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olide kokkuv" sheetId="1" state="visible" r:id="rId2"/>
    <sheet name="protokoll ind alad" sheetId="2" state="visible" r:id="rId3"/>
    <sheet name="protokoll mv" sheetId="3" state="visible" r:id="rId4"/>
    <sheet name="koolid" sheetId="4" state="visible" r:id="rId5"/>
    <sheet name="osavõtukorrad ind" sheetId="5" state="visible" r:id="rId6"/>
    <sheet name="osalejad ind" sheetId="6" state="visible" r:id="rId7"/>
    <sheet name="osalejad mv" sheetId="7" state="visible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8" uniqueCount="409">
  <si>
    <t xml:space="preserve">TV 10 olümpiastarti </t>
  </si>
  <si>
    <t xml:space="preserve">2021. a Harjumaa finaalvõistlused</t>
  </si>
  <si>
    <t xml:space="preserve">Koolidevaheline arvestus</t>
  </si>
  <si>
    <t xml:space="preserve">Kuusalu Keskkool</t>
  </si>
  <si>
    <t xml:space="preserve">Saue Gümnaasium</t>
  </si>
  <si>
    <t xml:space="preserve">Peetri Kool</t>
  </si>
  <si>
    <t xml:space="preserve">Loksa Gümnaasium</t>
  </si>
  <si>
    <t xml:space="preserve">Ääsmäe Põhikool</t>
  </si>
  <si>
    <t xml:space="preserve">Viimsi Kool</t>
  </si>
  <si>
    <t xml:space="preserve">Vaida Põhikool</t>
  </si>
  <si>
    <t xml:space="preserve">Jüri Gümnaasium</t>
  </si>
  <si>
    <t xml:space="preserve">Järveküla Kool</t>
  </si>
  <si>
    <t xml:space="preserve">Keila Kool</t>
  </si>
  <si>
    <t xml:space="preserve">Haabneeme Kool</t>
  </si>
  <si>
    <t xml:space="preserve">Kolga Kool</t>
  </si>
  <si>
    <t xml:space="preserve">Neeme Kool</t>
  </si>
  <si>
    <t xml:space="preserve">Kehra Gümnaasium</t>
  </si>
  <si>
    <t xml:space="preserve">Alavere Põhikool</t>
  </si>
  <si>
    <t xml:space="preserve">Laagri Põhikool</t>
  </si>
  <si>
    <t xml:space="preserve">Randvere Kool</t>
  </si>
  <si>
    <t xml:space="preserve">Kindluse Kool</t>
  </si>
  <si>
    <t xml:space="preserve">Lehola Kool</t>
  </si>
  <si>
    <t xml:space="preserve">Kiili Gümnaasium</t>
  </si>
  <si>
    <t xml:space="preserve">Harkujärve Kool</t>
  </si>
  <si>
    <t xml:space="preserve">Läte Kool</t>
  </si>
  <si>
    <t xml:space="preserve">TV 10 Olümpia starti 2021 Harjumaa finaalvõistluste II  võistluse</t>
  </si>
  <si>
    <t xml:space="preserve">üksikalad</t>
  </si>
  <si>
    <t xml:space="preserve">23. august 2021</t>
  </si>
  <si>
    <t xml:space="preserve">Kuusalu Keskkooli staadion</t>
  </si>
  <si>
    <t xml:space="preserve">600 m jooks tüdrukud noorem grupp </t>
  </si>
  <si>
    <t xml:space="preserve">Kaul Emili</t>
  </si>
  <si>
    <t xml:space="preserve">Rae vald</t>
  </si>
  <si>
    <t xml:space="preserve">2.01,78</t>
  </si>
  <si>
    <t xml:space="preserve">Filippov Elis</t>
  </si>
  <si>
    <t xml:space="preserve">Saue vald</t>
  </si>
  <si>
    <t xml:space="preserve">2.03,67</t>
  </si>
  <si>
    <t xml:space="preserve">Kuusk Tekla</t>
  </si>
  <si>
    <t xml:space="preserve">2.06,19</t>
  </si>
  <si>
    <t xml:space="preserve">Kukk Johanna</t>
  </si>
  <si>
    <t xml:space="preserve">2.07,28</t>
  </si>
  <si>
    <t xml:space="preserve">Häling Lisandra</t>
  </si>
  <si>
    <t xml:space="preserve">2.07,32</t>
  </si>
  <si>
    <t xml:space="preserve">Randle Laura</t>
  </si>
  <si>
    <t xml:space="preserve">2.08,63</t>
  </si>
  <si>
    <t xml:space="preserve">Paju Mari</t>
  </si>
  <si>
    <t xml:space="preserve">03.03,10</t>
  </si>
  <si>
    <t xml:space="preserve">Kuusalu vald</t>
  </si>
  <si>
    <t xml:space="preserve">2.11,06</t>
  </si>
  <si>
    <t xml:space="preserve">Tähepõld Ester</t>
  </si>
  <si>
    <t xml:space="preserve">2.11,86</t>
  </si>
  <si>
    <t xml:space="preserve">Kell Eva-Kirke</t>
  </si>
  <si>
    <t xml:space="preserve">09.12.09</t>
  </si>
  <si>
    <t xml:space="preserve">2.13,77</t>
  </si>
  <si>
    <t xml:space="preserve">Sein Sonee</t>
  </si>
  <si>
    <t xml:space="preserve">2.14,34</t>
  </si>
  <si>
    <t xml:space="preserve">Rõõmusaar Claudia Elis</t>
  </si>
  <si>
    <t xml:space="preserve">2.14,70</t>
  </si>
  <si>
    <t xml:space="preserve">Põldre Loore Maria</t>
  </si>
  <si>
    <t xml:space="preserve">2.20,22</t>
  </si>
  <si>
    <t xml:space="preserve">Busch Joanna</t>
  </si>
  <si>
    <t xml:space="preserve">2.20,18</t>
  </si>
  <si>
    <t xml:space="preserve">Tummeleht Leelet</t>
  </si>
  <si>
    <t xml:space="preserve">2.23,64</t>
  </si>
  <si>
    <t xml:space="preserve">Kaasikmäe Saale</t>
  </si>
  <si>
    <t xml:space="preserve">xJakob Westholm</t>
  </si>
  <si>
    <t xml:space="preserve">2.24,53</t>
  </si>
  <si>
    <t xml:space="preserve">Lille Lenna</t>
  </si>
  <si>
    <t xml:space="preserve">2.31,23</t>
  </si>
  <si>
    <t xml:space="preserve">Kaarus Emma</t>
  </si>
  <si>
    <t xml:space="preserve">2.40,87</t>
  </si>
  <si>
    <t xml:space="preserve">v.a.</t>
  </si>
  <si>
    <t xml:space="preserve">Võsu Arabella</t>
  </si>
  <si>
    <t xml:space="preserve">xTallinn</t>
  </si>
  <si>
    <t xml:space="preserve">xPirita Majandusg.</t>
  </si>
  <si>
    <t xml:space="preserve">1.55,71</t>
  </si>
  <si>
    <t xml:space="preserve">kaugushüpe tüdrukud noorem grupp </t>
  </si>
  <si>
    <t xml:space="preserve">tuul</t>
  </si>
  <si>
    <t xml:space="preserve">Küttis Angeliina</t>
  </si>
  <si>
    <t xml:space="preserve">Laagri Kool</t>
  </si>
  <si>
    <t xml:space="preserve">03.03.10</t>
  </si>
  <si>
    <t xml:space="preserve">Moks Mariel</t>
  </si>
  <si>
    <t xml:space="preserve">29.03.10</t>
  </si>
  <si>
    <t xml:space="preserve">Filippov Iris</t>
  </si>
  <si>
    <t xml:space="preserve">pallivise tüdrukud noorem grupp </t>
  </si>
  <si>
    <t xml:space="preserve">Lehe Fia Delisa</t>
  </si>
  <si>
    <t xml:space="preserve">Vellerand Marta</t>
  </si>
  <si>
    <t xml:space="preserve">xRahumäe Põhikool</t>
  </si>
  <si>
    <t xml:space="preserve">600 m jooks tüdrukud vanem grupp </t>
  </si>
  <si>
    <t xml:space="preserve">Põlluaas Annika</t>
  </si>
  <si>
    <t xml:space="preserve">Viimsi vald</t>
  </si>
  <si>
    <t xml:space="preserve">1.47,90</t>
  </si>
  <si>
    <t xml:space="preserve">Põlluaas Anete</t>
  </si>
  <si>
    <t xml:space="preserve">1.51,03</t>
  </si>
  <si>
    <t xml:space="preserve">Söerd Anna</t>
  </si>
  <si>
    <t xml:space="preserve">1.52,93</t>
  </si>
  <si>
    <t xml:space="preserve">Kurs Aleksandra</t>
  </si>
  <si>
    <t xml:space="preserve">1.52,95</t>
  </si>
  <si>
    <t xml:space="preserve">Tiits Mariliis</t>
  </si>
  <si>
    <t xml:space="preserve">1.55,41</t>
  </si>
  <si>
    <t xml:space="preserve">Ritari Marleen</t>
  </si>
  <si>
    <t xml:space="preserve">1.57,10</t>
  </si>
  <si>
    <t xml:space="preserve">Trolla Linda</t>
  </si>
  <si>
    <t xml:space="preserve">2.01,55</t>
  </si>
  <si>
    <t xml:space="preserve">Volkov Keitlyn</t>
  </si>
  <si>
    <t xml:space="preserve">2.12,37</t>
  </si>
  <si>
    <t xml:space="preserve">Reinu Kirsi-Iti</t>
  </si>
  <si>
    <t xml:space="preserve">2.14,82</t>
  </si>
  <si>
    <t xml:space="preserve">Andre Hedi</t>
  </si>
  <si>
    <t xml:space="preserve">xVHK</t>
  </si>
  <si>
    <t xml:space="preserve">1.41,49</t>
  </si>
  <si>
    <t xml:space="preserve">Aadamsoo Ellen Ingrid</t>
  </si>
  <si>
    <t xml:space="preserve">xTln Prantsuse Lüts</t>
  </si>
  <si>
    <t xml:space="preserve">1.44,84</t>
  </si>
  <si>
    <t xml:space="preserve">Lillelaid Liise</t>
  </si>
  <si>
    <t xml:space="preserve">xTln GAG</t>
  </si>
  <si>
    <t xml:space="preserve">1.46,91</t>
  </si>
  <si>
    <t xml:space="preserve">Klaar Krettel</t>
  </si>
  <si>
    <t xml:space="preserve">x Tallinna Reaalkool</t>
  </si>
  <si>
    <t xml:space="preserve">1.52,23</t>
  </si>
  <si>
    <t xml:space="preserve">Kaljumäe Mirtel</t>
  </si>
  <si>
    <t xml:space="preserve">Kivi Saara</t>
  </si>
  <si>
    <t xml:space="preserve">2.10,43</t>
  </si>
  <si>
    <t xml:space="preserve">Lepp Laura</t>
  </si>
  <si>
    <t xml:space="preserve">2.17,57</t>
  </si>
  <si>
    <t xml:space="preserve">kettaheide tüdrukud vanem grupp </t>
  </si>
  <si>
    <t xml:space="preserve">Nuutmann Loore Marie</t>
  </si>
  <si>
    <t xml:space="preserve">pallivise tüdrukud vanem grupp </t>
  </si>
  <si>
    <t xml:space="preserve">1000 m jooks poisid noorem grupp </t>
  </si>
  <si>
    <t xml:space="preserve">Suppi Sixten</t>
  </si>
  <si>
    <t xml:space="preserve">14.01.09</t>
  </si>
  <si>
    <t xml:space="preserve">Harku vald</t>
  </si>
  <si>
    <t xml:space="preserve">Harkujärve Põhikool</t>
  </si>
  <si>
    <t xml:space="preserve">3.13,53</t>
  </si>
  <si>
    <t xml:space="preserve">Näppi Henri</t>
  </si>
  <si>
    <t xml:space="preserve">3.25,31</t>
  </si>
  <si>
    <t xml:space="preserve">Ridalaan Ramon</t>
  </si>
  <si>
    <t xml:space="preserve">18.03.10</t>
  </si>
  <si>
    <t xml:space="preserve">Kiili vald</t>
  </si>
  <si>
    <t xml:space="preserve">3.28,79</t>
  </si>
  <si>
    <t xml:space="preserve">Toomingas Tõnis-Johannes</t>
  </si>
  <si>
    <t xml:space="preserve">3.36,57</t>
  </si>
  <si>
    <t xml:space="preserve">Laurik Ron Marcus</t>
  </si>
  <si>
    <t xml:space="preserve">3.39,39</t>
  </si>
  <si>
    <t xml:space="preserve">Eelmests Mihkel</t>
  </si>
  <si>
    <t xml:space="preserve">3.51,63</t>
  </si>
  <si>
    <t xml:space="preserve">Häling Kristofer</t>
  </si>
  <si>
    <t xml:space="preserve">3.52,79</t>
  </si>
  <si>
    <t xml:space="preserve">Õisnurm Ander</t>
  </si>
  <si>
    <t xml:space="preserve">3.57,82</t>
  </si>
  <si>
    <t xml:space="preserve">Danjuk Karol</t>
  </si>
  <si>
    <t xml:space="preserve">3.59,86</t>
  </si>
  <si>
    <t xml:space="preserve">Sassi Hendrik</t>
  </si>
  <si>
    <t xml:space="preserve">4.01,66</t>
  </si>
  <si>
    <t xml:space="preserve">Luukas Kristjan</t>
  </si>
  <si>
    <t xml:space="preserve">4.02,85</t>
  </si>
  <si>
    <t xml:space="preserve">Jürimaa Kristen Enok</t>
  </si>
  <si>
    <t xml:space="preserve">4.23,59</t>
  </si>
  <si>
    <t xml:space="preserve">-</t>
  </si>
  <si>
    <t xml:space="preserve">Rannama Evert</t>
  </si>
  <si>
    <t xml:space="preserve">05.04.11</t>
  </si>
  <si>
    <t xml:space="preserve">DNF</t>
  </si>
  <si>
    <t xml:space="preserve">kettaheide poisid noorem grupp </t>
  </si>
  <si>
    <t xml:space="preserve">Ivask Ryan</t>
  </si>
  <si>
    <t xml:space="preserve">24.01.09</t>
  </si>
  <si>
    <t xml:space="preserve">Gilin Samuel</t>
  </si>
  <si>
    <t xml:space="preserve">Loksa linn</t>
  </si>
  <si>
    <t xml:space="preserve">Õim Joosep</t>
  </si>
  <si>
    <t xml:space="preserve">Jürimets Sander</t>
  </si>
  <si>
    <t xml:space="preserve">Holmar Jarl Aaron</t>
  </si>
  <si>
    <t xml:space="preserve">Orusalu Heinar</t>
  </si>
  <si>
    <t xml:space="preserve">pallivise poisid noorem grupp </t>
  </si>
  <si>
    <t xml:space="preserve">Talts Oliver</t>
  </si>
  <si>
    <t xml:space="preserve">02.07.10</t>
  </si>
  <si>
    <t xml:space="preserve">Zirk Jakob</t>
  </si>
  <si>
    <t xml:space="preserve">Kosemets Matias</t>
  </si>
  <si>
    <t xml:space="preserve">15.03.10</t>
  </si>
  <si>
    <t xml:space="preserve">NM</t>
  </si>
  <si>
    <t xml:space="preserve">Vellerand Kristo</t>
  </si>
  <si>
    <t xml:space="preserve">05.05.10</t>
  </si>
  <si>
    <t xml:space="preserve">1000 m jooks poisid vanem grupp </t>
  </si>
  <si>
    <t xml:space="preserve">Ridalaan Romet</t>
  </si>
  <si>
    <t xml:space="preserve">26.05.08</t>
  </si>
  <si>
    <t xml:space="preserve">2.59,92</t>
  </si>
  <si>
    <t xml:space="preserve">Tähepõld Aksel</t>
  </si>
  <si>
    <t xml:space="preserve">08.09.07</t>
  </si>
  <si>
    <t xml:space="preserve">3.08,88</t>
  </si>
  <si>
    <t xml:space="preserve">Treufeld Bruno Sergio</t>
  </si>
  <si>
    <t xml:space="preserve">05.04.07</t>
  </si>
  <si>
    <t xml:space="preserve">3.16,45</t>
  </si>
  <si>
    <t xml:space="preserve">Trolla Uku</t>
  </si>
  <si>
    <t xml:space="preserve">19.06.07</t>
  </si>
  <si>
    <t xml:space="preserve">3.16,95</t>
  </si>
  <si>
    <t xml:space="preserve">Kalda Käsper</t>
  </si>
  <si>
    <t xml:space="preserve">3.22,64</t>
  </si>
  <si>
    <t xml:space="preserve">Sinimäe Aaron</t>
  </si>
  <si>
    <t xml:space="preserve">11.01.08</t>
  </si>
  <si>
    <t xml:space="preserve">3.28,75</t>
  </si>
  <si>
    <t xml:space="preserve">Põldre Karl Mihkel</t>
  </si>
  <si>
    <t xml:space="preserve">23.08.08</t>
  </si>
  <si>
    <t xml:space="preserve">3.30,51</t>
  </si>
  <si>
    <t xml:space="preserve">Pihlak Patrick Oliver</t>
  </si>
  <si>
    <t xml:space="preserve">06.04.07</t>
  </si>
  <si>
    <t xml:space="preserve">3.32,70</t>
  </si>
  <si>
    <t xml:space="preserve">Madisson Hendrik</t>
  </si>
  <si>
    <t xml:space="preserve">02.01.08</t>
  </si>
  <si>
    <t xml:space="preserve">3.34,46</t>
  </si>
  <si>
    <t xml:space="preserve">Plakk Martin</t>
  </si>
  <si>
    <t xml:space="preserve">12.11.07</t>
  </si>
  <si>
    <t xml:space="preserve">3.37,59</t>
  </si>
  <si>
    <t xml:space="preserve">Naber Rasmus</t>
  </si>
  <si>
    <t xml:space="preserve">28.11.08</t>
  </si>
  <si>
    <t xml:space="preserve">3.42,26</t>
  </si>
  <si>
    <t xml:space="preserve">Jürjo Mats Martin</t>
  </si>
  <si>
    <t xml:space="preserve">07.06.08</t>
  </si>
  <si>
    <t xml:space="preserve">Anija vald</t>
  </si>
  <si>
    <t xml:space="preserve">3.44,92</t>
  </si>
  <si>
    <t xml:space="preserve">Suigusaar Markus</t>
  </si>
  <si>
    <t xml:space="preserve">30.03.07</t>
  </si>
  <si>
    <t xml:space="preserve">3.46,22</t>
  </si>
  <si>
    <t xml:space="preserve">Vahtras Venno</t>
  </si>
  <si>
    <t xml:space="preserve">03.10.08</t>
  </si>
  <si>
    <t xml:space="preserve">3.46,39</t>
  </si>
  <si>
    <t xml:space="preserve">Vutt Kristofer</t>
  </si>
  <si>
    <t xml:space="preserve">29.03.08</t>
  </si>
  <si>
    <t xml:space="preserve">xTallinna Toomkool</t>
  </si>
  <si>
    <t xml:space="preserve">3.47,18</t>
  </si>
  <si>
    <t xml:space="preserve">Mäe Kenneth</t>
  </si>
  <si>
    <t xml:space="preserve">12.09.08</t>
  </si>
  <si>
    <t xml:space="preserve">3.47,25</t>
  </si>
  <si>
    <t xml:space="preserve">Aavik Rudolf</t>
  </si>
  <si>
    <t xml:space="preserve">21.11.07</t>
  </si>
  <si>
    <t xml:space="preserve">xTln 21 Kool</t>
  </si>
  <si>
    <t xml:space="preserve">3.01,62</t>
  </si>
  <si>
    <t xml:space="preserve">Maiste Kaspar</t>
  </si>
  <si>
    <t xml:space="preserve">27.04.08</t>
  </si>
  <si>
    <t xml:space="preserve">3.13,03</t>
  </si>
  <si>
    <t xml:space="preserve">Jaanson Tristjan</t>
  </si>
  <si>
    <t xml:space="preserve">21.02.08</t>
  </si>
  <si>
    <t xml:space="preserve">xTln Pelgulinna Gümn</t>
  </si>
  <si>
    <t xml:space="preserve">3.17,05</t>
  </si>
  <si>
    <t xml:space="preserve">Apri Henri</t>
  </si>
  <si>
    <t xml:space="preserve">22.03.07</t>
  </si>
  <si>
    <t xml:space="preserve">3.28,44</t>
  </si>
  <si>
    <t xml:space="preserve">Tamm Tristan</t>
  </si>
  <si>
    <t xml:space="preserve">20.11.07</t>
  </si>
  <si>
    <t xml:space="preserve">3.30,36</t>
  </si>
  <si>
    <t xml:space="preserve">Isand Kaspar</t>
  </si>
  <si>
    <t xml:space="preserve">30.03.08</t>
  </si>
  <si>
    <t xml:space="preserve">xTln Inglise Kolledž</t>
  </si>
  <si>
    <t xml:space="preserve">3.31,07</t>
  </si>
  <si>
    <t xml:space="preserve">kettaheide poisid vanem grupp </t>
  </si>
  <si>
    <t xml:space="preserve">Nugis Tauro</t>
  </si>
  <si>
    <t xml:space="preserve">11.05.07</t>
  </si>
  <si>
    <t xml:space="preserve">Pohlak Jan Joonas</t>
  </si>
  <si>
    <t xml:space="preserve">26.07.08</t>
  </si>
  <si>
    <t xml:space="preserve">pallivise poisid vanem grupp </t>
  </si>
  <si>
    <t xml:space="preserve">va</t>
  </si>
  <si>
    <t xml:space="preserve">Peakohtunik:   Peeter Randaru (rahvuskategooria kohtunik)</t>
  </si>
  <si>
    <t xml:space="preserve">Sekretärid:    Priit Kiigemägi ja Rein Suppi</t>
  </si>
  <si>
    <t xml:space="preserve">TV 10  OLÜMPIASTARTI  2021 HARJUMAA  FINAALVÕISTLUSED</t>
  </si>
  <si>
    <t xml:space="preserve">KERGEJÕUSTIKU  MITMEVÕISTLUSES</t>
  </si>
  <si>
    <t xml:space="preserve">23 august 2021 Kuusalu staadionil</t>
  </si>
  <si>
    <t xml:space="preserve">nooremad poisid</t>
  </si>
  <si>
    <t xml:space="preserve">Nimi</t>
  </si>
  <si>
    <t xml:space="preserve">60 m</t>
  </si>
  <si>
    <t xml:space="preserve">Kuulitõuge</t>
  </si>
  <si>
    <t xml:space="preserve">60 m tj</t>
  </si>
  <si>
    <t xml:space="preserve">Kaugushüpe</t>
  </si>
  <si>
    <t xml:space="preserve">Teivashüpe</t>
  </si>
  <si>
    <t xml:space="preserve">Kettaheide</t>
  </si>
  <si>
    <t xml:space="preserve">1000 m</t>
  </si>
  <si>
    <t xml:space="preserve">Kõrgushüpe</t>
  </si>
  <si>
    <t xml:space="preserve">Pallivise</t>
  </si>
  <si>
    <t xml:space="preserve">Summa</t>
  </si>
  <si>
    <t xml:space="preserve">vanemad poisid </t>
  </si>
  <si>
    <t xml:space="preserve">60m</t>
  </si>
  <si>
    <t xml:space="preserve">xTln Pelgulinna Gümnaasium</t>
  </si>
  <si>
    <t xml:space="preserve">nooremad tüdrukud</t>
  </si>
  <si>
    <t xml:space="preserve">600 m</t>
  </si>
  <si>
    <t xml:space="preserve">Rae Vald</t>
  </si>
  <si>
    <t xml:space="preserve">vanemad tüdrukud  </t>
  </si>
  <si>
    <t xml:space="preserve">xGAG</t>
  </si>
  <si>
    <t xml:space="preserve">xPrantsuse Lütseum</t>
  </si>
  <si>
    <t xml:space="preserve">xJakob Westholmi G.</t>
  </si>
  <si>
    <t xml:space="preserve">PN 1000 m jooks</t>
  </si>
  <si>
    <t xml:space="preserve">Olli Oskar</t>
  </si>
  <si>
    <t xml:space="preserve">PN 60 m jooks</t>
  </si>
  <si>
    <t xml:space="preserve">Kikkas Kerret</t>
  </si>
  <si>
    <t xml:space="preserve">PN 60 m tõkkejooks</t>
  </si>
  <si>
    <t xml:space="preserve">PN 9-võistlus</t>
  </si>
  <si>
    <t xml:space="preserve">PN kaugushüpe</t>
  </si>
  <si>
    <t xml:space="preserve">PN kettaheide</t>
  </si>
  <si>
    <t xml:space="preserve">Holmar Jarl-Aaron</t>
  </si>
  <si>
    <t xml:space="preserve">PN kõrgushüpe</t>
  </si>
  <si>
    <t xml:space="preserve">PN kuulitõuge</t>
  </si>
  <si>
    <t xml:space="preserve">PN pallivise</t>
  </si>
  <si>
    <t xml:space="preserve">PN teivashüpe</t>
  </si>
  <si>
    <t xml:space="preserve">PV 1000 m jooks</t>
  </si>
  <si>
    <t xml:space="preserve">Soom Rihard</t>
  </si>
  <si>
    <t xml:space="preserve">PV 60 m jooks</t>
  </si>
  <si>
    <t xml:space="preserve">PV 60 m tõkkejooks</t>
  </si>
  <si>
    <t xml:space="preserve">PV 9-võistlus</t>
  </si>
  <si>
    <t xml:space="preserve">PV kaugushüpe</t>
  </si>
  <si>
    <t xml:space="preserve">PV kettaheide</t>
  </si>
  <si>
    <t xml:space="preserve">PV kõrgushüpe</t>
  </si>
  <si>
    <t xml:space="preserve">PV kuulitõuge</t>
  </si>
  <si>
    <t xml:space="preserve">PV pallivise</t>
  </si>
  <si>
    <t xml:space="preserve">PV teivashüpe</t>
  </si>
  <si>
    <t xml:space="preserve">TN 60 m jooks</t>
  </si>
  <si>
    <t xml:space="preserve">TN 60 m tõkkejooks</t>
  </si>
  <si>
    <t xml:space="preserve">TN 600 m jooks</t>
  </si>
  <si>
    <t xml:space="preserve">TN 6-võistlus</t>
  </si>
  <si>
    <t xml:space="preserve">TN kaugushüpe</t>
  </si>
  <si>
    <t xml:space="preserve">Kivi Heidi</t>
  </si>
  <si>
    <t xml:space="preserve">TN kõrgushüpe</t>
  </si>
  <si>
    <t xml:space="preserve">TN pallivise</t>
  </si>
  <si>
    <t xml:space="preserve">Tiits Mari-Liis</t>
  </si>
  <si>
    <t xml:space="preserve">TV 60 m jooks</t>
  </si>
  <si>
    <t xml:space="preserve">TV 60 m tõkkejooks</t>
  </si>
  <si>
    <t xml:space="preserve">TV 600 m jooks</t>
  </si>
  <si>
    <t xml:space="preserve">TV 8-võistlus</t>
  </si>
  <si>
    <t xml:space="preserve">TV kaugushüpe</t>
  </si>
  <si>
    <t xml:space="preserve">TV kettaheide</t>
  </si>
  <si>
    <t xml:space="preserve">TV kõrgushüpe</t>
  </si>
  <si>
    <t xml:space="preserve">TV kuulitõuge</t>
  </si>
  <si>
    <t xml:space="preserve">TV pallivise</t>
  </si>
  <si>
    <t xml:space="preserve">37054 - 157</t>
  </si>
  <si>
    <t xml:space="preserve">Eelmets Mihkel</t>
  </si>
  <si>
    <t xml:space="preserve">Liiu Lars-Lucas</t>
  </si>
  <si>
    <t xml:space="preserve">Saar Egert</t>
  </si>
  <si>
    <t xml:space="preserve">Karjama Kirsy</t>
  </si>
  <si>
    <t xml:space="preserve">Haug Carolin</t>
  </si>
  <si>
    <t xml:space="preserve">Loks Kark Jakob</t>
  </si>
  <si>
    <t xml:space="preserve">Schultz Arto</t>
  </si>
  <si>
    <t xml:space="preserve">Lepp Siim</t>
  </si>
  <si>
    <t xml:space="preserve">Lember Melany</t>
  </si>
  <si>
    <t xml:space="preserve">Dunaiski Annabel</t>
  </si>
  <si>
    <t xml:space="preserve">Kivi Lisete-Marleen</t>
  </si>
  <si>
    <t xml:space="preserve">Maasen Martin</t>
  </si>
  <si>
    <t xml:space="preserve">Lilleberg Jaak</t>
  </si>
  <si>
    <t xml:space="preserve">Slizunov Viktoria</t>
  </si>
  <si>
    <t xml:space="preserve">Räis Anna-Brett</t>
  </si>
  <si>
    <t xml:space="preserve">Kõiva Miina</t>
  </si>
  <si>
    <t xml:space="preserve">Sarv Silvia</t>
  </si>
  <si>
    <t xml:space="preserve">Baumann Robin</t>
  </si>
  <si>
    <t xml:space="preserve">Kolla Tristan</t>
  </si>
  <si>
    <t xml:space="preserve">Sarik Marinel</t>
  </si>
  <si>
    <t xml:space="preserve">Lille Lisete</t>
  </si>
  <si>
    <t xml:space="preserve">Mitt Katarina</t>
  </si>
  <si>
    <t xml:space="preserve">Laul Riona Rebecca</t>
  </si>
  <si>
    <t xml:space="preserve">Tamm Vivika</t>
  </si>
  <si>
    <t xml:space="preserve">Ott Miia</t>
  </si>
  <si>
    <t xml:space="preserve">Ausmees Riko</t>
  </si>
  <si>
    <t xml:space="preserve">Mein Mason Peter</t>
  </si>
  <si>
    <t xml:space="preserve">Kangur Kristiin Heleen</t>
  </si>
  <si>
    <t xml:space="preserve">Kuusler Karl Joonas</t>
  </si>
  <si>
    <t xml:space="preserve">Keila linn</t>
  </si>
  <si>
    <t xml:space="preserve">Eesmäe Norman</t>
  </si>
  <si>
    <t xml:space="preserve">Mühlberg Ronan Christian</t>
  </si>
  <si>
    <t xml:space="preserve">Mathisen Laur Marten</t>
  </si>
  <si>
    <t xml:space="preserve">Kokser Gregor Marten</t>
  </si>
  <si>
    <t xml:space="preserve">Krabi Marta-Mee</t>
  </si>
  <si>
    <t xml:space="preserve">Bauman Berit</t>
  </si>
  <si>
    <t xml:space="preserve">Gaidenko Caroline</t>
  </si>
  <si>
    <t xml:space="preserve">Vasar Kristjan</t>
  </si>
  <si>
    <t xml:space="preserve">Salm Sofia</t>
  </si>
  <si>
    <t xml:space="preserve">Oja Nele</t>
  </si>
  <si>
    <t xml:space="preserve">Põllmaa Jaagup</t>
  </si>
  <si>
    <t xml:space="preserve">NH</t>
  </si>
  <si>
    <t xml:space="preserve">Tuur Saskia</t>
  </si>
  <si>
    <t xml:space="preserve">Kann Gert</t>
  </si>
  <si>
    <t xml:space="preserve">Jõelähtme vald</t>
  </si>
  <si>
    <t xml:space="preserve">Kund Tambet</t>
  </si>
  <si>
    <t xml:space="preserve">Närska Emma Elenor</t>
  </si>
  <si>
    <t xml:space="preserve">Ratnik Lisete</t>
  </si>
  <si>
    <t xml:space="preserve">Mäemets Eliise</t>
  </si>
  <si>
    <t xml:space="preserve">Lilleväli Karmo</t>
  </si>
  <si>
    <t xml:space="preserve">Volmerson Tom Johann</t>
  </si>
  <si>
    <t xml:space="preserve">Vaarmann Triinu</t>
  </si>
  <si>
    <t xml:space="preserve">Lillepool Kärolin</t>
  </si>
  <si>
    <t xml:space="preserve">Pullerits Pille-Riin</t>
  </si>
  <si>
    <t xml:space="preserve">Nelle-Liis Rauam</t>
  </si>
  <si>
    <t xml:space="preserve">Ojanurm Oliver</t>
  </si>
  <si>
    <t xml:space="preserve">Takk Karolin</t>
  </si>
  <si>
    <t xml:space="preserve">Kletenberg Andra</t>
  </si>
  <si>
    <t xml:space="preserve">Pikani Roosi Lii</t>
  </si>
  <si>
    <t xml:space="preserve">xSpordiklubi Elite Sport</t>
  </si>
  <si>
    <t xml:space="preserve">N</t>
  </si>
  <si>
    <t xml:space="preserve">noor vanem</t>
  </si>
  <si>
    <t xml:space="preserve">auhinnav TV 10 II </t>
  </si>
  <si>
    <t xml:space="preserve">kergej</t>
  </si>
  <si>
    <t xml:space="preserve">600 m jooks</t>
  </si>
  <si>
    <t xml:space="preserve">kettaheide</t>
  </si>
  <si>
    <t xml:space="preserve">pallivise</t>
  </si>
  <si>
    <t xml:space="preserve">M</t>
  </si>
  <si>
    <t xml:space="preserve">1000 m jooks</t>
  </si>
  <si>
    <t xml:space="preserve">Saue Kergejõustikuklubi</t>
  </si>
  <si>
    <t xml:space="preserve">noor noorem</t>
  </si>
  <si>
    <t xml:space="preserve">kaugushüpe</t>
  </si>
  <si>
    <t xml:space="preserve">Kuusalu Spordiklubi</t>
  </si>
  <si>
    <t xml:space="preserve">Rae Spordikool</t>
  </si>
  <si>
    <t xml:space="preserve">SK Fortis</t>
  </si>
  <si>
    <t xml:space="preserve">xSpordiklubi Lindon</t>
  </si>
  <si>
    <t xml:space="preserve">UP Sport</t>
  </si>
  <si>
    <t xml:space="preserve">xAudentese Spordiklubi</t>
  </si>
  <si>
    <t xml:space="preserve">auhinnav TV 10 m/v</t>
  </si>
  <si>
    <t xml:space="preserve">8-võistlus</t>
  </si>
  <si>
    <t xml:space="preserve">9-võistlus</t>
  </si>
  <si>
    <t xml:space="preserve">6-võistl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;@"/>
    <numFmt numFmtId="166" formatCode="@"/>
    <numFmt numFmtId="167" formatCode="0.0"/>
    <numFmt numFmtId="168" formatCode="0.00"/>
    <numFmt numFmtId="169" formatCode="dd/mm/yy"/>
    <numFmt numFmtId="170" formatCode="General"/>
    <numFmt numFmtId="171" formatCode="[$-409]m/d/yyyy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sz val="16"/>
      <name val="Arial"/>
      <family val="2"/>
      <charset val="186"/>
    </font>
    <font>
      <u val="single"/>
      <sz val="16"/>
      <name val="Arial"/>
      <family val="2"/>
      <charset val="186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8"/>
      <name val="Arial"/>
      <family val="2"/>
      <charset val="186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  <charset val="186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.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9.44"/>
    <col collapsed="false" customWidth="true" hidden="false" outlineLevel="0" max="4" min="4" style="1" width="12.26"/>
  </cols>
  <sheetData>
    <row r="1" customFormat="false" ht="20" hidden="false" customHeight="false" outlineLevel="0" collapsed="false">
      <c r="A1" s="2" t="s">
        <v>0</v>
      </c>
      <c r="B1" s="2"/>
      <c r="C1" s="2"/>
      <c r="D1" s="2"/>
    </row>
    <row r="2" customFormat="false" ht="20" hidden="false" customHeight="false" outlineLevel="0" collapsed="false">
      <c r="A2" s="2" t="s">
        <v>1</v>
      </c>
      <c r="B2" s="2"/>
      <c r="C2" s="2"/>
      <c r="D2" s="2"/>
    </row>
    <row r="3" customFormat="false" ht="20" hidden="false" customHeight="false" outlineLevel="0" collapsed="false">
      <c r="A3" s="3"/>
      <c r="B3" s="3"/>
    </row>
    <row r="4" customFormat="false" ht="20" hidden="false" customHeight="false" outlineLevel="0" collapsed="false">
      <c r="A4" s="4" t="s">
        <v>2</v>
      </c>
      <c r="B4" s="4"/>
      <c r="C4" s="4"/>
      <c r="D4" s="4"/>
    </row>
    <row r="5" customFormat="false" ht="15.5" hidden="false" customHeight="false" outlineLevel="0" collapsed="false">
      <c r="A5" s="5"/>
      <c r="B5" s="6"/>
    </row>
    <row r="6" customFormat="false" ht="15.5" hidden="false" customHeight="false" outlineLevel="0" collapsed="false">
      <c r="A6" s="5"/>
      <c r="B6" s="6"/>
    </row>
    <row r="7" s="9" customFormat="true" ht="25" hidden="false" customHeight="true" outlineLevel="0" collapsed="false">
      <c r="A7" s="7" t="n">
        <v>1</v>
      </c>
      <c r="B7" s="8" t="s">
        <v>3</v>
      </c>
      <c r="D7" s="10" t="n">
        <v>36897</v>
      </c>
    </row>
    <row r="8" s="9" customFormat="true" ht="25" hidden="false" customHeight="true" outlineLevel="0" collapsed="false">
      <c r="A8" s="7" t="n">
        <v>2</v>
      </c>
      <c r="B8" s="8" t="s">
        <v>4</v>
      </c>
      <c r="D8" s="10" t="n">
        <v>32734</v>
      </c>
    </row>
    <row r="9" s="9" customFormat="true" ht="25" hidden="false" customHeight="true" outlineLevel="0" collapsed="false">
      <c r="A9" s="7" t="n">
        <v>3</v>
      </c>
      <c r="B9" s="8" t="s">
        <v>5</v>
      </c>
      <c r="D9" s="10" t="n">
        <v>30869</v>
      </c>
    </row>
    <row r="10" s="9" customFormat="true" ht="25" hidden="false" customHeight="true" outlineLevel="0" collapsed="false">
      <c r="A10" s="7" t="n">
        <v>4</v>
      </c>
      <c r="B10" s="8" t="s">
        <v>6</v>
      </c>
      <c r="D10" s="10" t="n">
        <v>28682</v>
      </c>
    </row>
    <row r="11" s="9" customFormat="true" ht="25" hidden="false" customHeight="true" outlineLevel="0" collapsed="false">
      <c r="A11" s="7" t="n">
        <v>5</v>
      </c>
      <c r="B11" s="8" t="s">
        <v>7</v>
      </c>
      <c r="D11" s="11" t="n">
        <v>27598</v>
      </c>
    </row>
    <row r="12" s="9" customFormat="true" ht="25" hidden="false" customHeight="true" outlineLevel="0" collapsed="false">
      <c r="A12" s="7" t="n">
        <v>6</v>
      </c>
      <c r="B12" s="8" t="s">
        <v>8</v>
      </c>
      <c r="D12" s="10" t="n">
        <v>14677</v>
      </c>
    </row>
    <row r="13" s="9" customFormat="true" ht="25" hidden="false" customHeight="true" outlineLevel="0" collapsed="false">
      <c r="A13" s="7" t="n">
        <v>7</v>
      </c>
      <c r="B13" s="8" t="s">
        <v>9</v>
      </c>
      <c r="D13" s="10" t="n">
        <v>13537</v>
      </c>
    </row>
    <row r="14" s="9" customFormat="true" ht="25" hidden="false" customHeight="true" outlineLevel="0" collapsed="false">
      <c r="A14" s="7" t="n">
        <v>8</v>
      </c>
      <c r="B14" s="8" t="s">
        <v>10</v>
      </c>
      <c r="D14" s="10" t="n">
        <v>12603</v>
      </c>
    </row>
    <row r="15" s="9" customFormat="true" ht="25" hidden="false" customHeight="true" outlineLevel="0" collapsed="false">
      <c r="A15" s="7" t="n">
        <v>9</v>
      </c>
      <c r="B15" s="12" t="s">
        <v>11</v>
      </c>
      <c r="D15" s="10" t="n">
        <v>9141</v>
      </c>
    </row>
    <row r="16" s="9" customFormat="true" ht="25" hidden="false" customHeight="true" outlineLevel="0" collapsed="false">
      <c r="A16" s="7" t="n">
        <v>10</v>
      </c>
      <c r="B16" s="8" t="s">
        <v>12</v>
      </c>
      <c r="D16" s="10" t="n">
        <v>8489</v>
      </c>
    </row>
    <row r="17" s="9" customFormat="true" ht="25" hidden="false" customHeight="true" outlineLevel="0" collapsed="false">
      <c r="A17" s="7" t="n">
        <v>11</v>
      </c>
      <c r="B17" s="12" t="s">
        <v>13</v>
      </c>
      <c r="D17" s="10" t="n">
        <v>6451</v>
      </c>
    </row>
    <row r="18" s="9" customFormat="true" ht="25" hidden="false" customHeight="true" outlineLevel="0" collapsed="false">
      <c r="A18" s="7" t="n">
        <v>12</v>
      </c>
      <c r="B18" s="8" t="s">
        <v>14</v>
      </c>
      <c r="D18" s="10" t="n">
        <v>5807</v>
      </c>
    </row>
    <row r="19" s="9" customFormat="true" ht="25" hidden="false" customHeight="true" outlineLevel="0" collapsed="false">
      <c r="A19" s="7" t="n">
        <v>13</v>
      </c>
      <c r="B19" s="8" t="s">
        <v>15</v>
      </c>
      <c r="D19" s="10" t="n">
        <v>5206</v>
      </c>
    </row>
    <row r="20" s="9" customFormat="true" ht="25" hidden="false" customHeight="true" outlineLevel="0" collapsed="false">
      <c r="A20" s="7" t="n">
        <v>14</v>
      </c>
      <c r="B20" s="8" t="s">
        <v>16</v>
      </c>
      <c r="D20" s="10" t="n">
        <v>5067</v>
      </c>
    </row>
    <row r="21" s="9" customFormat="true" ht="25" hidden="false" customHeight="true" outlineLevel="0" collapsed="false">
      <c r="A21" s="7" t="n">
        <v>15</v>
      </c>
      <c r="B21" s="8" t="s">
        <v>17</v>
      </c>
      <c r="D21" s="10" t="n">
        <v>4901</v>
      </c>
    </row>
    <row r="22" s="9" customFormat="true" ht="25" hidden="false" customHeight="true" outlineLevel="0" collapsed="false">
      <c r="A22" s="7" t="n">
        <v>16</v>
      </c>
      <c r="B22" s="8" t="s">
        <v>18</v>
      </c>
      <c r="D22" s="10" t="n">
        <v>3876</v>
      </c>
    </row>
    <row r="23" s="9" customFormat="true" ht="25" hidden="false" customHeight="true" outlineLevel="0" collapsed="false">
      <c r="A23" s="7" t="n">
        <v>17</v>
      </c>
      <c r="B23" s="8" t="s">
        <v>19</v>
      </c>
      <c r="D23" s="10" t="n">
        <v>2468</v>
      </c>
    </row>
    <row r="24" s="9" customFormat="true" ht="25" hidden="false" customHeight="true" outlineLevel="0" collapsed="false">
      <c r="A24" s="7" t="n">
        <v>18</v>
      </c>
      <c r="B24" s="9" t="s">
        <v>20</v>
      </c>
      <c r="D24" s="10" t="n">
        <v>2387</v>
      </c>
    </row>
    <row r="25" s="9" customFormat="true" ht="25" hidden="false" customHeight="true" outlineLevel="0" collapsed="false">
      <c r="A25" s="7" t="n">
        <v>19</v>
      </c>
      <c r="B25" s="9" t="s">
        <v>21</v>
      </c>
      <c r="D25" s="10" t="n">
        <v>1683</v>
      </c>
    </row>
    <row r="26" s="9" customFormat="true" ht="25" hidden="false" customHeight="true" outlineLevel="0" collapsed="false">
      <c r="A26" s="7" t="n">
        <v>20</v>
      </c>
      <c r="B26" s="8" t="s">
        <v>22</v>
      </c>
      <c r="D26" s="10" t="n">
        <v>1539</v>
      </c>
    </row>
    <row r="27" s="9" customFormat="true" ht="25" hidden="false" customHeight="true" outlineLevel="0" collapsed="false">
      <c r="A27" s="7" t="n">
        <v>21</v>
      </c>
      <c r="B27" s="12" t="s">
        <v>23</v>
      </c>
      <c r="D27" s="10" t="n">
        <v>771</v>
      </c>
    </row>
    <row r="28" s="9" customFormat="true" ht="25" hidden="false" customHeight="true" outlineLevel="0" collapsed="false">
      <c r="A28" s="7" t="n">
        <v>22</v>
      </c>
      <c r="B28" s="9" t="s">
        <v>24</v>
      </c>
      <c r="D28" s="10" t="n">
        <v>619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1.44"/>
    <col collapsed="false" customWidth="true" hidden="false" outlineLevel="0" max="3" min="3" style="13" width="8.26"/>
    <col collapsed="false" customWidth="true" hidden="false" outlineLevel="0" max="4" min="4" style="0" width="2.81"/>
    <col collapsed="false" customWidth="true" hidden="false" outlineLevel="0" max="5" min="5" style="0" width="13.53"/>
    <col collapsed="false" customWidth="true" hidden="false" outlineLevel="0" max="6" min="6" style="0" width="18.81"/>
    <col collapsed="false" customWidth="true" hidden="false" outlineLevel="0" max="7" min="7" style="14" width="8.35"/>
    <col collapsed="false" customWidth="true" hidden="false" outlineLevel="0" max="8" min="8" style="0" width="3.99"/>
    <col collapsed="false" customWidth="true" hidden="false" outlineLevel="0" max="9" min="9" style="0" width="7.17"/>
  </cols>
  <sheetData>
    <row r="1" customFormat="false" ht="18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</row>
    <row r="2" customFormat="false" ht="18" hidden="false" customHeight="fals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</row>
    <row r="4" customFormat="false" ht="14" hidden="false" customHeight="false" outlineLevel="0" collapsed="false">
      <c r="A4" s="16"/>
      <c r="B4" s="17" t="s">
        <v>27</v>
      </c>
      <c r="C4" s="18"/>
      <c r="D4" s="19"/>
      <c r="E4" s="20"/>
      <c r="F4" s="21"/>
      <c r="I4" s="14" t="s">
        <v>28</v>
      </c>
    </row>
    <row r="6" customFormat="false" ht="14" hidden="false" customHeight="false" outlineLevel="0" collapsed="false">
      <c r="B6" s="22" t="s">
        <v>29</v>
      </c>
    </row>
    <row r="7" customFormat="false" ht="13" hidden="false" customHeight="false" outlineLevel="0" collapsed="false">
      <c r="A7" s="0" t="n">
        <v>1</v>
      </c>
      <c r="B7" s="23" t="s">
        <v>30</v>
      </c>
      <c r="C7" s="13" t="n">
        <v>40315</v>
      </c>
      <c r="E7" s="0" t="s">
        <v>31</v>
      </c>
      <c r="F7" s="0" t="s">
        <v>5</v>
      </c>
      <c r="G7" s="14" t="s">
        <v>32</v>
      </c>
      <c r="H7" s="24"/>
      <c r="I7" s="25" t="n">
        <v>641</v>
      </c>
    </row>
    <row r="8" customFormat="false" ht="13" hidden="false" customHeight="false" outlineLevel="0" collapsed="false">
      <c r="A8" s="0" t="n">
        <v>2</v>
      </c>
      <c r="B8" s="23" t="s">
        <v>33</v>
      </c>
      <c r="C8" s="13" t="n">
        <v>39852</v>
      </c>
      <c r="E8" s="0" t="s">
        <v>34</v>
      </c>
      <c r="F8" s="23" t="s">
        <v>7</v>
      </c>
      <c r="G8" s="14" t="s">
        <v>35</v>
      </c>
      <c r="H8" s="24"/>
      <c r="I8" s="25" t="n">
        <v>611</v>
      </c>
    </row>
    <row r="9" customFormat="false" ht="13" hidden="false" customHeight="false" outlineLevel="0" collapsed="false">
      <c r="A9" s="0" t="n">
        <v>3</v>
      </c>
      <c r="B9" s="23" t="s">
        <v>36</v>
      </c>
      <c r="C9" s="13" t="n">
        <v>39918</v>
      </c>
      <c r="E9" s="0" t="s">
        <v>34</v>
      </c>
      <c r="F9" s="0" t="s">
        <v>4</v>
      </c>
      <c r="G9" s="14" t="s">
        <v>37</v>
      </c>
      <c r="H9" s="24"/>
      <c r="I9" s="25" t="n">
        <v>572</v>
      </c>
    </row>
    <row r="10" customFormat="false" ht="13" hidden="false" customHeight="false" outlineLevel="0" collapsed="false">
      <c r="A10" s="0" t="n">
        <v>4</v>
      </c>
      <c r="B10" s="23" t="s">
        <v>38</v>
      </c>
      <c r="C10" s="13" t="n">
        <v>40303</v>
      </c>
      <c r="E10" s="0" t="s">
        <v>31</v>
      </c>
      <c r="F10" s="0" t="s">
        <v>5</v>
      </c>
      <c r="G10" s="14" t="s">
        <v>39</v>
      </c>
      <c r="H10" s="24"/>
      <c r="I10" s="25" t="n">
        <v>556</v>
      </c>
    </row>
    <row r="11" customFormat="false" ht="13" hidden="false" customHeight="false" outlineLevel="0" collapsed="false">
      <c r="A11" s="0" t="n">
        <v>5</v>
      </c>
      <c r="B11" s="23" t="s">
        <v>40</v>
      </c>
      <c r="C11" s="13" t="n">
        <v>40506</v>
      </c>
      <c r="E11" s="0" t="s">
        <v>34</v>
      </c>
      <c r="F11" s="0" t="s">
        <v>4</v>
      </c>
      <c r="G11" s="14" t="s">
        <v>41</v>
      </c>
      <c r="H11" s="24"/>
      <c r="I11" s="25" t="n">
        <v>555</v>
      </c>
    </row>
    <row r="12" customFormat="false" ht="13" hidden="false" customHeight="false" outlineLevel="0" collapsed="false">
      <c r="A12" s="0" t="n">
        <v>6</v>
      </c>
      <c r="B12" s="23" t="s">
        <v>42</v>
      </c>
      <c r="C12" s="13" t="n">
        <v>40538</v>
      </c>
      <c r="E12" s="0" t="s">
        <v>31</v>
      </c>
      <c r="F12" s="0" t="s">
        <v>5</v>
      </c>
      <c r="G12" s="14" t="s">
        <v>43</v>
      </c>
      <c r="H12" s="24"/>
      <c r="I12" s="25" t="n">
        <v>536</v>
      </c>
    </row>
    <row r="13" customFormat="false" ht="13" hidden="false" customHeight="false" outlineLevel="0" collapsed="false">
      <c r="A13" s="0" t="n">
        <v>7</v>
      </c>
      <c r="B13" s="23" t="s">
        <v>44</v>
      </c>
      <c r="C13" s="26" t="s">
        <v>45</v>
      </c>
      <c r="E13" s="23" t="s">
        <v>46</v>
      </c>
      <c r="F13" s="0" t="s">
        <v>14</v>
      </c>
      <c r="G13" s="14" t="s">
        <v>47</v>
      </c>
      <c r="H13" s="24"/>
      <c r="I13" s="25" t="n">
        <v>500</v>
      </c>
    </row>
    <row r="14" customFormat="false" ht="13" hidden="false" customHeight="false" outlineLevel="0" collapsed="false">
      <c r="A14" s="0" t="n">
        <v>8</v>
      </c>
      <c r="B14" s="23" t="s">
        <v>48</v>
      </c>
      <c r="C14" s="13" t="n">
        <v>40110</v>
      </c>
      <c r="E14" s="0" t="s">
        <v>34</v>
      </c>
      <c r="F14" s="0" t="s">
        <v>4</v>
      </c>
      <c r="G14" s="14" t="s">
        <v>49</v>
      </c>
      <c r="H14" s="24"/>
      <c r="I14" s="25" t="n">
        <v>489</v>
      </c>
    </row>
    <row r="15" customFormat="false" ht="13" hidden="false" customHeight="false" outlineLevel="0" collapsed="false">
      <c r="A15" s="0" t="n">
        <v>9</v>
      </c>
      <c r="B15" s="23" t="s">
        <v>50</v>
      </c>
      <c r="C15" s="26" t="s">
        <v>51</v>
      </c>
      <c r="E15" s="0" t="s">
        <v>34</v>
      </c>
      <c r="F15" s="0" t="s">
        <v>4</v>
      </c>
      <c r="G15" s="14" t="s">
        <v>52</v>
      </c>
      <c r="H15" s="24"/>
      <c r="I15" s="25" t="n">
        <v>463</v>
      </c>
    </row>
    <row r="16" customFormat="false" ht="13" hidden="false" customHeight="false" outlineLevel="0" collapsed="false">
      <c r="A16" s="0" t="n">
        <v>10</v>
      </c>
      <c r="B16" s="23" t="s">
        <v>53</v>
      </c>
      <c r="C16" s="13" t="n">
        <v>40294</v>
      </c>
      <c r="E16" s="0" t="s">
        <v>31</v>
      </c>
      <c r="F16" s="0" t="s">
        <v>11</v>
      </c>
      <c r="G16" s="14" t="s">
        <v>54</v>
      </c>
      <c r="H16" s="24"/>
      <c r="I16" s="25" t="n">
        <v>455</v>
      </c>
    </row>
    <row r="17" customFormat="false" ht="13" hidden="false" customHeight="false" outlineLevel="0" collapsed="false">
      <c r="A17" s="0" t="n">
        <v>11</v>
      </c>
      <c r="B17" s="23" t="s">
        <v>55</v>
      </c>
      <c r="C17" s="13" t="n">
        <v>40021</v>
      </c>
      <c r="E17" s="0" t="s">
        <v>34</v>
      </c>
      <c r="F17" s="23" t="s">
        <v>7</v>
      </c>
      <c r="G17" s="14" t="s">
        <v>56</v>
      </c>
      <c r="H17" s="24"/>
      <c r="I17" s="25" t="n">
        <v>450</v>
      </c>
    </row>
    <row r="18" customFormat="false" ht="13" hidden="false" customHeight="false" outlineLevel="0" collapsed="false">
      <c r="A18" s="0" t="n">
        <v>12</v>
      </c>
      <c r="B18" s="23" t="s">
        <v>57</v>
      </c>
      <c r="C18" s="13" t="n">
        <v>41226</v>
      </c>
      <c r="E18" s="0" t="s">
        <v>31</v>
      </c>
      <c r="F18" s="0" t="s">
        <v>20</v>
      </c>
      <c r="G18" s="14" t="s">
        <v>58</v>
      </c>
      <c r="H18" s="24"/>
      <c r="I18" s="25" t="n">
        <v>379</v>
      </c>
    </row>
    <row r="19" customFormat="false" ht="13" hidden="false" customHeight="false" outlineLevel="0" collapsed="false">
      <c r="A19" s="0" t="n">
        <v>13</v>
      </c>
      <c r="B19" s="23" t="s">
        <v>59</v>
      </c>
      <c r="C19" s="13" t="n">
        <v>40430</v>
      </c>
      <c r="E19" s="0" t="s">
        <v>34</v>
      </c>
      <c r="F19" s="0" t="s">
        <v>4</v>
      </c>
      <c r="G19" s="14" t="s">
        <v>60</v>
      </c>
      <c r="H19" s="24"/>
      <c r="I19" s="25" t="n">
        <v>379</v>
      </c>
    </row>
    <row r="20" customFormat="false" ht="13" hidden="false" customHeight="false" outlineLevel="0" collapsed="false">
      <c r="A20" s="0" t="n">
        <v>14</v>
      </c>
      <c r="B20" s="23" t="s">
        <v>61</v>
      </c>
      <c r="C20" s="13" t="n">
        <v>40090</v>
      </c>
      <c r="E20" s="0" t="s">
        <v>46</v>
      </c>
      <c r="F20" s="0" t="s">
        <v>3</v>
      </c>
      <c r="G20" s="14" t="s">
        <v>62</v>
      </c>
      <c r="H20" s="24"/>
      <c r="I20" s="25" t="n">
        <v>338</v>
      </c>
    </row>
    <row r="21" customFormat="false" ht="13" hidden="false" customHeight="false" outlineLevel="0" collapsed="false">
      <c r="A21" s="0" t="n">
        <v>15</v>
      </c>
      <c r="B21" s="23" t="s">
        <v>63</v>
      </c>
      <c r="C21" s="13" t="n">
        <v>40805</v>
      </c>
      <c r="E21" s="0" t="s">
        <v>31</v>
      </c>
      <c r="F21" s="23" t="s">
        <v>64</v>
      </c>
      <c r="G21" s="14" t="s">
        <v>65</v>
      </c>
      <c r="H21" s="24"/>
      <c r="I21" s="25" t="n">
        <v>328</v>
      </c>
    </row>
    <row r="22" customFormat="false" ht="13" hidden="false" customHeight="false" outlineLevel="0" collapsed="false">
      <c r="A22" s="0" t="n">
        <v>16</v>
      </c>
      <c r="B22" s="23" t="s">
        <v>66</v>
      </c>
      <c r="C22" s="13" t="n">
        <v>40314</v>
      </c>
      <c r="E22" s="0" t="s">
        <v>31</v>
      </c>
      <c r="F22" s="0" t="s">
        <v>9</v>
      </c>
      <c r="G22" s="14" t="s">
        <v>67</v>
      </c>
      <c r="H22" s="24"/>
      <c r="I22" s="25" t="n">
        <v>255</v>
      </c>
    </row>
    <row r="23" customFormat="false" ht="13" hidden="false" customHeight="false" outlineLevel="0" collapsed="false">
      <c r="A23" s="0" t="n">
        <v>17</v>
      </c>
      <c r="B23" s="23" t="s">
        <v>68</v>
      </c>
      <c r="C23" s="21" t="n">
        <v>2010</v>
      </c>
      <c r="E23" s="0" t="s">
        <v>34</v>
      </c>
      <c r="F23" s="0" t="s">
        <v>4</v>
      </c>
      <c r="G23" s="14" t="s">
        <v>69</v>
      </c>
      <c r="H23" s="24"/>
      <c r="I23" s="25" t="n">
        <v>166</v>
      </c>
    </row>
    <row r="24" customFormat="false" ht="13" hidden="false" customHeight="false" outlineLevel="0" collapsed="false">
      <c r="A24" s="23" t="s">
        <v>70</v>
      </c>
      <c r="B24" s="23" t="s">
        <v>71</v>
      </c>
      <c r="C24" s="13" t="n">
        <v>40061</v>
      </c>
      <c r="E24" s="0" t="s">
        <v>72</v>
      </c>
      <c r="F24" s="23" t="s">
        <v>73</v>
      </c>
      <c r="G24" s="14" t="s">
        <v>74</v>
      </c>
      <c r="H24" s="24"/>
      <c r="I24" s="25" t="n">
        <v>742</v>
      </c>
    </row>
    <row r="25" customFormat="false" ht="13" hidden="false" customHeight="false" outlineLevel="0" collapsed="false">
      <c r="B25" s="23"/>
      <c r="H25" s="24"/>
      <c r="I25" s="25"/>
    </row>
    <row r="26" customFormat="false" ht="14" hidden="false" customHeight="false" outlineLevel="0" collapsed="false">
      <c r="B26" s="22" t="s">
        <v>75</v>
      </c>
      <c r="H26" s="27" t="s">
        <v>76</v>
      </c>
      <c r="I26" s="25"/>
    </row>
    <row r="27" customFormat="false" ht="13" hidden="false" customHeight="false" outlineLevel="0" collapsed="false">
      <c r="A27" s="0" t="n">
        <v>1</v>
      </c>
      <c r="B27" s="23" t="s">
        <v>40</v>
      </c>
      <c r="C27" s="13" t="n">
        <v>40506</v>
      </c>
      <c r="E27" s="0" t="s">
        <v>34</v>
      </c>
      <c r="F27" s="0" t="s">
        <v>4</v>
      </c>
      <c r="G27" s="28" t="n">
        <v>4.5</v>
      </c>
      <c r="H27" s="24" t="n">
        <v>0.1</v>
      </c>
      <c r="I27" s="25" t="n">
        <v>726</v>
      </c>
    </row>
    <row r="28" customFormat="false" ht="13" hidden="false" customHeight="false" outlineLevel="0" collapsed="false">
      <c r="A28" s="0" t="n">
        <v>2</v>
      </c>
      <c r="B28" s="23" t="s">
        <v>33</v>
      </c>
      <c r="C28" s="13" t="n">
        <v>39852</v>
      </c>
      <c r="E28" s="0" t="s">
        <v>34</v>
      </c>
      <c r="F28" s="23" t="s">
        <v>7</v>
      </c>
      <c r="G28" s="28" t="n">
        <v>4.29</v>
      </c>
      <c r="H28" s="24" t="n">
        <v>1.4</v>
      </c>
      <c r="I28" s="25" t="n">
        <v>648</v>
      </c>
    </row>
    <row r="29" customFormat="false" ht="13" hidden="false" customHeight="false" outlineLevel="0" collapsed="false">
      <c r="A29" s="0" t="n">
        <v>3</v>
      </c>
      <c r="B29" s="23" t="s">
        <v>36</v>
      </c>
      <c r="C29" s="13" t="n">
        <v>39918</v>
      </c>
      <c r="E29" s="0" t="s">
        <v>34</v>
      </c>
      <c r="F29" s="0" t="s">
        <v>4</v>
      </c>
      <c r="G29" s="28" t="n">
        <v>4.18</v>
      </c>
      <c r="H29" s="24" t="n">
        <v>2.3</v>
      </c>
      <c r="I29" s="25" t="n">
        <v>609</v>
      </c>
    </row>
    <row r="30" customFormat="false" ht="13" hidden="false" customHeight="false" outlineLevel="0" collapsed="false">
      <c r="A30" s="0" t="n">
        <v>4</v>
      </c>
      <c r="B30" s="23" t="s">
        <v>30</v>
      </c>
      <c r="C30" s="13" t="n">
        <v>40315</v>
      </c>
      <c r="E30" s="0" t="s">
        <v>31</v>
      </c>
      <c r="F30" s="0" t="s">
        <v>5</v>
      </c>
      <c r="G30" s="28" t="n">
        <v>4.1</v>
      </c>
      <c r="H30" s="24" t="n">
        <v>1.9</v>
      </c>
      <c r="I30" s="25" t="n">
        <v>581</v>
      </c>
    </row>
    <row r="31" customFormat="false" ht="13" hidden="false" customHeight="false" outlineLevel="0" collapsed="false">
      <c r="A31" s="0" t="n">
        <v>5</v>
      </c>
      <c r="B31" s="23" t="s">
        <v>59</v>
      </c>
      <c r="C31" s="13" t="n">
        <v>40430</v>
      </c>
      <c r="E31" s="0" t="s">
        <v>34</v>
      </c>
      <c r="F31" s="0" t="s">
        <v>4</v>
      </c>
      <c r="G31" s="28" t="n">
        <v>4</v>
      </c>
      <c r="H31" s="24" t="n">
        <v>1.2</v>
      </c>
      <c r="I31" s="25" t="n">
        <v>546</v>
      </c>
    </row>
    <row r="32" customFormat="false" ht="13" hidden="false" customHeight="false" outlineLevel="0" collapsed="false">
      <c r="A32" s="0" t="n">
        <v>6</v>
      </c>
      <c r="B32" s="23" t="s">
        <v>53</v>
      </c>
      <c r="C32" s="13" t="n">
        <v>40294</v>
      </c>
      <c r="E32" s="0" t="s">
        <v>31</v>
      </c>
      <c r="F32" s="0" t="s">
        <v>11</v>
      </c>
      <c r="G32" s="28" t="n">
        <v>3.95</v>
      </c>
      <c r="H32" s="24" t="n">
        <v>0.1</v>
      </c>
      <c r="I32" s="25" t="n">
        <v>529</v>
      </c>
    </row>
    <row r="33" customFormat="false" ht="13" hidden="false" customHeight="false" outlineLevel="0" collapsed="false">
      <c r="A33" s="0" t="n">
        <v>7</v>
      </c>
      <c r="B33" s="23" t="s">
        <v>38</v>
      </c>
      <c r="C33" s="13" t="n">
        <v>40303</v>
      </c>
      <c r="E33" s="0" t="s">
        <v>31</v>
      </c>
      <c r="F33" s="0" t="s">
        <v>5</v>
      </c>
      <c r="G33" s="28" t="n">
        <v>3.87</v>
      </c>
      <c r="H33" s="24" t="n">
        <v>0.9</v>
      </c>
      <c r="I33" s="25" t="n">
        <v>502</v>
      </c>
    </row>
    <row r="34" customFormat="false" ht="13" hidden="false" customHeight="false" outlineLevel="0" collapsed="false">
      <c r="A34" s="0" t="n">
        <v>8</v>
      </c>
      <c r="B34" s="23" t="s">
        <v>77</v>
      </c>
      <c r="C34" s="13" t="n">
        <v>40216</v>
      </c>
      <c r="E34" s="0" t="s">
        <v>34</v>
      </c>
      <c r="F34" s="23" t="s">
        <v>78</v>
      </c>
      <c r="G34" s="28" t="n">
        <v>3.86</v>
      </c>
      <c r="H34" s="24" t="n">
        <v>1.6</v>
      </c>
      <c r="I34" s="25" t="n">
        <v>499</v>
      </c>
    </row>
    <row r="35" customFormat="false" ht="13" hidden="false" customHeight="false" outlineLevel="0" collapsed="false">
      <c r="A35" s="0" t="n">
        <v>9</v>
      </c>
      <c r="B35" s="23" t="s">
        <v>48</v>
      </c>
      <c r="C35" s="13" t="n">
        <v>40110</v>
      </c>
      <c r="E35" s="0" t="s">
        <v>34</v>
      </c>
      <c r="F35" s="0" t="s">
        <v>4</v>
      </c>
      <c r="G35" s="28" t="n">
        <v>3.84</v>
      </c>
      <c r="H35" s="24" t="n">
        <v>0.6</v>
      </c>
      <c r="I35" s="25" t="n">
        <v>492</v>
      </c>
    </row>
    <row r="36" customFormat="false" ht="13" hidden="false" customHeight="false" outlineLevel="0" collapsed="false">
      <c r="A36" s="0" t="n">
        <v>10</v>
      </c>
      <c r="B36" s="23" t="s">
        <v>55</v>
      </c>
      <c r="C36" s="13" t="n">
        <v>40021</v>
      </c>
      <c r="E36" s="0" t="s">
        <v>34</v>
      </c>
      <c r="F36" s="23" t="s">
        <v>7</v>
      </c>
      <c r="G36" s="28" t="n">
        <v>3.79</v>
      </c>
      <c r="H36" s="24" t="n">
        <v>1.2</v>
      </c>
      <c r="I36" s="25" t="n">
        <v>475</v>
      </c>
    </row>
    <row r="37" customFormat="false" ht="13" hidden="false" customHeight="false" outlineLevel="0" collapsed="false">
      <c r="A37" s="0" t="n">
        <v>11</v>
      </c>
      <c r="B37" s="23" t="s">
        <v>66</v>
      </c>
      <c r="C37" s="13" t="n">
        <v>40314</v>
      </c>
      <c r="E37" s="0" t="s">
        <v>31</v>
      </c>
      <c r="F37" s="0" t="s">
        <v>9</v>
      </c>
      <c r="G37" s="28" t="n">
        <v>3.75</v>
      </c>
      <c r="H37" s="24" t="n">
        <v>1.1</v>
      </c>
      <c r="I37" s="25" t="n">
        <v>462</v>
      </c>
    </row>
    <row r="38" customFormat="false" ht="13" hidden="false" customHeight="false" outlineLevel="0" collapsed="false">
      <c r="A38" s="0" t="n">
        <v>12</v>
      </c>
      <c r="B38" s="23" t="s">
        <v>42</v>
      </c>
      <c r="C38" s="13" t="n">
        <v>40538</v>
      </c>
      <c r="E38" s="0" t="s">
        <v>31</v>
      </c>
      <c r="F38" s="0" t="s">
        <v>5</v>
      </c>
      <c r="G38" s="28" t="n">
        <v>3.66</v>
      </c>
      <c r="H38" s="24" t="n">
        <v>0.4</v>
      </c>
      <c r="I38" s="25" t="n">
        <v>433</v>
      </c>
    </row>
    <row r="39" customFormat="false" ht="13" hidden="false" customHeight="false" outlineLevel="0" collapsed="false">
      <c r="A39" s="0" t="n">
        <v>13</v>
      </c>
      <c r="B39" s="23" t="s">
        <v>44</v>
      </c>
      <c r="C39" s="13" t="s">
        <v>79</v>
      </c>
      <c r="E39" s="0" t="s">
        <v>46</v>
      </c>
      <c r="F39" s="0" t="s">
        <v>14</v>
      </c>
      <c r="G39" s="28" t="n">
        <v>3.65</v>
      </c>
      <c r="H39" s="24" t="n">
        <v>1.3</v>
      </c>
      <c r="I39" s="25" t="n">
        <v>430</v>
      </c>
    </row>
    <row r="40" customFormat="false" ht="13" hidden="false" customHeight="false" outlineLevel="0" collapsed="false">
      <c r="A40" s="0" t="n">
        <v>14</v>
      </c>
      <c r="B40" s="23" t="s">
        <v>57</v>
      </c>
      <c r="C40" s="13" t="n">
        <v>41226</v>
      </c>
      <c r="E40" s="0" t="s">
        <v>31</v>
      </c>
      <c r="F40" s="0" t="s">
        <v>20</v>
      </c>
      <c r="G40" s="28" t="n">
        <v>3.63</v>
      </c>
      <c r="H40" s="24" t="n">
        <v>2</v>
      </c>
      <c r="I40" s="25" t="n">
        <v>424</v>
      </c>
    </row>
    <row r="41" customFormat="false" ht="13" hidden="false" customHeight="false" outlineLevel="0" collapsed="false">
      <c r="A41" s="0" t="n">
        <v>15</v>
      </c>
      <c r="B41" s="23" t="s">
        <v>61</v>
      </c>
      <c r="C41" s="13" t="n">
        <v>40090</v>
      </c>
      <c r="E41" s="0" t="s">
        <v>46</v>
      </c>
      <c r="F41" s="0" t="s">
        <v>3</v>
      </c>
      <c r="G41" s="28" t="n">
        <v>3.62</v>
      </c>
      <c r="H41" s="24" t="n">
        <v>1.7</v>
      </c>
      <c r="I41" s="25" t="n">
        <v>421</v>
      </c>
    </row>
    <row r="42" customFormat="false" ht="13" hidden="false" customHeight="false" outlineLevel="0" collapsed="false">
      <c r="A42" s="0" t="n">
        <v>16</v>
      </c>
      <c r="B42" s="23" t="s">
        <v>63</v>
      </c>
      <c r="C42" s="13" t="n">
        <v>40805</v>
      </c>
      <c r="E42" s="0" t="s">
        <v>31</v>
      </c>
      <c r="F42" s="23" t="s">
        <v>64</v>
      </c>
      <c r="G42" s="28" t="n">
        <v>3.62</v>
      </c>
      <c r="H42" s="24" t="n">
        <v>1.9</v>
      </c>
      <c r="I42" s="25" t="n">
        <v>421</v>
      </c>
    </row>
    <row r="43" customFormat="false" ht="13" hidden="false" customHeight="false" outlineLevel="0" collapsed="false">
      <c r="A43" s="0" t="n">
        <v>17</v>
      </c>
      <c r="B43" s="23" t="s">
        <v>80</v>
      </c>
      <c r="C43" s="13" t="s">
        <v>81</v>
      </c>
      <c r="E43" s="0" t="s">
        <v>46</v>
      </c>
      <c r="F43" s="0" t="s">
        <v>14</v>
      </c>
      <c r="G43" s="28" t="n">
        <v>3.59</v>
      </c>
      <c r="H43" s="24" t="n">
        <v>1.1</v>
      </c>
      <c r="I43" s="25" t="n">
        <v>411</v>
      </c>
    </row>
    <row r="44" customFormat="false" ht="13" hidden="false" customHeight="false" outlineLevel="0" collapsed="false">
      <c r="A44" s="0" t="n">
        <v>18</v>
      </c>
      <c r="B44" s="23" t="s">
        <v>50</v>
      </c>
      <c r="C44" s="26" t="s">
        <v>51</v>
      </c>
      <c r="E44" s="0" t="s">
        <v>34</v>
      </c>
      <c r="F44" s="0" t="s">
        <v>4</v>
      </c>
      <c r="G44" s="28" t="n">
        <v>3.56</v>
      </c>
      <c r="H44" s="24" t="n">
        <v>1.1</v>
      </c>
      <c r="I44" s="25" t="n">
        <v>402</v>
      </c>
    </row>
    <row r="45" customFormat="false" ht="13" hidden="false" customHeight="false" outlineLevel="0" collapsed="false">
      <c r="A45" s="0" t="n">
        <v>19</v>
      </c>
      <c r="B45" s="23" t="s">
        <v>68</v>
      </c>
      <c r="C45" s="21" t="n">
        <v>2010</v>
      </c>
      <c r="E45" s="0" t="s">
        <v>34</v>
      </c>
      <c r="F45" s="0" t="s">
        <v>4</v>
      </c>
      <c r="G45" s="28" t="n">
        <v>3.46</v>
      </c>
      <c r="H45" s="24" t="n">
        <v>2.2</v>
      </c>
      <c r="I45" s="25" t="n">
        <v>371</v>
      </c>
    </row>
    <row r="46" customFormat="false" ht="13" hidden="false" customHeight="false" outlineLevel="0" collapsed="false">
      <c r="A46" s="0" t="n">
        <v>20</v>
      </c>
      <c r="B46" s="23" t="s">
        <v>82</v>
      </c>
      <c r="C46" s="13" t="n">
        <v>40790</v>
      </c>
      <c r="E46" s="0" t="s">
        <v>34</v>
      </c>
      <c r="F46" s="23" t="s">
        <v>7</v>
      </c>
      <c r="G46" s="28" t="n">
        <v>3.31</v>
      </c>
      <c r="H46" s="24" t="n">
        <v>1.3</v>
      </c>
      <c r="I46" s="25" t="n">
        <v>326</v>
      </c>
    </row>
    <row r="47" customFormat="false" ht="13" hidden="false" customHeight="false" outlineLevel="0" collapsed="false">
      <c r="A47" s="23" t="s">
        <v>70</v>
      </c>
      <c r="B47" s="23" t="s">
        <v>71</v>
      </c>
      <c r="C47" s="13" t="n">
        <v>40061</v>
      </c>
      <c r="E47" s="23" t="s">
        <v>72</v>
      </c>
      <c r="F47" s="23" t="s">
        <v>73</v>
      </c>
      <c r="G47" s="28" t="n">
        <v>4.34</v>
      </c>
      <c r="H47" s="24" t="n">
        <v>0.8</v>
      </c>
      <c r="I47" s="25" t="n">
        <v>667</v>
      </c>
    </row>
    <row r="48" customFormat="false" ht="13" hidden="false" customHeight="false" outlineLevel="0" collapsed="false">
      <c r="B48" s="23"/>
      <c r="F48" s="23"/>
      <c r="G48" s="28"/>
      <c r="H48" s="24"/>
      <c r="I48" s="25"/>
    </row>
    <row r="49" customFormat="false" ht="14" hidden="false" customHeight="false" outlineLevel="0" collapsed="false">
      <c r="B49" s="22" t="s">
        <v>83</v>
      </c>
      <c r="F49" s="23"/>
      <c r="G49" s="28"/>
      <c r="H49" s="24"/>
      <c r="I49" s="25"/>
    </row>
    <row r="50" customFormat="false" ht="13" hidden="false" customHeight="false" outlineLevel="0" collapsed="false">
      <c r="A50" s="0" t="n">
        <v>1</v>
      </c>
      <c r="B50" s="23" t="s">
        <v>33</v>
      </c>
      <c r="C50" s="13" t="n">
        <v>39852</v>
      </c>
      <c r="E50" s="0" t="s">
        <v>34</v>
      </c>
      <c r="F50" s="23" t="s">
        <v>7</v>
      </c>
      <c r="G50" s="28" t="n">
        <v>48</v>
      </c>
      <c r="H50" s="24"/>
      <c r="I50" s="25" t="n">
        <v>753</v>
      </c>
    </row>
    <row r="51" customFormat="false" ht="13" hidden="false" customHeight="false" outlineLevel="0" collapsed="false">
      <c r="A51" s="0" t="n">
        <v>2</v>
      </c>
      <c r="B51" s="23" t="s">
        <v>36</v>
      </c>
      <c r="C51" s="13" t="n">
        <v>39918</v>
      </c>
      <c r="E51" s="0" t="s">
        <v>34</v>
      </c>
      <c r="F51" s="0" t="s">
        <v>4</v>
      </c>
      <c r="G51" s="28" t="n">
        <v>36</v>
      </c>
      <c r="H51" s="24"/>
      <c r="I51" s="25" t="n">
        <v>527</v>
      </c>
    </row>
    <row r="52" customFormat="false" ht="13" hidden="false" customHeight="false" outlineLevel="0" collapsed="false">
      <c r="A52" s="0" t="n">
        <v>3</v>
      </c>
      <c r="B52" s="23" t="s">
        <v>77</v>
      </c>
      <c r="C52" s="13" t="n">
        <v>40216</v>
      </c>
      <c r="E52" s="0" t="s">
        <v>34</v>
      </c>
      <c r="F52" s="23" t="s">
        <v>78</v>
      </c>
      <c r="G52" s="28" t="n">
        <v>33</v>
      </c>
      <c r="H52" s="24"/>
      <c r="I52" s="25" t="n">
        <v>472</v>
      </c>
    </row>
    <row r="53" customFormat="false" ht="13" hidden="false" customHeight="false" outlineLevel="0" collapsed="false">
      <c r="A53" s="0" t="n">
        <v>4</v>
      </c>
      <c r="B53" s="23" t="s">
        <v>84</v>
      </c>
      <c r="C53" s="13" t="n">
        <v>39938</v>
      </c>
      <c r="E53" s="0" t="s">
        <v>31</v>
      </c>
      <c r="F53" s="0" t="s">
        <v>9</v>
      </c>
      <c r="G53" s="28" t="n">
        <v>30.5</v>
      </c>
      <c r="H53" s="24"/>
      <c r="I53" s="25" t="n">
        <v>426</v>
      </c>
    </row>
    <row r="54" customFormat="false" ht="13" hidden="false" customHeight="false" outlineLevel="0" collapsed="false">
      <c r="A54" s="0" t="n">
        <v>5</v>
      </c>
      <c r="B54" s="23" t="s">
        <v>44</v>
      </c>
      <c r="C54" s="13" t="s">
        <v>79</v>
      </c>
      <c r="E54" s="0" t="s">
        <v>46</v>
      </c>
      <c r="F54" s="0" t="s">
        <v>14</v>
      </c>
      <c r="G54" s="28" t="n">
        <v>28.5</v>
      </c>
      <c r="H54" s="24"/>
      <c r="I54" s="25" t="n">
        <v>389</v>
      </c>
    </row>
    <row r="55" customFormat="false" ht="13" hidden="false" customHeight="false" outlineLevel="0" collapsed="false">
      <c r="A55" s="0" t="n">
        <v>5</v>
      </c>
      <c r="B55" s="23" t="s">
        <v>40</v>
      </c>
      <c r="C55" s="13" t="n">
        <v>40506</v>
      </c>
      <c r="E55" s="0" t="s">
        <v>34</v>
      </c>
      <c r="F55" s="0" t="s">
        <v>4</v>
      </c>
      <c r="G55" s="28" t="n">
        <v>28.5</v>
      </c>
      <c r="H55" s="24"/>
      <c r="I55" s="25" t="n">
        <v>389</v>
      </c>
    </row>
    <row r="56" customFormat="false" ht="13" hidden="false" customHeight="false" outlineLevel="0" collapsed="false">
      <c r="A56" s="0" t="n">
        <v>7</v>
      </c>
      <c r="B56" s="23" t="s">
        <v>48</v>
      </c>
      <c r="C56" s="13" t="n">
        <v>40110</v>
      </c>
      <c r="E56" s="0" t="s">
        <v>34</v>
      </c>
      <c r="F56" s="0" t="s">
        <v>4</v>
      </c>
      <c r="G56" s="28" t="n">
        <v>26</v>
      </c>
      <c r="H56" s="24"/>
      <c r="I56" s="25" t="n">
        <v>344</v>
      </c>
    </row>
    <row r="57" customFormat="false" ht="13" hidden="false" customHeight="false" outlineLevel="0" collapsed="false">
      <c r="A57" s="0" t="n">
        <v>8</v>
      </c>
      <c r="B57" s="23" t="s">
        <v>55</v>
      </c>
      <c r="C57" s="13" t="n">
        <v>40021</v>
      </c>
      <c r="E57" s="0" t="s">
        <v>34</v>
      </c>
      <c r="F57" s="23" t="s">
        <v>7</v>
      </c>
      <c r="G57" s="28" t="n">
        <v>23.5</v>
      </c>
      <c r="H57" s="24"/>
      <c r="I57" s="25" t="n">
        <v>298</v>
      </c>
    </row>
    <row r="58" customFormat="false" ht="13" hidden="false" customHeight="false" outlineLevel="0" collapsed="false">
      <c r="A58" s="0" t="n">
        <v>9</v>
      </c>
      <c r="B58" s="23" t="s">
        <v>38</v>
      </c>
      <c r="C58" s="13" t="n">
        <v>40303</v>
      </c>
      <c r="E58" s="0" t="s">
        <v>31</v>
      </c>
      <c r="F58" s="0" t="s">
        <v>5</v>
      </c>
      <c r="G58" s="28" t="n">
        <v>22</v>
      </c>
      <c r="H58" s="24"/>
      <c r="I58" s="25" t="n">
        <v>272</v>
      </c>
    </row>
    <row r="59" customFormat="false" ht="13" hidden="false" customHeight="false" outlineLevel="0" collapsed="false">
      <c r="A59" s="0" t="n">
        <v>10</v>
      </c>
      <c r="B59" s="23" t="s">
        <v>57</v>
      </c>
      <c r="C59" s="13" t="n">
        <v>41226</v>
      </c>
      <c r="E59" s="0" t="s">
        <v>31</v>
      </c>
      <c r="F59" s="0" t="s">
        <v>20</v>
      </c>
      <c r="G59" s="28" t="n">
        <v>21.5</v>
      </c>
      <c r="H59" s="24"/>
      <c r="I59" s="25" t="n">
        <v>263</v>
      </c>
    </row>
    <row r="60" customFormat="false" ht="13" hidden="false" customHeight="false" outlineLevel="0" collapsed="false">
      <c r="A60" s="0" t="n">
        <v>10</v>
      </c>
      <c r="B60" s="23" t="s">
        <v>59</v>
      </c>
      <c r="C60" s="13" t="n">
        <v>40430</v>
      </c>
      <c r="E60" s="0" t="s">
        <v>34</v>
      </c>
      <c r="F60" s="0" t="s">
        <v>4</v>
      </c>
      <c r="G60" s="28" t="n">
        <v>21.5</v>
      </c>
      <c r="H60" s="24"/>
      <c r="I60" s="25" t="n">
        <v>263</v>
      </c>
    </row>
    <row r="61" customFormat="false" ht="13" hidden="false" customHeight="false" outlineLevel="0" collapsed="false">
      <c r="A61" s="0" t="n">
        <v>12</v>
      </c>
      <c r="B61" s="23" t="s">
        <v>68</v>
      </c>
      <c r="C61" s="21" t="n">
        <v>2010</v>
      </c>
      <c r="E61" s="0" t="s">
        <v>34</v>
      </c>
      <c r="F61" s="0" t="s">
        <v>4</v>
      </c>
      <c r="G61" s="28" t="n">
        <v>21</v>
      </c>
      <c r="H61" s="24"/>
      <c r="I61" s="25" t="n">
        <v>254</v>
      </c>
    </row>
    <row r="62" customFormat="false" ht="13" hidden="false" customHeight="false" outlineLevel="0" collapsed="false">
      <c r="A62" s="0" t="n">
        <v>12</v>
      </c>
      <c r="B62" s="23" t="s">
        <v>50</v>
      </c>
      <c r="C62" s="26" t="s">
        <v>51</v>
      </c>
      <c r="E62" s="0" t="s">
        <v>34</v>
      </c>
      <c r="F62" s="0" t="s">
        <v>4</v>
      </c>
      <c r="G62" s="28" t="n">
        <v>21</v>
      </c>
      <c r="H62" s="24"/>
      <c r="I62" s="25" t="n">
        <v>254</v>
      </c>
    </row>
    <row r="63" customFormat="false" ht="13" hidden="false" customHeight="false" outlineLevel="0" collapsed="false">
      <c r="A63" s="0" t="n">
        <v>14</v>
      </c>
      <c r="B63" s="23" t="s">
        <v>66</v>
      </c>
      <c r="C63" s="13" t="n">
        <v>40314</v>
      </c>
      <c r="E63" s="0" t="s">
        <v>31</v>
      </c>
      <c r="F63" s="0" t="s">
        <v>9</v>
      </c>
      <c r="G63" s="28" t="n">
        <v>19</v>
      </c>
      <c r="H63" s="24"/>
      <c r="I63" s="25" t="n">
        <v>218</v>
      </c>
    </row>
    <row r="64" customFormat="false" ht="13" hidden="false" customHeight="false" outlineLevel="0" collapsed="false">
      <c r="A64" s="0" t="n">
        <v>14</v>
      </c>
      <c r="B64" s="23" t="s">
        <v>82</v>
      </c>
      <c r="C64" s="13" t="n">
        <v>40790</v>
      </c>
      <c r="E64" s="0" t="s">
        <v>34</v>
      </c>
      <c r="F64" s="23" t="s">
        <v>7</v>
      </c>
      <c r="G64" s="28" t="n">
        <v>19</v>
      </c>
      <c r="H64" s="24"/>
      <c r="I64" s="25" t="n">
        <v>218</v>
      </c>
    </row>
    <row r="65" customFormat="false" ht="13" hidden="false" customHeight="false" outlineLevel="0" collapsed="false">
      <c r="A65" s="0" t="n">
        <v>16</v>
      </c>
      <c r="B65" s="23" t="s">
        <v>61</v>
      </c>
      <c r="C65" s="13" t="n">
        <v>40090</v>
      </c>
      <c r="E65" s="0" t="s">
        <v>46</v>
      </c>
      <c r="F65" s="0" t="s">
        <v>3</v>
      </c>
      <c r="G65" s="28" t="n">
        <v>15.5</v>
      </c>
      <c r="H65" s="24"/>
      <c r="I65" s="25" t="n">
        <v>157</v>
      </c>
    </row>
    <row r="66" customFormat="false" ht="13" hidden="false" customHeight="false" outlineLevel="0" collapsed="false">
      <c r="A66" s="0" t="n">
        <v>17</v>
      </c>
      <c r="B66" s="23" t="s">
        <v>53</v>
      </c>
      <c r="C66" s="13" t="n">
        <v>40294</v>
      </c>
      <c r="E66" s="0" t="s">
        <v>31</v>
      </c>
      <c r="F66" s="0" t="s">
        <v>11</v>
      </c>
      <c r="G66" s="28" t="n">
        <v>15</v>
      </c>
      <c r="H66" s="24"/>
      <c r="I66" s="25" t="n">
        <v>148</v>
      </c>
    </row>
    <row r="67" customFormat="false" ht="13" hidden="false" customHeight="false" outlineLevel="0" collapsed="false">
      <c r="A67" s="0" t="n">
        <v>18</v>
      </c>
      <c r="B67" s="23" t="s">
        <v>80</v>
      </c>
      <c r="C67" s="13" t="s">
        <v>81</v>
      </c>
      <c r="E67" s="0" t="s">
        <v>46</v>
      </c>
      <c r="F67" s="0" t="s">
        <v>14</v>
      </c>
      <c r="G67" s="28" t="n">
        <v>14.5</v>
      </c>
      <c r="H67" s="24"/>
      <c r="I67" s="25" t="n">
        <v>139</v>
      </c>
    </row>
    <row r="68" customFormat="false" ht="13" hidden="false" customHeight="false" outlineLevel="0" collapsed="false">
      <c r="A68" s="23" t="s">
        <v>70</v>
      </c>
      <c r="B68" s="23" t="s">
        <v>85</v>
      </c>
      <c r="C68" s="13" t="n">
        <v>40303</v>
      </c>
      <c r="E68" s="23" t="s">
        <v>72</v>
      </c>
      <c r="F68" s="23" t="s">
        <v>86</v>
      </c>
      <c r="G68" s="28" t="n">
        <v>36.5</v>
      </c>
      <c r="H68" s="24"/>
      <c r="I68" s="25" t="n">
        <v>537</v>
      </c>
    </row>
    <row r="69" customFormat="false" ht="13" hidden="false" customHeight="false" outlineLevel="0" collapsed="false">
      <c r="A69" s="23" t="s">
        <v>70</v>
      </c>
      <c r="B69" s="23" t="s">
        <v>71</v>
      </c>
      <c r="C69" s="13" t="n">
        <v>40061</v>
      </c>
      <c r="E69" s="23" t="s">
        <v>72</v>
      </c>
      <c r="F69" s="23" t="s">
        <v>73</v>
      </c>
      <c r="G69" s="28" t="n">
        <v>21</v>
      </c>
      <c r="H69" s="24"/>
      <c r="I69" s="25" t="n">
        <v>254</v>
      </c>
    </row>
    <row r="70" customFormat="false" ht="13" hidden="false" customHeight="false" outlineLevel="0" collapsed="false">
      <c r="B70" s="23"/>
      <c r="G70" s="28"/>
      <c r="H70" s="24"/>
      <c r="I70" s="25"/>
    </row>
    <row r="71" customFormat="false" ht="14" hidden="false" customHeight="false" outlineLevel="0" collapsed="false">
      <c r="B71" s="22" t="s">
        <v>87</v>
      </c>
      <c r="G71" s="28"/>
      <c r="H71" s="24"/>
      <c r="I71" s="25"/>
    </row>
    <row r="72" customFormat="false" ht="13" hidden="false" customHeight="false" outlineLevel="0" collapsed="false">
      <c r="A72" s="0" t="n">
        <v>1</v>
      </c>
      <c r="B72" s="23" t="s">
        <v>88</v>
      </c>
      <c r="C72" s="13" t="n">
        <v>39427</v>
      </c>
      <c r="E72" s="0" t="s">
        <v>89</v>
      </c>
      <c r="F72" s="0" t="s">
        <v>8</v>
      </c>
      <c r="G72" s="14" t="s">
        <v>90</v>
      </c>
      <c r="H72" s="25"/>
      <c r="I72" s="25" t="n">
        <v>882</v>
      </c>
    </row>
    <row r="73" customFormat="false" ht="13" hidden="false" customHeight="false" outlineLevel="0" collapsed="false">
      <c r="A73" s="0" t="n">
        <v>2</v>
      </c>
      <c r="B73" s="23" t="s">
        <v>91</v>
      </c>
      <c r="C73" s="13" t="n">
        <v>39427</v>
      </c>
      <c r="E73" s="0" t="s">
        <v>89</v>
      </c>
      <c r="F73" s="0" t="s">
        <v>8</v>
      </c>
      <c r="G73" s="14" t="s">
        <v>92</v>
      </c>
      <c r="H73" s="25"/>
      <c r="I73" s="25" t="n">
        <v>824</v>
      </c>
    </row>
    <row r="74" customFormat="false" ht="13" hidden="false" customHeight="false" outlineLevel="0" collapsed="false">
      <c r="A74" s="0" t="n">
        <v>3</v>
      </c>
      <c r="B74" s="23" t="s">
        <v>93</v>
      </c>
      <c r="C74" s="13" t="n">
        <v>39672</v>
      </c>
      <c r="E74" s="0" t="s">
        <v>31</v>
      </c>
      <c r="F74" s="0" t="s">
        <v>5</v>
      </c>
      <c r="G74" s="14" t="s">
        <v>94</v>
      </c>
      <c r="H74" s="25"/>
      <c r="I74" s="25" t="n">
        <v>790</v>
      </c>
    </row>
    <row r="75" customFormat="false" ht="13" hidden="false" customHeight="false" outlineLevel="0" collapsed="false">
      <c r="A75" s="0" t="n">
        <v>4</v>
      </c>
      <c r="B75" s="23" t="s">
        <v>95</v>
      </c>
      <c r="C75" s="13" t="n">
        <v>39549</v>
      </c>
      <c r="E75" s="0" t="s">
        <v>31</v>
      </c>
      <c r="F75" s="0" t="s">
        <v>11</v>
      </c>
      <c r="G75" s="14" t="s">
        <v>96</v>
      </c>
      <c r="H75" s="25"/>
      <c r="I75" s="25" t="n">
        <v>790</v>
      </c>
    </row>
    <row r="76" customFormat="false" ht="13" hidden="false" customHeight="false" outlineLevel="0" collapsed="false">
      <c r="A76" s="0" t="n">
        <v>5</v>
      </c>
      <c r="B76" s="23" t="s">
        <v>97</v>
      </c>
      <c r="C76" s="13" t="n">
        <v>39462</v>
      </c>
      <c r="E76" s="0" t="s">
        <v>46</v>
      </c>
      <c r="F76" s="0" t="s">
        <v>3</v>
      </c>
      <c r="G76" s="14" t="s">
        <v>98</v>
      </c>
      <c r="H76" s="25"/>
      <c r="I76" s="25" t="n">
        <v>747</v>
      </c>
    </row>
    <row r="77" customFormat="false" ht="13" hidden="false" customHeight="false" outlineLevel="0" collapsed="false">
      <c r="A77" s="0" t="n">
        <v>6</v>
      </c>
      <c r="B77" s="23" t="s">
        <v>99</v>
      </c>
      <c r="C77" s="13" t="n">
        <v>39113</v>
      </c>
      <c r="E77" s="0" t="s">
        <v>31</v>
      </c>
      <c r="F77" s="0" t="s">
        <v>5</v>
      </c>
      <c r="G77" s="14" t="s">
        <v>100</v>
      </c>
      <c r="H77" s="25"/>
      <c r="I77" s="25" t="n">
        <v>718</v>
      </c>
    </row>
    <row r="78" customFormat="false" ht="13" hidden="false" customHeight="false" outlineLevel="0" collapsed="false">
      <c r="A78" s="0" t="n">
        <v>7</v>
      </c>
      <c r="B78" s="23" t="s">
        <v>101</v>
      </c>
      <c r="C78" s="13" t="n">
        <v>39252</v>
      </c>
      <c r="E78" s="0" t="s">
        <v>46</v>
      </c>
      <c r="F78" s="23" t="s">
        <v>6</v>
      </c>
      <c r="G78" s="14" t="s">
        <v>102</v>
      </c>
      <c r="H78" s="25"/>
      <c r="I78" s="25" t="n">
        <v>644</v>
      </c>
    </row>
    <row r="79" customFormat="false" ht="13" hidden="false" customHeight="false" outlineLevel="0" collapsed="false">
      <c r="A79" s="0" t="n">
        <v>8</v>
      </c>
      <c r="B79" s="23" t="s">
        <v>103</v>
      </c>
      <c r="C79" s="13" t="n">
        <v>39458</v>
      </c>
      <c r="E79" s="0" t="s">
        <v>46</v>
      </c>
      <c r="F79" s="0" t="s">
        <v>3</v>
      </c>
      <c r="G79" s="14" t="s">
        <v>104</v>
      </c>
      <c r="H79" s="25"/>
      <c r="I79" s="25" t="n">
        <v>482</v>
      </c>
    </row>
    <row r="80" customFormat="false" ht="13" hidden="false" customHeight="false" outlineLevel="0" collapsed="false">
      <c r="A80" s="0" t="n">
        <v>9</v>
      </c>
      <c r="B80" s="23" t="s">
        <v>105</v>
      </c>
      <c r="C80" s="13" t="n">
        <v>39227</v>
      </c>
      <c r="E80" s="0" t="s">
        <v>34</v>
      </c>
      <c r="F80" s="23" t="s">
        <v>7</v>
      </c>
      <c r="G80" s="14" t="s">
        <v>106</v>
      </c>
      <c r="H80" s="25"/>
      <c r="I80" s="25" t="n">
        <v>449</v>
      </c>
    </row>
    <row r="81" customFormat="false" ht="13" hidden="false" customHeight="false" outlineLevel="0" collapsed="false">
      <c r="A81" s="23" t="s">
        <v>70</v>
      </c>
      <c r="B81" s="23" t="s">
        <v>107</v>
      </c>
      <c r="C81" s="13" t="n">
        <v>39133</v>
      </c>
      <c r="E81" s="23" t="s">
        <v>72</v>
      </c>
      <c r="F81" s="23" t="s">
        <v>108</v>
      </c>
      <c r="G81" s="14" t="s">
        <v>109</v>
      </c>
      <c r="H81" s="25"/>
      <c r="I81" s="25" t="n">
        <v>1007</v>
      </c>
    </row>
    <row r="82" customFormat="false" ht="13" hidden="false" customHeight="false" outlineLevel="0" collapsed="false">
      <c r="A82" s="23" t="s">
        <v>70</v>
      </c>
      <c r="B82" s="23" t="s">
        <v>110</v>
      </c>
      <c r="C82" s="13" t="n">
        <v>39460</v>
      </c>
      <c r="E82" s="23" t="s">
        <v>72</v>
      </c>
      <c r="F82" s="23" t="s">
        <v>111</v>
      </c>
      <c r="G82" s="14" t="s">
        <v>112</v>
      </c>
      <c r="H82" s="25"/>
      <c r="I82" s="25" t="n">
        <v>941</v>
      </c>
    </row>
    <row r="83" customFormat="false" ht="13" hidden="false" customHeight="false" outlineLevel="0" collapsed="false">
      <c r="A83" s="23" t="s">
        <v>70</v>
      </c>
      <c r="B83" s="23" t="s">
        <v>113</v>
      </c>
      <c r="C83" s="13" t="n">
        <v>39107</v>
      </c>
      <c r="E83" s="23" t="s">
        <v>72</v>
      </c>
      <c r="F83" s="23" t="s">
        <v>114</v>
      </c>
      <c r="G83" s="14" t="s">
        <v>115</v>
      </c>
      <c r="H83" s="25"/>
      <c r="I83" s="25" t="n">
        <v>901</v>
      </c>
    </row>
    <row r="84" customFormat="false" ht="13" hidden="false" customHeight="false" outlineLevel="0" collapsed="false">
      <c r="A84" s="23" t="s">
        <v>70</v>
      </c>
      <c r="B84" s="23" t="s">
        <v>116</v>
      </c>
      <c r="C84" s="13" t="n">
        <v>39215</v>
      </c>
      <c r="E84" s="23" t="s">
        <v>72</v>
      </c>
      <c r="F84" s="23" t="s">
        <v>117</v>
      </c>
      <c r="G84" s="14" t="s">
        <v>118</v>
      </c>
      <c r="H84" s="25"/>
      <c r="I84" s="25" t="n">
        <v>803</v>
      </c>
    </row>
    <row r="85" customFormat="false" ht="13" hidden="false" customHeight="false" outlineLevel="0" collapsed="false">
      <c r="A85" s="23" t="s">
        <v>70</v>
      </c>
      <c r="B85" s="23" t="s">
        <v>119</v>
      </c>
      <c r="C85" s="13" t="n">
        <v>39691</v>
      </c>
      <c r="E85" s="23" t="s">
        <v>72</v>
      </c>
      <c r="F85" s="0" t="s">
        <v>13</v>
      </c>
      <c r="G85" s="14" t="s">
        <v>98</v>
      </c>
      <c r="H85" s="25"/>
      <c r="I85" s="25" t="n">
        <v>747</v>
      </c>
    </row>
    <row r="86" customFormat="false" ht="13" hidden="false" customHeight="false" outlineLevel="0" collapsed="false">
      <c r="A86" s="23" t="s">
        <v>70</v>
      </c>
      <c r="B86" s="23" t="s">
        <v>120</v>
      </c>
      <c r="C86" s="13" t="n">
        <v>39561</v>
      </c>
      <c r="E86" s="23" t="s">
        <v>72</v>
      </c>
      <c r="F86" s="23" t="s">
        <v>64</v>
      </c>
      <c r="G86" s="14" t="s">
        <v>121</v>
      </c>
      <c r="H86" s="25"/>
      <c r="I86" s="25" t="n">
        <v>509</v>
      </c>
    </row>
    <row r="87" customFormat="false" ht="13" hidden="false" customHeight="false" outlineLevel="0" collapsed="false">
      <c r="A87" s="23" t="s">
        <v>70</v>
      </c>
      <c r="B87" s="23" t="s">
        <v>122</v>
      </c>
      <c r="C87" s="13" t="n">
        <v>39381</v>
      </c>
      <c r="E87" s="23" t="s">
        <v>72</v>
      </c>
      <c r="F87" s="23" t="s">
        <v>111</v>
      </c>
      <c r="G87" s="14" t="s">
        <v>123</v>
      </c>
      <c r="H87" s="25"/>
      <c r="I87" s="25" t="n">
        <v>412</v>
      </c>
    </row>
    <row r="88" customFormat="false" ht="13" hidden="false" customHeight="false" outlineLevel="0" collapsed="false">
      <c r="B88" s="23"/>
      <c r="E88" s="23"/>
      <c r="F88" s="23"/>
      <c r="H88" s="25"/>
      <c r="I88" s="25"/>
    </row>
    <row r="89" customFormat="false" ht="14" hidden="false" customHeight="false" outlineLevel="0" collapsed="false">
      <c r="B89" s="22" t="s">
        <v>124</v>
      </c>
      <c r="E89" s="23"/>
      <c r="F89" s="23"/>
      <c r="H89" s="25"/>
      <c r="I89" s="25"/>
    </row>
    <row r="90" customFormat="false" ht="13" hidden="false" customHeight="false" outlineLevel="0" collapsed="false">
      <c r="A90" s="0" t="n">
        <v>1</v>
      </c>
      <c r="B90" s="23" t="s">
        <v>103</v>
      </c>
      <c r="C90" s="13" t="n">
        <v>39458</v>
      </c>
      <c r="E90" s="0" t="s">
        <v>46</v>
      </c>
      <c r="F90" s="0" t="s">
        <v>3</v>
      </c>
      <c r="G90" s="28" t="n">
        <v>31.08</v>
      </c>
      <c r="H90" s="25"/>
      <c r="I90" s="25" t="n">
        <v>947</v>
      </c>
    </row>
    <row r="91" customFormat="false" ht="13" hidden="false" customHeight="false" outlineLevel="0" collapsed="false">
      <c r="A91" s="0" t="n">
        <v>2</v>
      </c>
      <c r="B91" s="23" t="s">
        <v>88</v>
      </c>
      <c r="C91" s="13" t="n">
        <v>39427</v>
      </c>
      <c r="E91" s="0" t="s">
        <v>89</v>
      </c>
      <c r="F91" s="0" t="s">
        <v>8</v>
      </c>
      <c r="G91" s="28" t="n">
        <v>21.94</v>
      </c>
      <c r="H91" s="25"/>
      <c r="I91" s="25" t="n">
        <v>602</v>
      </c>
    </row>
    <row r="92" customFormat="false" ht="13" hidden="false" customHeight="false" outlineLevel="0" collapsed="false">
      <c r="A92" s="0" t="n">
        <v>3</v>
      </c>
      <c r="B92" s="23" t="s">
        <v>99</v>
      </c>
      <c r="C92" s="13" t="n">
        <v>39113</v>
      </c>
      <c r="E92" s="0" t="s">
        <v>31</v>
      </c>
      <c r="F92" s="0" t="s">
        <v>5</v>
      </c>
      <c r="G92" s="28" t="n">
        <v>21.39</v>
      </c>
      <c r="H92" s="25"/>
      <c r="I92" s="25" t="n">
        <v>582</v>
      </c>
    </row>
    <row r="93" customFormat="false" ht="13" hidden="false" customHeight="false" outlineLevel="0" collapsed="false">
      <c r="A93" s="0" t="n">
        <v>4</v>
      </c>
      <c r="B93" s="23" t="s">
        <v>97</v>
      </c>
      <c r="C93" s="13" t="n">
        <v>39462</v>
      </c>
      <c r="E93" s="0" t="s">
        <v>46</v>
      </c>
      <c r="F93" s="0" t="s">
        <v>3</v>
      </c>
      <c r="G93" s="28" t="n">
        <v>21.2</v>
      </c>
      <c r="H93" s="25"/>
      <c r="I93" s="25" t="n">
        <v>575</v>
      </c>
    </row>
    <row r="94" customFormat="false" ht="13" hidden="false" customHeight="false" outlineLevel="0" collapsed="false">
      <c r="A94" s="0" t="n">
        <v>5</v>
      </c>
      <c r="B94" s="23" t="s">
        <v>101</v>
      </c>
      <c r="C94" s="13" t="n">
        <v>39252</v>
      </c>
      <c r="E94" s="0" t="s">
        <v>46</v>
      </c>
      <c r="F94" s="23" t="s">
        <v>6</v>
      </c>
      <c r="G94" s="28" t="n">
        <v>16.88</v>
      </c>
      <c r="H94" s="25"/>
      <c r="I94" s="25" t="n">
        <v>423</v>
      </c>
    </row>
    <row r="95" customFormat="false" ht="13" hidden="false" customHeight="false" outlineLevel="0" collapsed="false">
      <c r="A95" s="0" t="n">
        <v>6</v>
      </c>
      <c r="B95" s="23" t="s">
        <v>91</v>
      </c>
      <c r="C95" s="13" t="n">
        <v>39427</v>
      </c>
      <c r="E95" s="0" t="s">
        <v>89</v>
      </c>
      <c r="F95" s="0" t="s">
        <v>8</v>
      </c>
      <c r="G95" s="28" t="n">
        <v>15.29</v>
      </c>
      <c r="H95" s="25"/>
      <c r="I95" s="25" t="n">
        <v>368</v>
      </c>
    </row>
    <row r="96" customFormat="false" ht="13" hidden="false" customHeight="false" outlineLevel="0" collapsed="false">
      <c r="A96" s="23" t="s">
        <v>70</v>
      </c>
      <c r="B96" s="23" t="s">
        <v>113</v>
      </c>
      <c r="C96" s="13" t="n">
        <v>39107</v>
      </c>
      <c r="E96" s="23" t="s">
        <v>72</v>
      </c>
      <c r="F96" s="23" t="s">
        <v>114</v>
      </c>
      <c r="G96" s="28" t="n">
        <v>38.36</v>
      </c>
      <c r="H96" s="25"/>
      <c r="I96" s="25" t="n">
        <v>1237</v>
      </c>
    </row>
    <row r="97" customFormat="false" ht="13" hidden="false" customHeight="false" outlineLevel="0" collapsed="false">
      <c r="A97" s="23" t="s">
        <v>70</v>
      </c>
      <c r="B97" s="23" t="s">
        <v>125</v>
      </c>
      <c r="C97" s="13" t="n">
        <v>39463</v>
      </c>
      <c r="E97" s="23" t="s">
        <v>72</v>
      </c>
      <c r="F97" s="23" t="s">
        <v>114</v>
      </c>
      <c r="G97" s="28" t="n">
        <v>25.6</v>
      </c>
      <c r="H97" s="25"/>
      <c r="I97" s="25" t="n">
        <v>737</v>
      </c>
    </row>
    <row r="98" customFormat="false" ht="13" hidden="false" customHeight="false" outlineLevel="0" collapsed="false">
      <c r="A98" s="23" t="s">
        <v>70</v>
      </c>
      <c r="B98" s="23" t="s">
        <v>110</v>
      </c>
      <c r="C98" s="13" t="n">
        <v>39460</v>
      </c>
      <c r="E98" s="23" t="s">
        <v>72</v>
      </c>
      <c r="F98" s="23" t="s">
        <v>111</v>
      </c>
      <c r="G98" s="28" t="n">
        <v>22.48</v>
      </c>
      <c r="H98" s="25"/>
      <c r="I98" s="25" t="n">
        <v>622</v>
      </c>
    </row>
    <row r="99" customFormat="false" ht="13" hidden="false" customHeight="false" outlineLevel="0" collapsed="false">
      <c r="A99" s="23" t="s">
        <v>70</v>
      </c>
      <c r="B99" s="23" t="s">
        <v>122</v>
      </c>
      <c r="C99" s="13" t="n">
        <v>39381</v>
      </c>
      <c r="E99" s="23" t="s">
        <v>72</v>
      </c>
      <c r="F99" s="23" t="s">
        <v>111</v>
      </c>
      <c r="G99" s="28" t="n">
        <v>16.98</v>
      </c>
      <c r="H99" s="25"/>
      <c r="I99" s="25" t="n">
        <v>426</v>
      </c>
    </row>
    <row r="100" customFormat="false" ht="13" hidden="false" customHeight="false" outlineLevel="0" collapsed="false">
      <c r="A100" s="23" t="s">
        <v>70</v>
      </c>
      <c r="B100" s="23" t="s">
        <v>120</v>
      </c>
      <c r="C100" s="13" t="n">
        <v>39561</v>
      </c>
      <c r="E100" s="23" t="s">
        <v>72</v>
      </c>
      <c r="F100" s="23" t="s">
        <v>64</v>
      </c>
      <c r="G100" s="28" t="n">
        <v>16.18</v>
      </c>
      <c r="H100" s="25"/>
      <c r="I100" s="25" t="n">
        <v>399</v>
      </c>
    </row>
    <row r="101" customFormat="false" ht="13" hidden="false" customHeight="false" outlineLevel="0" collapsed="false">
      <c r="B101" s="23"/>
      <c r="G101" s="28"/>
      <c r="H101" s="25"/>
      <c r="I101" s="25"/>
    </row>
    <row r="102" customFormat="false" ht="14" hidden="false" customHeight="false" outlineLevel="0" collapsed="false">
      <c r="B102" s="22" t="s">
        <v>126</v>
      </c>
      <c r="G102" s="28"/>
      <c r="H102" s="25"/>
      <c r="I102" s="25"/>
    </row>
    <row r="103" customFormat="false" ht="13" hidden="false" customHeight="false" outlineLevel="0" collapsed="false">
      <c r="A103" s="0" t="n">
        <v>1</v>
      </c>
      <c r="B103" s="23" t="s">
        <v>91</v>
      </c>
      <c r="C103" s="13" t="n">
        <v>39427</v>
      </c>
      <c r="E103" s="0" t="s">
        <v>89</v>
      </c>
      <c r="F103" s="0" t="s">
        <v>8</v>
      </c>
      <c r="G103" s="28" t="n">
        <v>39.5</v>
      </c>
      <c r="H103" s="25"/>
      <c r="I103" s="25" t="n">
        <v>593</v>
      </c>
    </row>
    <row r="104" customFormat="false" ht="13" hidden="false" customHeight="false" outlineLevel="0" collapsed="false">
      <c r="A104" s="0" t="n">
        <v>1</v>
      </c>
      <c r="B104" s="23" t="s">
        <v>88</v>
      </c>
      <c r="C104" s="13" t="n">
        <v>39427</v>
      </c>
      <c r="E104" s="0" t="s">
        <v>89</v>
      </c>
      <c r="F104" s="0" t="s">
        <v>8</v>
      </c>
      <c r="G104" s="28" t="n">
        <v>39.5</v>
      </c>
      <c r="H104" s="25"/>
      <c r="I104" s="25" t="n">
        <v>593</v>
      </c>
    </row>
    <row r="105" customFormat="false" ht="13" hidden="false" customHeight="false" outlineLevel="0" collapsed="false">
      <c r="A105" s="0" t="n">
        <v>3</v>
      </c>
      <c r="B105" s="23" t="s">
        <v>97</v>
      </c>
      <c r="C105" s="13" t="n">
        <v>39462</v>
      </c>
      <c r="E105" s="0" t="s">
        <v>46</v>
      </c>
      <c r="F105" s="0" t="s">
        <v>3</v>
      </c>
      <c r="G105" s="28" t="n">
        <v>35.5</v>
      </c>
      <c r="H105" s="25"/>
      <c r="I105" s="25" t="n">
        <v>518</v>
      </c>
    </row>
    <row r="106" customFormat="false" ht="13" hidden="false" customHeight="false" outlineLevel="0" collapsed="false">
      <c r="A106" s="0" t="n">
        <v>4</v>
      </c>
      <c r="B106" s="23" t="s">
        <v>103</v>
      </c>
      <c r="C106" s="13" t="n">
        <v>39458</v>
      </c>
      <c r="E106" s="0" t="s">
        <v>46</v>
      </c>
      <c r="F106" s="0" t="s">
        <v>3</v>
      </c>
      <c r="G106" s="28" t="n">
        <v>33</v>
      </c>
      <c r="H106" s="25"/>
      <c r="I106" s="25" t="n">
        <v>472</v>
      </c>
    </row>
    <row r="107" customFormat="false" ht="13" hidden="false" customHeight="false" outlineLevel="0" collapsed="false">
      <c r="A107" s="0" t="n">
        <v>4</v>
      </c>
      <c r="B107" s="23" t="s">
        <v>101</v>
      </c>
      <c r="C107" s="13" t="n">
        <v>39252</v>
      </c>
      <c r="E107" s="0" t="s">
        <v>46</v>
      </c>
      <c r="F107" s="23" t="s">
        <v>6</v>
      </c>
      <c r="G107" s="28" t="n">
        <v>33</v>
      </c>
      <c r="H107" s="25"/>
      <c r="I107" s="25" t="n">
        <v>472</v>
      </c>
    </row>
    <row r="108" customFormat="false" ht="13" hidden="false" customHeight="false" outlineLevel="0" collapsed="false">
      <c r="A108" s="0" t="n">
        <v>6</v>
      </c>
      <c r="B108" s="23" t="s">
        <v>99</v>
      </c>
      <c r="C108" s="13" t="n">
        <v>39113</v>
      </c>
      <c r="E108" s="0" t="s">
        <v>31</v>
      </c>
      <c r="F108" s="0" t="s">
        <v>5</v>
      </c>
      <c r="G108" s="28" t="n">
        <v>31.5</v>
      </c>
      <c r="H108" s="25"/>
      <c r="I108" s="25" t="n">
        <v>444</v>
      </c>
    </row>
    <row r="109" customFormat="false" ht="13" hidden="false" customHeight="false" outlineLevel="0" collapsed="false">
      <c r="A109" s="0" t="n">
        <v>7</v>
      </c>
      <c r="B109" s="23" t="s">
        <v>105</v>
      </c>
      <c r="C109" s="13" t="n">
        <v>39227</v>
      </c>
      <c r="E109" s="0" t="s">
        <v>34</v>
      </c>
      <c r="F109" s="23" t="s">
        <v>7</v>
      </c>
      <c r="G109" s="28" t="n">
        <v>26</v>
      </c>
      <c r="H109" s="25"/>
      <c r="I109" s="25" t="n">
        <v>344</v>
      </c>
    </row>
    <row r="110" customFormat="false" ht="13" hidden="false" customHeight="false" outlineLevel="0" collapsed="false">
      <c r="A110" s="23" t="s">
        <v>70</v>
      </c>
      <c r="B110" s="23" t="s">
        <v>110</v>
      </c>
      <c r="C110" s="13" t="n">
        <v>39460</v>
      </c>
      <c r="E110" s="23" t="s">
        <v>72</v>
      </c>
      <c r="F110" s="23" t="s">
        <v>111</v>
      </c>
      <c r="G110" s="28" t="n">
        <v>32</v>
      </c>
      <c r="H110" s="25"/>
      <c r="I110" s="25" t="n">
        <v>453</v>
      </c>
    </row>
    <row r="111" customFormat="false" ht="13" hidden="false" customHeight="false" outlineLevel="0" collapsed="false">
      <c r="A111" s="23" t="s">
        <v>70</v>
      </c>
      <c r="B111" s="23" t="s">
        <v>122</v>
      </c>
      <c r="C111" s="13" t="n">
        <v>39381</v>
      </c>
      <c r="E111" s="23" t="s">
        <v>72</v>
      </c>
      <c r="F111" s="23" t="s">
        <v>111</v>
      </c>
      <c r="G111" s="28" t="n">
        <v>30</v>
      </c>
      <c r="H111" s="25"/>
      <c r="I111" s="25" t="n">
        <v>417</v>
      </c>
    </row>
    <row r="112" customFormat="false" ht="13" hidden="false" customHeight="false" outlineLevel="0" collapsed="false">
      <c r="A112" s="23" t="s">
        <v>70</v>
      </c>
      <c r="B112" s="23" t="s">
        <v>120</v>
      </c>
      <c r="C112" s="13" t="n">
        <v>39561</v>
      </c>
      <c r="E112" s="23" t="s">
        <v>72</v>
      </c>
      <c r="F112" s="23" t="s">
        <v>64</v>
      </c>
      <c r="G112" s="28" t="n">
        <v>27.5</v>
      </c>
      <c r="H112" s="25"/>
      <c r="I112" s="25" t="n">
        <v>371</v>
      </c>
    </row>
    <row r="113" customFormat="false" ht="13" hidden="false" customHeight="false" outlineLevel="0" collapsed="false">
      <c r="A113" s="23" t="s">
        <v>70</v>
      </c>
      <c r="B113" s="23" t="s">
        <v>113</v>
      </c>
      <c r="C113" s="13" t="n">
        <v>39107</v>
      </c>
      <c r="E113" s="23" t="s">
        <v>72</v>
      </c>
      <c r="F113" s="23" t="s">
        <v>114</v>
      </c>
      <c r="G113" s="28" t="n">
        <v>25.5</v>
      </c>
      <c r="H113" s="25"/>
      <c r="I113" s="25" t="n">
        <v>335</v>
      </c>
    </row>
    <row r="114" customFormat="false" ht="13" hidden="false" customHeight="false" outlineLevel="0" collapsed="false">
      <c r="B114" s="23"/>
      <c r="E114" s="23"/>
      <c r="F114" s="23"/>
      <c r="G114" s="28"/>
      <c r="H114" s="25"/>
      <c r="I114" s="25"/>
    </row>
    <row r="115" customFormat="false" ht="14" hidden="false" customHeight="false" outlineLevel="0" collapsed="false">
      <c r="B115" s="22" t="s">
        <v>127</v>
      </c>
      <c r="E115" s="23"/>
      <c r="F115" s="23"/>
      <c r="G115" s="28"/>
      <c r="H115" s="25"/>
      <c r="I115" s="25"/>
    </row>
    <row r="116" customFormat="false" ht="13" hidden="false" customHeight="false" outlineLevel="0" collapsed="false">
      <c r="A116" s="0" t="n">
        <v>1</v>
      </c>
      <c r="B116" s="23" t="s">
        <v>128</v>
      </c>
      <c r="C116" s="13" t="s">
        <v>129</v>
      </c>
      <c r="E116" s="23" t="s">
        <v>130</v>
      </c>
      <c r="F116" s="0" t="s">
        <v>131</v>
      </c>
      <c r="G116" s="14" t="s">
        <v>132</v>
      </c>
      <c r="H116" s="25"/>
      <c r="I116" s="25" t="n">
        <v>771</v>
      </c>
    </row>
    <row r="117" customFormat="false" ht="13" hidden="false" customHeight="false" outlineLevel="0" collapsed="false">
      <c r="A117" s="0" t="n">
        <v>2</v>
      </c>
      <c r="B117" s="23" t="s">
        <v>133</v>
      </c>
      <c r="C117" s="13" t="n">
        <v>40018</v>
      </c>
      <c r="E117" s="0" t="s">
        <v>89</v>
      </c>
      <c r="F117" s="0" t="s">
        <v>13</v>
      </c>
      <c r="G117" s="14" t="s">
        <v>134</v>
      </c>
      <c r="H117" s="25"/>
      <c r="I117" s="25" t="n">
        <v>655</v>
      </c>
    </row>
    <row r="118" customFormat="false" ht="13" hidden="false" customHeight="false" outlineLevel="0" collapsed="false">
      <c r="A118" s="0" t="n">
        <v>3</v>
      </c>
      <c r="B118" s="23" t="s">
        <v>135</v>
      </c>
      <c r="C118" s="13" t="s">
        <v>136</v>
      </c>
      <c r="E118" s="0" t="s">
        <v>137</v>
      </c>
      <c r="F118" s="0" t="s">
        <v>22</v>
      </c>
      <c r="G118" s="14" t="s">
        <v>138</v>
      </c>
      <c r="H118" s="25"/>
      <c r="I118" s="25" t="n">
        <v>622</v>
      </c>
    </row>
    <row r="119" customFormat="false" ht="13" hidden="false" customHeight="false" outlineLevel="0" collapsed="false">
      <c r="A119" s="0" t="n">
        <v>4</v>
      </c>
      <c r="B119" s="23" t="s">
        <v>139</v>
      </c>
      <c r="C119" s="13" t="n">
        <v>39831</v>
      </c>
      <c r="E119" s="0" t="s">
        <v>34</v>
      </c>
      <c r="F119" s="0" t="s">
        <v>4</v>
      </c>
      <c r="G119" s="14" t="s">
        <v>140</v>
      </c>
      <c r="H119" s="25"/>
      <c r="I119" s="25" t="n">
        <v>552</v>
      </c>
    </row>
    <row r="120" customFormat="false" ht="13" hidden="false" customHeight="false" outlineLevel="0" collapsed="false">
      <c r="A120" s="0" t="n">
        <v>5</v>
      </c>
      <c r="B120" s="23" t="s">
        <v>141</v>
      </c>
      <c r="C120" s="13" t="n">
        <v>40430</v>
      </c>
      <c r="E120" s="0" t="s">
        <v>31</v>
      </c>
      <c r="F120" s="0" t="s">
        <v>5</v>
      </c>
      <c r="G120" s="14" t="s">
        <v>142</v>
      </c>
      <c r="H120" s="25"/>
      <c r="I120" s="25" t="n">
        <v>527</v>
      </c>
    </row>
    <row r="121" customFormat="false" ht="13" hidden="false" customHeight="false" outlineLevel="0" collapsed="false">
      <c r="A121" s="0" t="n">
        <v>6</v>
      </c>
      <c r="B121" s="23" t="s">
        <v>143</v>
      </c>
      <c r="C121" s="13" t="n">
        <v>39941</v>
      </c>
      <c r="E121" s="0" t="s">
        <v>34</v>
      </c>
      <c r="F121" s="0" t="s">
        <v>4</v>
      </c>
      <c r="G121" s="14" t="s">
        <v>144</v>
      </c>
      <c r="H121" s="25"/>
      <c r="I121" s="25" t="n">
        <v>426</v>
      </c>
    </row>
    <row r="122" customFormat="false" ht="13" hidden="false" customHeight="false" outlineLevel="0" collapsed="false">
      <c r="A122" s="0" t="n">
        <v>7</v>
      </c>
      <c r="B122" s="23" t="s">
        <v>145</v>
      </c>
      <c r="C122" s="13" t="n">
        <v>40104</v>
      </c>
      <c r="E122" s="0" t="s">
        <v>34</v>
      </c>
      <c r="F122" s="0" t="s">
        <v>4</v>
      </c>
      <c r="G122" s="14" t="s">
        <v>146</v>
      </c>
      <c r="H122" s="25"/>
      <c r="I122" s="25" t="n">
        <v>417</v>
      </c>
    </row>
    <row r="123" customFormat="false" ht="13" hidden="false" customHeight="false" outlineLevel="0" collapsed="false">
      <c r="A123" s="0" t="n">
        <v>8</v>
      </c>
      <c r="B123" s="23" t="s">
        <v>147</v>
      </c>
      <c r="C123" s="13" t="n">
        <v>39821</v>
      </c>
      <c r="E123" s="0" t="s">
        <v>34</v>
      </c>
      <c r="F123" s="23" t="s">
        <v>7</v>
      </c>
      <c r="G123" s="29" t="s">
        <v>148</v>
      </c>
      <c r="H123" s="25"/>
      <c r="I123" s="25" t="n">
        <v>379</v>
      </c>
    </row>
    <row r="124" customFormat="false" ht="13" hidden="false" customHeight="false" outlineLevel="0" collapsed="false">
      <c r="A124" s="0" t="n">
        <v>9</v>
      </c>
      <c r="B124" s="23" t="s">
        <v>149</v>
      </c>
      <c r="C124" s="13" t="n">
        <v>40183</v>
      </c>
      <c r="E124" s="0" t="s">
        <v>46</v>
      </c>
      <c r="F124" s="0" t="s">
        <v>3</v>
      </c>
      <c r="G124" s="14" t="s">
        <v>150</v>
      </c>
      <c r="H124" s="25"/>
      <c r="I124" s="25" t="n">
        <v>364</v>
      </c>
    </row>
    <row r="125" customFormat="false" ht="13" hidden="false" customHeight="false" outlineLevel="0" collapsed="false">
      <c r="A125" s="0" t="n">
        <v>10</v>
      </c>
      <c r="B125" s="23" t="s">
        <v>151</v>
      </c>
      <c r="C125" s="13" t="n">
        <v>40104</v>
      </c>
      <c r="E125" s="0" t="s">
        <v>34</v>
      </c>
      <c r="F125" s="0" t="s">
        <v>4</v>
      </c>
      <c r="G125" s="14" t="s">
        <v>152</v>
      </c>
      <c r="H125" s="25"/>
      <c r="I125" s="25" t="n">
        <v>351</v>
      </c>
    </row>
    <row r="126" customFormat="false" ht="13" hidden="false" customHeight="false" outlineLevel="0" collapsed="false">
      <c r="A126" s="0" t="n">
        <v>11</v>
      </c>
      <c r="B126" s="23" t="s">
        <v>153</v>
      </c>
      <c r="C126" s="13" t="n">
        <v>40366</v>
      </c>
      <c r="E126" s="0" t="s">
        <v>31</v>
      </c>
      <c r="F126" s="0" t="s">
        <v>10</v>
      </c>
      <c r="G126" s="14" t="s">
        <v>154</v>
      </c>
      <c r="H126" s="25"/>
      <c r="I126" s="25" t="n">
        <v>343</v>
      </c>
    </row>
    <row r="127" customFormat="false" ht="13" hidden="false" customHeight="false" outlineLevel="0" collapsed="false">
      <c r="A127" s="0" t="n">
        <v>12</v>
      </c>
      <c r="B127" s="23" t="s">
        <v>155</v>
      </c>
      <c r="C127" s="13" t="n">
        <v>40451</v>
      </c>
      <c r="E127" s="0" t="s">
        <v>34</v>
      </c>
      <c r="F127" s="23" t="s">
        <v>7</v>
      </c>
      <c r="G127" s="14" t="s">
        <v>156</v>
      </c>
      <c r="H127" s="25"/>
      <c r="I127" s="25" t="n">
        <v>210</v>
      </c>
    </row>
    <row r="128" customFormat="false" ht="13" hidden="false" customHeight="false" outlineLevel="0" collapsed="false">
      <c r="A128" s="23" t="s">
        <v>157</v>
      </c>
      <c r="B128" s="23" t="s">
        <v>158</v>
      </c>
      <c r="C128" s="13" t="s">
        <v>159</v>
      </c>
      <c r="E128" s="0" t="s">
        <v>31</v>
      </c>
      <c r="F128" s="23" t="s">
        <v>10</v>
      </c>
      <c r="G128" s="14" t="s">
        <v>160</v>
      </c>
      <c r="H128" s="25"/>
      <c r="I128" s="25" t="n">
        <v>0</v>
      </c>
    </row>
    <row r="129" customFormat="false" ht="13" hidden="false" customHeight="false" outlineLevel="0" collapsed="false">
      <c r="B129" s="23"/>
      <c r="F129" s="23"/>
      <c r="H129" s="25"/>
      <c r="I129" s="25"/>
    </row>
    <row r="130" customFormat="false" ht="14" hidden="false" customHeight="false" outlineLevel="0" collapsed="false">
      <c r="B130" s="22" t="s">
        <v>161</v>
      </c>
      <c r="F130" s="23"/>
      <c r="H130" s="25"/>
      <c r="I130" s="25"/>
    </row>
    <row r="131" customFormat="false" ht="13" hidden="false" customHeight="false" outlineLevel="0" collapsed="false">
      <c r="A131" s="0" t="n">
        <v>1</v>
      </c>
      <c r="B131" s="23" t="s">
        <v>162</v>
      </c>
      <c r="C131" s="13" t="s">
        <v>163</v>
      </c>
      <c r="E131" s="0" t="s">
        <v>34</v>
      </c>
      <c r="F131" s="0" t="s">
        <v>4</v>
      </c>
      <c r="G131" s="28" t="n">
        <v>25.55</v>
      </c>
      <c r="H131" s="25"/>
      <c r="I131" s="25" t="n">
        <v>515</v>
      </c>
    </row>
    <row r="132" customFormat="false" ht="13" hidden="false" customHeight="false" outlineLevel="0" collapsed="false">
      <c r="A132" s="0" t="n">
        <v>2</v>
      </c>
      <c r="B132" s="23" t="s">
        <v>145</v>
      </c>
      <c r="C132" s="13" t="n">
        <v>40104</v>
      </c>
      <c r="E132" s="0" t="s">
        <v>34</v>
      </c>
      <c r="F132" s="0" t="s">
        <v>4</v>
      </c>
      <c r="G132" s="28" t="n">
        <v>23.44</v>
      </c>
      <c r="H132" s="25"/>
      <c r="I132" s="25" t="n">
        <v>460</v>
      </c>
    </row>
    <row r="133" customFormat="false" ht="13" hidden="false" customHeight="false" outlineLevel="0" collapsed="false">
      <c r="A133" s="0" t="n">
        <v>3</v>
      </c>
      <c r="B133" s="23" t="s">
        <v>141</v>
      </c>
      <c r="C133" s="13" t="n">
        <v>40430</v>
      </c>
      <c r="E133" s="0" t="s">
        <v>31</v>
      </c>
      <c r="F133" s="0" t="s">
        <v>5</v>
      </c>
      <c r="G133" s="28" t="n">
        <v>22.9</v>
      </c>
      <c r="H133" s="25"/>
      <c r="I133" s="25" t="n">
        <v>446</v>
      </c>
    </row>
    <row r="134" customFormat="false" ht="13" hidden="false" customHeight="false" outlineLevel="0" collapsed="false">
      <c r="A134" s="0" t="n">
        <v>4</v>
      </c>
      <c r="B134" s="23" t="s">
        <v>164</v>
      </c>
      <c r="C134" s="13" t="n">
        <v>40300</v>
      </c>
      <c r="E134" s="23" t="s">
        <v>165</v>
      </c>
      <c r="F134" s="23" t="s">
        <v>6</v>
      </c>
      <c r="G134" s="28" t="n">
        <v>21.24</v>
      </c>
      <c r="H134" s="25"/>
      <c r="I134" s="25" t="n">
        <v>404</v>
      </c>
    </row>
    <row r="135" customFormat="false" ht="13" hidden="false" customHeight="false" outlineLevel="0" collapsed="false">
      <c r="A135" s="0" t="n">
        <v>5</v>
      </c>
      <c r="B135" s="23" t="s">
        <v>139</v>
      </c>
      <c r="C135" s="13" t="n">
        <v>39831</v>
      </c>
      <c r="E135" s="0" t="s">
        <v>34</v>
      </c>
      <c r="F135" s="0" t="s">
        <v>4</v>
      </c>
      <c r="G135" s="28" t="n">
        <v>21.14</v>
      </c>
      <c r="H135" s="25"/>
      <c r="I135" s="25" t="n">
        <v>401</v>
      </c>
    </row>
    <row r="136" customFormat="false" ht="13" hidden="false" customHeight="false" outlineLevel="0" collapsed="false">
      <c r="A136" s="0" t="n">
        <v>6</v>
      </c>
      <c r="B136" s="23" t="s">
        <v>166</v>
      </c>
      <c r="C136" s="13" t="n">
        <v>39883</v>
      </c>
      <c r="E136" s="0" t="s">
        <v>34</v>
      </c>
      <c r="F136" s="23" t="s">
        <v>7</v>
      </c>
      <c r="G136" s="28" t="n">
        <v>20.51</v>
      </c>
      <c r="H136" s="25"/>
      <c r="I136" s="25" t="n">
        <v>385</v>
      </c>
    </row>
    <row r="137" customFormat="false" ht="13" hidden="false" customHeight="false" outlineLevel="0" collapsed="false">
      <c r="A137" s="0" t="n">
        <v>7</v>
      </c>
      <c r="B137" s="23" t="s">
        <v>149</v>
      </c>
      <c r="C137" s="13" t="n">
        <v>40183</v>
      </c>
      <c r="E137" s="0" t="s">
        <v>46</v>
      </c>
      <c r="F137" s="0" t="s">
        <v>3</v>
      </c>
      <c r="G137" s="28" t="n">
        <v>19.27</v>
      </c>
      <c r="H137" s="25"/>
      <c r="I137" s="25" t="n">
        <v>354</v>
      </c>
    </row>
    <row r="138" customFormat="false" ht="13" hidden="false" customHeight="false" outlineLevel="0" collapsed="false">
      <c r="A138" s="0" t="n">
        <v>8</v>
      </c>
      <c r="B138" s="23" t="s">
        <v>167</v>
      </c>
      <c r="C138" s="13" t="n">
        <v>40410</v>
      </c>
      <c r="E138" s="0" t="s">
        <v>31</v>
      </c>
      <c r="F138" s="0" t="s">
        <v>9</v>
      </c>
      <c r="G138" s="28" t="n">
        <v>17.69</v>
      </c>
      <c r="H138" s="25"/>
      <c r="I138" s="25" t="n">
        <v>314</v>
      </c>
    </row>
    <row r="139" customFormat="false" ht="13" hidden="false" customHeight="false" outlineLevel="0" collapsed="false">
      <c r="A139" s="0" t="n">
        <v>9</v>
      </c>
      <c r="B139" s="23" t="s">
        <v>168</v>
      </c>
      <c r="C139" s="13" t="n">
        <v>40255</v>
      </c>
      <c r="E139" s="0" t="s">
        <v>46</v>
      </c>
      <c r="F139" s="0" t="s">
        <v>3</v>
      </c>
      <c r="G139" s="28" t="n">
        <v>16.84</v>
      </c>
      <c r="H139" s="25"/>
      <c r="I139" s="25" t="n">
        <v>293</v>
      </c>
    </row>
    <row r="140" customFormat="false" ht="13" hidden="false" customHeight="false" outlineLevel="0" collapsed="false">
      <c r="A140" s="0" t="n">
        <v>10</v>
      </c>
      <c r="B140" s="23" t="s">
        <v>169</v>
      </c>
      <c r="C140" s="13" t="n">
        <v>40065</v>
      </c>
      <c r="E140" s="0" t="s">
        <v>34</v>
      </c>
      <c r="F140" s="23" t="s">
        <v>7</v>
      </c>
      <c r="G140" s="28" t="n">
        <v>16.13</v>
      </c>
      <c r="H140" s="25"/>
      <c r="I140" s="25" t="n">
        <v>276</v>
      </c>
    </row>
    <row r="141" customFormat="false" ht="13" hidden="false" customHeight="false" outlineLevel="0" collapsed="false">
      <c r="A141" s="0" t="n">
        <v>11</v>
      </c>
      <c r="B141" s="23" t="s">
        <v>147</v>
      </c>
      <c r="C141" s="13" t="n">
        <v>39821</v>
      </c>
      <c r="E141" s="0" t="s">
        <v>34</v>
      </c>
      <c r="F141" s="23" t="s">
        <v>7</v>
      </c>
      <c r="G141" s="28" t="n">
        <v>12.08</v>
      </c>
      <c r="H141" s="25"/>
      <c r="I141" s="25" t="n">
        <v>179</v>
      </c>
    </row>
    <row r="142" customFormat="false" ht="13" hidden="false" customHeight="false" outlineLevel="0" collapsed="false">
      <c r="A142" s="0" t="n">
        <v>12</v>
      </c>
      <c r="B142" s="23" t="s">
        <v>143</v>
      </c>
      <c r="C142" s="13" t="n">
        <v>39941</v>
      </c>
      <c r="E142" s="0" t="s">
        <v>34</v>
      </c>
      <c r="F142" s="0" t="s">
        <v>4</v>
      </c>
      <c r="G142" s="28" t="n">
        <v>12.01</v>
      </c>
      <c r="H142" s="25"/>
      <c r="I142" s="25" t="n">
        <v>177</v>
      </c>
    </row>
    <row r="143" customFormat="false" ht="13" hidden="false" customHeight="false" outlineLevel="0" collapsed="false">
      <c r="A143" s="0" t="n">
        <v>13</v>
      </c>
      <c r="B143" s="23" t="s">
        <v>155</v>
      </c>
      <c r="C143" s="13" t="n">
        <v>40451</v>
      </c>
      <c r="E143" s="0" t="s">
        <v>34</v>
      </c>
      <c r="F143" s="23" t="s">
        <v>7</v>
      </c>
      <c r="G143" s="28" t="n">
        <v>11.09</v>
      </c>
      <c r="H143" s="25"/>
      <c r="I143" s="25" t="n">
        <v>156</v>
      </c>
    </row>
    <row r="144" customFormat="false" ht="13" hidden="false" customHeight="false" outlineLevel="0" collapsed="false">
      <c r="A144" s="0" t="n">
        <v>14</v>
      </c>
      <c r="B144" s="23" t="s">
        <v>151</v>
      </c>
      <c r="C144" s="13" t="n">
        <v>40104</v>
      </c>
      <c r="E144" s="0" t="s">
        <v>34</v>
      </c>
      <c r="F144" s="0" t="s">
        <v>4</v>
      </c>
      <c r="G144" s="28" t="n">
        <v>8.48</v>
      </c>
      <c r="H144" s="25"/>
      <c r="I144" s="25" t="n">
        <v>97</v>
      </c>
    </row>
    <row r="145" customFormat="false" ht="13" hidden="false" customHeight="false" outlineLevel="0" collapsed="false">
      <c r="B145" s="23"/>
      <c r="G145" s="28"/>
      <c r="H145" s="25"/>
      <c r="I145" s="25"/>
    </row>
    <row r="146" customFormat="false" ht="14" hidden="false" customHeight="false" outlineLevel="0" collapsed="false">
      <c r="B146" s="22" t="s">
        <v>170</v>
      </c>
      <c r="G146" s="28"/>
      <c r="H146" s="25"/>
      <c r="I146" s="25"/>
    </row>
    <row r="147" customFormat="false" ht="13" hidden="false" customHeight="false" outlineLevel="0" collapsed="false">
      <c r="A147" s="0" t="n">
        <v>1</v>
      </c>
      <c r="B147" s="23" t="s">
        <v>153</v>
      </c>
      <c r="C147" s="13" t="n">
        <v>40366</v>
      </c>
      <c r="E147" s="0" t="s">
        <v>31</v>
      </c>
      <c r="F147" s="0" t="s">
        <v>10</v>
      </c>
      <c r="G147" s="28" t="n">
        <v>40</v>
      </c>
      <c r="H147" s="25"/>
      <c r="I147" s="25" t="n">
        <v>408</v>
      </c>
    </row>
    <row r="148" customFormat="false" ht="13" hidden="false" customHeight="false" outlineLevel="0" collapsed="false">
      <c r="A148" s="0" t="n">
        <v>2</v>
      </c>
      <c r="B148" s="23" t="s">
        <v>133</v>
      </c>
      <c r="C148" s="13" t="n">
        <v>40018</v>
      </c>
      <c r="E148" s="0" t="s">
        <v>89</v>
      </c>
      <c r="F148" s="0" t="s">
        <v>13</v>
      </c>
      <c r="G148" s="28" t="n">
        <v>39</v>
      </c>
      <c r="H148" s="25"/>
      <c r="I148" s="25" t="n">
        <v>394</v>
      </c>
    </row>
    <row r="149" customFormat="false" ht="13" hidden="false" customHeight="false" outlineLevel="0" collapsed="false">
      <c r="A149" s="0" t="n">
        <v>3</v>
      </c>
      <c r="B149" s="23" t="s">
        <v>171</v>
      </c>
      <c r="C149" s="13" t="s">
        <v>172</v>
      </c>
      <c r="E149" s="0" t="s">
        <v>46</v>
      </c>
      <c r="F149" s="0" t="s">
        <v>14</v>
      </c>
      <c r="G149" s="28" t="n">
        <v>38</v>
      </c>
      <c r="H149" s="25"/>
      <c r="I149" s="25" t="n">
        <v>380</v>
      </c>
    </row>
    <row r="150" customFormat="false" ht="13" hidden="false" customHeight="false" outlineLevel="0" collapsed="false">
      <c r="A150" s="0" t="n">
        <v>4</v>
      </c>
      <c r="B150" s="23" t="s">
        <v>149</v>
      </c>
      <c r="C150" s="13" t="n">
        <v>40183</v>
      </c>
      <c r="E150" s="0" t="s">
        <v>46</v>
      </c>
      <c r="F150" s="0" t="s">
        <v>3</v>
      </c>
      <c r="G150" s="28" t="n">
        <v>36</v>
      </c>
      <c r="H150" s="25"/>
      <c r="I150" s="25" t="n">
        <v>352</v>
      </c>
    </row>
    <row r="151" customFormat="false" ht="13" hidden="false" customHeight="false" outlineLevel="0" collapsed="false">
      <c r="A151" s="0" t="n">
        <v>4</v>
      </c>
      <c r="B151" s="23" t="s">
        <v>173</v>
      </c>
      <c r="C151" s="13" t="n">
        <v>39831</v>
      </c>
      <c r="E151" s="0" t="s">
        <v>31</v>
      </c>
      <c r="F151" s="0" t="s">
        <v>10</v>
      </c>
      <c r="G151" s="28" t="n">
        <v>36</v>
      </c>
      <c r="H151" s="25"/>
      <c r="I151" s="25" t="n">
        <v>352</v>
      </c>
    </row>
    <row r="152" customFormat="false" ht="13" hidden="false" customHeight="false" outlineLevel="0" collapsed="false">
      <c r="A152" s="0" t="n">
        <v>6</v>
      </c>
      <c r="B152" s="23" t="s">
        <v>141</v>
      </c>
      <c r="C152" s="13" t="n">
        <v>40430</v>
      </c>
      <c r="E152" s="0" t="s">
        <v>31</v>
      </c>
      <c r="F152" s="0" t="s">
        <v>5</v>
      </c>
      <c r="G152" s="28" t="n">
        <v>35.5</v>
      </c>
      <c r="H152" s="25"/>
      <c r="I152" s="25" t="n">
        <v>345</v>
      </c>
    </row>
    <row r="153" customFormat="false" ht="13" hidden="false" customHeight="false" outlineLevel="0" collapsed="false">
      <c r="A153" s="0" t="n">
        <v>7</v>
      </c>
      <c r="B153" s="23" t="s">
        <v>139</v>
      </c>
      <c r="C153" s="13" t="n">
        <v>39831</v>
      </c>
      <c r="E153" s="0" t="s">
        <v>34</v>
      </c>
      <c r="F153" s="0" t="s">
        <v>4</v>
      </c>
      <c r="G153" s="28" t="n">
        <v>35</v>
      </c>
      <c r="H153" s="25"/>
      <c r="I153" s="25" t="n">
        <v>338</v>
      </c>
    </row>
    <row r="154" customFormat="false" ht="13" hidden="false" customHeight="false" outlineLevel="0" collapsed="false">
      <c r="A154" s="0" t="n">
        <v>8</v>
      </c>
      <c r="B154" s="23" t="s">
        <v>167</v>
      </c>
      <c r="C154" s="13" t="n">
        <v>40410</v>
      </c>
      <c r="E154" s="0" t="s">
        <v>31</v>
      </c>
      <c r="F154" s="0" t="s">
        <v>9</v>
      </c>
      <c r="G154" s="28" t="n">
        <v>34.5</v>
      </c>
      <c r="H154" s="25"/>
      <c r="I154" s="25" t="n">
        <v>332</v>
      </c>
    </row>
    <row r="155" customFormat="false" ht="13" hidden="false" customHeight="false" outlineLevel="0" collapsed="false">
      <c r="A155" s="0" t="n">
        <v>9</v>
      </c>
      <c r="B155" s="23" t="s">
        <v>174</v>
      </c>
      <c r="C155" s="13" t="s">
        <v>175</v>
      </c>
      <c r="E155" s="0" t="s">
        <v>46</v>
      </c>
      <c r="F155" s="0" t="s">
        <v>14</v>
      </c>
      <c r="G155" s="28" t="n">
        <v>34</v>
      </c>
      <c r="H155" s="25"/>
      <c r="I155" s="25" t="n">
        <v>325</v>
      </c>
    </row>
    <row r="156" customFormat="false" ht="13" hidden="false" customHeight="false" outlineLevel="0" collapsed="false">
      <c r="A156" s="0" t="n">
        <v>9</v>
      </c>
      <c r="B156" s="23" t="s">
        <v>166</v>
      </c>
      <c r="C156" s="13" t="n">
        <v>39883</v>
      </c>
      <c r="E156" s="0" t="s">
        <v>34</v>
      </c>
      <c r="F156" s="23" t="s">
        <v>7</v>
      </c>
      <c r="G156" s="28" t="n">
        <v>34</v>
      </c>
      <c r="H156" s="25"/>
      <c r="I156" s="25" t="n">
        <v>325</v>
      </c>
    </row>
    <row r="157" customFormat="false" ht="13" hidden="false" customHeight="false" outlineLevel="0" collapsed="false">
      <c r="A157" s="0" t="n">
        <v>11</v>
      </c>
      <c r="B157" s="23" t="s">
        <v>145</v>
      </c>
      <c r="C157" s="13" t="n">
        <v>40104</v>
      </c>
      <c r="E157" s="0" t="s">
        <v>34</v>
      </c>
      <c r="F157" s="0" t="s">
        <v>4</v>
      </c>
      <c r="G157" s="28" t="n">
        <v>34</v>
      </c>
      <c r="H157" s="25"/>
      <c r="I157" s="25" t="n">
        <v>325</v>
      </c>
    </row>
    <row r="158" customFormat="false" ht="13" hidden="false" customHeight="false" outlineLevel="0" collapsed="false">
      <c r="A158" s="0" t="n">
        <v>12</v>
      </c>
      <c r="B158" s="23" t="s">
        <v>158</v>
      </c>
      <c r="C158" s="13" t="n">
        <v>40638</v>
      </c>
      <c r="E158" s="0" t="s">
        <v>31</v>
      </c>
      <c r="F158" s="0" t="s">
        <v>10</v>
      </c>
      <c r="G158" s="28" t="n">
        <v>31.5</v>
      </c>
      <c r="H158" s="25"/>
      <c r="I158" s="25" t="n">
        <v>290</v>
      </c>
    </row>
    <row r="159" customFormat="false" ht="13" hidden="false" customHeight="false" outlineLevel="0" collapsed="false">
      <c r="A159" s="0" t="n">
        <v>13</v>
      </c>
      <c r="B159" s="23" t="s">
        <v>164</v>
      </c>
      <c r="C159" s="13" t="n">
        <v>40300</v>
      </c>
      <c r="E159" s="23" t="s">
        <v>165</v>
      </c>
      <c r="F159" s="23" t="s">
        <v>6</v>
      </c>
      <c r="G159" s="28" t="n">
        <v>29</v>
      </c>
      <c r="H159" s="25"/>
      <c r="I159" s="25" t="n">
        <v>256</v>
      </c>
    </row>
    <row r="160" customFormat="false" ht="13" hidden="false" customHeight="false" outlineLevel="0" collapsed="false">
      <c r="A160" s="0" t="n">
        <v>14</v>
      </c>
      <c r="B160" s="23" t="s">
        <v>168</v>
      </c>
      <c r="C160" s="13" t="n">
        <v>40255</v>
      </c>
      <c r="E160" s="0" t="s">
        <v>46</v>
      </c>
      <c r="F160" s="0" t="s">
        <v>3</v>
      </c>
      <c r="G160" s="28" t="n">
        <v>26.5</v>
      </c>
      <c r="H160" s="25"/>
      <c r="I160" s="25" t="n">
        <v>223</v>
      </c>
    </row>
    <row r="161" customFormat="false" ht="13" hidden="false" customHeight="false" outlineLevel="0" collapsed="false">
      <c r="A161" s="0" t="n">
        <v>15</v>
      </c>
      <c r="B161" s="23" t="s">
        <v>169</v>
      </c>
      <c r="C161" s="13" t="n">
        <v>40065</v>
      </c>
      <c r="E161" s="0" t="s">
        <v>34</v>
      </c>
      <c r="F161" s="23" t="s">
        <v>7</v>
      </c>
      <c r="G161" s="28" t="n">
        <v>26</v>
      </c>
      <c r="H161" s="25"/>
      <c r="I161" s="25" t="n">
        <v>216</v>
      </c>
    </row>
    <row r="162" customFormat="false" ht="13" hidden="false" customHeight="false" outlineLevel="0" collapsed="false">
      <c r="A162" s="0" t="n">
        <v>15</v>
      </c>
      <c r="B162" s="23" t="s">
        <v>151</v>
      </c>
      <c r="C162" s="13" t="n">
        <v>40104</v>
      </c>
      <c r="E162" s="0" t="s">
        <v>34</v>
      </c>
      <c r="F162" s="0" t="s">
        <v>4</v>
      </c>
      <c r="G162" s="28" t="n">
        <v>26</v>
      </c>
      <c r="H162" s="25"/>
      <c r="I162" s="25" t="n">
        <v>216</v>
      </c>
    </row>
    <row r="163" customFormat="false" ht="13" hidden="false" customHeight="false" outlineLevel="0" collapsed="false">
      <c r="A163" s="0" t="n">
        <v>15</v>
      </c>
      <c r="B163" s="23" t="s">
        <v>162</v>
      </c>
      <c r="C163" s="13" t="s">
        <v>163</v>
      </c>
      <c r="E163" s="0" t="s">
        <v>34</v>
      </c>
      <c r="F163" s="23" t="s">
        <v>4</v>
      </c>
      <c r="G163" s="28" t="n">
        <v>26</v>
      </c>
      <c r="H163" s="25"/>
      <c r="I163" s="25" t="n">
        <v>216</v>
      </c>
    </row>
    <row r="164" customFormat="false" ht="13" hidden="false" customHeight="false" outlineLevel="0" collapsed="false">
      <c r="A164" s="0" t="n">
        <v>18</v>
      </c>
      <c r="B164" s="23" t="s">
        <v>155</v>
      </c>
      <c r="C164" s="13" t="n">
        <v>40451</v>
      </c>
      <c r="E164" s="0" t="s">
        <v>34</v>
      </c>
      <c r="F164" s="23" t="s">
        <v>7</v>
      </c>
      <c r="G164" s="28" t="n">
        <v>25</v>
      </c>
      <c r="H164" s="25"/>
      <c r="I164" s="25" t="n">
        <v>203</v>
      </c>
    </row>
    <row r="165" customFormat="false" ht="13" hidden="false" customHeight="false" outlineLevel="0" collapsed="false">
      <c r="A165" s="0" t="n">
        <v>19</v>
      </c>
      <c r="B165" s="23" t="s">
        <v>147</v>
      </c>
      <c r="C165" s="13" t="n">
        <v>39821</v>
      </c>
      <c r="E165" s="0" t="s">
        <v>34</v>
      </c>
      <c r="F165" s="23" t="s">
        <v>7</v>
      </c>
      <c r="G165" s="28" t="n">
        <v>23</v>
      </c>
      <c r="H165" s="25"/>
      <c r="I165" s="25" t="n">
        <v>176</v>
      </c>
    </row>
    <row r="166" customFormat="false" ht="13" hidden="false" customHeight="false" outlineLevel="0" collapsed="false">
      <c r="A166" s="23" t="s">
        <v>157</v>
      </c>
      <c r="B166" s="23" t="s">
        <v>143</v>
      </c>
      <c r="C166" s="13" t="n">
        <v>39941</v>
      </c>
      <c r="E166" s="0" t="s">
        <v>34</v>
      </c>
      <c r="F166" s="0" t="s">
        <v>4</v>
      </c>
      <c r="G166" s="28" t="s">
        <v>176</v>
      </c>
      <c r="H166" s="25"/>
      <c r="I166" s="25" t="n">
        <v>0</v>
      </c>
    </row>
    <row r="167" customFormat="false" ht="13" hidden="false" customHeight="false" outlineLevel="0" collapsed="false">
      <c r="A167" s="23" t="s">
        <v>70</v>
      </c>
      <c r="B167" s="23" t="s">
        <v>177</v>
      </c>
      <c r="C167" s="26" t="s">
        <v>178</v>
      </c>
      <c r="E167" s="23" t="s">
        <v>72</v>
      </c>
      <c r="F167" s="23" t="s">
        <v>86</v>
      </c>
      <c r="G167" s="28" t="n">
        <v>39</v>
      </c>
      <c r="H167" s="25"/>
      <c r="I167" s="25" t="n">
        <v>394</v>
      </c>
    </row>
    <row r="168" customFormat="false" ht="13" hidden="false" customHeight="false" outlineLevel="0" collapsed="false">
      <c r="B168" s="23"/>
      <c r="G168" s="28"/>
      <c r="H168" s="25"/>
      <c r="I168" s="25"/>
    </row>
    <row r="169" customFormat="false" ht="14" hidden="false" customHeight="false" outlineLevel="0" collapsed="false">
      <c r="B169" s="22" t="s">
        <v>179</v>
      </c>
      <c r="G169" s="28"/>
      <c r="H169" s="25"/>
      <c r="I169" s="25"/>
    </row>
    <row r="170" customFormat="false" ht="13" hidden="false" customHeight="false" outlineLevel="0" collapsed="false">
      <c r="A170" s="0" t="n">
        <v>1</v>
      </c>
      <c r="B170" s="23" t="s">
        <v>180</v>
      </c>
      <c r="C170" s="26" t="s">
        <v>181</v>
      </c>
      <c r="D170" s="23"/>
      <c r="E170" s="23" t="s">
        <v>137</v>
      </c>
      <c r="F170" s="23" t="s">
        <v>22</v>
      </c>
      <c r="G170" s="14" t="s">
        <v>182</v>
      </c>
      <c r="H170" s="25"/>
      <c r="I170" s="25" t="n">
        <v>917</v>
      </c>
    </row>
    <row r="171" customFormat="false" ht="13" hidden="false" customHeight="false" outlineLevel="0" collapsed="false">
      <c r="A171" s="0" t="n">
        <v>2</v>
      </c>
      <c r="B171" s="23" t="s">
        <v>183</v>
      </c>
      <c r="C171" s="26" t="s">
        <v>184</v>
      </c>
      <c r="D171" s="23"/>
      <c r="E171" s="23" t="s">
        <v>34</v>
      </c>
      <c r="F171" s="23" t="s">
        <v>4</v>
      </c>
      <c r="G171" s="14" t="s">
        <v>185</v>
      </c>
      <c r="H171" s="25"/>
      <c r="I171" s="25" t="n">
        <v>820</v>
      </c>
    </row>
    <row r="172" customFormat="false" ht="13" hidden="false" customHeight="false" outlineLevel="0" collapsed="false">
      <c r="A172" s="0" t="n">
        <v>3</v>
      </c>
      <c r="B172" s="23" t="s">
        <v>186</v>
      </c>
      <c r="C172" s="26" t="s">
        <v>187</v>
      </c>
      <c r="D172" s="23"/>
      <c r="E172" s="23" t="s">
        <v>46</v>
      </c>
      <c r="F172" s="23" t="s">
        <v>3</v>
      </c>
      <c r="G172" s="14" t="s">
        <v>188</v>
      </c>
      <c r="H172" s="25"/>
      <c r="I172" s="25" t="n">
        <v>742</v>
      </c>
    </row>
    <row r="173" customFormat="false" ht="13" hidden="false" customHeight="false" outlineLevel="0" collapsed="false">
      <c r="A173" s="0" t="n">
        <v>4</v>
      </c>
      <c r="B173" s="23" t="s">
        <v>189</v>
      </c>
      <c r="C173" s="26" t="s">
        <v>190</v>
      </c>
      <c r="D173" s="23"/>
      <c r="E173" s="23" t="s">
        <v>46</v>
      </c>
      <c r="F173" s="23" t="s">
        <v>6</v>
      </c>
      <c r="G173" s="14" t="s">
        <v>191</v>
      </c>
      <c r="H173" s="25"/>
      <c r="I173" s="25" t="n">
        <v>737</v>
      </c>
    </row>
    <row r="174" customFormat="false" ht="13" hidden="false" customHeight="false" outlineLevel="0" collapsed="false">
      <c r="A174" s="0" t="n">
        <v>5</v>
      </c>
      <c r="B174" s="23" t="s">
        <v>192</v>
      </c>
      <c r="C174" s="13" t="n">
        <v>39760</v>
      </c>
      <c r="D174" s="23"/>
      <c r="E174" s="0" t="s">
        <v>31</v>
      </c>
      <c r="F174" s="23" t="s">
        <v>5</v>
      </c>
      <c r="G174" s="14" t="s">
        <v>193</v>
      </c>
      <c r="H174" s="25"/>
      <c r="I174" s="25" t="n">
        <v>680</v>
      </c>
    </row>
    <row r="175" customFormat="false" ht="13" hidden="false" customHeight="false" outlineLevel="0" collapsed="false">
      <c r="A175" s="0" t="n">
        <v>6</v>
      </c>
      <c r="B175" s="23" t="s">
        <v>194</v>
      </c>
      <c r="C175" s="26" t="s">
        <v>195</v>
      </c>
      <c r="D175" s="23"/>
      <c r="E175" s="0" t="s">
        <v>31</v>
      </c>
      <c r="F175" s="23" t="s">
        <v>10</v>
      </c>
      <c r="G175" s="14" t="s">
        <v>196</v>
      </c>
      <c r="H175" s="25"/>
      <c r="I175" s="25" t="n">
        <v>622</v>
      </c>
    </row>
    <row r="176" customFormat="false" ht="13" hidden="false" customHeight="false" outlineLevel="0" collapsed="false">
      <c r="A176" s="0" t="n">
        <v>7</v>
      </c>
      <c r="B176" s="23" t="s">
        <v>197</v>
      </c>
      <c r="C176" s="26" t="s">
        <v>198</v>
      </c>
      <c r="D176" s="23"/>
      <c r="E176" s="0" t="s">
        <v>31</v>
      </c>
      <c r="F176" s="23" t="s">
        <v>20</v>
      </c>
      <c r="G176" s="14" t="s">
        <v>199</v>
      </c>
      <c r="H176" s="25"/>
      <c r="I176" s="25" t="n">
        <v>606</v>
      </c>
    </row>
    <row r="177" customFormat="false" ht="13" hidden="false" customHeight="false" outlineLevel="0" collapsed="false">
      <c r="A177" s="0" t="n">
        <v>8</v>
      </c>
      <c r="B177" s="23" t="s">
        <v>200</v>
      </c>
      <c r="C177" s="26" t="s">
        <v>201</v>
      </c>
      <c r="D177" s="23"/>
      <c r="E177" s="23" t="s">
        <v>34</v>
      </c>
      <c r="F177" s="23" t="s">
        <v>7</v>
      </c>
      <c r="G177" s="14" t="s">
        <v>202</v>
      </c>
      <c r="H177" s="25"/>
      <c r="I177" s="25" t="n">
        <v>586</v>
      </c>
    </row>
    <row r="178" customFormat="false" ht="13" hidden="false" customHeight="false" outlineLevel="0" collapsed="false">
      <c r="A178" s="0" t="n">
        <v>9</v>
      </c>
      <c r="B178" s="23" t="s">
        <v>203</v>
      </c>
      <c r="C178" s="26" t="s">
        <v>204</v>
      </c>
      <c r="D178" s="23"/>
      <c r="E178" s="23" t="s">
        <v>46</v>
      </c>
      <c r="F178" s="23" t="s">
        <v>3</v>
      </c>
      <c r="G178" s="14" t="s">
        <v>205</v>
      </c>
      <c r="H178" s="25"/>
      <c r="I178" s="25" t="n">
        <v>570</v>
      </c>
    </row>
    <row r="179" customFormat="false" ht="13" hidden="false" customHeight="false" outlineLevel="0" collapsed="false">
      <c r="A179" s="0" t="n">
        <v>10</v>
      </c>
      <c r="B179" s="23" t="s">
        <v>206</v>
      </c>
      <c r="C179" s="26" t="s">
        <v>207</v>
      </c>
      <c r="D179" s="23"/>
      <c r="E179" s="23" t="s">
        <v>46</v>
      </c>
      <c r="F179" s="23" t="s">
        <v>3</v>
      </c>
      <c r="G179" s="14" t="s">
        <v>208</v>
      </c>
      <c r="H179" s="25"/>
      <c r="I179" s="25" t="n">
        <v>543</v>
      </c>
    </row>
    <row r="180" customFormat="false" ht="13" hidden="false" customHeight="false" outlineLevel="0" collapsed="false">
      <c r="A180" s="0" t="n">
        <v>11</v>
      </c>
      <c r="B180" s="23" t="s">
        <v>209</v>
      </c>
      <c r="C180" s="26" t="s">
        <v>210</v>
      </c>
      <c r="D180" s="23"/>
      <c r="E180" s="23" t="s">
        <v>34</v>
      </c>
      <c r="F180" s="23" t="s">
        <v>7</v>
      </c>
      <c r="G180" s="14" t="s">
        <v>211</v>
      </c>
      <c r="H180" s="25"/>
      <c r="I180" s="25" t="n">
        <v>503</v>
      </c>
    </row>
    <row r="181" customFormat="false" ht="13" hidden="false" customHeight="false" outlineLevel="0" collapsed="false">
      <c r="A181" s="0" t="n">
        <v>12</v>
      </c>
      <c r="B181" s="23" t="s">
        <v>212</v>
      </c>
      <c r="C181" s="26" t="s">
        <v>213</v>
      </c>
      <c r="D181" s="23"/>
      <c r="E181" s="23" t="s">
        <v>214</v>
      </c>
      <c r="F181" s="23" t="s">
        <v>16</v>
      </c>
      <c r="G181" s="14" t="s">
        <v>215</v>
      </c>
      <c r="H181" s="25"/>
      <c r="I181" s="25" t="n">
        <v>480</v>
      </c>
    </row>
    <row r="182" customFormat="false" ht="13" hidden="false" customHeight="false" outlineLevel="0" collapsed="false">
      <c r="A182" s="0" t="n">
        <v>13</v>
      </c>
      <c r="B182" s="23" t="s">
        <v>216</v>
      </c>
      <c r="C182" s="26" t="s">
        <v>217</v>
      </c>
      <c r="D182" s="23"/>
      <c r="E182" s="23" t="s">
        <v>34</v>
      </c>
      <c r="F182" s="23" t="s">
        <v>4</v>
      </c>
      <c r="G182" s="14" t="s">
        <v>218</v>
      </c>
      <c r="H182" s="25"/>
      <c r="I182" s="25" t="n">
        <v>470</v>
      </c>
    </row>
    <row r="183" customFormat="false" ht="13" hidden="false" customHeight="false" outlineLevel="0" collapsed="false">
      <c r="A183" s="0" t="n">
        <v>14</v>
      </c>
      <c r="B183" s="23" t="s">
        <v>219</v>
      </c>
      <c r="C183" s="26" t="s">
        <v>220</v>
      </c>
      <c r="D183" s="23"/>
      <c r="E183" s="23" t="s">
        <v>34</v>
      </c>
      <c r="F183" s="23" t="s">
        <v>4</v>
      </c>
      <c r="G183" s="14" t="s">
        <v>221</v>
      </c>
      <c r="H183" s="25"/>
      <c r="I183" s="25" t="n">
        <v>468</v>
      </c>
    </row>
    <row r="184" customFormat="false" ht="13" hidden="false" customHeight="false" outlineLevel="0" collapsed="false">
      <c r="A184" s="0" t="n">
        <v>15</v>
      </c>
      <c r="B184" s="23" t="s">
        <v>222</v>
      </c>
      <c r="C184" s="26" t="s">
        <v>223</v>
      </c>
      <c r="D184" s="23"/>
      <c r="E184" s="23" t="s">
        <v>137</v>
      </c>
      <c r="F184" s="23" t="s">
        <v>224</v>
      </c>
      <c r="G184" s="14" t="s">
        <v>225</v>
      </c>
      <c r="H184" s="25"/>
      <c r="I184" s="25" t="n">
        <v>462</v>
      </c>
    </row>
    <row r="185" customFormat="false" ht="13" hidden="false" customHeight="false" outlineLevel="0" collapsed="false">
      <c r="A185" s="0" t="n">
        <v>16</v>
      </c>
      <c r="B185" s="23" t="s">
        <v>226</v>
      </c>
      <c r="C185" s="26" t="s">
        <v>227</v>
      </c>
      <c r="D185" s="23"/>
      <c r="E185" s="0" t="s">
        <v>31</v>
      </c>
      <c r="F185" s="23" t="s">
        <v>9</v>
      </c>
      <c r="G185" s="14" t="s">
        <v>228</v>
      </c>
      <c r="H185" s="25"/>
      <c r="I185" s="25" t="n">
        <v>461</v>
      </c>
    </row>
    <row r="186" customFormat="false" ht="13" hidden="false" customHeight="false" outlineLevel="0" collapsed="false">
      <c r="A186" s="23" t="s">
        <v>70</v>
      </c>
      <c r="B186" s="23" t="s">
        <v>229</v>
      </c>
      <c r="C186" s="26" t="s">
        <v>230</v>
      </c>
      <c r="D186" s="23"/>
      <c r="E186" s="23" t="s">
        <v>72</v>
      </c>
      <c r="F186" s="23" t="s">
        <v>231</v>
      </c>
      <c r="G186" s="14" t="s">
        <v>232</v>
      </c>
      <c r="H186" s="25"/>
      <c r="I186" s="25" t="n">
        <v>898</v>
      </c>
    </row>
    <row r="187" customFormat="false" ht="13" hidden="false" customHeight="false" outlineLevel="0" collapsed="false">
      <c r="A187" s="23" t="s">
        <v>70</v>
      </c>
      <c r="B187" s="23" t="s">
        <v>233</v>
      </c>
      <c r="C187" s="26" t="s">
        <v>234</v>
      </c>
      <c r="D187" s="23"/>
      <c r="E187" s="23" t="s">
        <v>72</v>
      </c>
      <c r="F187" s="23" t="s">
        <v>231</v>
      </c>
      <c r="G187" s="14" t="s">
        <v>235</v>
      </c>
      <c r="H187" s="25"/>
      <c r="I187" s="25" t="n">
        <v>776</v>
      </c>
    </row>
    <row r="188" customFormat="false" ht="13" hidden="false" customHeight="false" outlineLevel="0" collapsed="false">
      <c r="A188" s="23" t="s">
        <v>70</v>
      </c>
      <c r="B188" s="23" t="s">
        <v>236</v>
      </c>
      <c r="C188" s="26" t="s">
        <v>237</v>
      </c>
      <c r="D188" s="23"/>
      <c r="E188" s="23" t="s">
        <v>72</v>
      </c>
      <c r="F188" s="23" t="s">
        <v>238</v>
      </c>
      <c r="G188" s="14" t="s">
        <v>239</v>
      </c>
      <c r="H188" s="25"/>
      <c r="I188" s="25" t="n">
        <v>736</v>
      </c>
    </row>
    <row r="189" customFormat="false" ht="13" hidden="false" customHeight="false" outlineLevel="0" collapsed="false">
      <c r="A189" s="23" t="s">
        <v>70</v>
      </c>
      <c r="B189" s="23" t="s">
        <v>240</v>
      </c>
      <c r="C189" s="26" t="s">
        <v>241</v>
      </c>
      <c r="D189" s="23"/>
      <c r="E189" s="23" t="s">
        <v>72</v>
      </c>
      <c r="F189" s="23" t="s">
        <v>231</v>
      </c>
      <c r="G189" s="14" t="s">
        <v>242</v>
      </c>
      <c r="H189" s="25"/>
      <c r="I189" s="25" t="n">
        <v>625</v>
      </c>
    </row>
    <row r="190" customFormat="false" ht="13" hidden="false" customHeight="false" outlineLevel="0" collapsed="false">
      <c r="A190" s="23" t="s">
        <v>70</v>
      </c>
      <c r="B190" s="23" t="s">
        <v>243</v>
      </c>
      <c r="C190" s="26" t="s">
        <v>244</v>
      </c>
      <c r="D190" s="23"/>
      <c r="E190" s="23" t="s">
        <v>72</v>
      </c>
      <c r="F190" s="23"/>
      <c r="G190" s="14" t="s">
        <v>245</v>
      </c>
      <c r="H190" s="25"/>
      <c r="I190" s="25" t="n">
        <v>608</v>
      </c>
    </row>
    <row r="191" customFormat="false" ht="13" hidden="false" customHeight="false" outlineLevel="0" collapsed="false">
      <c r="A191" s="23" t="s">
        <v>70</v>
      </c>
      <c r="B191" s="23" t="s">
        <v>246</v>
      </c>
      <c r="C191" s="26" t="s">
        <v>247</v>
      </c>
      <c r="D191" s="23"/>
      <c r="E191" s="23" t="s">
        <v>72</v>
      </c>
      <c r="F191" s="23" t="s">
        <v>248</v>
      </c>
      <c r="G191" s="14" t="s">
        <v>249</v>
      </c>
      <c r="H191" s="25"/>
      <c r="I191" s="25" t="n">
        <v>601</v>
      </c>
    </row>
    <row r="192" customFormat="false" ht="13" hidden="false" customHeight="false" outlineLevel="0" collapsed="false">
      <c r="B192" s="23"/>
      <c r="C192" s="26"/>
      <c r="D192" s="23"/>
      <c r="F192" s="23"/>
      <c r="H192" s="25"/>
      <c r="I192" s="25"/>
    </row>
    <row r="193" customFormat="false" ht="14" hidden="false" customHeight="false" outlineLevel="0" collapsed="false">
      <c r="B193" s="22" t="s">
        <v>250</v>
      </c>
      <c r="C193" s="26"/>
      <c r="D193" s="23"/>
      <c r="F193" s="23"/>
      <c r="H193" s="25"/>
      <c r="I193" s="25"/>
    </row>
    <row r="194" customFormat="false" ht="13" hidden="false" customHeight="false" outlineLevel="0" collapsed="false">
      <c r="A194" s="0" t="n">
        <v>1</v>
      </c>
      <c r="B194" s="23" t="s">
        <v>189</v>
      </c>
      <c r="C194" s="26" t="s">
        <v>190</v>
      </c>
      <c r="D194" s="23"/>
      <c r="E194" s="23" t="s">
        <v>46</v>
      </c>
      <c r="F194" s="23" t="s">
        <v>6</v>
      </c>
      <c r="G194" s="28" t="n">
        <v>36.62</v>
      </c>
      <c r="H194" s="25"/>
      <c r="I194" s="25" t="n">
        <v>813</v>
      </c>
    </row>
    <row r="195" customFormat="false" ht="13" hidden="false" customHeight="false" outlineLevel="0" collapsed="false">
      <c r="A195" s="0" t="n">
        <v>2</v>
      </c>
      <c r="B195" s="23" t="s">
        <v>194</v>
      </c>
      <c r="C195" s="26" t="s">
        <v>195</v>
      </c>
      <c r="D195" s="23"/>
      <c r="E195" s="0" t="s">
        <v>31</v>
      </c>
      <c r="F195" s="23" t="s">
        <v>10</v>
      </c>
      <c r="G195" s="28" t="n">
        <v>25.95</v>
      </c>
      <c r="H195" s="25"/>
      <c r="I195" s="25" t="n">
        <v>526</v>
      </c>
    </row>
    <row r="196" customFormat="false" ht="13" hidden="false" customHeight="false" outlineLevel="0" collapsed="false">
      <c r="A196" s="0" t="n">
        <v>3</v>
      </c>
      <c r="B196" s="23" t="s">
        <v>251</v>
      </c>
      <c r="C196" s="26" t="s">
        <v>252</v>
      </c>
      <c r="D196" s="23"/>
      <c r="E196" s="23" t="s">
        <v>34</v>
      </c>
      <c r="F196" s="23" t="s">
        <v>7</v>
      </c>
      <c r="G196" s="28" t="n">
        <v>24.95</v>
      </c>
      <c r="H196" s="25"/>
      <c r="I196" s="25" t="n">
        <v>499</v>
      </c>
    </row>
    <row r="197" customFormat="false" ht="13" hidden="false" customHeight="false" outlineLevel="0" collapsed="false">
      <c r="A197" s="0" t="n">
        <v>4</v>
      </c>
      <c r="B197" s="23" t="s">
        <v>206</v>
      </c>
      <c r="C197" s="26" t="s">
        <v>207</v>
      </c>
      <c r="D197" s="23"/>
      <c r="E197" s="23" t="s">
        <v>46</v>
      </c>
      <c r="F197" s="23" t="s">
        <v>3</v>
      </c>
      <c r="G197" s="28" t="n">
        <v>24.85</v>
      </c>
      <c r="H197" s="25"/>
      <c r="I197" s="25" t="n">
        <v>497</v>
      </c>
    </row>
    <row r="198" customFormat="false" ht="13" hidden="false" customHeight="false" outlineLevel="0" collapsed="false">
      <c r="A198" s="0" t="n">
        <v>5</v>
      </c>
      <c r="B198" s="23" t="s">
        <v>203</v>
      </c>
      <c r="C198" s="26" t="s">
        <v>204</v>
      </c>
      <c r="D198" s="23"/>
      <c r="E198" s="23" t="s">
        <v>46</v>
      </c>
      <c r="F198" s="23" t="s">
        <v>3</v>
      </c>
      <c r="G198" s="28" t="n">
        <v>24.71</v>
      </c>
      <c r="H198" s="25"/>
      <c r="I198" s="25" t="n">
        <v>493</v>
      </c>
    </row>
    <row r="199" customFormat="false" ht="13" hidden="false" customHeight="false" outlineLevel="0" collapsed="false">
      <c r="A199" s="0" t="n">
        <v>6</v>
      </c>
      <c r="B199" s="23" t="s">
        <v>222</v>
      </c>
      <c r="C199" s="26" t="s">
        <v>223</v>
      </c>
      <c r="D199" s="23"/>
      <c r="E199" s="23" t="s">
        <v>137</v>
      </c>
      <c r="F199" s="23" t="s">
        <v>224</v>
      </c>
      <c r="G199" s="28" t="n">
        <v>23.94</v>
      </c>
      <c r="H199" s="25"/>
      <c r="I199" s="25" t="n">
        <v>473</v>
      </c>
    </row>
    <row r="200" customFormat="false" ht="13" hidden="false" customHeight="false" outlineLevel="0" collapsed="false">
      <c r="A200" s="0" t="n">
        <v>7</v>
      </c>
      <c r="B200" s="23" t="s">
        <v>197</v>
      </c>
      <c r="C200" s="26" t="s">
        <v>198</v>
      </c>
      <c r="D200" s="23"/>
      <c r="E200" s="0" t="s">
        <v>31</v>
      </c>
      <c r="F200" s="23" t="s">
        <v>20</v>
      </c>
      <c r="G200" s="28" t="n">
        <v>21.53</v>
      </c>
      <c r="H200" s="25"/>
      <c r="I200" s="25" t="n">
        <v>411</v>
      </c>
    </row>
    <row r="201" customFormat="false" ht="13" hidden="false" customHeight="false" outlineLevel="0" collapsed="false">
      <c r="A201" s="0" t="n">
        <v>8</v>
      </c>
      <c r="B201" s="23" t="s">
        <v>226</v>
      </c>
      <c r="C201" s="26" t="s">
        <v>227</v>
      </c>
      <c r="D201" s="23"/>
      <c r="E201" s="0" t="s">
        <v>31</v>
      </c>
      <c r="F201" s="23" t="s">
        <v>9</v>
      </c>
      <c r="G201" s="28" t="n">
        <v>21.42</v>
      </c>
      <c r="H201" s="25"/>
      <c r="I201" s="25" t="n">
        <v>408</v>
      </c>
    </row>
    <row r="202" customFormat="false" ht="13" hidden="false" customHeight="false" outlineLevel="0" collapsed="false">
      <c r="A202" s="0" t="n">
        <v>9</v>
      </c>
      <c r="B202" s="23" t="s">
        <v>212</v>
      </c>
      <c r="C202" s="26" t="s">
        <v>213</v>
      </c>
      <c r="D202" s="23"/>
      <c r="E202" s="23" t="s">
        <v>214</v>
      </c>
      <c r="F202" s="23" t="s">
        <v>16</v>
      </c>
      <c r="G202" s="28" t="n">
        <v>20.45</v>
      </c>
      <c r="H202" s="25"/>
      <c r="I202" s="25" t="n">
        <v>383</v>
      </c>
    </row>
    <row r="203" customFormat="false" ht="13" hidden="false" customHeight="false" outlineLevel="0" collapsed="false">
      <c r="A203" s="0" t="n">
        <v>10</v>
      </c>
      <c r="B203" s="23" t="s">
        <v>183</v>
      </c>
      <c r="C203" s="26" t="s">
        <v>184</v>
      </c>
      <c r="D203" s="23"/>
      <c r="E203" s="23" t="s">
        <v>34</v>
      </c>
      <c r="F203" s="23" t="s">
        <v>4</v>
      </c>
      <c r="G203" s="28" t="n">
        <v>19.68</v>
      </c>
      <c r="H203" s="25"/>
      <c r="I203" s="25" t="n">
        <v>364</v>
      </c>
    </row>
    <row r="204" customFormat="false" ht="13" hidden="false" customHeight="false" outlineLevel="0" collapsed="false">
      <c r="A204" s="0" t="n">
        <v>11</v>
      </c>
      <c r="B204" s="23" t="s">
        <v>219</v>
      </c>
      <c r="C204" s="26" t="s">
        <v>220</v>
      </c>
      <c r="D204" s="23"/>
      <c r="E204" s="23" t="s">
        <v>34</v>
      </c>
      <c r="F204" s="23" t="s">
        <v>4</v>
      </c>
      <c r="G204" s="28" t="n">
        <v>17.61</v>
      </c>
      <c r="H204" s="25"/>
      <c r="I204" s="25" t="n">
        <v>312</v>
      </c>
    </row>
    <row r="205" customFormat="false" ht="13" hidden="false" customHeight="false" outlineLevel="0" collapsed="false">
      <c r="A205" s="0" t="n">
        <v>12</v>
      </c>
      <c r="B205" s="23" t="s">
        <v>200</v>
      </c>
      <c r="C205" s="26" t="s">
        <v>201</v>
      </c>
      <c r="D205" s="23"/>
      <c r="E205" s="23" t="s">
        <v>34</v>
      </c>
      <c r="F205" s="23" t="s">
        <v>7</v>
      </c>
      <c r="G205" s="28" t="n">
        <v>16.9</v>
      </c>
      <c r="H205" s="25"/>
      <c r="I205" s="25" t="n">
        <v>295</v>
      </c>
    </row>
    <row r="206" customFormat="false" ht="13" hidden="false" customHeight="false" outlineLevel="0" collapsed="false">
      <c r="A206" s="23" t="s">
        <v>157</v>
      </c>
      <c r="B206" s="23" t="s">
        <v>216</v>
      </c>
      <c r="C206" s="26" t="s">
        <v>217</v>
      </c>
      <c r="D206" s="23"/>
      <c r="E206" s="23" t="s">
        <v>34</v>
      </c>
      <c r="F206" s="23" t="s">
        <v>4</v>
      </c>
      <c r="G206" s="28" t="s">
        <v>176</v>
      </c>
      <c r="H206" s="25"/>
      <c r="I206" s="25" t="n">
        <v>0</v>
      </c>
    </row>
    <row r="207" customFormat="false" ht="13" hidden="false" customHeight="false" outlineLevel="0" collapsed="false">
      <c r="A207" s="23" t="s">
        <v>70</v>
      </c>
      <c r="B207" s="23" t="s">
        <v>246</v>
      </c>
      <c r="C207" s="26" t="s">
        <v>247</v>
      </c>
      <c r="D207" s="23"/>
      <c r="E207" s="23" t="s">
        <v>72</v>
      </c>
      <c r="F207" s="23" t="s">
        <v>248</v>
      </c>
      <c r="G207" s="28" t="n">
        <v>33.92</v>
      </c>
      <c r="H207" s="25"/>
      <c r="I207" s="25" t="n">
        <v>739</v>
      </c>
    </row>
    <row r="208" customFormat="false" ht="13" hidden="false" customHeight="false" outlineLevel="0" collapsed="false">
      <c r="A208" s="23" t="s">
        <v>70</v>
      </c>
      <c r="B208" s="23" t="s">
        <v>243</v>
      </c>
      <c r="C208" s="26" t="s">
        <v>244</v>
      </c>
      <c r="D208" s="23"/>
      <c r="E208" s="23" t="s">
        <v>72</v>
      </c>
      <c r="F208" s="23"/>
      <c r="G208" s="28" t="n">
        <v>32.29</v>
      </c>
      <c r="H208" s="25"/>
      <c r="I208" s="25" t="n">
        <v>695</v>
      </c>
    </row>
    <row r="209" customFormat="false" ht="13" hidden="false" customHeight="false" outlineLevel="0" collapsed="false">
      <c r="A209" s="23" t="s">
        <v>70</v>
      </c>
      <c r="B209" s="23" t="s">
        <v>253</v>
      </c>
      <c r="C209" s="26" t="s">
        <v>254</v>
      </c>
      <c r="D209" s="23"/>
      <c r="E209" s="23" t="s">
        <v>72</v>
      </c>
      <c r="F209" s="23" t="s">
        <v>248</v>
      </c>
      <c r="G209" s="28" t="n">
        <v>31.21</v>
      </c>
      <c r="H209" s="25"/>
      <c r="I209" s="25" t="n">
        <v>665</v>
      </c>
    </row>
    <row r="210" customFormat="false" ht="13" hidden="false" customHeight="false" outlineLevel="0" collapsed="false">
      <c r="A210" s="23" t="s">
        <v>70</v>
      </c>
      <c r="B210" s="23" t="s">
        <v>236</v>
      </c>
      <c r="C210" s="26" t="s">
        <v>237</v>
      </c>
      <c r="D210" s="23"/>
      <c r="E210" s="23" t="s">
        <v>72</v>
      </c>
      <c r="F210" s="23" t="s">
        <v>238</v>
      </c>
      <c r="G210" s="28" t="n">
        <v>29.11</v>
      </c>
      <c r="H210" s="25"/>
      <c r="I210" s="25" t="n">
        <v>609</v>
      </c>
    </row>
    <row r="211" customFormat="false" ht="13" hidden="false" customHeight="false" outlineLevel="0" collapsed="false">
      <c r="A211" s="23" t="s">
        <v>70</v>
      </c>
      <c r="B211" s="23" t="s">
        <v>240</v>
      </c>
      <c r="C211" s="26" t="s">
        <v>241</v>
      </c>
      <c r="D211" s="23"/>
      <c r="E211" s="23" t="s">
        <v>72</v>
      </c>
      <c r="F211" s="23" t="s">
        <v>231</v>
      </c>
      <c r="G211" s="28" t="n">
        <v>28.32</v>
      </c>
      <c r="H211" s="25"/>
      <c r="I211" s="25" t="n">
        <v>588</v>
      </c>
    </row>
    <row r="212" customFormat="false" ht="13" hidden="false" customHeight="false" outlineLevel="0" collapsed="false">
      <c r="A212" s="23" t="s">
        <v>70</v>
      </c>
      <c r="B212" s="23" t="s">
        <v>233</v>
      </c>
      <c r="C212" s="26" t="s">
        <v>234</v>
      </c>
      <c r="D212" s="23"/>
      <c r="E212" s="23" t="s">
        <v>72</v>
      </c>
      <c r="F212" s="23" t="s">
        <v>231</v>
      </c>
      <c r="G212" s="28" t="s">
        <v>176</v>
      </c>
      <c r="H212" s="25"/>
      <c r="I212" s="25" t="n">
        <v>0</v>
      </c>
    </row>
    <row r="213" customFormat="false" ht="13" hidden="false" customHeight="false" outlineLevel="0" collapsed="false">
      <c r="B213" s="23"/>
      <c r="C213" s="26"/>
      <c r="D213" s="23"/>
      <c r="E213" s="23"/>
      <c r="F213" s="23"/>
      <c r="G213" s="28"/>
      <c r="H213" s="25"/>
      <c r="I213" s="25"/>
    </row>
    <row r="214" customFormat="false" ht="14" hidden="false" customHeight="false" outlineLevel="0" collapsed="false">
      <c r="B214" s="22" t="s">
        <v>255</v>
      </c>
      <c r="C214" s="26"/>
      <c r="D214" s="23"/>
      <c r="E214" s="23"/>
      <c r="F214" s="23"/>
      <c r="G214" s="28"/>
      <c r="H214" s="25"/>
      <c r="I214" s="25"/>
    </row>
    <row r="215" customFormat="false" ht="13" hidden="false" customHeight="false" outlineLevel="0" collapsed="false">
      <c r="A215" s="0" t="n">
        <v>1</v>
      </c>
      <c r="B215" s="23" t="s">
        <v>206</v>
      </c>
      <c r="C215" s="26" t="s">
        <v>207</v>
      </c>
      <c r="D215" s="23"/>
      <c r="E215" s="23" t="s">
        <v>46</v>
      </c>
      <c r="F215" s="23" t="s">
        <v>3</v>
      </c>
      <c r="G215" s="28" t="n">
        <v>53</v>
      </c>
      <c r="H215" s="25"/>
      <c r="I215" s="25" t="n">
        <v>592</v>
      </c>
    </row>
    <row r="216" customFormat="false" ht="13" hidden="false" customHeight="false" outlineLevel="0" collapsed="false">
      <c r="A216" s="0" t="n">
        <v>2</v>
      </c>
      <c r="B216" s="23" t="s">
        <v>189</v>
      </c>
      <c r="C216" s="26" t="s">
        <v>190</v>
      </c>
      <c r="D216" s="23"/>
      <c r="E216" s="23" t="s">
        <v>46</v>
      </c>
      <c r="F216" s="23" t="s">
        <v>6</v>
      </c>
      <c r="G216" s="28" t="n">
        <v>44</v>
      </c>
      <c r="H216" s="25"/>
      <c r="I216" s="25" t="n">
        <v>464</v>
      </c>
    </row>
    <row r="217" customFormat="false" ht="13" hidden="false" customHeight="false" outlineLevel="0" collapsed="false">
      <c r="A217" s="0" t="n">
        <v>3</v>
      </c>
      <c r="B217" s="23" t="s">
        <v>203</v>
      </c>
      <c r="C217" s="26" t="s">
        <v>204</v>
      </c>
      <c r="D217" s="23"/>
      <c r="E217" s="23" t="s">
        <v>46</v>
      </c>
      <c r="F217" s="23" t="s">
        <v>3</v>
      </c>
      <c r="G217" s="28" t="n">
        <v>40.5</v>
      </c>
      <c r="H217" s="25"/>
      <c r="I217" s="25" t="n">
        <v>415</v>
      </c>
    </row>
    <row r="218" customFormat="false" ht="13" hidden="false" customHeight="false" outlineLevel="0" collapsed="false">
      <c r="A218" s="0" t="n">
        <v>4</v>
      </c>
      <c r="B218" s="23" t="s">
        <v>200</v>
      </c>
      <c r="C218" s="26" t="s">
        <v>201</v>
      </c>
      <c r="D218" s="23"/>
      <c r="E218" s="23" t="s">
        <v>34</v>
      </c>
      <c r="F218" s="23" t="s">
        <v>7</v>
      </c>
      <c r="G218" s="28" t="n">
        <v>40</v>
      </c>
      <c r="H218" s="25"/>
      <c r="I218" s="25" t="n">
        <v>408</v>
      </c>
    </row>
    <row r="219" customFormat="false" ht="13" hidden="false" customHeight="false" outlineLevel="0" collapsed="false">
      <c r="A219" s="0" t="n">
        <v>5</v>
      </c>
      <c r="B219" s="23" t="s">
        <v>216</v>
      </c>
      <c r="C219" s="26" t="s">
        <v>217</v>
      </c>
      <c r="D219" s="23"/>
      <c r="E219" s="23" t="s">
        <v>34</v>
      </c>
      <c r="F219" s="23" t="s">
        <v>4</v>
      </c>
      <c r="G219" s="28" t="n">
        <v>39.5</v>
      </c>
      <c r="H219" s="25"/>
      <c r="I219" s="25" t="n">
        <v>401</v>
      </c>
    </row>
    <row r="220" customFormat="false" ht="13" hidden="false" customHeight="false" outlineLevel="0" collapsed="false">
      <c r="A220" s="0" t="n">
        <v>5</v>
      </c>
      <c r="B220" s="23" t="s">
        <v>219</v>
      </c>
      <c r="C220" s="26" t="s">
        <v>220</v>
      </c>
      <c r="D220" s="23"/>
      <c r="E220" s="23" t="s">
        <v>34</v>
      </c>
      <c r="F220" s="23" t="s">
        <v>4</v>
      </c>
      <c r="G220" s="28" t="n">
        <v>39.5</v>
      </c>
      <c r="H220" s="25"/>
      <c r="I220" s="25" t="n">
        <v>401</v>
      </c>
    </row>
    <row r="221" customFormat="false" ht="13" hidden="false" customHeight="false" outlineLevel="0" collapsed="false">
      <c r="A221" s="0" t="n">
        <v>7</v>
      </c>
      <c r="B221" s="23" t="s">
        <v>251</v>
      </c>
      <c r="C221" s="26" t="s">
        <v>252</v>
      </c>
      <c r="D221" s="23"/>
      <c r="E221" s="23" t="s">
        <v>34</v>
      </c>
      <c r="F221" s="23" t="s">
        <v>7</v>
      </c>
      <c r="G221" s="28" t="n">
        <v>38</v>
      </c>
      <c r="H221" s="25"/>
      <c r="I221" s="25" t="n">
        <v>380</v>
      </c>
    </row>
    <row r="222" customFormat="false" ht="13" hidden="false" customHeight="false" outlineLevel="0" collapsed="false">
      <c r="A222" s="0" t="n">
        <v>8</v>
      </c>
      <c r="B222" s="23" t="s">
        <v>194</v>
      </c>
      <c r="C222" s="26" t="s">
        <v>195</v>
      </c>
      <c r="D222" s="23"/>
      <c r="E222" s="0" t="s">
        <v>31</v>
      </c>
      <c r="F222" s="23" t="s">
        <v>10</v>
      </c>
      <c r="G222" s="28" t="n">
        <v>37</v>
      </c>
      <c r="H222" s="25"/>
      <c r="I222" s="25" t="n">
        <v>366</v>
      </c>
    </row>
    <row r="223" customFormat="false" ht="13" hidden="false" customHeight="false" outlineLevel="0" collapsed="false">
      <c r="A223" s="0" t="n">
        <v>9</v>
      </c>
      <c r="B223" s="23" t="s">
        <v>222</v>
      </c>
      <c r="C223" s="26" t="s">
        <v>223</v>
      </c>
      <c r="D223" s="23"/>
      <c r="E223" s="23" t="s">
        <v>137</v>
      </c>
      <c r="F223" s="23" t="s">
        <v>224</v>
      </c>
      <c r="G223" s="28" t="n">
        <v>35.5</v>
      </c>
      <c r="H223" s="25"/>
      <c r="I223" s="25" t="n">
        <v>345</v>
      </c>
    </row>
    <row r="224" customFormat="false" ht="13" hidden="false" customHeight="false" outlineLevel="0" collapsed="false">
      <c r="A224" s="0" t="n">
        <v>10</v>
      </c>
      <c r="B224" s="23" t="s">
        <v>197</v>
      </c>
      <c r="C224" s="26" t="s">
        <v>198</v>
      </c>
      <c r="D224" s="23"/>
      <c r="E224" s="0" t="s">
        <v>31</v>
      </c>
      <c r="F224" s="23" t="s">
        <v>20</v>
      </c>
      <c r="G224" s="28" t="n">
        <v>32.5</v>
      </c>
      <c r="H224" s="25"/>
      <c r="I224" s="25" t="n">
        <v>304</v>
      </c>
    </row>
    <row r="225" customFormat="false" ht="13" hidden="false" customHeight="false" outlineLevel="0" collapsed="false">
      <c r="A225" s="0" t="n">
        <v>11</v>
      </c>
      <c r="B225" s="23" t="s">
        <v>226</v>
      </c>
      <c r="C225" s="26" t="s">
        <v>227</v>
      </c>
      <c r="D225" s="23"/>
      <c r="E225" s="0" t="s">
        <v>31</v>
      </c>
      <c r="F225" s="23" t="s">
        <v>9</v>
      </c>
      <c r="G225" s="28" t="n">
        <v>32</v>
      </c>
      <c r="H225" s="25"/>
      <c r="I225" s="25" t="n">
        <v>297</v>
      </c>
    </row>
    <row r="226" customFormat="false" ht="13" hidden="false" customHeight="false" outlineLevel="0" collapsed="false">
      <c r="A226" s="0" t="n">
        <v>12</v>
      </c>
      <c r="B226" s="23" t="s">
        <v>209</v>
      </c>
      <c r="C226" s="26" t="s">
        <v>210</v>
      </c>
      <c r="D226" s="23"/>
      <c r="E226" s="23" t="s">
        <v>34</v>
      </c>
      <c r="F226" s="23" t="s">
        <v>7</v>
      </c>
      <c r="G226" s="28" t="n">
        <v>31</v>
      </c>
      <c r="H226" s="25"/>
      <c r="I226" s="25" t="n">
        <v>284</v>
      </c>
    </row>
    <row r="227" customFormat="false" ht="13" hidden="false" customHeight="false" outlineLevel="0" collapsed="false">
      <c r="A227" s="0" t="n">
        <v>13</v>
      </c>
      <c r="B227" s="23" t="s">
        <v>183</v>
      </c>
      <c r="C227" s="26" t="s">
        <v>184</v>
      </c>
      <c r="D227" s="23"/>
      <c r="E227" s="23" t="s">
        <v>34</v>
      </c>
      <c r="F227" s="23" t="s">
        <v>4</v>
      </c>
      <c r="G227" s="28" t="n">
        <v>30.5</v>
      </c>
      <c r="H227" s="25"/>
      <c r="I227" s="25" t="n">
        <v>277</v>
      </c>
    </row>
    <row r="228" customFormat="false" ht="13" hidden="false" customHeight="false" outlineLevel="0" collapsed="false">
      <c r="A228" s="0" t="n">
        <v>14</v>
      </c>
      <c r="B228" s="23" t="s">
        <v>212</v>
      </c>
      <c r="C228" s="26" t="s">
        <v>213</v>
      </c>
      <c r="D228" s="23"/>
      <c r="E228" s="23" t="s">
        <v>214</v>
      </c>
      <c r="F228" s="23" t="s">
        <v>16</v>
      </c>
      <c r="G228" s="28" t="n">
        <v>28</v>
      </c>
      <c r="H228" s="25"/>
      <c r="I228" s="25" t="n">
        <v>243</v>
      </c>
    </row>
    <row r="229" customFormat="false" ht="13" hidden="false" customHeight="false" outlineLevel="0" collapsed="false">
      <c r="A229" s="0" t="s">
        <v>256</v>
      </c>
      <c r="B229" s="23" t="s">
        <v>243</v>
      </c>
      <c r="C229" s="26" t="s">
        <v>244</v>
      </c>
      <c r="D229" s="23"/>
      <c r="E229" s="23" t="s">
        <v>72</v>
      </c>
      <c r="F229" s="23"/>
      <c r="G229" s="28" t="n">
        <v>42</v>
      </c>
      <c r="H229" s="25"/>
      <c r="I229" s="25" t="n">
        <v>436</v>
      </c>
    </row>
    <row r="230" customFormat="false" ht="13" hidden="false" customHeight="false" outlineLevel="0" collapsed="false">
      <c r="A230" s="0" t="s">
        <v>256</v>
      </c>
      <c r="B230" s="23" t="s">
        <v>253</v>
      </c>
      <c r="C230" s="26" t="s">
        <v>254</v>
      </c>
      <c r="D230" s="23"/>
      <c r="E230" s="23" t="s">
        <v>72</v>
      </c>
      <c r="F230" s="23" t="s">
        <v>248</v>
      </c>
      <c r="G230" s="28" t="n">
        <v>40.5</v>
      </c>
      <c r="H230" s="25"/>
      <c r="I230" s="25" t="n">
        <v>415</v>
      </c>
    </row>
    <row r="231" customFormat="false" ht="13" hidden="false" customHeight="false" outlineLevel="0" collapsed="false">
      <c r="A231" s="0" t="s">
        <v>256</v>
      </c>
      <c r="B231" s="23" t="s">
        <v>246</v>
      </c>
      <c r="C231" s="26" t="s">
        <v>247</v>
      </c>
      <c r="D231" s="23"/>
      <c r="E231" s="23" t="s">
        <v>72</v>
      </c>
      <c r="F231" s="23" t="s">
        <v>248</v>
      </c>
      <c r="G231" s="28" t="n">
        <v>40</v>
      </c>
      <c r="H231" s="25"/>
      <c r="I231" s="25" t="n">
        <v>408</v>
      </c>
    </row>
    <row r="232" customFormat="false" ht="13" hidden="false" customHeight="false" outlineLevel="0" collapsed="false">
      <c r="A232" s="0" t="s">
        <v>256</v>
      </c>
      <c r="B232" s="23" t="s">
        <v>240</v>
      </c>
      <c r="C232" s="26" t="s">
        <v>241</v>
      </c>
      <c r="D232" s="23"/>
      <c r="E232" s="23" t="s">
        <v>72</v>
      </c>
      <c r="F232" s="23" t="s">
        <v>231</v>
      </c>
      <c r="G232" s="28" t="n">
        <v>39.5</v>
      </c>
      <c r="H232" s="25"/>
      <c r="I232" s="25" t="n">
        <v>401</v>
      </c>
    </row>
    <row r="233" customFormat="false" ht="13" hidden="false" customHeight="false" outlineLevel="0" collapsed="false">
      <c r="A233" s="0" t="s">
        <v>256</v>
      </c>
      <c r="B233" s="23" t="s">
        <v>236</v>
      </c>
      <c r="C233" s="26" t="s">
        <v>237</v>
      </c>
      <c r="D233" s="23"/>
      <c r="E233" s="23" t="s">
        <v>72</v>
      </c>
      <c r="F233" s="23" t="s">
        <v>238</v>
      </c>
      <c r="G233" s="28" t="n">
        <v>37</v>
      </c>
      <c r="H233" s="25"/>
      <c r="I233" s="25" t="n">
        <v>366</v>
      </c>
    </row>
    <row r="234" customFormat="false" ht="13" hidden="false" customHeight="false" outlineLevel="0" collapsed="false">
      <c r="A234" s="0" t="s">
        <v>256</v>
      </c>
      <c r="B234" s="23" t="s">
        <v>233</v>
      </c>
      <c r="C234" s="26" t="s">
        <v>234</v>
      </c>
      <c r="D234" s="23"/>
      <c r="E234" s="23" t="s">
        <v>72</v>
      </c>
      <c r="F234" s="23" t="s">
        <v>231</v>
      </c>
      <c r="G234" s="28" t="s">
        <v>176</v>
      </c>
      <c r="H234" s="25"/>
      <c r="I234" s="25" t="n">
        <v>0</v>
      </c>
    </row>
    <row r="236" customFormat="false" ht="14" hidden="false" customHeight="false" outlineLevel="0" collapsed="false">
      <c r="B236" s="30" t="s">
        <v>257</v>
      </c>
    </row>
    <row r="237" customFormat="false" ht="14" hidden="false" customHeight="false" outlineLevel="0" collapsed="false">
      <c r="B237" s="31"/>
    </row>
    <row r="238" customFormat="false" ht="14" hidden="false" customHeight="false" outlineLevel="0" collapsed="false">
      <c r="B238" s="30" t="s">
        <v>25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920138888888889" right="1" top="1.1" bottom="0.9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72265625" defaultRowHeight="12.5" zeroHeight="false" outlineLevelRow="0" outlineLevelCol="0"/>
  <cols>
    <col collapsed="false" customWidth="true" hidden="false" outlineLevel="0" max="1" min="1" style="32" width="5.08"/>
    <col collapsed="false" customWidth="true" hidden="false" outlineLevel="0" max="2" min="2" style="33" width="19.9"/>
    <col collapsed="false" customWidth="true" hidden="false" outlineLevel="0" max="3" min="3" style="34" width="11.17"/>
    <col collapsed="false" customWidth="true" hidden="false" outlineLevel="0" max="4" min="4" style="33" width="12.35"/>
    <col collapsed="false" customWidth="true" hidden="false" outlineLevel="0" max="5" min="5" style="33" width="16.72"/>
    <col collapsed="false" customWidth="true" hidden="false" outlineLevel="0" max="16" min="6" style="33" width="6.62"/>
    <col collapsed="false" customWidth="true" hidden="false" outlineLevel="0" max="17" min="17" style="33" width="7.99"/>
    <col collapsed="false" customWidth="true" hidden="false" outlineLevel="0" max="18" min="18" style="33" width="5.72"/>
    <col collapsed="false" customWidth="true" hidden="false" outlineLevel="0" max="20" min="19" style="33" width="6.62"/>
    <col collapsed="false" customWidth="true" hidden="false" outlineLevel="0" max="21" min="21" style="33" width="7.99"/>
    <col collapsed="false" customWidth="true" hidden="false" outlineLevel="0" max="27" min="22" style="33" width="6.62"/>
    <col collapsed="false" customWidth="false" hidden="false" outlineLevel="0" max="257" min="28" style="33" width="8.72"/>
  </cols>
  <sheetData>
    <row r="1" customFormat="false" ht="20" hidden="false" customHeight="false" outlineLevel="0" collapsed="false">
      <c r="A1" s="35" t="s">
        <v>2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0" hidden="false" customHeight="false" outlineLevel="0" collapsed="false">
      <c r="A2" s="35" t="s">
        <v>26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14" hidden="false" customHeight="false" outlineLevel="0" collapsed="false">
      <c r="A3" s="36"/>
      <c r="B3" s="37" t="s">
        <v>261</v>
      </c>
      <c r="C3" s="38"/>
      <c r="D3" s="37"/>
      <c r="E3" s="37"/>
      <c r="F3" s="39"/>
      <c r="G3" s="40"/>
      <c r="H3" s="41"/>
      <c r="I3" s="36"/>
      <c r="J3" s="42"/>
      <c r="K3" s="41"/>
      <c r="L3" s="41"/>
      <c r="M3" s="36"/>
      <c r="N3" s="42"/>
      <c r="O3" s="41"/>
      <c r="P3" s="36"/>
      <c r="Q3" s="43"/>
      <c r="R3" s="43"/>
      <c r="S3" s="41"/>
      <c r="T3" s="36"/>
      <c r="U3" s="41"/>
      <c r="V3" s="36"/>
      <c r="W3" s="41"/>
      <c r="X3" s="36"/>
      <c r="Y3" s="41"/>
      <c r="Z3" s="44"/>
    </row>
    <row r="6" customFormat="false" ht="18" hidden="false" customHeight="false" outlineLevel="0" collapsed="false">
      <c r="B6" s="45" t="s">
        <v>262</v>
      </c>
    </row>
    <row r="7" customFormat="false" ht="13" hidden="false" customHeight="false" outlineLevel="0" collapsed="false">
      <c r="B7" s="46" t="s">
        <v>263</v>
      </c>
      <c r="C7" s="47"/>
      <c r="D7" s="46"/>
      <c r="E7" s="46"/>
      <c r="F7" s="48" t="s">
        <v>264</v>
      </c>
      <c r="G7" s="48"/>
      <c r="H7" s="48"/>
      <c r="I7" s="49" t="s">
        <v>265</v>
      </c>
      <c r="J7" s="49"/>
      <c r="K7" s="50" t="s">
        <v>266</v>
      </c>
      <c r="L7" s="50"/>
      <c r="M7" s="50"/>
      <c r="N7" s="49" t="s">
        <v>267</v>
      </c>
      <c r="O7" s="49"/>
      <c r="P7" s="49"/>
      <c r="Q7" s="50" t="s">
        <v>268</v>
      </c>
      <c r="R7" s="50"/>
      <c r="S7" s="49" t="s">
        <v>269</v>
      </c>
      <c r="T7" s="49"/>
      <c r="U7" s="49" t="s">
        <v>270</v>
      </c>
      <c r="V7" s="49"/>
      <c r="W7" s="49" t="s">
        <v>271</v>
      </c>
      <c r="X7" s="49"/>
      <c r="Y7" s="50" t="s">
        <v>272</v>
      </c>
      <c r="Z7" s="50"/>
      <c r="AA7" s="49" t="s">
        <v>273</v>
      </c>
    </row>
    <row r="8" customFormat="false" ht="13" hidden="false" customHeight="false" outlineLevel="0" collapsed="false">
      <c r="A8" s="51" t="n">
        <v>1</v>
      </c>
      <c r="B8" s="52" t="s">
        <v>145</v>
      </c>
      <c r="C8" s="53" t="n">
        <v>40104</v>
      </c>
      <c r="D8" s="54" t="s">
        <v>34</v>
      </c>
      <c r="E8" s="54" t="s">
        <v>4</v>
      </c>
      <c r="F8" s="55" t="n">
        <v>9.16</v>
      </c>
      <c r="G8" s="56" t="n">
        <v>2.8</v>
      </c>
      <c r="H8" s="49" t="n">
        <v>594</v>
      </c>
      <c r="I8" s="55" t="n">
        <v>8.76</v>
      </c>
      <c r="J8" s="57" t="n">
        <v>576</v>
      </c>
      <c r="K8" s="55" t="n">
        <v>10.47</v>
      </c>
      <c r="L8" s="58" t="n">
        <v>2.8</v>
      </c>
      <c r="M8" s="49" t="n">
        <v>721</v>
      </c>
      <c r="N8" s="55" t="n">
        <v>4.22</v>
      </c>
      <c r="O8" s="58" t="n">
        <v>1</v>
      </c>
      <c r="P8" s="57" t="n">
        <v>448</v>
      </c>
      <c r="Q8" s="55" t="n">
        <v>2.3</v>
      </c>
      <c r="R8" s="57" t="n">
        <v>462</v>
      </c>
      <c r="S8" s="55" t="n">
        <v>23.44</v>
      </c>
      <c r="T8" s="57" t="n">
        <v>460</v>
      </c>
      <c r="U8" s="59" t="s">
        <v>146</v>
      </c>
      <c r="V8" s="57" t="n">
        <v>417</v>
      </c>
      <c r="W8" s="55" t="n">
        <v>1.44</v>
      </c>
      <c r="X8" s="57" t="n">
        <v>610</v>
      </c>
      <c r="Y8" s="55" t="n">
        <v>34</v>
      </c>
      <c r="Z8" s="57" t="n">
        <v>325</v>
      </c>
      <c r="AA8" s="57" t="n">
        <v>4613</v>
      </c>
    </row>
    <row r="9" customFormat="false" ht="13" hidden="false" customHeight="false" outlineLevel="0" collapsed="false">
      <c r="A9" s="51" t="n">
        <v>2</v>
      </c>
      <c r="B9" s="52" t="s">
        <v>141</v>
      </c>
      <c r="C9" s="53" t="n">
        <v>40430</v>
      </c>
      <c r="D9" s="54" t="s">
        <v>31</v>
      </c>
      <c r="E9" s="54" t="s">
        <v>5</v>
      </c>
      <c r="F9" s="55" t="n">
        <v>8.98</v>
      </c>
      <c r="G9" s="56" t="n">
        <v>2.8</v>
      </c>
      <c r="H9" s="49" t="n">
        <v>641</v>
      </c>
      <c r="I9" s="55" t="n">
        <v>8.32</v>
      </c>
      <c r="J9" s="57" t="n">
        <v>536</v>
      </c>
      <c r="K9" s="55" t="n">
        <v>10.32</v>
      </c>
      <c r="L9" s="58" t="n">
        <v>2.8</v>
      </c>
      <c r="M9" s="49" t="n">
        <v>749</v>
      </c>
      <c r="N9" s="55" t="n">
        <v>4.39</v>
      </c>
      <c r="O9" s="58" t="n">
        <v>1</v>
      </c>
      <c r="P9" s="57" t="n">
        <v>499</v>
      </c>
      <c r="Q9" s="55" t="n">
        <v>1.9</v>
      </c>
      <c r="R9" s="57" t="n">
        <v>291</v>
      </c>
      <c r="S9" s="55" t="n">
        <v>22.9</v>
      </c>
      <c r="T9" s="57" t="n">
        <v>446</v>
      </c>
      <c r="U9" s="59" t="s">
        <v>142</v>
      </c>
      <c r="V9" s="57" t="n">
        <v>527</v>
      </c>
      <c r="W9" s="55" t="n">
        <v>1.28</v>
      </c>
      <c r="X9" s="57" t="n">
        <v>436</v>
      </c>
      <c r="Y9" s="55" t="n">
        <v>35.5</v>
      </c>
      <c r="Z9" s="57" t="n">
        <v>345</v>
      </c>
      <c r="AA9" s="57" t="n">
        <v>4470</v>
      </c>
    </row>
    <row r="10" customFormat="false" ht="13" hidden="false" customHeight="false" outlineLevel="0" collapsed="false">
      <c r="A10" s="51" t="n">
        <v>3</v>
      </c>
      <c r="B10" s="52" t="s">
        <v>139</v>
      </c>
      <c r="C10" s="53" t="n">
        <v>39831</v>
      </c>
      <c r="D10" s="54" t="s">
        <v>34</v>
      </c>
      <c r="E10" s="54" t="s">
        <v>4</v>
      </c>
      <c r="F10" s="55" t="n">
        <v>9.6</v>
      </c>
      <c r="G10" s="56" t="n">
        <v>1.1</v>
      </c>
      <c r="H10" s="49" t="n">
        <v>486</v>
      </c>
      <c r="I10" s="55" t="n">
        <v>9.71</v>
      </c>
      <c r="J10" s="57" t="n">
        <v>663</v>
      </c>
      <c r="K10" s="55" t="n">
        <v>11.02</v>
      </c>
      <c r="L10" s="58" t="n">
        <v>1.5</v>
      </c>
      <c r="M10" s="49" t="n">
        <v>625</v>
      </c>
      <c r="N10" s="55" t="n">
        <v>3.98</v>
      </c>
      <c r="O10" s="58" t="n">
        <v>1</v>
      </c>
      <c r="P10" s="57" t="n">
        <v>379</v>
      </c>
      <c r="Q10" s="55" t="n">
        <v>2.5</v>
      </c>
      <c r="R10" s="57" t="n">
        <v>556</v>
      </c>
      <c r="S10" s="55" t="n">
        <v>21.14</v>
      </c>
      <c r="T10" s="57" t="n">
        <v>401</v>
      </c>
      <c r="U10" s="59" t="s">
        <v>140</v>
      </c>
      <c r="V10" s="57" t="n">
        <v>552</v>
      </c>
      <c r="W10" s="55" t="n">
        <v>1.24</v>
      </c>
      <c r="X10" s="57" t="n">
        <v>396</v>
      </c>
      <c r="Y10" s="55" t="n">
        <v>35</v>
      </c>
      <c r="Z10" s="57" t="n">
        <v>338</v>
      </c>
      <c r="AA10" s="57" t="n">
        <v>4396</v>
      </c>
    </row>
    <row r="11" customFormat="false" ht="13" hidden="false" customHeight="false" outlineLevel="0" collapsed="false">
      <c r="A11" s="51" t="n">
        <v>4</v>
      </c>
      <c r="B11" s="52" t="s">
        <v>147</v>
      </c>
      <c r="C11" s="53" t="n">
        <v>39821</v>
      </c>
      <c r="D11" s="54" t="s">
        <v>34</v>
      </c>
      <c r="E11" s="52" t="s">
        <v>7</v>
      </c>
      <c r="F11" s="55" t="n">
        <v>9.28</v>
      </c>
      <c r="G11" s="56" t="n">
        <v>1.1</v>
      </c>
      <c r="H11" s="49" t="n">
        <v>564</v>
      </c>
      <c r="I11" s="55" t="n">
        <v>7.66</v>
      </c>
      <c r="J11" s="57" t="n">
        <v>477</v>
      </c>
      <c r="K11" s="55" t="n">
        <v>11.37</v>
      </c>
      <c r="L11" s="58" t="n">
        <v>2.8</v>
      </c>
      <c r="M11" s="49" t="n">
        <v>567</v>
      </c>
      <c r="N11" s="55" t="n">
        <v>3.94</v>
      </c>
      <c r="O11" s="58" t="n">
        <v>1.3</v>
      </c>
      <c r="P11" s="57" t="n">
        <v>368</v>
      </c>
      <c r="Q11" s="55" t="n">
        <v>1.8</v>
      </c>
      <c r="R11" s="57" t="n">
        <v>253</v>
      </c>
      <c r="S11" s="55" t="n">
        <v>12.08</v>
      </c>
      <c r="T11" s="57" t="n">
        <v>179</v>
      </c>
      <c r="U11" s="60" t="s">
        <v>148</v>
      </c>
      <c r="V11" s="57" t="n">
        <v>379</v>
      </c>
      <c r="W11" s="55" t="n">
        <v>1.16</v>
      </c>
      <c r="X11" s="57" t="n">
        <v>320</v>
      </c>
      <c r="Y11" s="55" t="n">
        <v>23</v>
      </c>
      <c r="Z11" s="57" t="n">
        <v>176</v>
      </c>
      <c r="AA11" s="57" t="n">
        <v>3283</v>
      </c>
    </row>
    <row r="12" customFormat="false" ht="13" hidden="false" customHeight="false" outlineLevel="0" collapsed="false">
      <c r="A12" s="51" t="n">
        <v>5</v>
      </c>
      <c r="B12" s="52" t="s">
        <v>149</v>
      </c>
      <c r="C12" s="53" t="n">
        <v>40183</v>
      </c>
      <c r="D12" s="54" t="s">
        <v>46</v>
      </c>
      <c r="E12" s="54" t="s">
        <v>3</v>
      </c>
      <c r="F12" s="55" t="n">
        <v>10.37</v>
      </c>
      <c r="G12" s="56" t="n">
        <v>1.1</v>
      </c>
      <c r="H12" s="49" t="n">
        <v>319</v>
      </c>
      <c r="I12" s="55" t="n">
        <v>7.38</v>
      </c>
      <c r="J12" s="57" t="n">
        <v>453</v>
      </c>
      <c r="K12" s="55" t="n">
        <v>12.04</v>
      </c>
      <c r="L12" s="58" t="n">
        <v>1.5</v>
      </c>
      <c r="M12" s="49" t="n">
        <v>463</v>
      </c>
      <c r="N12" s="55" t="n">
        <v>3.73</v>
      </c>
      <c r="O12" s="58" t="n">
        <v>1.4</v>
      </c>
      <c r="P12" s="57" t="n">
        <v>312</v>
      </c>
      <c r="Q12" s="55" t="n">
        <v>1.8</v>
      </c>
      <c r="R12" s="57" t="n">
        <v>253</v>
      </c>
      <c r="S12" s="55" t="n">
        <v>19.27</v>
      </c>
      <c r="T12" s="57" t="n">
        <v>354</v>
      </c>
      <c r="U12" s="59" t="s">
        <v>150</v>
      </c>
      <c r="V12" s="57" t="n">
        <v>364</v>
      </c>
      <c r="W12" s="55" t="n">
        <v>1.08</v>
      </c>
      <c r="X12" s="57" t="n">
        <v>250</v>
      </c>
      <c r="Y12" s="55" t="n">
        <v>36</v>
      </c>
      <c r="Z12" s="57" t="n">
        <v>352</v>
      </c>
      <c r="AA12" s="57" t="n">
        <v>3120</v>
      </c>
    </row>
    <row r="13" customFormat="false" ht="13" hidden="false" customHeight="false" outlineLevel="0" collapsed="false">
      <c r="A13" s="51" t="n">
        <v>6</v>
      </c>
      <c r="B13" s="52" t="s">
        <v>143</v>
      </c>
      <c r="C13" s="53" t="n">
        <v>39941</v>
      </c>
      <c r="D13" s="54" t="s">
        <v>34</v>
      </c>
      <c r="E13" s="54" t="s">
        <v>4</v>
      </c>
      <c r="F13" s="55" t="n">
        <v>9.16</v>
      </c>
      <c r="G13" s="56" t="n">
        <v>2.8</v>
      </c>
      <c r="H13" s="49" t="n">
        <v>594</v>
      </c>
      <c r="I13" s="55" t="n">
        <v>7.97</v>
      </c>
      <c r="J13" s="57" t="n">
        <v>505</v>
      </c>
      <c r="K13" s="55" t="n">
        <v>10.85</v>
      </c>
      <c r="L13" s="58" t="n">
        <v>2.8</v>
      </c>
      <c r="M13" s="49" t="n">
        <v>654</v>
      </c>
      <c r="N13" s="55" t="n">
        <v>4.03</v>
      </c>
      <c r="O13" s="58" t="n">
        <v>2.4</v>
      </c>
      <c r="P13" s="57" t="n">
        <v>393</v>
      </c>
      <c r="Q13" s="55" t="n">
        <v>1.2</v>
      </c>
      <c r="R13" s="57" t="n">
        <v>63</v>
      </c>
      <c r="S13" s="55" t="n">
        <v>12.01</v>
      </c>
      <c r="T13" s="57" t="n">
        <v>177</v>
      </c>
      <c r="U13" s="59" t="s">
        <v>144</v>
      </c>
      <c r="V13" s="57" t="n">
        <v>426</v>
      </c>
      <c r="W13" s="55" t="n">
        <v>1.2</v>
      </c>
      <c r="X13" s="57" t="n">
        <v>357</v>
      </c>
      <c r="Y13" s="61" t="s">
        <v>176</v>
      </c>
      <c r="Z13" s="57" t="n">
        <v>0</v>
      </c>
      <c r="AA13" s="57" t="n">
        <v>3106</v>
      </c>
    </row>
    <row r="14" customFormat="false" ht="13" hidden="false" customHeight="false" outlineLevel="0" collapsed="false">
      <c r="A14" s="51" t="n">
        <v>7</v>
      </c>
      <c r="B14" s="52" t="s">
        <v>164</v>
      </c>
      <c r="C14" s="53" t="n">
        <v>40300</v>
      </c>
      <c r="D14" s="52" t="s">
        <v>165</v>
      </c>
      <c r="E14" s="52" t="s">
        <v>6</v>
      </c>
      <c r="F14" s="55" t="n">
        <v>9.73</v>
      </c>
      <c r="G14" s="56" t="n">
        <v>2.8</v>
      </c>
      <c r="H14" s="49" t="n">
        <v>456</v>
      </c>
      <c r="I14" s="55" t="n">
        <v>7.53</v>
      </c>
      <c r="J14" s="57" t="n">
        <v>466</v>
      </c>
      <c r="K14" s="55" t="n">
        <v>13.78</v>
      </c>
      <c r="L14" s="58" t="n">
        <v>1.5</v>
      </c>
      <c r="M14" s="49" t="n">
        <v>238</v>
      </c>
      <c r="N14" s="55" t="n">
        <v>3.57</v>
      </c>
      <c r="O14" s="58" t="n">
        <v>1.9</v>
      </c>
      <c r="P14" s="57" t="n">
        <v>272</v>
      </c>
      <c r="Q14" s="55" t="n">
        <v>1.8</v>
      </c>
      <c r="R14" s="57" t="n">
        <v>253</v>
      </c>
      <c r="S14" s="55" t="n">
        <v>21.24</v>
      </c>
      <c r="T14" s="57" t="n">
        <v>404</v>
      </c>
      <c r="U14" s="59" t="s">
        <v>160</v>
      </c>
      <c r="V14" s="57" t="n">
        <v>0</v>
      </c>
      <c r="W14" s="55" t="n">
        <v>1.12</v>
      </c>
      <c r="X14" s="57" t="n">
        <v>284</v>
      </c>
      <c r="Y14" s="55" t="n">
        <v>29</v>
      </c>
      <c r="Z14" s="57" t="n">
        <v>256</v>
      </c>
      <c r="AA14" s="57" t="n">
        <v>2629</v>
      </c>
    </row>
    <row r="15" customFormat="false" ht="13" hidden="false" customHeight="false" outlineLevel="0" collapsed="false">
      <c r="A15" s="51" t="n">
        <v>8</v>
      </c>
      <c r="B15" s="52" t="s">
        <v>151</v>
      </c>
      <c r="C15" s="53" t="n">
        <v>40104</v>
      </c>
      <c r="D15" s="54" t="s">
        <v>34</v>
      </c>
      <c r="E15" s="54" t="s">
        <v>4</v>
      </c>
      <c r="F15" s="55" t="n">
        <v>9.74</v>
      </c>
      <c r="G15" s="56" t="n">
        <v>1.1</v>
      </c>
      <c r="H15" s="49" t="n">
        <v>454</v>
      </c>
      <c r="I15" s="55" t="n">
        <v>4.8</v>
      </c>
      <c r="J15" s="57" t="n">
        <v>238</v>
      </c>
      <c r="K15" s="55" t="n">
        <v>12.44</v>
      </c>
      <c r="L15" s="58" t="n">
        <v>1.5</v>
      </c>
      <c r="M15" s="49" t="n">
        <v>405</v>
      </c>
      <c r="N15" s="55" t="n">
        <v>3.64</v>
      </c>
      <c r="O15" s="58" t="n">
        <v>1.4</v>
      </c>
      <c r="P15" s="57" t="n">
        <v>289</v>
      </c>
      <c r="Q15" s="55" t="n">
        <v>1.4</v>
      </c>
      <c r="R15" s="57" t="n">
        <v>117</v>
      </c>
      <c r="S15" s="55" t="n">
        <v>8.48</v>
      </c>
      <c r="T15" s="57" t="n">
        <v>97</v>
      </c>
      <c r="U15" s="59" t="s">
        <v>152</v>
      </c>
      <c r="V15" s="57" t="n">
        <v>351</v>
      </c>
      <c r="W15" s="55" t="n">
        <v>1.08</v>
      </c>
      <c r="X15" s="57" t="n">
        <v>250</v>
      </c>
      <c r="Y15" s="55" t="n">
        <v>26</v>
      </c>
      <c r="Z15" s="57" t="n">
        <v>216</v>
      </c>
      <c r="AA15" s="57" t="n">
        <v>2417</v>
      </c>
    </row>
    <row r="16" customFormat="false" ht="13" hidden="false" customHeight="false" outlineLevel="0" collapsed="false">
      <c r="A16" s="51" t="n">
        <v>9</v>
      </c>
      <c r="B16" s="52" t="s">
        <v>169</v>
      </c>
      <c r="C16" s="53" t="n">
        <v>40065</v>
      </c>
      <c r="D16" s="54" t="s">
        <v>34</v>
      </c>
      <c r="E16" s="52" t="s">
        <v>7</v>
      </c>
      <c r="F16" s="55" t="n">
        <v>9.46</v>
      </c>
      <c r="G16" s="56" t="n">
        <v>2.8</v>
      </c>
      <c r="H16" s="49" t="n">
        <v>520</v>
      </c>
      <c r="I16" s="55" t="n">
        <v>7.79</v>
      </c>
      <c r="J16" s="57" t="n">
        <v>489</v>
      </c>
      <c r="K16" s="61" t="s">
        <v>160</v>
      </c>
      <c r="L16" s="58"/>
      <c r="M16" s="49" t="n">
        <v>0</v>
      </c>
      <c r="N16" s="55" t="n">
        <v>3.73</v>
      </c>
      <c r="O16" s="58" t="n">
        <v>1.8</v>
      </c>
      <c r="P16" s="57" t="n">
        <v>312</v>
      </c>
      <c r="Q16" s="55" t="n">
        <v>1.7</v>
      </c>
      <c r="R16" s="57" t="n">
        <v>216</v>
      </c>
      <c r="S16" s="55" t="n">
        <v>16.13</v>
      </c>
      <c r="T16" s="57" t="n">
        <v>276</v>
      </c>
      <c r="U16" s="59" t="s">
        <v>160</v>
      </c>
      <c r="V16" s="57" t="n">
        <v>0</v>
      </c>
      <c r="W16" s="55" t="n">
        <v>1.08</v>
      </c>
      <c r="X16" s="57" t="n">
        <v>250</v>
      </c>
      <c r="Y16" s="55" t="n">
        <v>26</v>
      </c>
      <c r="Z16" s="57" t="n">
        <v>216</v>
      </c>
      <c r="AA16" s="57" t="n">
        <v>2279</v>
      </c>
    </row>
    <row r="17" customFormat="false" ht="13" hidden="false" customHeight="false" outlineLevel="0" collapsed="false">
      <c r="A17" s="51" t="n">
        <v>10</v>
      </c>
      <c r="B17" s="52" t="s">
        <v>168</v>
      </c>
      <c r="C17" s="53" t="n">
        <v>40255</v>
      </c>
      <c r="D17" s="54" t="s">
        <v>46</v>
      </c>
      <c r="E17" s="54" t="s">
        <v>3</v>
      </c>
      <c r="F17" s="55" t="n">
        <v>10.18</v>
      </c>
      <c r="G17" s="56" t="n">
        <v>1.1</v>
      </c>
      <c r="H17" s="49" t="n">
        <v>358</v>
      </c>
      <c r="I17" s="55" t="n">
        <v>7.59</v>
      </c>
      <c r="J17" s="57" t="n">
        <v>471</v>
      </c>
      <c r="K17" s="55" t="n">
        <v>13.07</v>
      </c>
      <c r="L17" s="58" t="n">
        <v>1.5</v>
      </c>
      <c r="M17" s="49" t="n">
        <v>322</v>
      </c>
      <c r="N17" s="55" t="n">
        <v>3.37</v>
      </c>
      <c r="O17" s="58" t="n">
        <v>3.1</v>
      </c>
      <c r="P17" s="57" t="n">
        <v>224</v>
      </c>
      <c r="Q17" s="55" t="n">
        <v>1.6</v>
      </c>
      <c r="R17" s="57" t="n">
        <v>181</v>
      </c>
      <c r="S17" s="55" t="n">
        <v>16.84</v>
      </c>
      <c r="T17" s="57" t="n">
        <v>293</v>
      </c>
      <c r="U17" s="59" t="s">
        <v>160</v>
      </c>
      <c r="V17" s="57" t="n">
        <v>0</v>
      </c>
      <c r="W17" s="61" t="s">
        <v>176</v>
      </c>
      <c r="X17" s="57" t="n">
        <v>0</v>
      </c>
      <c r="Y17" s="55" t="n">
        <v>26.5</v>
      </c>
      <c r="Z17" s="57" t="n">
        <v>223</v>
      </c>
      <c r="AA17" s="57" t="n">
        <v>2072</v>
      </c>
    </row>
    <row r="19" customFormat="false" ht="18" hidden="false" customHeight="false" outlineLevel="0" collapsed="false">
      <c r="B19" s="62" t="s">
        <v>274</v>
      </c>
    </row>
    <row r="20" customFormat="false" ht="13" hidden="false" customHeight="false" outlineLevel="0" collapsed="false">
      <c r="B20" s="46" t="s">
        <v>263</v>
      </c>
      <c r="C20" s="47"/>
      <c r="D20" s="46"/>
      <c r="E20" s="46"/>
      <c r="F20" s="49" t="s">
        <v>275</v>
      </c>
      <c r="G20" s="49"/>
      <c r="H20" s="49"/>
      <c r="I20" s="49" t="s">
        <v>267</v>
      </c>
      <c r="J20" s="49"/>
      <c r="K20" s="49"/>
      <c r="L20" s="49" t="s">
        <v>266</v>
      </c>
      <c r="M20" s="49"/>
      <c r="N20" s="49"/>
      <c r="O20" s="48" t="s">
        <v>268</v>
      </c>
      <c r="P20" s="48"/>
      <c r="Q20" s="49" t="s">
        <v>271</v>
      </c>
      <c r="R20" s="49"/>
      <c r="S20" s="50" t="s">
        <v>272</v>
      </c>
      <c r="T20" s="50"/>
      <c r="U20" s="49" t="s">
        <v>270</v>
      </c>
      <c r="V20" s="49"/>
      <c r="W20" s="50" t="s">
        <v>265</v>
      </c>
      <c r="X20" s="50"/>
      <c r="Y20" s="49" t="s">
        <v>269</v>
      </c>
      <c r="Z20" s="49"/>
      <c r="AA20" s="49" t="s">
        <v>273</v>
      </c>
    </row>
    <row r="21" customFormat="false" ht="13" hidden="false" customHeight="false" outlineLevel="0" collapsed="false">
      <c r="A21" s="51" t="n">
        <v>1</v>
      </c>
      <c r="B21" s="52" t="s">
        <v>206</v>
      </c>
      <c r="C21" s="63" t="s">
        <v>207</v>
      </c>
      <c r="D21" s="52" t="s">
        <v>46</v>
      </c>
      <c r="E21" s="52" t="s">
        <v>3</v>
      </c>
      <c r="F21" s="55" t="n">
        <v>8.28</v>
      </c>
      <c r="G21" s="56" t="n">
        <v>1.6</v>
      </c>
      <c r="H21" s="49" t="n">
        <v>836</v>
      </c>
      <c r="I21" s="55" t="n">
        <v>5.12</v>
      </c>
      <c r="J21" s="58" t="n">
        <v>0.7</v>
      </c>
      <c r="K21" s="57" t="n">
        <v>738</v>
      </c>
      <c r="L21" s="55" t="n">
        <v>9.28</v>
      </c>
      <c r="M21" s="58" t="n">
        <v>2.7</v>
      </c>
      <c r="N21" s="49" t="n">
        <v>951</v>
      </c>
      <c r="O21" s="55" t="n">
        <v>3</v>
      </c>
      <c r="P21" s="57" t="n">
        <v>814</v>
      </c>
      <c r="Q21" s="55" t="n">
        <v>1.6</v>
      </c>
      <c r="R21" s="57" t="n">
        <v>803</v>
      </c>
      <c r="S21" s="55" t="n">
        <v>53</v>
      </c>
      <c r="T21" s="57" t="n">
        <v>592</v>
      </c>
      <c r="U21" s="59" t="s">
        <v>208</v>
      </c>
      <c r="V21" s="57" t="n">
        <v>543</v>
      </c>
      <c r="W21" s="55" t="n">
        <v>10.78</v>
      </c>
      <c r="X21" s="57" t="n">
        <v>763</v>
      </c>
      <c r="Y21" s="55" t="n">
        <v>24.85</v>
      </c>
      <c r="Z21" s="57" t="n">
        <v>497</v>
      </c>
      <c r="AA21" s="57" t="n">
        <v>6537</v>
      </c>
    </row>
    <row r="22" customFormat="false" ht="13" hidden="false" customHeight="false" outlineLevel="0" collapsed="false">
      <c r="A22" s="51" t="n">
        <v>2</v>
      </c>
      <c r="B22" s="52" t="s">
        <v>189</v>
      </c>
      <c r="C22" s="63" t="s">
        <v>190</v>
      </c>
      <c r="D22" s="52" t="s">
        <v>46</v>
      </c>
      <c r="E22" s="52" t="s">
        <v>6</v>
      </c>
      <c r="F22" s="55" t="n">
        <v>8.41</v>
      </c>
      <c r="G22" s="56" t="n">
        <v>1.6</v>
      </c>
      <c r="H22" s="49" t="n">
        <v>798</v>
      </c>
      <c r="I22" s="55" t="n">
        <v>4.65</v>
      </c>
      <c r="J22" s="58" t="n">
        <v>1</v>
      </c>
      <c r="K22" s="57" t="n">
        <v>580</v>
      </c>
      <c r="L22" s="55" t="n">
        <v>10.37</v>
      </c>
      <c r="M22" s="58" t="n">
        <v>1.5</v>
      </c>
      <c r="N22" s="49" t="n">
        <v>740</v>
      </c>
      <c r="O22" s="55" t="n">
        <v>2.9</v>
      </c>
      <c r="P22" s="57" t="n">
        <v>760</v>
      </c>
      <c r="Q22" s="55" t="n">
        <v>1.44</v>
      </c>
      <c r="R22" s="57" t="n">
        <v>610</v>
      </c>
      <c r="S22" s="55" t="n">
        <v>44</v>
      </c>
      <c r="T22" s="57" t="n">
        <v>464</v>
      </c>
      <c r="U22" s="59" t="s">
        <v>191</v>
      </c>
      <c r="V22" s="57" t="n">
        <v>737</v>
      </c>
      <c r="W22" s="55" t="n">
        <v>12.29</v>
      </c>
      <c r="X22" s="57" t="n">
        <v>909</v>
      </c>
      <c r="Y22" s="55" t="n">
        <v>36.62</v>
      </c>
      <c r="Z22" s="57" t="n">
        <v>813</v>
      </c>
      <c r="AA22" s="57" t="n">
        <v>6411</v>
      </c>
    </row>
    <row r="23" customFormat="false" ht="13" hidden="false" customHeight="false" outlineLevel="0" collapsed="false">
      <c r="A23" s="51" t="n">
        <v>3</v>
      </c>
      <c r="B23" s="52" t="s">
        <v>203</v>
      </c>
      <c r="C23" s="63" t="s">
        <v>204</v>
      </c>
      <c r="D23" s="52" t="s">
        <v>46</v>
      </c>
      <c r="E23" s="52" t="s">
        <v>3</v>
      </c>
      <c r="F23" s="55" t="n">
        <v>9</v>
      </c>
      <c r="G23" s="56" t="n">
        <v>1.6</v>
      </c>
      <c r="H23" s="49" t="n">
        <v>636</v>
      </c>
      <c r="I23" s="55" t="n">
        <v>4.56</v>
      </c>
      <c r="J23" s="58" t="n">
        <v>1.9</v>
      </c>
      <c r="K23" s="57" t="n">
        <v>551</v>
      </c>
      <c r="L23" s="55" t="n">
        <v>10.82</v>
      </c>
      <c r="M23" s="58" t="n">
        <v>1.4</v>
      </c>
      <c r="N23" s="49" t="n">
        <v>659</v>
      </c>
      <c r="O23" s="55" t="n">
        <v>2.9</v>
      </c>
      <c r="P23" s="57" t="n">
        <v>760</v>
      </c>
      <c r="Q23" s="55" t="n">
        <v>1.36</v>
      </c>
      <c r="R23" s="57" t="n">
        <v>520</v>
      </c>
      <c r="S23" s="55" t="n">
        <v>40.5</v>
      </c>
      <c r="T23" s="57" t="n">
        <v>415</v>
      </c>
      <c r="U23" s="59" t="s">
        <v>205</v>
      </c>
      <c r="V23" s="57" t="n">
        <v>570</v>
      </c>
      <c r="W23" s="55" t="n">
        <v>8.06</v>
      </c>
      <c r="X23" s="57" t="n">
        <v>513</v>
      </c>
      <c r="Y23" s="55" t="n">
        <v>24.71</v>
      </c>
      <c r="Z23" s="57" t="n">
        <v>493</v>
      </c>
      <c r="AA23" s="57" t="n">
        <v>5117</v>
      </c>
    </row>
    <row r="24" customFormat="false" ht="13" hidden="false" customHeight="false" outlineLevel="0" collapsed="false">
      <c r="A24" s="51" t="n">
        <v>4</v>
      </c>
      <c r="B24" s="52" t="s">
        <v>183</v>
      </c>
      <c r="C24" s="63" t="s">
        <v>184</v>
      </c>
      <c r="D24" s="52" t="s">
        <v>34</v>
      </c>
      <c r="E24" s="52" t="s">
        <v>4</v>
      </c>
      <c r="F24" s="55" t="n">
        <v>8.25</v>
      </c>
      <c r="G24" s="56" t="n">
        <v>3</v>
      </c>
      <c r="H24" s="49" t="n">
        <v>844</v>
      </c>
      <c r="I24" s="55" t="n">
        <v>4.7</v>
      </c>
      <c r="J24" s="58" t="n">
        <v>1.6</v>
      </c>
      <c r="K24" s="57" t="n">
        <v>596</v>
      </c>
      <c r="L24" s="55" t="n">
        <v>10.1</v>
      </c>
      <c r="M24" s="58" t="n">
        <v>2.7</v>
      </c>
      <c r="N24" s="49" t="n">
        <v>790</v>
      </c>
      <c r="O24" s="55" t="n">
        <v>2</v>
      </c>
      <c r="P24" s="57" t="n">
        <v>332</v>
      </c>
      <c r="Q24" s="55" t="n">
        <v>1.36</v>
      </c>
      <c r="R24" s="57" t="n">
        <v>520</v>
      </c>
      <c r="S24" s="55" t="n">
        <v>30.5</v>
      </c>
      <c r="T24" s="57" t="n">
        <v>277</v>
      </c>
      <c r="U24" s="59" t="s">
        <v>185</v>
      </c>
      <c r="V24" s="57" t="n">
        <v>820</v>
      </c>
      <c r="W24" s="55" t="n">
        <v>6.57</v>
      </c>
      <c r="X24" s="57" t="n">
        <v>383</v>
      </c>
      <c r="Y24" s="55" t="n">
        <v>19.68</v>
      </c>
      <c r="Z24" s="57" t="n">
        <v>364</v>
      </c>
      <c r="AA24" s="57" t="n">
        <v>4926</v>
      </c>
    </row>
    <row r="25" customFormat="false" ht="13" hidden="false" customHeight="false" outlineLevel="0" collapsed="false">
      <c r="A25" s="51" t="n">
        <v>5</v>
      </c>
      <c r="B25" s="52" t="s">
        <v>222</v>
      </c>
      <c r="C25" s="63" t="s">
        <v>223</v>
      </c>
      <c r="D25" s="52" t="s">
        <v>137</v>
      </c>
      <c r="E25" s="52" t="s">
        <v>224</v>
      </c>
      <c r="F25" s="55" t="n">
        <v>8.52</v>
      </c>
      <c r="G25" s="56" t="n">
        <v>1.6</v>
      </c>
      <c r="H25" s="49" t="n">
        <v>766</v>
      </c>
      <c r="I25" s="55" t="n">
        <v>4.69</v>
      </c>
      <c r="J25" s="58" t="n">
        <v>1.8</v>
      </c>
      <c r="K25" s="57" t="n">
        <v>593</v>
      </c>
      <c r="L25" s="55" t="n">
        <v>11.59</v>
      </c>
      <c r="M25" s="58" t="n">
        <v>1.5</v>
      </c>
      <c r="N25" s="49" t="n">
        <v>532</v>
      </c>
      <c r="O25" s="55" t="n">
        <v>2.6</v>
      </c>
      <c r="P25" s="57" t="n">
        <v>605</v>
      </c>
      <c r="Q25" s="55" t="n">
        <v>1.28</v>
      </c>
      <c r="R25" s="57" t="n">
        <v>436</v>
      </c>
      <c r="S25" s="55" t="n">
        <v>35.5</v>
      </c>
      <c r="T25" s="57" t="n">
        <v>345</v>
      </c>
      <c r="U25" s="59" t="s">
        <v>225</v>
      </c>
      <c r="V25" s="57" t="n">
        <v>462</v>
      </c>
      <c r="W25" s="55" t="n">
        <v>7.17</v>
      </c>
      <c r="X25" s="57" t="n">
        <v>435</v>
      </c>
      <c r="Y25" s="55" t="n">
        <v>23.94</v>
      </c>
      <c r="Z25" s="57" t="n">
        <v>473</v>
      </c>
      <c r="AA25" s="57" t="n">
        <v>4647</v>
      </c>
    </row>
    <row r="26" customFormat="false" ht="13" hidden="false" customHeight="false" outlineLevel="0" collapsed="false">
      <c r="A26" s="51" t="n">
        <v>6</v>
      </c>
      <c r="B26" s="52" t="s">
        <v>200</v>
      </c>
      <c r="C26" s="63" t="s">
        <v>201</v>
      </c>
      <c r="D26" s="52" t="s">
        <v>34</v>
      </c>
      <c r="E26" s="52" t="s">
        <v>7</v>
      </c>
      <c r="F26" s="55" t="n">
        <v>8.52</v>
      </c>
      <c r="G26" s="56" t="n">
        <v>3</v>
      </c>
      <c r="H26" s="49" t="n">
        <v>766</v>
      </c>
      <c r="I26" s="55" t="n">
        <v>4.19</v>
      </c>
      <c r="J26" s="58" t="n">
        <v>1.7</v>
      </c>
      <c r="K26" s="57" t="n">
        <v>439</v>
      </c>
      <c r="L26" s="55" t="n">
        <v>10.88</v>
      </c>
      <c r="M26" s="58" t="n">
        <v>1.5</v>
      </c>
      <c r="N26" s="49" t="n">
        <v>649</v>
      </c>
      <c r="O26" s="55" t="n">
        <v>1.8</v>
      </c>
      <c r="P26" s="57" t="n">
        <v>253</v>
      </c>
      <c r="Q26" s="55" t="n">
        <v>1.4</v>
      </c>
      <c r="R26" s="57" t="n">
        <v>564</v>
      </c>
      <c r="S26" s="55" t="n">
        <v>40</v>
      </c>
      <c r="T26" s="57" t="n">
        <v>408</v>
      </c>
      <c r="U26" s="59" t="s">
        <v>202</v>
      </c>
      <c r="V26" s="57" t="n">
        <v>586</v>
      </c>
      <c r="W26" s="55" t="n">
        <v>8.31</v>
      </c>
      <c r="X26" s="57" t="n">
        <v>535</v>
      </c>
      <c r="Y26" s="55" t="n">
        <v>16.9</v>
      </c>
      <c r="Z26" s="57" t="n">
        <v>295</v>
      </c>
      <c r="AA26" s="57" t="n">
        <v>4495</v>
      </c>
    </row>
    <row r="27" customFormat="false" ht="13" hidden="false" customHeight="false" outlineLevel="0" collapsed="false">
      <c r="A27" s="51" t="n">
        <v>7</v>
      </c>
      <c r="B27" s="52" t="s">
        <v>216</v>
      </c>
      <c r="C27" s="63" t="s">
        <v>217</v>
      </c>
      <c r="D27" s="52" t="s">
        <v>34</v>
      </c>
      <c r="E27" s="52" t="s">
        <v>4</v>
      </c>
      <c r="F27" s="55" t="n">
        <v>8.56</v>
      </c>
      <c r="G27" s="56" t="n">
        <v>3</v>
      </c>
      <c r="H27" s="49" t="n">
        <v>755</v>
      </c>
      <c r="I27" s="55" t="n">
        <v>4.3</v>
      </c>
      <c r="J27" s="58" t="n">
        <v>1.7</v>
      </c>
      <c r="K27" s="57" t="n">
        <v>471</v>
      </c>
      <c r="L27" s="55" t="n">
        <v>10.94</v>
      </c>
      <c r="M27" s="58" t="n">
        <v>0.7</v>
      </c>
      <c r="N27" s="49" t="n">
        <v>639</v>
      </c>
      <c r="O27" s="55" t="n">
        <v>2.5</v>
      </c>
      <c r="P27" s="57" t="n">
        <v>556</v>
      </c>
      <c r="Q27" s="55" t="n">
        <v>1.4</v>
      </c>
      <c r="R27" s="57" t="n">
        <v>564</v>
      </c>
      <c r="S27" s="55" t="n">
        <v>39.5</v>
      </c>
      <c r="T27" s="57" t="n">
        <v>401</v>
      </c>
      <c r="U27" s="59" t="s">
        <v>218</v>
      </c>
      <c r="V27" s="57" t="n">
        <v>470</v>
      </c>
      <c r="W27" s="55" t="n">
        <v>8.31</v>
      </c>
      <c r="X27" s="57" t="n">
        <v>535</v>
      </c>
      <c r="Y27" s="61" t="s">
        <v>176</v>
      </c>
      <c r="Z27" s="57" t="n">
        <v>0</v>
      </c>
      <c r="AA27" s="57" t="n">
        <v>4391</v>
      </c>
    </row>
    <row r="28" customFormat="false" ht="13" hidden="false" customHeight="false" outlineLevel="0" collapsed="false">
      <c r="A28" s="51" t="n">
        <v>8</v>
      </c>
      <c r="B28" s="52" t="s">
        <v>219</v>
      </c>
      <c r="C28" s="63" t="s">
        <v>220</v>
      </c>
      <c r="D28" s="52" t="s">
        <v>34</v>
      </c>
      <c r="E28" s="52" t="s">
        <v>4</v>
      </c>
      <c r="F28" s="55" t="n">
        <v>9</v>
      </c>
      <c r="G28" s="56" t="n">
        <v>1.6</v>
      </c>
      <c r="H28" s="49" t="n">
        <v>636</v>
      </c>
      <c r="I28" s="55" t="n">
        <v>4.25</v>
      </c>
      <c r="J28" s="58" t="n">
        <v>2.1</v>
      </c>
      <c r="K28" s="57" t="n">
        <v>457</v>
      </c>
      <c r="L28" s="55" t="n">
        <v>10.97</v>
      </c>
      <c r="M28" s="58" t="n">
        <v>1.4</v>
      </c>
      <c r="N28" s="49" t="n">
        <v>634</v>
      </c>
      <c r="O28" s="55" t="n">
        <v>2</v>
      </c>
      <c r="P28" s="57" t="n">
        <v>332</v>
      </c>
      <c r="Q28" s="55" t="n">
        <v>1.24</v>
      </c>
      <c r="R28" s="57" t="n">
        <v>396</v>
      </c>
      <c r="S28" s="55" t="n">
        <v>39.5</v>
      </c>
      <c r="T28" s="57" t="n">
        <v>401</v>
      </c>
      <c r="U28" s="59" t="s">
        <v>221</v>
      </c>
      <c r="V28" s="57" t="n">
        <v>468</v>
      </c>
      <c r="W28" s="55" t="n">
        <v>6.47</v>
      </c>
      <c r="X28" s="57" t="n">
        <v>375</v>
      </c>
      <c r="Y28" s="55" t="n">
        <v>17.61</v>
      </c>
      <c r="Z28" s="57" t="n">
        <v>312</v>
      </c>
      <c r="AA28" s="57" t="n">
        <v>4011</v>
      </c>
    </row>
    <row r="29" customFormat="false" ht="13" hidden="false" customHeight="false" outlineLevel="0" collapsed="false">
      <c r="A29" s="51" t="n">
        <v>9</v>
      </c>
      <c r="B29" s="52" t="s">
        <v>212</v>
      </c>
      <c r="C29" s="63" t="s">
        <v>213</v>
      </c>
      <c r="D29" s="52" t="s">
        <v>214</v>
      </c>
      <c r="E29" s="52" t="s">
        <v>16</v>
      </c>
      <c r="F29" s="55" t="n">
        <v>8.97</v>
      </c>
      <c r="G29" s="56" t="n">
        <v>3</v>
      </c>
      <c r="H29" s="49" t="n">
        <v>643</v>
      </c>
      <c r="I29" s="55" t="n">
        <v>4.11</v>
      </c>
      <c r="J29" s="58" t="n">
        <v>0.7</v>
      </c>
      <c r="K29" s="57" t="n">
        <v>416</v>
      </c>
      <c r="L29" s="55" t="n">
        <v>11.31</v>
      </c>
      <c r="M29" s="58" t="n">
        <v>0.7</v>
      </c>
      <c r="N29" s="49" t="n">
        <v>577</v>
      </c>
      <c r="O29" s="55" t="n">
        <v>2.3</v>
      </c>
      <c r="P29" s="57" t="n">
        <v>462</v>
      </c>
      <c r="Q29" s="55" t="n">
        <v>1.28</v>
      </c>
      <c r="R29" s="57" t="n">
        <v>436</v>
      </c>
      <c r="S29" s="55" t="n">
        <v>28</v>
      </c>
      <c r="T29" s="57" t="n">
        <v>243</v>
      </c>
      <c r="U29" s="59" t="s">
        <v>215</v>
      </c>
      <c r="V29" s="57" t="n">
        <v>480</v>
      </c>
      <c r="W29" s="55" t="n">
        <v>5.83</v>
      </c>
      <c r="X29" s="57" t="n">
        <v>321</v>
      </c>
      <c r="Y29" s="55" t="n">
        <v>20.45</v>
      </c>
      <c r="Z29" s="57" t="n">
        <v>383</v>
      </c>
      <c r="AA29" s="57" t="n">
        <v>3961</v>
      </c>
    </row>
    <row r="30" customFormat="false" ht="13" hidden="false" customHeight="false" outlineLevel="0" collapsed="false">
      <c r="A30" s="51" t="n">
        <v>10</v>
      </c>
      <c r="B30" s="52" t="s">
        <v>226</v>
      </c>
      <c r="C30" s="63" t="s">
        <v>227</v>
      </c>
      <c r="D30" s="52" t="s">
        <v>31</v>
      </c>
      <c r="E30" s="52" t="s">
        <v>9</v>
      </c>
      <c r="F30" s="55" t="n">
        <v>9.02</v>
      </c>
      <c r="G30" s="56" t="n">
        <v>3</v>
      </c>
      <c r="H30" s="49" t="n">
        <v>630</v>
      </c>
      <c r="I30" s="55" t="n">
        <v>4.31</v>
      </c>
      <c r="J30" s="58" t="n">
        <v>1.3</v>
      </c>
      <c r="K30" s="57" t="n">
        <v>474</v>
      </c>
      <c r="L30" s="55" t="n">
        <v>10.97</v>
      </c>
      <c r="M30" s="58" t="n">
        <v>1.4</v>
      </c>
      <c r="N30" s="49" t="n">
        <v>634</v>
      </c>
      <c r="O30" s="61" t="s">
        <v>176</v>
      </c>
      <c r="P30" s="57" t="n">
        <v>0</v>
      </c>
      <c r="Q30" s="55" t="n">
        <v>1.4</v>
      </c>
      <c r="R30" s="57" t="n">
        <v>564</v>
      </c>
      <c r="S30" s="55" t="n">
        <v>32</v>
      </c>
      <c r="T30" s="57" t="n">
        <v>297</v>
      </c>
      <c r="U30" s="59" t="s">
        <v>228</v>
      </c>
      <c r="V30" s="57" t="n">
        <v>461</v>
      </c>
      <c r="W30" s="55" t="n">
        <v>7.34</v>
      </c>
      <c r="X30" s="57" t="n">
        <v>449</v>
      </c>
      <c r="Y30" s="55" t="n">
        <v>21.42</v>
      </c>
      <c r="Z30" s="57" t="n">
        <v>408</v>
      </c>
      <c r="AA30" s="57" t="n">
        <v>3917</v>
      </c>
    </row>
    <row r="31" customFormat="false" ht="13" hidden="false" customHeight="false" outlineLevel="0" collapsed="false">
      <c r="A31" s="51" t="s">
        <v>70</v>
      </c>
      <c r="B31" s="52" t="s">
        <v>240</v>
      </c>
      <c r="C31" s="63" t="s">
        <v>241</v>
      </c>
      <c r="D31" s="52" t="s">
        <v>72</v>
      </c>
      <c r="E31" s="52" t="s">
        <v>231</v>
      </c>
      <c r="F31" s="55" t="n">
        <v>8.37</v>
      </c>
      <c r="G31" s="56" t="n">
        <v>0.3</v>
      </c>
      <c r="H31" s="49" t="n">
        <v>809</v>
      </c>
      <c r="I31" s="55" t="n">
        <v>5.07</v>
      </c>
      <c r="J31" s="58" t="n">
        <v>0.9</v>
      </c>
      <c r="K31" s="57" t="n">
        <v>720</v>
      </c>
      <c r="L31" s="55" t="n">
        <v>10.08</v>
      </c>
      <c r="M31" s="58" t="n">
        <v>2.7</v>
      </c>
      <c r="N31" s="49" t="n">
        <v>793</v>
      </c>
      <c r="O31" s="61" t="n">
        <v>3.2</v>
      </c>
      <c r="P31" s="57" t="n">
        <v>925</v>
      </c>
      <c r="Q31" s="55" t="n">
        <v>1.44</v>
      </c>
      <c r="R31" s="57" t="n">
        <v>610</v>
      </c>
      <c r="S31" s="55" t="n">
        <v>39.5</v>
      </c>
      <c r="T31" s="57" t="n">
        <v>401</v>
      </c>
      <c r="U31" s="59" t="s">
        <v>242</v>
      </c>
      <c r="V31" s="57" t="n">
        <v>625</v>
      </c>
      <c r="W31" s="55" t="n">
        <v>10.37</v>
      </c>
      <c r="X31" s="57" t="n">
        <v>725</v>
      </c>
      <c r="Y31" s="55" t="n">
        <v>28.32</v>
      </c>
      <c r="Z31" s="57" t="n">
        <v>588</v>
      </c>
      <c r="AA31" s="57" t="n">
        <v>6196</v>
      </c>
    </row>
    <row r="32" customFormat="false" ht="13" hidden="false" customHeight="false" outlineLevel="0" collapsed="false">
      <c r="A32" s="51" t="s">
        <v>70</v>
      </c>
      <c r="B32" s="52" t="s">
        <v>236</v>
      </c>
      <c r="C32" s="63" t="s">
        <v>237</v>
      </c>
      <c r="D32" s="52" t="s">
        <v>72</v>
      </c>
      <c r="E32" s="52" t="s">
        <v>276</v>
      </c>
      <c r="F32" s="55" t="n">
        <v>7.87</v>
      </c>
      <c r="G32" s="56" t="n">
        <v>0.3</v>
      </c>
      <c r="H32" s="49" t="n">
        <v>959</v>
      </c>
      <c r="I32" s="55" t="n">
        <v>5.53</v>
      </c>
      <c r="J32" s="58" t="n">
        <v>1.9</v>
      </c>
      <c r="K32" s="57" t="n">
        <v>886</v>
      </c>
      <c r="L32" s="55" t="n">
        <v>9.4</v>
      </c>
      <c r="M32" s="58" t="n">
        <v>2.7</v>
      </c>
      <c r="N32" s="49" t="n">
        <v>926</v>
      </c>
      <c r="O32" s="61" t="s">
        <v>176</v>
      </c>
      <c r="P32" s="57" t="n">
        <v>0</v>
      </c>
      <c r="Q32" s="55" t="n">
        <v>1.64</v>
      </c>
      <c r="R32" s="57" t="n">
        <v>854</v>
      </c>
      <c r="S32" s="55" t="n">
        <v>37</v>
      </c>
      <c r="T32" s="57" t="n">
        <v>366</v>
      </c>
      <c r="U32" s="59" t="s">
        <v>239</v>
      </c>
      <c r="V32" s="57" t="n">
        <v>736</v>
      </c>
      <c r="W32" s="55" t="n">
        <v>11.7</v>
      </c>
      <c r="X32" s="57" t="n">
        <v>851</v>
      </c>
      <c r="Y32" s="55" t="n">
        <v>29.11</v>
      </c>
      <c r="Z32" s="57" t="n">
        <v>609</v>
      </c>
      <c r="AA32" s="57" t="n">
        <v>6187</v>
      </c>
    </row>
    <row r="33" customFormat="false" ht="13" hidden="false" customHeight="false" outlineLevel="0" collapsed="false">
      <c r="A33" s="51" t="s">
        <v>70</v>
      </c>
      <c r="B33" s="52" t="s">
        <v>243</v>
      </c>
      <c r="C33" s="63" t="s">
        <v>244</v>
      </c>
      <c r="D33" s="52" t="s">
        <v>72</v>
      </c>
      <c r="E33" s="52"/>
      <c r="F33" s="55" t="n">
        <v>8.6</v>
      </c>
      <c r="G33" s="56" t="n">
        <v>0.3</v>
      </c>
      <c r="H33" s="49" t="n">
        <v>744</v>
      </c>
      <c r="I33" s="55" t="n">
        <v>4.87</v>
      </c>
      <c r="J33" s="58" t="n">
        <v>1</v>
      </c>
      <c r="K33" s="57" t="n">
        <v>652</v>
      </c>
      <c r="L33" s="55" t="n">
        <v>9.9</v>
      </c>
      <c r="M33" s="58" t="n">
        <v>0.7</v>
      </c>
      <c r="N33" s="49" t="n">
        <v>828</v>
      </c>
      <c r="O33" s="55" t="n">
        <v>2.8</v>
      </c>
      <c r="P33" s="57" t="n">
        <v>707</v>
      </c>
      <c r="Q33" s="55" t="n">
        <v>1.48</v>
      </c>
      <c r="R33" s="57" t="n">
        <v>656</v>
      </c>
      <c r="S33" s="55" t="n">
        <v>42</v>
      </c>
      <c r="T33" s="57" t="n">
        <v>436</v>
      </c>
      <c r="U33" s="59" t="s">
        <v>245</v>
      </c>
      <c r="V33" s="57" t="n">
        <v>608</v>
      </c>
      <c r="W33" s="55" t="n">
        <v>11.04</v>
      </c>
      <c r="X33" s="57" t="n">
        <v>788</v>
      </c>
      <c r="Y33" s="55" t="n">
        <v>32.29</v>
      </c>
      <c r="Z33" s="57" t="n">
        <v>695</v>
      </c>
      <c r="AA33" s="57" t="n">
        <v>6114</v>
      </c>
    </row>
    <row r="34" customFormat="false" ht="13" hidden="false" customHeight="false" outlineLevel="0" collapsed="false">
      <c r="A34" s="51" t="s">
        <v>70</v>
      </c>
      <c r="B34" s="52" t="s">
        <v>246</v>
      </c>
      <c r="C34" s="63" t="s">
        <v>247</v>
      </c>
      <c r="D34" s="52" t="s">
        <v>72</v>
      </c>
      <c r="E34" s="52" t="s">
        <v>248</v>
      </c>
      <c r="F34" s="55" t="n">
        <v>8.51</v>
      </c>
      <c r="G34" s="56" t="n">
        <v>0.3</v>
      </c>
      <c r="H34" s="49" t="n">
        <v>769</v>
      </c>
      <c r="I34" s="55" t="n">
        <v>4.45</v>
      </c>
      <c r="J34" s="58" t="n">
        <v>1.8</v>
      </c>
      <c r="K34" s="57" t="n">
        <v>517</v>
      </c>
      <c r="L34" s="55" t="n">
        <v>9.78</v>
      </c>
      <c r="M34" s="58" t="n">
        <v>1.5</v>
      </c>
      <c r="N34" s="49" t="n">
        <v>851</v>
      </c>
      <c r="O34" s="55" t="n">
        <v>3.1</v>
      </c>
      <c r="P34" s="57" t="n">
        <v>869</v>
      </c>
      <c r="Q34" s="55" t="n">
        <v>1.48</v>
      </c>
      <c r="R34" s="57" t="n">
        <v>656</v>
      </c>
      <c r="S34" s="55" t="n">
        <v>40</v>
      </c>
      <c r="T34" s="57" t="n">
        <v>408</v>
      </c>
      <c r="U34" s="59" t="s">
        <v>249</v>
      </c>
      <c r="V34" s="57" t="n">
        <v>601</v>
      </c>
      <c r="W34" s="55" t="n">
        <v>10.04</v>
      </c>
      <c r="X34" s="57" t="n">
        <v>694</v>
      </c>
      <c r="Y34" s="55" t="n">
        <v>33.92</v>
      </c>
      <c r="Z34" s="57" t="n">
        <v>739</v>
      </c>
      <c r="AA34" s="57" t="n">
        <v>6104</v>
      </c>
    </row>
    <row r="35" customFormat="false" ht="13" hidden="false" customHeight="false" outlineLevel="0" collapsed="false">
      <c r="A35" s="51" t="s">
        <v>70</v>
      </c>
      <c r="B35" s="52" t="s">
        <v>233</v>
      </c>
      <c r="C35" s="63" t="s">
        <v>234</v>
      </c>
      <c r="D35" s="52" t="s">
        <v>72</v>
      </c>
      <c r="E35" s="52" t="s">
        <v>231</v>
      </c>
      <c r="F35" s="55" t="n">
        <v>8.78</v>
      </c>
      <c r="G35" s="56" t="n">
        <v>0.3</v>
      </c>
      <c r="H35" s="49" t="n">
        <v>694</v>
      </c>
      <c r="I35" s="55" t="n">
        <v>4.62</v>
      </c>
      <c r="J35" s="58" t="n">
        <v>1.2</v>
      </c>
      <c r="K35" s="57" t="n">
        <v>570</v>
      </c>
      <c r="L35" s="55" t="n">
        <v>10.3</v>
      </c>
      <c r="M35" s="58" t="n">
        <v>0.7</v>
      </c>
      <c r="N35" s="49" t="n">
        <v>752</v>
      </c>
      <c r="O35" s="55" t="n">
        <v>2.8</v>
      </c>
      <c r="P35" s="57" t="n">
        <v>707</v>
      </c>
      <c r="Q35" s="55" t="n">
        <v>1.44</v>
      </c>
      <c r="R35" s="57" t="n">
        <v>610</v>
      </c>
      <c r="S35" s="61" t="s">
        <v>176</v>
      </c>
      <c r="T35" s="57" t="n">
        <v>0</v>
      </c>
      <c r="U35" s="59" t="s">
        <v>235</v>
      </c>
      <c r="V35" s="57" t="n">
        <v>776</v>
      </c>
      <c r="W35" s="55" t="n">
        <v>9.43</v>
      </c>
      <c r="X35" s="57" t="n">
        <v>637</v>
      </c>
      <c r="Y35" s="61" t="s">
        <v>176</v>
      </c>
      <c r="Z35" s="57" t="n">
        <v>0</v>
      </c>
      <c r="AA35" s="57" t="n">
        <v>4746</v>
      </c>
    </row>
    <row r="37" customFormat="false" ht="18" hidden="false" customHeight="false" outlineLevel="0" collapsed="false">
      <c r="B37" s="62" t="s">
        <v>277</v>
      </c>
    </row>
    <row r="38" s="67" customFormat="true" ht="13" hidden="false" customHeight="false" outlineLevel="0" collapsed="false">
      <c r="A38" s="64"/>
      <c r="B38" s="65" t="s">
        <v>263</v>
      </c>
      <c r="C38" s="66"/>
      <c r="D38" s="65"/>
      <c r="E38" s="65"/>
      <c r="F38" s="49" t="s">
        <v>264</v>
      </c>
      <c r="G38" s="49"/>
      <c r="H38" s="49"/>
      <c r="I38" s="49" t="s">
        <v>266</v>
      </c>
      <c r="J38" s="49"/>
      <c r="K38" s="49"/>
      <c r="L38" s="49" t="s">
        <v>267</v>
      </c>
      <c r="M38" s="49"/>
      <c r="N38" s="49"/>
      <c r="O38" s="49" t="s">
        <v>272</v>
      </c>
      <c r="P38" s="49"/>
      <c r="Q38" s="49" t="s">
        <v>278</v>
      </c>
      <c r="R38" s="49"/>
      <c r="S38" s="49" t="s">
        <v>271</v>
      </c>
      <c r="T38" s="49"/>
      <c r="U38" s="49" t="s">
        <v>273</v>
      </c>
      <c r="V38" s="33"/>
      <c r="W38" s="33"/>
      <c r="X38" s="33"/>
      <c r="Y38" s="33"/>
    </row>
    <row r="39" s="67" customFormat="true" ht="13" hidden="false" customHeight="false" outlineLevel="0" collapsed="false">
      <c r="A39" s="51" t="n">
        <v>1</v>
      </c>
      <c r="B39" s="52" t="s">
        <v>40</v>
      </c>
      <c r="C39" s="53" t="n">
        <v>40506</v>
      </c>
      <c r="D39" s="54" t="s">
        <v>34</v>
      </c>
      <c r="E39" s="54" t="s">
        <v>4</v>
      </c>
      <c r="F39" s="55" t="n">
        <v>9.06</v>
      </c>
      <c r="G39" s="58" t="n">
        <v>1</v>
      </c>
      <c r="H39" s="49" t="n">
        <v>773</v>
      </c>
      <c r="I39" s="55" t="n">
        <v>10.1</v>
      </c>
      <c r="J39" s="58" t="n">
        <v>1.9</v>
      </c>
      <c r="K39" s="49" t="n">
        <v>901</v>
      </c>
      <c r="L39" s="55" t="n">
        <v>4.5</v>
      </c>
      <c r="M39" s="58" t="n">
        <v>0.1</v>
      </c>
      <c r="N39" s="57" t="n">
        <v>726</v>
      </c>
      <c r="O39" s="55" t="n">
        <v>28.5</v>
      </c>
      <c r="P39" s="57" t="n">
        <v>389</v>
      </c>
      <c r="Q39" s="59" t="s">
        <v>41</v>
      </c>
      <c r="R39" s="57" t="n">
        <v>555</v>
      </c>
      <c r="S39" s="55" t="n">
        <v>1.44</v>
      </c>
      <c r="T39" s="57" t="n">
        <v>793</v>
      </c>
      <c r="U39" s="57" t="n">
        <v>4137</v>
      </c>
    </row>
    <row r="40" s="67" customFormat="true" ht="13" hidden="false" customHeight="false" outlineLevel="0" collapsed="false">
      <c r="A40" s="51" t="n">
        <v>2</v>
      </c>
      <c r="B40" s="52" t="s">
        <v>33</v>
      </c>
      <c r="C40" s="53" t="n">
        <v>39852</v>
      </c>
      <c r="D40" s="54" t="s">
        <v>34</v>
      </c>
      <c r="E40" s="52" t="s">
        <v>7</v>
      </c>
      <c r="F40" s="55" t="n">
        <v>9.34</v>
      </c>
      <c r="G40" s="58" t="n">
        <v>1</v>
      </c>
      <c r="H40" s="49" t="n">
        <v>700</v>
      </c>
      <c r="I40" s="55" t="n">
        <v>10.71</v>
      </c>
      <c r="J40" s="58" t="n">
        <v>1.9</v>
      </c>
      <c r="K40" s="49" t="n">
        <v>776</v>
      </c>
      <c r="L40" s="55" t="n">
        <v>4.29</v>
      </c>
      <c r="M40" s="58" t="n">
        <v>1.4</v>
      </c>
      <c r="N40" s="57" t="n">
        <v>648</v>
      </c>
      <c r="O40" s="55" t="n">
        <v>48</v>
      </c>
      <c r="P40" s="57" t="n">
        <v>753</v>
      </c>
      <c r="Q40" s="59" t="s">
        <v>35</v>
      </c>
      <c r="R40" s="57" t="n">
        <v>611</v>
      </c>
      <c r="S40" s="55" t="n">
        <v>1.24</v>
      </c>
      <c r="T40" s="57" t="n">
        <v>553</v>
      </c>
      <c r="U40" s="57" t="n">
        <v>4041</v>
      </c>
    </row>
    <row r="41" s="67" customFormat="true" ht="13" hidden="false" customHeight="false" outlineLevel="0" collapsed="false">
      <c r="A41" s="51" t="n">
        <v>3</v>
      </c>
      <c r="B41" s="52" t="s">
        <v>36</v>
      </c>
      <c r="C41" s="53" t="n">
        <v>39918</v>
      </c>
      <c r="D41" s="54" t="s">
        <v>34</v>
      </c>
      <c r="E41" s="54" t="s">
        <v>4</v>
      </c>
      <c r="F41" s="55" t="n">
        <v>9.72</v>
      </c>
      <c r="G41" s="58" t="n">
        <v>1</v>
      </c>
      <c r="H41" s="49" t="n">
        <v>607</v>
      </c>
      <c r="I41" s="55" t="n">
        <v>11.06</v>
      </c>
      <c r="J41" s="58" t="n">
        <v>1.2</v>
      </c>
      <c r="K41" s="49" t="n">
        <v>709</v>
      </c>
      <c r="L41" s="55" t="n">
        <v>4.18</v>
      </c>
      <c r="M41" s="58" t="n">
        <v>2.3</v>
      </c>
      <c r="N41" s="57" t="n">
        <v>609</v>
      </c>
      <c r="O41" s="55" t="n">
        <v>36</v>
      </c>
      <c r="P41" s="57" t="n">
        <v>527</v>
      </c>
      <c r="Q41" s="59" t="s">
        <v>37</v>
      </c>
      <c r="R41" s="57" t="n">
        <v>572</v>
      </c>
      <c r="S41" s="55" t="n">
        <v>1.36</v>
      </c>
      <c r="T41" s="57" t="n">
        <v>694</v>
      </c>
      <c r="U41" s="57" t="n">
        <v>3718</v>
      </c>
    </row>
    <row r="42" s="67" customFormat="true" ht="13" hidden="false" customHeight="false" outlineLevel="0" collapsed="false">
      <c r="A42" s="51" t="n">
        <v>4</v>
      </c>
      <c r="B42" s="52" t="s">
        <v>59</v>
      </c>
      <c r="C42" s="53" t="n">
        <v>40430</v>
      </c>
      <c r="D42" s="54" t="s">
        <v>34</v>
      </c>
      <c r="E42" s="54" t="s">
        <v>4</v>
      </c>
      <c r="F42" s="55" t="n">
        <v>9.83</v>
      </c>
      <c r="G42" s="58" t="n">
        <v>3</v>
      </c>
      <c r="H42" s="49" t="n">
        <v>582</v>
      </c>
      <c r="I42" s="55" t="n">
        <v>11.11</v>
      </c>
      <c r="J42" s="58" t="n">
        <v>1.2</v>
      </c>
      <c r="K42" s="49" t="n">
        <v>699</v>
      </c>
      <c r="L42" s="55" t="n">
        <v>4</v>
      </c>
      <c r="M42" s="58" t="n">
        <v>1.2</v>
      </c>
      <c r="N42" s="57" t="n">
        <v>546</v>
      </c>
      <c r="O42" s="55" t="n">
        <v>21.5</v>
      </c>
      <c r="P42" s="57" t="n">
        <v>263</v>
      </c>
      <c r="Q42" s="59" t="s">
        <v>60</v>
      </c>
      <c r="R42" s="57" t="n">
        <v>379</v>
      </c>
      <c r="S42" s="55" t="n">
        <v>1.36</v>
      </c>
      <c r="T42" s="57" t="n">
        <v>694</v>
      </c>
      <c r="U42" s="57" t="n">
        <v>3163</v>
      </c>
    </row>
    <row r="43" s="67" customFormat="true" ht="13" hidden="false" customHeight="false" outlineLevel="0" collapsed="false">
      <c r="A43" s="51" t="n">
        <v>5</v>
      </c>
      <c r="B43" s="52" t="s">
        <v>38</v>
      </c>
      <c r="C43" s="53" t="n">
        <v>40303</v>
      </c>
      <c r="D43" s="54" t="s">
        <v>279</v>
      </c>
      <c r="E43" s="54" t="s">
        <v>5</v>
      </c>
      <c r="F43" s="55" t="n">
        <v>9.59</v>
      </c>
      <c r="G43" s="58" t="n">
        <v>3</v>
      </c>
      <c r="H43" s="49" t="n">
        <v>639</v>
      </c>
      <c r="I43" s="55" t="n">
        <v>11.7</v>
      </c>
      <c r="J43" s="58" t="n">
        <v>1.9</v>
      </c>
      <c r="K43" s="49" t="n">
        <v>592</v>
      </c>
      <c r="L43" s="55" t="n">
        <v>3.87</v>
      </c>
      <c r="M43" s="58" t="n">
        <v>0.9</v>
      </c>
      <c r="N43" s="57" t="n">
        <v>502</v>
      </c>
      <c r="O43" s="55" t="n">
        <v>22</v>
      </c>
      <c r="P43" s="57" t="n">
        <v>272</v>
      </c>
      <c r="Q43" s="59" t="s">
        <v>39</v>
      </c>
      <c r="R43" s="57" t="n">
        <v>556</v>
      </c>
      <c r="S43" s="55" t="n">
        <v>1.16</v>
      </c>
      <c r="T43" s="57" t="n">
        <v>464</v>
      </c>
      <c r="U43" s="57" t="n">
        <v>3025</v>
      </c>
    </row>
    <row r="44" s="67" customFormat="true" ht="13" hidden="false" customHeight="false" outlineLevel="0" collapsed="false">
      <c r="A44" s="51" t="n">
        <v>6</v>
      </c>
      <c r="B44" s="52" t="s">
        <v>53</v>
      </c>
      <c r="C44" s="53" t="n">
        <v>40294</v>
      </c>
      <c r="D44" s="54" t="s">
        <v>31</v>
      </c>
      <c r="E44" s="54" t="s">
        <v>11</v>
      </c>
      <c r="F44" s="55" t="n">
        <v>9.61</v>
      </c>
      <c r="G44" s="58" t="n">
        <v>1.6</v>
      </c>
      <c r="H44" s="49" t="n">
        <v>634</v>
      </c>
      <c r="I44" s="55" t="n">
        <v>11.21</v>
      </c>
      <c r="J44" s="58" t="n">
        <v>1.2</v>
      </c>
      <c r="K44" s="49" t="n">
        <v>681</v>
      </c>
      <c r="L44" s="55" t="n">
        <v>3.95</v>
      </c>
      <c r="M44" s="58" t="n">
        <v>0.1</v>
      </c>
      <c r="N44" s="57" t="n">
        <v>529</v>
      </c>
      <c r="O44" s="55" t="n">
        <v>15</v>
      </c>
      <c r="P44" s="57" t="n">
        <v>148</v>
      </c>
      <c r="Q44" s="59" t="s">
        <v>54</v>
      </c>
      <c r="R44" s="57" t="n">
        <v>455</v>
      </c>
      <c r="S44" s="55" t="n">
        <v>1.12</v>
      </c>
      <c r="T44" s="57" t="n">
        <v>421</v>
      </c>
      <c r="U44" s="57" t="n">
        <v>2868</v>
      </c>
    </row>
    <row r="45" s="67" customFormat="true" ht="13" hidden="false" customHeight="false" outlineLevel="0" collapsed="false">
      <c r="A45" s="51" t="n">
        <v>7</v>
      </c>
      <c r="B45" s="52" t="s">
        <v>48</v>
      </c>
      <c r="C45" s="53" t="n">
        <v>40110</v>
      </c>
      <c r="D45" s="54" t="s">
        <v>34</v>
      </c>
      <c r="E45" s="54" t="s">
        <v>4</v>
      </c>
      <c r="F45" s="55" t="n">
        <v>9.86</v>
      </c>
      <c r="G45" s="58" t="n">
        <v>1.6</v>
      </c>
      <c r="H45" s="49" t="n">
        <v>575</v>
      </c>
      <c r="I45" s="55" t="n">
        <v>12.01</v>
      </c>
      <c r="J45" s="58" t="n">
        <v>1.4</v>
      </c>
      <c r="K45" s="49" t="n">
        <v>540</v>
      </c>
      <c r="L45" s="55" t="n">
        <v>3.84</v>
      </c>
      <c r="M45" s="58" t="n">
        <v>0.6</v>
      </c>
      <c r="N45" s="57" t="n">
        <v>492</v>
      </c>
      <c r="O45" s="55" t="n">
        <v>26</v>
      </c>
      <c r="P45" s="57" t="n">
        <v>344</v>
      </c>
      <c r="Q45" s="59" t="s">
        <v>49</v>
      </c>
      <c r="R45" s="57" t="n">
        <v>489</v>
      </c>
      <c r="S45" s="55" t="n">
        <v>1.12</v>
      </c>
      <c r="T45" s="57" t="n">
        <v>421</v>
      </c>
      <c r="U45" s="57" t="n">
        <v>2861</v>
      </c>
    </row>
    <row r="46" s="67" customFormat="true" ht="13" hidden="false" customHeight="false" outlineLevel="0" collapsed="false">
      <c r="A46" s="51" t="n">
        <v>8</v>
      </c>
      <c r="B46" s="52" t="s">
        <v>55</v>
      </c>
      <c r="C46" s="53" t="n">
        <v>40021</v>
      </c>
      <c r="D46" s="54" t="s">
        <v>34</v>
      </c>
      <c r="E46" s="52" t="s">
        <v>7</v>
      </c>
      <c r="F46" s="55" t="n">
        <v>9.93</v>
      </c>
      <c r="G46" s="58" t="n">
        <v>1</v>
      </c>
      <c r="H46" s="49" t="n">
        <v>558</v>
      </c>
      <c r="I46" s="55" t="n">
        <v>12.82</v>
      </c>
      <c r="J46" s="58" t="n">
        <v>1.4</v>
      </c>
      <c r="K46" s="49" t="n">
        <v>412</v>
      </c>
      <c r="L46" s="55" t="n">
        <v>3.79</v>
      </c>
      <c r="M46" s="58" t="n">
        <v>1.2</v>
      </c>
      <c r="N46" s="57" t="n">
        <v>475</v>
      </c>
      <c r="O46" s="55" t="n">
        <v>23.5</v>
      </c>
      <c r="P46" s="57" t="n">
        <v>298</v>
      </c>
      <c r="Q46" s="59" t="s">
        <v>56</v>
      </c>
      <c r="R46" s="57" t="n">
        <v>450</v>
      </c>
      <c r="S46" s="55" t="n">
        <v>1.16</v>
      </c>
      <c r="T46" s="57" t="n">
        <v>464</v>
      </c>
      <c r="U46" s="57" t="n">
        <v>2657</v>
      </c>
    </row>
    <row r="47" s="67" customFormat="true" ht="13" hidden="false" customHeight="false" outlineLevel="0" collapsed="false">
      <c r="A47" s="51" t="n">
        <v>9</v>
      </c>
      <c r="B47" s="52" t="s">
        <v>66</v>
      </c>
      <c r="C47" s="53" t="n">
        <v>40314</v>
      </c>
      <c r="D47" s="54" t="s">
        <v>31</v>
      </c>
      <c r="E47" s="54" t="s">
        <v>9</v>
      </c>
      <c r="F47" s="55" t="n">
        <v>9.93</v>
      </c>
      <c r="G47" s="58" t="n">
        <v>1.6</v>
      </c>
      <c r="H47" s="49" t="n">
        <v>558</v>
      </c>
      <c r="I47" s="55" t="n">
        <v>12.28</v>
      </c>
      <c r="J47" s="58" t="n">
        <v>1.4</v>
      </c>
      <c r="K47" s="49" t="n">
        <v>495</v>
      </c>
      <c r="L47" s="55" t="n">
        <v>3.75</v>
      </c>
      <c r="M47" s="58" t="n">
        <v>1.1</v>
      </c>
      <c r="N47" s="57" t="n">
        <v>462</v>
      </c>
      <c r="O47" s="55" t="n">
        <v>19</v>
      </c>
      <c r="P47" s="57" t="n">
        <v>218</v>
      </c>
      <c r="Q47" s="59" t="s">
        <v>67</v>
      </c>
      <c r="R47" s="57" t="n">
        <v>255</v>
      </c>
      <c r="S47" s="55" t="n">
        <v>1.16</v>
      </c>
      <c r="T47" s="57" t="n">
        <v>464</v>
      </c>
      <c r="U47" s="57" t="n">
        <v>2452</v>
      </c>
    </row>
    <row r="48" s="67" customFormat="true" ht="13" hidden="false" customHeight="false" outlineLevel="0" collapsed="false">
      <c r="A48" s="51" t="n">
        <v>10</v>
      </c>
      <c r="B48" s="52" t="s">
        <v>61</v>
      </c>
      <c r="C48" s="53" t="n">
        <v>40090</v>
      </c>
      <c r="D48" s="54" t="s">
        <v>46</v>
      </c>
      <c r="E48" s="54" t="s">
        <v>3</v>
      </c>
      <c r="F48" s="55" t="n">
        <v>10.31</v>
      </c>
      <c r="G48" s="58" t="n">
        <v>1</v>
      </c>
      <c r="H48" s="49" t="n">
        <v>474</v>
      </c>
      <c r="I48" s="55" t="n">
        <v>11.99</v>
      </c>
      <c r="J48" s="58" t="n">
        <v>0.7</v>
      </c>
      <c r="K48" s="49" t="n">
        <v>543</v>
      </c>
      <c r="L48" s="55" t="n">
        <v>3.62</v>
      </c>
      <c r="M48" s="58" t="n">
        <v>1.7</v>
      </c>
      <c r="N48" s="57" t="n">
        <v>421</v>
      </c>
      <c r="O48" s="55" t="n">
        <v>15.5</v>
      </c>
      <c r="P48" s="57" t="n">
        <v>157</v>
      </c>
      <c r="Q48" s="59" t="s">
        <v>62</v>
      </c>
      <c r="R48" s="57" t="n">
        <v>338</v>
      </c>
      <c r="S48" s="55" t="n">
        <v>1.12</v>
      </c>
      <c r="T48" s="57" t="n">
        <v>421</v>
      </c>
      <c r="U48" s="57" t="n">
        <v>2354</v>
      </c>
    </row>
    <row r="49" s="67" customFormat="true" ht="13" hidden="false" customHeight="false" outlineLevel="0" collapsed="false">
      <c r="A49" s="51" t="n">
        <v>11</v>
      </c>
      <c r="B49" s="52" t="s">
        <v>50</v>
      </c>
      <c r="C49" s="53" t="s">
        <v>51</v>
      </c>
      <c r="D49" s="54" t="s">
        <v>34</v>
      </c>
      <c r="E49" s="54" t="s">
        <v>4</v>
      </c>
      <c r="F49" s="55" t="n">
        <v>9.97</v>
      </c>
      <c r="G49" s="58" t="n">
        <v>1.6</v>
      </c>
      <c r="H49" s="49" t="n">
        <v>549</v>
      </c>
      <c r="I49" s="55" t="n">
        <v>13.55</v>
      </c>
      <c r="J49" s="58" t="n">
        <v>0.7</v>
      </c>
      <c r="K49" s="49" t="n">
        <v>311</v>
      </c>
      <c r="L49" s="55" t="n">
        <v>3.56</v>
      </c>
      <c r="M49" s="58" t="n">
        <v>1.1</v>
      </c>
      <c r="N49" s="57" t="n">
        <v>402</v>
      </c>
      <c r="O49" s="55" t="n">
        <v>21</v>
      </c>
      <c r="P49" s="57" t="n">
        <v>254</v>
      </c>
      <c r="Q49" s="59" t="s">
        <v>52</v>
      </c>
      <c r="R49" s="57" t="n">
        <v>463</v>
      </c>
      <c r="S49" s="55" t="n">
        <v>1</v>
      </c>
      <c r="T49" s="57" t="n">
        <v>299</v>
      </c>
      <c r="U49" s="57" t="n">
        <v>2278</v>
      </c>
    </row>
    <row r="50" s="67" customFormat="true" ht="13" hidden="false" customHeight="false" outlineLevel="0" collapsed="false">
      <c r="A50" s="51" t="n">
        <v>12</v>
      </c>
      <c r="B50" s="52" t="s">
        <v>68</v>
      </c>
      <c r="C50" s="51" t="n">
        <v>2010</v>
      </c>
      <c r="D50" s="54" t="s">
        <v>34</v>
      </c>
      <c r="E50" s="54" t="s">
        <v>4</v>
      </c>
      <c r="F50" s="55" t="n">
        <v>10.4</v>
      </c>
      <c r="G50" s="58" t="n">
        <v>3</v>
      </c>
      <c r="H50" s="49" t="n">
        <v>455</v>
      </c>
      <c r="I50" s="55" t="n">
        <v>13.62</v>
      </c>
      <c r="J50" s="58" t="n">
        <v>0.7</v>
      </c>
      <c r="K50" s="49" t="n">
        <v>302</v>
      </c>
      <c r="L50" s="55" t="n">
        <v>3.46</v>
      </c>
      <c r="M50" s="58" t="n">
        <v>2.2</v>
      </c>
      <c r="N50" s="57" t="n">
        <v>371</v>
      </c>
      <c r="O50" s="55" t="n">
        <v>21</v>
      </c>
      <c r="P50" s="57" t="n">
        <v>254</v>
      </c>
      <c r="Q50" s="59" t="s">
        <v>69</v>
      </c>
      <c r="R50" s="57" t="n">
        <v>166</v>
      </c>
      <c r="S50" s="55" t="n">
        <v>1.04</v>
      </c>
      <c r="T50" s="57" t="n">
        <v>338</v>
      </c>
      <c r="U50" s="57" t="n">
        <v>1886</v>
      </c>
    </row>
    <row r="51" s="67" customFormat="true" ht="13" hidden="false" customHeight="false" outlineLevel="0" collapsed="false">
      <c r="A51" s="51" t="s">
        <v>70</v>
      </c>
      <c r="B51" s="52" t="s">
        <v>71</v>
      </c>
      <c r="C51" s="53" t="n">
        <v>40061</v>
      </c>
      <c r="D51" s="54" t="s">
        <v>72</v>
      </c>
      <c r="E51" s="52" t="s">
        <v>73</v>
      </c>
      <c r="F51" s="55" t="n">
        <v>9.02</v>
      </c>
      <c r="G51" s="58" t="n">
        <v>3</v>
      </c>
      <c r="H51" s="49" t="n">
        <v>783</v>
      </c>
      <c r="I51" s="55" t="n">
        <v>10.37</v>
      </c>
      <c r="J51" s="58" t="n">
        <v>1.9</v>
      </c>
      <c r="K51" s="49" t="n">
        <v>845</v>
      </c>
      <c r="L51" s="55" t="n">
        <v>4.34</v>
      </c>
      <c r="M51" s="58" t="n">
        <v>0.8</v>
      </c>
      <c r="N51" s="57" t="n">
        <v>667</v>
      </c>
      <c r="O51" s="55" t="n">
        <v>21</v>
      </c>
      <c r="P51" s="57" t="n">
        <v>254</v>
      </c>
      <c r="Q51" s="59" t="s">
        <v>74</v>
      </c>
      <c r="R51" s="57" t="n">
        <v>742</v>
      </c>
      <c r="S51" s="55" t="n">
        <v>1.2</v>
      </c>
      <c r="T51" s="57" t="n">
        <v>508</v>
      </c>
      <c r="U51" s="57" t="n">
        <v>3799</v>
      </c>
    </row>
    <row r="53" customFormat="false" ht="18" hidden="false" customHeight="false" outlineLevel="0" collapsed="false">
      <c r="B53" s="62" t="s">
        <v>280</v>
      </c>
    </row>
    <row r="54" s="67" customFormat="true" ht="13" hidden="false" customHeight="false" outlineLevel="0" collapsed="false">
      <c r="A54" s="64"/>
      <c r="B54" s="65" t="s">
        <v>263</v>
      </c>
      <c r="C54" s="66"/>
      <c r="D54" s="65"/>
      <c r="E54" s="65"/>
      <c r="F54" s="49" t="s">
        <v>264</v>
      </c>
      <c r="G54" s="49"/>
      <c r="H54" s="49"/>
      <c r="I54" s="48" t="s">
        <v>267</v>
      </c>
      <c r="J54" s="48"/>
      <c r="K54" s="48"/>
      <c r="L54" s="68" t="s">
        <v>266</v>
      </c>
      <c r="M54" s="68"/>
      <c r="N54" s="68"/>
      <c r="O54" s="49" t="s">
        <v>265</v>
      </c>
      <c r="P54" s="49"/>
      <c r="Q54" s="49" t="s">
        <v>278</v>
      </c>
      <c r="R54" s="49"/>
      <c r="S54" s="49" t="s">
        <v>271</v>
      </c>
      <c r="T54" s="49"/>
      <c r="U54" s="49" t="s">
        <v>269</v>
      </c>
      <c r="V54" s="49"/>
      <c r="W54" s="49" t="s">
        <v>272</v>
      </c>
      <c r="X54" s="49"/>
      <c r="Y54" s="49" t="s">
        <v>273</v>
      </c>
    </row>
    <row r="55" s="67" customFormat="true" ht="13" hidden="false" customHeight="false" outlineLevel="0" collapsed="false">
      <c r="A55" s="51" t="n">
        <v>1</v>
      </c>
      <c r="B55" s="52" t="s">
        <v>88</v>
      </c>
      <c r="C55" s="53" t="n">
        <v>39427</v>
      </c>
      <c r="D55" s="54" t="s">
        <v>89</v>
      </c>
      <c r="E55" s="54" t="s">
        <v>8</v>
      </c>
      <c r="F55" s="55" t="n">
        <v>8.51</v>
      </c>
      <c r="G55" s="58" t="n">
        <v>0.4</v>
      </c>
      <c r="H55" s="49" t="n">
        <v>923</v>
      </c>
      <c r="I55" s="55" t="n">
        <v>4.75</v>
      </c>
      <c r="J55" s="58" t="n">
        <v>2.4</v>
      </c>
      <c r="K55" s="57" t="n">
        <v>822</v>
      </c>
      <c r="L55" s="55" t="n">
        <v>10.02</v>
      </c>
      <c r="M55" s="58" t="n">
        <v>1.1</v>
      </c>
      <c r="N55" s="49" t="n">
        <v>918</v>
      </c>
      <c r="O55" s="55" t="n">
        <v>12</v>
      </c>
      <c r="P55" s="57" t="n">
        <v>1147</v>
      </c>
      <c r="Q55" s="59" t="s">
        <v>90</v>
      </c>
      <c r="R55" s="57" t="n">
        <v>882</v>
      </c>
      <c r="S55" s="55" t="n">
        <v>1.6</v>
      </c>
      <c r="T55" s="57" t="n">
        <v>1000</v>
      </c>
      <c r="U55" s="55" t="n">
        <v>21.94</v>
      </c>
      <c r="V55" s="57" t="n">
        <v>602</v>
      </c>
      <c r="W55" s="55" t="n">
        <v>39.5</v>
      </c>
      <c r="X55" s="57" t="n">
        <v>593</v>
      </c>
      <c r="Y55" s="57" t="n">
        <v>6887</v>
      </c>
    </row>
    <row r="56" s="67" customFormat="true" ht="13" hidden="false" customHeight="false" outlineLevel="0" collapsed="false">
      <c r="A56" s="51" t="n">
        <v>2</v>
      </c>
      <c r="B56" s="52" t="s">
        <v>103</v>
      </c>
      <c r="C56" s="53" t="n">
        <v>39458</v>
      </c>
      <c r="D56" s="54" t="s">
        <v>46</v>
      </c>
      <c r="E56" s="54" t="s">
        <v>3</v>
      </c>
      <c r="F56" s="55" t="n">
        <v>9.08</v>
      </c>
      <c r="G56" s="58" t="n">
        <v>0.4</v>
      </c>
      <c r="H56" s="49" t="n">
        <v>767</v>
      </c>
      <c r="I56" s="55" t="n">
        <v>3.86</v>
      </c>
      <c r="J56" s="58" t="n">
        <v>0.7</v>
      </c>
      <c r="K56" s="57" t="n">
        <v>499</v>
      </c>
      <c r="L56" s="55" t="n">
        <v>11.08</v>
      </c>
      <c r="M56" s="58" t="n">
        <v>1.8</v>
      </c>
      <c r="N56" s="49" t="n">
        <v>705</v>
      </c>
      <c r="O56" s="55" t="n">
        <v>12.98</v>
      </c>
      <c r="P56" s="57" t="n">
        <v>1278</v>
      </c>
      <c r="Q56" s="59" t="s">
        <v>104</v>
      </c>
      <c r="R56" s="57" t="n">
        <v>482</v>
      </c>
      <c r="S56" s="55" t="n">
        <v>1.28</v>
      </c>
      <c r="T56" s="57" t="n">
        <v>599</v>
      </c>
      <c r="U56" s="55" t="n">
        <v>31.08</v>
      </c>
      <c r="V56" s="57" t="n">
        <v>947</v>
      </c>
      <c r="W56" s="55" t="n">
        <v>33</v>
      </c>
      <c r="X56" s="57" t="n">
        <v>472</v>
      </c>
      <c r="Y56" s="57" t="n">
        <v>5749</v>
      </c>
    </row>
    <row r="57" s="67" customFormat="true" ht="13" hidden="false" customHeight="false" outlineLevel="0" collapsed="false">
      <c r="A57" s="51" t="n">
        <v>3</v>
      </c>
      <c r="B57" s="52" t="s">
        <v>99</v>
      </c>
      <c r="C57" s="53" t="n">
        <v>39113</v>
      </c>
      <c r="D57" s="54" t="s">
        <v>31</v>
      </c>
      <c r="E57" s="54" t="s">
        <v>5</v>
      </c>
      <c r="F57" s="55" t="n">
        <v>8.75</v>
      </c>
      <c r="G57" s="58" t="n">
        <v>0.4</v>
      </c>
      <c r="H57" s="49" t="n">
        <v>856</v>
      </c>
      <c r="I57" s="55" t="n">
        <v>4.44</v>
      </c>
      <c r="J57" s="58" t="n">
        <v>1.5</v>
      </c>
      <c r="K57" s="57" t="n">
        <v>703</v>
      </c>
      <c r="L57" s="55" t="n">
        <v>10.45</v>
      </c>
      <c r="M57" s="58" t="n">
        <v>1.2</v>
      </c>
      <c r="N57" s="49" t="n">
        <v>828</v>
      </c>
      <c r="O57" s="55" t="n">
        <v>10.2</v>
      </c>
      <c r="P57" s="57" t="n">
        <v>914</v>
      </c>
      <c r="Q57" s="59" t="s">
        <v>100</v>
      </c>
      <c r="R57" s="57" t="n">
        <v>718</v>
      </c>
      <c r="S57" s="55" t="n">
        <v>1.36</v>
      </c>
      <c r="T57" s="57" t="n">
        <v>694</v>
      </c>
      <c r="U57" s="55" t="n">
        <v>21.39</v>
      </c>
      <c r="V57" s="57" t="n">
        <v>582</v>
      </c>
      <c r="W57" s="55" t="n">
        <v>31.5</v>
      </c>
      <c r="X57" s="57" t="n">
        <v>444</v>
      </c>
      <c r="Y57" s="57" t="n">
        <v>5739</v>
      </c>
    </row>
    <row r="58" s="67" customFormat="true" ht="13" hidden="false" customHeight="false" outlineLevel="0" collapsed="false">
      <c r="A58" s="51" t="n">
        <v>4</v>
      </c>
      <c r="B58" s="52" t="s">
        <v>97</v>
      </c>
      <c r="C58" s="53" t="n">
        <v>39462</v>
      </c>
      <c r="D58" s="54" t="s">
        <v>46</v>
      </c>
      <c r="E58" s="54" t="s">
        <v>3</v>
      </c>
      <c r="F58" s="55" t="n">
        <v>8.73</v>
      </c>
      <c r="G58" s="58" t="n">
        <v>2.3</v>
      </c>
      <c r="H58" s="49" t="n">
        <v>861</v>
      </c>
      <c r="I58" s="55" t="n">
        <v>4.68</v>
      </c>
      <c r="J58" s="58" t="n">
        <v>0.9</v>
      </c>
      <c r="K58" s="57" t="n">
        <v>795</v>
      </c>
      <c r="L58" s="55" t="n">
        <v>10.51</v>
      </c>
      <c r="M58" s="58" t="n">
        <v>1.1</v>
      </c>
      <c r="N58" s="49" t="n">
        <v>816</v>
      </c>
      <c r="O58" s="55" t="n">
        <v>7.8</v>
      </c>
      <c r="P58" s="57" t="n">
        <v>623</v>
      </c>
      <c r="Q58" s="59" t="s">
        <v>98</v>
      </c>
      <c r="R58" s="57" t="n">
        <v>747</v>
      </c>
      <c r="S58" s="55" t="n">
        <v>1.32</v>
      </c>
      <c r="T58" s="57" t="n">
        <v>646</v>
      </c>
      <c r="U58" s="55" t="n">
        <v>21.2</v>
      </c>
      <c r="V58" s="57" t="n">
        <v>575</v>
      </c>
      <c r="W58" s="55" t="n">
        <v>35.5</v>
      </c>
      <c r="X58" s="57" t="n">
        <v>518</v>
      </c>
      <c r="Y58" s="57" t="n">
        <v>5581</v>
      </c>
    </row>
    <row r="59" s="67" customFormat="true" ht="13" hidden="false" customHeight="false" outlineLevel="0" collapsed="false">
      <c r="A59" s="51" t="n">
        <v>5</v>
      </c>
      <c r="B59" s="52" t="s">
        <v>91</v>
      </c>
      <c r="C59" s="53" t="n">
        <v>39427</v>
      </c>
      <c r="D59" s="54" t="s">
        <v>89</v>
      </c>
      <c r="E59" s="54" t="s">
        <v>8</v>
      </c>
      <c r="F59" s="55" t="n">
        <v>9.6</v>
      </c>
      <c r="G59" s="58" t="n">
        <v>0.4</v>
      </c>
      <c r="H59" s="49" t="n">
        <v>636</v>
      </c>
      <c r="I59" s="55" t="n">
        <v>3.66</v>
      </c>
      <c r="J59" s="58" t="n">
        <v>2.1</v>
      </c>
      <c r="K59" s="57" t="n">
        <v>433</v>
      </c>
      <c r="L59" s="55" t="n">
        <v>11.69</v>
      </c>
      <c r="M59" s="58" t="n">
        <v>1.8</v>
      </c>
      <c r="N59" s="49" t="n">
        <v>594</v>
      </c>
      <c r="O59" s="55" t="n">
        <v>7.62</v>
      </c>
      <c r="P59" s="57" t="n">
        <v>602</v>
      </c>
      <c r="Q59" s="59" t="s">
        <v>92</v>
      </c>
      <c r="R59" s="57" t="n">
        <v>824</v>
      </c>
      <c r="S59" s="55" t="n">
        <v>1.28</v>
      </c>
      <c r="T59" s="57" t="n">
        <v>599</v>
      </c>
      <c r="U59" s="55" t="n">
        <v>15.29</v>
      </c>
      <c r="V59" s="57" t="n">
        <v>368</v>
      </c>
      <c r="W59" s="55" t="n">
        <v>39.5</v>
      </c>
      <c r="X59" s="57" t="n">
        <v>593</v>
      </c>
      <c r="Y59" s="57" t="n">
        <v>4649</v>
      </c>
    </row>
    <row r="60" s="67" customFormat="true" ht="13" hidden="false" customHeight="false" outlineLevel="0" collapsed="false">
      <c r="A60" s="51" t="n">
        <v>6</v>
      </c>
      <c r="B60" s="52" t="s">
        <v>101</v>
      </c>
      <c r="C60" s="53" t="n">
        <v>39252</v>
      </c>
      <c r="D60" s="54" t="s">
        <v>46</v>
      </c>
      <c r="E60" s="54" t="s">
        <v>6</v>
      </c>
      <c r="F60" s="55" t="n">
        <v>8.9</v>
      </c>
      <c r="G60" s="58" t="n">
        <v>2.3</v>
      </c>
      <c r="H60" s="49" t="n">
        <v>815</v>
      </c>
      <c r="I60" s="55" t="n">
        <v>4.06</v>
      </c>
      <c r="J60" s="58" t="n">
        <v>0.9</v>
      </c>
      <c r="K60" s="57" t="n">
        <v>567</v>
      </c>
      <c r="L60" s="55" t="n">
        <v>11.52</v>
      </c>
      <c r="M60" s="58" t="n">
        <v>1.8</v>
      </c>
      <c r="N60" s="49" t="n">
        <v>624</v>
      </c>
      <c r="O60" s="55" t="n">
        <v>6.73</v>
      </c>
      <c r="P60" s="57" t="n">
        <v>500</v>
      </c>
      <c r="Q60" s="59" t="s">
        <v>102</v>
      </c>
      <c r="R60" s="57" t="n">
        <v>644</v>
      </c>
      <c r="S60" s="55" t="n">
        <v>1.24</v>
      </c>
      <c r="T60" s="57" t="n">
        <v>553</v>
      </c>
      <c r="U60" s="55" t="n">
        <v>16.88</v>
      </c>
      <c r="V60" s="57" t="n">
        <v>423</v>
      </c>
      <c r="W60" s="55" t="n">
        <v>33</v>
      </c>
      <c r="X60" s="57" t="n">
        <v>472</v>
      </c>
      <c r="Y60" s="57" t="n">
        <v>4598</v>
      </c>
    </row>
    <row r="61" s="67" customFormat="true" ht="13" hidden="false" customHeight="false" outlineLevel="0" collapsed="false">
      <c r="A61" s="51" t="s">
        <v>70</v>
      </c>
      <c r="B61" s="52" t="s">
        <v>113</v>
      </c>
      <c r="C61" s="53" t="n">
        <v>39107</v>
      </c>
      <c r="D61" s="54" t="s">
        <v>72</v>
      </c>
      <c r="E61" s="54" t="s">
        <v>281</v>
      </c>
      <c r="F61" s="55" t="n">
        <v>8.84</v>
      </c>
      <c r="G61" s="58" t="n">
        <v>2.3</v>
      </c>
      <c r="H61" s="49" t="n">
        <v>831</v>
      </c>
      <c r="I61" s="55" t="n">
        <v>4.16</v>
      </c>
      <c r="J61" s="58" t="n">
        <v>0.6</v>
      </c>
      <c r="K61" s="57" t="n">
        <v>602</v>
      </c>
      <c r="L61" s="55" t="n">
        <v>10.43</v>
      </c>
      <c r="M61" s="58" t="n">
        <v>1.2</v>
      </c>
      <c r="N61" s="49" t="n">
        <v>832</v>
      </c>
      <c r="O61" s="55" t="n">
        <v>10.19</v>
      </c>
      <c r="P61" s="57" t="n">
        <v>913</v>
      </c>
      <c r="Q61" s="59" t="s">
        <v>115</v>
      </c>
      <c r="R61" s="57" t="n">
        <v>901</v>
      </c>
      <c r="S61" s="55" t="n">
        <v>1.36</v>
      </c>
      <c r="T61" s="57" t="n">
        <v>694</v>
      </c>
      <c r="U61" s="55" t="n">
        <v>38.36</v>
      </c>
      <c r="V61" s="57" t="n">
        <v>1237</v>
      </c>
      <c r="W61" s="55" t="n">
        <v>25.5</v>
      </c>
      <c r="X61" s="57" t="n">
        <v>335</v>
      </c>
      <c r="Y61" s="57" t="n">
        <v>6345</v>
      </c>
    </row>
    <row r="62" s="67" customFormat="true" ht="13" hidden="false" customHeight="false" outlineLevel="0" collapsed="false">
      <c r="A62" s="51" t="s">
        <v>70</v>
      </c>
      <c r="B62" s="52" t="s">
        <v>110</v>
      </c>
      <c r="C62" s="53" t="n">
        <v>39460</v>
      </c>
      <c r="D62" s="54" t="s">
        <v>72</v>
      </c>
      <c r="E62" s="54" t="s">
        <v>282</v>
      </c>
      <c r="F62" s="55" t="n">
        <v>8.46</v>
      </c>
      <c r="G62" s="58" t="n">
        <v>2.3</v>
      </c>
      <c r="H62" s="49" t="n">
        <v>937</v>
      </c>
      <c r="I62" s="55" t="n">
        <v>4.87</v>
      </c>
      <c r="J62" s="58" t="n">
        <v>2.9</v>
      </c>
      <c r="K62" s="57" t="n">
        <v>869</v>
      </c>
      <c r="L62" s="55" t="n">
        <v>9.64</v>
      </c>
      <c r="M62" s="58" t="n">
        <v>1.1</v>
      </c>
      <c r="N62" s="49" t="n">
        <v>1000</v>
      </c>
      <c r="O62" s="55" t="n">
        <v>9.09</v>
      </c>
      <c r="P62" s="57" t="n">
        <v>777</v>
      </c>
      <c r="Q62" s="59" t="s">
        <v>112</v>
      </c>
      <c r="R62" s="57" t="n">
        <v>941</v>
      </c>
      <c r="S62" s="55" t="n">
        <v>1.32</v>
      </c>
      <c r="T62" s="57" t="n">
        <v>646</v>
      </c>
      <c r="U62" s="55" t="n">
        <v>22.48</v>
      </c>
      <c r="V62" s="57" t="n">
        <v>622</v>
      </c>
      <c r="W62" s="55" t="n">
        <v>32</v>
      </c>
      <c r="X62" s="57" t="n">
        <v>453</v>
      </c>
      <c r="Y62" s="57" t="n">
        <v>6245</v>
      </c>
    </row>
    <row r="63" s="67" customFormat="true" ht="13" hidden="false" customHeight="false" outlineLevel="0" collapsed="false">
      <c r="A63" s="51" t="s">
        <v>70</v>
      </c>
      <c r="B63" s="52" t="s">
        <v>122</v>
      </c>
      <c r="C63" s="53" t="n">
        <v>39381</v>
      </c>
      <c r="D63" s="54" t="s">
        <v>72</v>
      </c>
      <c r="E63" s="54" t="s">
        <v>282</v>
      </c>
      <c r="F63" s="55" t="n">
        <v>8.8</v>
      </c>
      <c r="G63" s="58" t="n">
        <v>2.3</v>
      </c>
      <c r="H63" s="49" t="n">
        <v>842</v>
      </c>
      <c r="I63" s="55" t="n">
        <v>4.26</v>
      </c>
      <c r="J63" s="58" t="n">
        <v>1.1</v>
      </c>
      <c r="K63" s="57" t="n">
        <v>637</v>
      </c>
      <c r="L63" s="55" t="n">
        <v>9.98</v>
      </c>
      <c r="M63" s="58" t="n">
        <v>1.2</v>
      </c>
      <c r="N63" s="49" t="n">
        <v>926</v>
      </c>
      <c r="O63" s="55" t="n">
        <v>9.2</v>
      </c>
      <c r="P63" s="57" t="n">
        <v>790</v>
      </c>
      <c r="Q63" s="59" t="s">
        <v>123</v>
      </c>
      <c r="R63" s="57" t="n">
        <v>412</v>
      </c>
      <c r="S63" s="55" t="n">
        <v>1.6</v>
      </c>
      <c r="T63" s="57" t="n">
        <v>1000</v>
      </c>
      <c r="U63" s="55" t="n">
        <v>16.98</v>
      </c>
      <c r="V63" s="57" t="n">
        <v>426</v>
      </c>
      <c r="W63" s="55" t="n">
        <v>30</v>
      </c>
      <c r="X63" s="57" t="n">
        <v>417</v>
      </c>
      <c r="Y63" s="57" t="n">
        <v>5450</v>
      </c>
    </row>
    <row r="64" s="67" customFormat="true" ht="13" hidden="false" customHeight="false" outlineLevel="0" collapsed="false">
      <c r="A64" s="51" t="s">
        <v>70</v>
      </c>
      <c r="B64" s="52" t="s">
        <v>120</v>
      </c>
      <c r="C64" s="53" t="n">
        <v>39561</v>
      </c>
      <c r="D64" s="54" t="s">
        <v>72</v>
      </c>
      <c r="E64" s="54" t="s">
        <v>283</v>
      </c>
      <c r="F64" s="55" t="n">
        <v>8.62</v>
      </c>
      <c r="G64" s="58" t="n">
        <v>0.4</v>
      </c>
      <c r="H64" s="49" t="n">
        <v>892</v>
      </c>
      <c r="I64" s="55" t="n">
        <v>4.03</v>
      </c>
      <c r="J64" s="58" t="n">
        <v>1.5</v>
      </c>
      <c r="K64" s="57" t="n">
        <v>556</v>
      </c>
      <c r="L64" s="55" t="n">
        <v>10.93</v>
      </c>
      <c r="M64" s="58" t="n">
        <v>1.1</v>
      </c>
      <c r="N64" s="49" t="n">
        <v>733</v>
      </c>
      <c r="O64" s="55" t="n">
        <v>7.13</v>
      </c>
      <c r="P64" s="57" t="n">
        <v>545</v>
      </c>
      <c r="Q64" s="59" t="s">
        <v>121</v>
      </c>
      <c r="R64" s="57" t="n">
        <v>509</v>
      </c>
      <c r="S64" s="55" t="n">
        <v>1.36</v>
      </c>
      <c r="T64" s="57" t="n">
        <v>694</v>
      </c>
      <c r="U64" s="55" t="n">
        <v>16.18</v>
      </c>
      <c r="V64" s="57" t="n">
        <v>399</v>
      </c>
      <c r="W64" s="55" t="n">
        <v>27.5</v>
      </c>
      <c r="X64" s="57" t="n">
        <v>371</v>
      </c>
      <c r="Y64" s="57" t="n">
        <v>4699</v>
      </c>
    </row>
    <row r="66" customFormat="false" ht="14" hidden="false" customHeight="false" outlineLevel="0" collapsed="false">
      <c r="B66" s="30" t="s">
        <v>257</v>
      </c>
    </row>
    <row r="67" customFormat="false" ht="14" hidden="false" customHeight="false" outlineLevel="0" collapsed="false">
      <c r="B67" s="31"/>
    </row>
    <row r="68" customFormat="false" ht="14" hidden="false" customHeight="false" outlineLevel="0" collapsed="false">
      <c r="B68" s="30" t="s">
        <v>258</v>
      </c>
    </row>
  </sheetData>
  <mergeCells count="34">
    <mergeCell ref="A1:AA1"/>
    <mergeCell ref="A2:AA2"/>
    <mergeCell ref="F7:H7"/>
    <mergeCell ref="I7:J7"/>
    <mergeCell ref="K7:M7"/>
    <mergeCell ref="N7:P7"/>
    <mergeCell ref="Q7:R7"/>
    <mergeCell ref="S7:T7"/>
    <mergeCell ref="U7:V7"/>
    <mergeCell ref="W7:X7"/>
    <mergeCell ref="Y7:Z7"/>
    <mergeCell ref="F20:H20"/>
    <mergeCell ref="I20:K20"/>
    <mergeCell ref="L20:N20"/>
    <mergeCell ref="O20:P20"/>
    <mergeCell ref="Q20:R20"/>
    <mergeCell ref="S20:T20"/>
    <mergeCell ref="U20:V20"/>
    <mergeCell ref="W20:X20"/>
    <mergeCell ref="Y20:Z20"/>
    <mergeCell ref="F38:H38"/>
    <mergeCell ref="I38:K38"/>
    <mergeCell ref="L38:N38"/>
    <mergeCell ref="O38:P38"/>
    <mergeCell ref="Q38:R38"/>
    <mergeCell ref="S38:T38"/>
    <mergeCell ref="F54:H54"/>
    <mergeCell ref="I54:K54"/>
    <mergeCell ref="L54:N54"/>
    <mergeCell ref="O54:P54"/>
    <mergeCell ref="Q54:R54"/>
    <mergeCell ref="S54:T54"/>
    <mergeCell ref="U54:V54"/>
    <mergeCell ref="W54:X54"/>
  </mergeCells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2265625" defaultRowHeight="18" zeroHeight="false" outlineLevelRow="0" outlineLevelCol="0"/>
  <cols>
    <col collapsed="false" customWidth="true" hidden="false" outlineLevel="0" max="1" min="1" style="33" width="6.9"/>
    <col collapsed="false" customWidth="true" hidden="false" outlineLevel="0" max="2" min="2" style="32" width="5.35"/>
    <col collapsed="false" customWidth="true" hidden="false" outlineLevel="0" max="3" min="3" style="33" width="19.9"/>
    <col collapsed="false" customWidth="true" hidden="false" outlineLevel="0" max="4" min="4" style="32" width="10.26"/>
    <col collapsed="false" customWidth="true" hidden="false" outlineLevel="0" max="5" min="5" style="69" width="12.35"/>
    <col collapsed="false" customWidth="true" hidden="false" outlineLevel="0" max="6" min="6" style="69" width="16.72"/>
    <col collapsed="false" customWidth="true" hidden="false" outlineLevel="0" max="7" min="7" style="69" width="15.08"/>
    <col collapsed="false" customWidth="true" hidden="false" outlineLevel="0" max="8" min="8" style="70" width="8.9"/>
    <col collapsed="false" customWidth="false" hidden="false" outlineLevel="0" max="9" min="9" style="71" width="8.72"/>
    <col collapsed="false" customWidth="false" hidden="false" outlineLevel="0" max="10" min="10" style="33" width="8.72"/>
    <col collapsed="false" customWidth="false" hidden="false" outlineLevel="0" max="11" min="11" style="72" width="8.72"/>
    <col collapsed="false" customWidth="false" hidden="false" outlineLevel="0" max="257" min="12" style="33" width="8.72"/>
  </cols>
  <sheetData>
    <row r="1" customFormat="false" ht="18" hidden="false" customHeight="false" outlineLevel="0" collapsed="false">
      <c r="A1" s="32" t="n">
        <v>1</v>
      </c>
      <c r="B1" s="73" t="n">
        <v>9</v>
      </c>
      <c r="C1" s="23" t="s">
        <v>149</v>
      </c>
      <c r="D1" s="21" t="n">
        <v>2010</v>
      </c>
      <c r="E1" s="74" t="s">
        <v>46</v>
      </c>
      <c r="F1" s="74" t="s">
        <v>3</v>
      </c>
      <c r="G1" s="74" t="s">
        <v>284</v>
      </c>
      <c r="H1" s="29" t="s">
        <v>150</v>
      </c>
      <c r="I1" s="75" t="n">
        <v>364</v>
      </c>
      <c r="J1" s="33" t="n">
        <v>1</v>
      </c>
    </row>
    <row r="2" customFormat="false" ht="18" hidden="false" customHeight="false" outlineLevel="0" collapsed="false">
      <c r="A2" s="32" t="n">
        <v>2</v>
      </c>
      <c r="B2" s="21" t="n">
        <v>6</v>
      </c>
      <c r="C2" s="23" t="s">
        <v>285</v>
      </c>
      <c r="D2" s="76" t="n">
        <v>2010</v>
      </c>
      <c r="E2" s="74" t="s">
        <v>46</v>
      </c>
      <c r="F2" s="74" t="s">
        <v>3</v>
      </c>
      <c r="G2" s="74" t="s">
        <v>286</v>
      </c>
      <c r="H2" s="28" t="n">
        <v>9.06</v>
      </c>
      <c r="I2" s="75" t="n">
        <v>620</v>
      </c>
      <c r="J2" s="33" t="n">
        <v>1</v>
      </c>
    </row>
    <row r="3" customFormat="false" ht="18" hidden="false" customHeight="false" outlineLevel="0" collapsed="false">
      <c r="A3" s="32" t="n">
        <v>3</v>
      </c>
      <c r="B3" s="21" t="n">
        <v>12</v>
      </c>
      <c r="C3" s="23" t="s">
        <v>287</v>
      </c>
      <c r="D3" s="76" t="n">
        <v>2009</v>
      </c>
      <c r="E3" s="74" t="s">
        <v>46</v>
      </c>
      <c r="F3" s="74" t="s">
        <v>3</v>
      </c>
      <c r="G3" s="74" t="s">
        <v>288</v>
      </c>
      <c r="H3" s="77" t="n">
        <v>11.62</v>
      </c>
      <c r="I3" s="75" t="n">
        <v>527</v>
      </c>
      <c r="J3" s="33" t="n">
        <v>1</v>
      </c>
    </row>
    <row r="4" customFormat="false" ht="18" hidden="false" customHeight="false" outlineLevel="0" collapsed="false">
      <c r="A4" s="32" t="n">
        <v>4</v>
      </c>
      <c r="B4" s="32" t="n">
        <v>5</v>
      </c>
      <c r="C4" s="78" t="s">
        <v>149</v>
      </c>
      <c r="D4" s="79" t="n">
        <v>2010</v>
      </c>
      <c r="E4" s="69" t="s">
        <v>46</v>
      </c>
      <c r="F4" s="69" t="s">
        <v>3</v>
      </c>
      <c r="G4" s="69" t="s">
        <v>289</v>
      </c>
      <c r="H4" s="70" t="n">
        <v>3120</v>
      </c>
      <c r="I4" s="71" t="n">
        <v>3120</v>
      </c>
      <c r="J4" s="33" t="n">
        <v>1</v>
      </c>
    </row>
    <row r="5" customFormat="false" ht="18" hidden="false" customHeight="false" outlineLevel="0" collapsed="false">
      <c r="A5" s="32" t="n">
        <v>5</v>
      </c>
      <c r="B5" s="21" t="n">
        <v>15</v>
      </c>
      <c r="C5" s="23" t="s">
        <v>285</v>
      </c>
      <c r="D5" s="76" t="n">
        <v>2010</v>
      </c>
      <c r="E5" s="74" t="s">
        <v>46</v>
      </c>
      <c r="F5" s="74" t="s">
        <v>3</v>
      </c>
      <c r="G5" s="74" t="s">
        <v>290</v>
      </c>
      <c r="H5" s="28" t="n">
        <v>3.89</v>
      </c>
      <c r="I5" s="75" t="n">
        <v>355</v>
      </c>
      <c r="J5" s="33" t="n">
        <v>1</v>
      </c>
    </row>
    <row r="6" customFormat="false" ht="18" hidden="false" customHeight="false" outlineLevel="0" collapsed="false">
      <c r="A6" s="32" t="n">
        <v>6</v>
      </c>
      <c r="B6" s="73" t="n">
        <v>7</v>
      </c>
      <c r="C6" s="23" t="s">
        <v>149</v>
      </c>
      <c r="D6" s="21" t="n">
        <v>2010</v>
      </c>
      <c r="E6" s="74" t="s">
        <v>46</v>
      </c>
      <c r="F6" s="74" t="s">
        <v>3</v>
      </c>
      <c r="G6" s="74" t="s">
        <v>291</v>
      </c>
      <c r="H6" s="28" t="n">
        <v>19.27</v>
      </c>
      <c r="I6" s="75" t="n">
        <v>354</v>
      </c>
      <c r="J6" s="33" t="n">
        <v>1</v>
      </c>
    </row>
    <row r="7" customFormat="false" ht="18" hidden="false" customHeight="false" outlineLevel="0" collapsed="false">
      <c r="A7" s="32" t="n">
        <v>7</v>
      </c>
      <c r="B7" s="21" t="n">
        <v>11</v>
      </c>
      <c r="C7" s="23" t="s">
        <v>292</v>
      </c>
      <c r="D7" s="76" t="n">
        <v>2010</v>
      </c>
      <c r="E7" s="74" t="s">
        <v>46</v>
      </c>
      <c r="F7" s="74" t="s">
        <v>3</v>
      </c>
      <c r="G7" s="74" t="s">
        <v>293</v>
      </c>
      <c r="H7" s="28" t="n">
        <v>1.2</v>
      </c>
      <c r="I7" s="75" t="n">
        <v>357</v>
      </c>
      <c r="J7" s="33" t="n">
        <v>1</v>
      </c>
    </row>
    <row r="8" customFormat="false" ht="18" hidden="false" customHeight="false" outlineLevel="0" collapsed="false">
      <c r="A8" s="32" t="n">
        <v>8</v>
      </c>
      <c r="B8" s="21" t="n">
        <v>8</v>
      </c>
      <c r="C8" s="23" t="s">
        <v>292</v>
      </c>
      <c r="D8" s="76" t="n">
        <v>2010</v>
      </c>
      <c r="E8" s="74" t="s">
        <v>46</v>
      </c>
      <c r="F8" s="74" t="s">
        <v>3</v>
      </c>
      <c r="G8" s="74" t="s">
        <v>294</v>
      </c>
      <c r="H8" s="28" t="n">
        <v>8.49</v>
      </c>
      <c r="I8" s="75" t="n">
        <v>551</v>
      </c>
      <c r="J8" s="33" t="n">
        <v>1</v>
      </c>
    </row>
    <row r="9" customFormat="false" ht="18" hidden="false" customHeight="false" outlineLevel="0" collapsed="false">
      <c r="A9" s="32" t="n">
        <v>9</v>
      </c>
      <c r="B9" s="73" t="n">
        <v>4</v>
      </c>
      <c r="C9" s="23" t="s">
        <v>149</v>
      </c>
      <c r="D9" s="21" t="n">
        <v>2010</v>
      </c>
      <c r="E9" s="74" t="s">
        <v>46</v>
      </c>
      <c r="F9" s="74" t="s">
        <v>3</v>
      </c>
      <c r="G9" s="74" t="s">
        <v>295</v>
      </c>
      <c r="H9" s="28" t="n">
        <v>36</v>
      </c>
      <c r="I9" s="75" t="n">
        <v>352</v>
      </c>
      <c r="J9" s="33" t="n">
        <v>1</v>
      </c>
    </row>
    <row r="10" customFormat="false" ht="18" hidden="false" customHeight="false" outlineLevel="0" collapsed="false">
      <c r="A10" s="32" t="n">
        <v>10</v>
      </c>
      <c r="B10" s="21" t="n">
        <v>6</v>
      </c>
      <c r="C10" s="23" t="s">
        <v>149</v>
      </c>
      <c r="D10" s="76" t="n">
        <v>2010</v>
      </c>
      <c r="E10" s="74" t="s">
        <v>46</v>
      </c>
      <c r="F10" s="74" t="s">
        <v>3</v>
      </c>
      <c r="G10" s="74" t="s">
        <v>296</v>
      </c>
      <c r="H10" s="28" t="n">
        <v>1.82</v>
      </c>
      <c r="I10" s="75" t="n">
        <v>260</v>
      </c>
      <c r="J10" s="33" t="n">
        <v>1</v>
      </c>
    </row>
    <row r="11" customFormat="false" ht="18" hidden="false" customHeight="false" outlineLevel="0" collapsed="false">
      <c r="A11" s="32" t="n">
        <v>11</v>
      </c>
      <c r="B11" s="73" t="n">
        <v>3</v>
      </c>
      <c r="C11" s="23" t="s">
        <v>186</v>
      </c>
      <c r="D11" s="21" t="n">
        <v>2007</v>
      </c>
      <c r="E11" s="74" t="s">
        <v>46</v>
      </c>
      <c r="F11" s="74" t="s">
        <v>3</v>
      </c>
      <c r="G11" s="74" t="s">
        <v>297</v>
      </c>
      <c r="H11" s="29" t="s">
        <v>188</v>
      </c>
      <c r="I11" s="75" t="n">
        <v>742</v>
      </c>
      <c r="J11" s="33" t="n">
        <v>1</v>
      </c>
    </row>
    <row r="12" customFormat="false" ht="18" hidden="false" customHeight="false" outlineLevel="0" collapsed="false">
      <c r="A12" s="32" t="n">
        <v>12</v>
      </c>
      <c r="B12" s="21" t="n">
        <v>2</v>
      </c>
      <c r="C12" s="23" t="s">
        <v>298</v>
      </c>
      <c r="D12" s="76" t="n">
        <v>2008</v>
      </c>
      <c r="E12" s="74" t="s">
        <v>46</v>
      </c>
      <c r="F12" s="74" t="s">
        <v>3</v>
      </c>
      <c r="G12" s="74" t="s">
        <v>299</v>
      </c>
      <c r="H12" s="28" t="n">
        <v>8.19</v>
      </c>
      <c r="I12" s="75" t="n">
        <v>862</v>
      </c>
      <c r="J12" s="33" t="n">
        <v>1</v>
      </c>
    </row>
    <row r="13" customFormat="false" ht="18" hidden="false" customHeight="false" outlineLevel="0" collapsed="false">
      <c r="A13" s="32" t="n">
        <v>13</v>
      </c>
      <c r="B13" s="21" t="n">
        <v>1</v>
      </c>
      <c r="C13" s="23" t="s">
        <v>206</v>
      </c>
      <c r="D13" s="76" t="n">
        <v>2007</v>
      </c>
      <c r="E13" s="74" t="s">
        <v>46</v>
      </c>
      <c r="F13" s="74" t="s">
        <v>3</v>
      </c>
      <c r="G13" s="74" t="s">
        <v>300</v>
      </c>
      <c r="H13" s="28" t="n">
        <v>9.34</v>
      </c>
      <c r="I13" s="75" t="n">
        <v>938</v>
      </c>
      <c r="J13" s="33" t="n">
        <v>1</v>
      </c>
    </row>
    <row r="14" customFormat="false" ht="18" hidden="false" customHeight="false" outlineLevel="0" collapsed="false">
      <c r="A14" s="32" t="n">
        <v>14</v>
      </c>
      <c r="B14" s="32" t="n">
        <v>1</v>
      </c>
      <c r="C14" s="78" t="s">
        <v>206</v>
      </c>
      <c r="D14" s="79" t="n">
        <v>2007</v>
      </c>
      <c r="E14" s="69" t="s">
        <v>46</v>
      </c>
      <c r="F14" s="69" t="s">
        <v>3</v>
      </c>
      <c r="G14" s="69" t="s">
        <v>301</v>
      </c>
      <c r="H14" s="70" t="n">
        <v>6537</v>
      </c>
      <c r="I14" s="71" t="n">
        <v>6537</v>
      </c>
      <c r="J14" s="33" t="n">
        <v>1</v>
      </c>
    </row>
    <row r="15" customFormat="false" ht="18" hidden="false" customHeight="false" outlineLevel="0" collapsed="false">
      <c r="A15" s="32" t="n">
        <v>15</v>
      </c>
      <c r="B15" s="21" t="n">
        <v>2</v>
      </c>
      <c r="C15" s="23" t="s">
        <v>206</v>
      </c>
      <c r="D15" s="76" t="n">
        <v>2007</v>
      </c>
      <c r="E15" s="74" t="s">
        <v>46</v>
      </c>
      <c r="F15" s="74" t="s">
        <v>3</v>
      </c>
      <c r="G15" s="74" t="s">
        <v>302</v>
      </c>
      <c r="H15" s="28" t="n">
        <v>5.01</v>
      </c>
      <c r="I15" s="75" t="n">
        <v>700</v>
      </c>
      <c r="J15" s="33" t="n">
        <v>1</v>
      </c>
    </row>
    <row r="16" customFormat="false" ht="18" hidden="false" customHeight="false" outlineLevel="0" collapsed="false">
      <c r="A16" s="32" t="n">
        <v>16</v>
      </c>
      <c r="B16" s="73" t="n">
        <v>4</v>
      </c>
      <c r="C16" s="23" t="s">
        <v>206</v>
      </c>
      <c r="D16" s="21" t="n">
        <v>2007</v>
      </c>
      <c r="E16" s="74" t="s">
        <v>46</v>
      </c>
      <c r="F16" s="74" t="s">
        <v>3</v>
      </c>
      <c r="G16" s="74" t="s">
        <v>303</v>
      </c>
      <c r="H16" s="28" t="n">
        <v>24.85</v>
      </c>
      <c r="I16" s="75" t="n">
        <v>497</v>
      </c>
      <c r="J16" s="33" t="n">
        <v>1</v>
      </c>
    </row>
    <row r="17" customFormat="false" ht="18" hidden="false" customHeight="false" outlineLevel="0" collapsed="false">
      <c r="A17" s="32" t="n">
        <v>17</v>
      </c>
      <c r="B17" s="21" t="n">
        <v>1</v>
      </c>
      <c r="C17" s="23" t="s">
        <v>206</v>
      </c>
      <c r="D17" s="76" t="n">
        <v>2007</v>
      </c>
      <c r="E17" s="74" t="s">
        <v>46</v>
      </c>
      <c r="F17" s="74" t="s">
        <v>3</v>
      </c>
      <c r="G17" s="74" t="s">
        <v>304</v>
      </c>
      <c r="H17" s="28" t="n">
        <v>1.63</v>
      </c>
      <c r="I17" s="75" t="n">
        <v>841</v>
      </c>
      <c r="J17" s="33" t="n">
        <v>1</v>
      </c>
    </row>
    <row r="18" customFormat="false" ht="18" hidden="false" customHeight="false" outlineLevel="0" collapsed="false">
      <c r="A18" s="32" t="n">
        <v>18</v>
      </c>
      <c r="B18" s="21" t="n">
        <v>8</v>
      </c>
      <c r="C18" s="23" t="s">
        <v>206</v>
      </c>
      <c r="D18" s="76" t="n">
        <v>2007</v>
      </c>
      <c r="E18" s="74" t="s">
        <v>46</v>
      </c>
      <c r="F18" s="74" t="s">
        <v>3</v>
      </c>
      <c r="G18" s="74" t="s">
        <v>305</v>
      </c>
      <c r="H18" s="28" t="n">
        <v>9.16</v>
      </c>
      <c r="I18" s="75" t="n">
        <v>612</v>
      </c>
      <c r="J18" s="33" t="n">
        <v>1</v>
      </c>
    </row>
    <row r="19" customFormat="false" ht="18" hidden="false" customHeight="false" outlineLevel="0" collapsed="false">
      <c r="A19" s="32" t="n">
        <v>19</v>
      </c>
      <c r="B19" s="73" t="n">
        <v>1</v>
      </c>
      <c r="C19" s="23" t="s">
        <v>206</v>
      </c>
      <c r="D19" s="21" t="n">
        <v>2007</v>
      </c>
      <c r="E19" s="74" t="s">
        <v>46</v>
      </c>
      <c r="F19" s="74" t="s">
        <v>3</v>
      </c>
      <c r="G19" s="74" t="s">
        <v>306</v>
      </c>
      <c r="H19" s="28" t="n">
        <v>53</v>
      </c>
      <c r="I19" s="75" t="n">
        <v>592</v>
      </c>
      <c r="J19" s="33" t="n">
        <v>1</v>
      </c>
    </row>
    <row r="20" customFormat="false" ht="18" hidden="false" customHeight="false" outlineLevel="0" collapsed="false">
      <c r="A20" s="32" t="n">
        <v>20</v>
      </c>
      <c r="B20" s="21" t="n">
        <v>1</v>
      </c>
      <c r="C20" s="23" t="s">
        <v>206</v>
      </c>
      <c r="D20" s="76" t="n">
        <v>2007</v>
      </c>
      <c r="E20" s="74" t="s">
        <v>46</v>
      </c>
      <c r="F20" s="74" t="s">
        <v>3</v>
      </c>
      <c r="G20" s="74" t="s">
        <v>307</v>
      </c>
      <c r="H20" s="28" t="n">
        <v>3.12</v>
      </c>
      <c r="I20" s="75" t="n">
        <v>880</v>
      </c>
      <c r="J20" s="33" t="n">
        <v>1</v>
      </c>
    </row>
    <row r="21" customFormat="false" ht="18" hidden="false" customHeight="false" outlineLevel="0" collapsed="false">
      <c r="A21" s="32" t="n">
        <v>21</v>
      </c>
      <c r="B21" s="21" t="n">
        <v>19</v>
      </c>
      <c r="C21" s="23" t="s">
        <v>61</v>
      </c>
      <c r="D21" s="76" t="n">
        <v>2009</v>
      </c>
      <c r="E21" s="74" t="s">
        <v>46</v>
      </c>
      <c r="F21" s="74" t="s">
        <v>3</v>
      </c>
      <c r="G21" s="74" t="s">
        <v>308</v>
      </c>
      <c r="H21" s="28" t="n">
        <v>9.83</v>
      </c>
      <c r="I21" s="75" t="n">
        <v>582</v>
      </c>
      <c r="J21" s="33" t="n">
        <v>1</v>
      </c>
    </row>
    <row r="22" customFormat="false" ht="18" hidden="false" customHeight="false" outlineLevel="0" collapsed="false">
      <c r="A22" s="32" t="n">
        <v>22</v>
      </c>
      <c r="B22" s="21" t="n">
        <v>10</v>
      </c>
      <c r="C22" s="23" t="s">
        <v>61</v>
      </c>
      <c r="D22" s="76" t="n">
        <v>2009</v>
      </c>
      <c r="E22" s="74" t="s">
        <v>46</v>
      </c>
      <c r="F22" s="74" t="s">
        <v>3</v>
      </c>
      <c r="G22" s="74" t="s">
        <v>309</v>
      </c>
      <c r="H22" s="28" t="n">
        <v>11.55</v>
      </c>
      <c r="I22" s="75" t="n">
        <v>619</v>
      </c>
      <c r="J22" s="33" t="n">
        <v>1</v>
      </c>
    </row>
    <row r="23" customFormat="false" ht="18" hidden="false" customHeight="false" outlineLevel="0" collapsed="false">
      <c r="A23" s="32" t="n">
        <v>23</v>
      </c>
      <c r="B23" s="73" t="n">
        <v>14</v>
      </c>
      <c r="C23" s="23" t="s">
        <v>61</v>
      </c>
      <c r="D23" s="21" t="n">
        <v>2009</v>
      </c>
      <c r="E23" s="74" t="s">
        <v>46</v>
      </c>
      <c r="F23" s="74" t="s">
        <v>3</v>
      </c>
      <c r="G23" s="74" t="s">
        <v>310</v>
      </c>
      <c r="H23" s="29" t="s">
        <v>62</v>
      </c>
      <c r="I23" s="75" t="n">
        <v>338</v>
      </c>
      <c r="J23" s="33" t="n">
        <v>1</v>
      </c>
    </row>
    <row r="24" customFormat="false" ht="18" hidden="false" customHeight="false" outlineLevel="0" collapsed="false">
      <c r="A24" s="32" t="n">
        <v>24</v>
      </c>
      <c r="B24" s="32" t="n">
        <v>10</v>
      </c>
      <c r="C24" s="78" t="s">
        <v>61</v>
      </c>
      <c r="D24" s="79" t="n">
        <v>2009</v>
      </c>
      <c r="E24" s="69" t="s">
        <v>46</v>
      </c>
      <c r="F24" s="69" t="s">
        <v>3</v>
      </c>
      <c r="G24" s="69" t="s">
        <v>311</v>
      </c>
      <c r="H24" s="70" t="n">
        <v>2354</v>
      </c>
      <c r="I24" s="71" t="n">
        <v>2354</v>
      </c>
      <c r="J24" s="33" t="n">
        <v>1</v>
      </c>
    </row>
    <row r="25" customFormat="false" ht="18" hidden="false" customHeight="false" outlineLevel="0" collapsed="false">
      <c r="A25" s="32" t="n">
        <v>25</v>
      </c>
      <c r="B25" s="73" t="n">
        <v>15</v>
      </c>
      <c r="C25" s="23" t="s">
        <v>61</v>
      </c>
      <c r="D25" s="21" t="n">
        <v>2009</v>
      </c>
      <c r="E25" s="74" t="s">
        <v>46</v>
      </c>
      <c r="F25" s="74" t="s">
        <v>3</v>
      </c>
      <c r="G25" s="74" t="s">
        <v>312</v>
      </c>
      <c r="H25" s="28" t="n">
        <v>3.62</v>
      </c>
      <c r="I25" s="75" t="n">
        <v>421</v>
      </c>
      <c r="J25" s="33" t="n">
        <v>1</v>
      </c>
    </row>
    <row r="26" customFormat="false" ht="18" hidden="false" customHeight="false" outlineLevel="0" collapsed="false">
      <c r="A26" s="32" t="n">
        <v>26</v>
      </c>
      <c r="B26" s="21" t="n">
        <v>10</v>
      </c>
      <c r="C26" s="23" t="s">
        <v>313</v>
      </c>
      <c r="D26" s="76" t="n">
        <v>2009</v>
      </c>
      <c r="E26" s="74" t="s">
        <v>46</v>
      </c>
      <c r="F26" s="74" t="s">
        <v>3</v>
      </c>
      <c r="G26" s="74" t="s">
        <v>314</v>
      </c>
      <c r="H26" s="28" t="n">
        <v>1.1</v>
      </c>
      <c r="I26" s="75" t="n">
        <v>400</v>
      </c>
      <c r="J26" s="33" t="n">
        <v>1</v>
      </c>
    </row>
    <row r="27" customFormat="false" ht="18" hidden="false" customHeight="false" outlineLevel="0" collapsed="false">
      <c r="A27" s="32" t="n">
        <v>27</v>
      </c>
      <c r="B27" s="73" t="n">
        <v>16</v>
      </c>
      <c r="C27" s="23" t="s">
        <v>61</v>
      </c>
      <c r="D27" s="21" t="n">
        <v>2009</v>
      </c>
      <c r="E27" s="74" t="s">
        <v>46</v>
      </c>
      <c r="F27" s="74" t="s">
        <v>3</v>
      </c>
      <c r="G27" s="74" t="s">
        <v>315</v>
      </c>
      <c r="H27" s="28" t="n">
        <v>15.5</v>
      </c>
      <c r="I27" s="80" t="n">
        <v>157</v>
      </c>
      <c r="J27" s="33" t="n">
        <v>1</v>
      </c>
    </row>
    <row r="28" customFormat="false" ht="18" hidden="false" customHeight="false" outlineLevel="0" collapsed="false">
      <c r="A28" s="32" t="n">
        <v>28</v>
      </c>
      <c r="B28" s="21" t="n">
        <v>2</v>
      </c>
      <c r="C28" s="23" t="s">
        <v>316</v>
      </c>
      <c r="D28" s="76" t="n">
        <v>2008</v>
      </c>
      <c r="E28" s="74" t="s">
        <v>46</v>
      </c>
      <c r="F28" s="74" t="s">
        <v>3</v>
      </c>
      <c r="G28" s="74" t="s">
        <v>317</v>
      </c>
      <c r="H28" s="28" t="n">
        <v>8.46</v>
      </c>
      <c r="I28" s="75" t="n">
        <v>937</v>
      </c>
      <c r="J28" s="33" t="n">
        <v>1</v>
      </c>
    </row>
    <row r="29" customFormat="false" ht="18" hidden="false" customHeight="false" outlineLevel="0" collapsed="false">
      <c r="A29" s="32" t="n">
        <v>29</v>
      </c>
      <c r="B29" s="21" t="n">
        <v>4</v>
      </c>
      <c r="C29" s="23" t="s">
        <v>316</v>
      </c>
      <c r="D29" s="76" t="n">
        <v>2008</v>
      </c>
      <c r="E29" s="74" t="s">
        <v>46</v>
      </c>
      <c r="F29" s="74" t="s">
        <v>3</v>
      </c>
      <c r="G29" s="74" t="s">
        <v>318</v>
      </c>
      <c r="H29" s="28" t="n">
        <v>10.6</v>
      </c>
      <c r="I29" s="75" t="n">
        <v>798</v>
      </c>
      <c r="J29" s="33" t="n">
        <v>1</v>
      </c>
    </row>
    <row r="30" customFormat="false" ht="18" hidden="false" customHeight="false" outlineLevel="0" collapsed="false">
      <c r="A30" s="32" t="n">
        <v>30</v>
      </c>
      <c r="B30" s="73" t="n">
        <v>5</v>
      </c>
      <c r="C30" s="23" t="s">
        <v>97</v>
      </c>
      <c r="D30" s="21" t="n">
        <v>2008</v>
      </c>
      <c r="E30" s="74" t="s">
        <v>46</v>
      </c>
      <c r="F30" s="74" t="s">
        <v>3</v>
      </c>
      <c r="G30" s="74" t="s">
        <v>319</v>
      </c>
      <c r="H30" s="29" t="s">
        <v>98</v>
      </c>
      <c r="I30" s="75" t="n">
        <v>747</v>
      </c>
      <c r="J30" s="33" t="n">
        <v>1</v>
      </c>
    </row>
    <row r="31" customFormat="false" ht="18" hidden="false" customHeight="false" outlineLevel="0" collapsed="false">
      <c r="A31" s="32" t="n">
        <v>31</v>
      </c>
      <c r="B31" s="32" t="n">
        <v>2</v>
      </c>
      <c r="C31" s="78" t="s">
        <v>103</v>
      </c>
      <c r="D31" s="79" t="n">
        <v>2008</v>
      </c>
      <c r="E31" s="69" t="s">
        <v>46</v>
      </c>
      <c r="F31" s="69" t="s">
        <v>3</v>
      </c>
      <c r="G31" s="69" t="s">
        <v>320</v>
      </c>
      <c r="H31" s="70" t="n">
        <v>5749</v>
      </c>
      <c r="I31" s="71" t="n">
        <v>5749</v>
      </c>
      <c r="J31" s="33" t="n">
        <v>1</v>
      </c>
    </row>
    <row r="32" customFormat="false" ht="18" hidden="false" customHeight="false" outlineLevel="0" collapsed="false">
      <c r="A32" s="32" t="n">
        <v>32</v>
      </c>
      <c r="B32" s="21" t="n">
        <v>2</v>
      </c>
      <c r="C32" s="23" t="s">
        <v>316</v>
      </c>
      <c r="D32" s="76" t="n">
        <v>2008</v>
      </c>
      <c r="E32" s="74" t="s">
        <v>46</v>
      </c>
      <c r="F32" s="74" t="s">
        <v>3</v>
      </c>
      <c r="G32" s="74" t="s">
        <v>321</v>
      </c>
      <c r="H32" s="28" t="n">
        <v>4.86</v>
      </c>
      <c r="I32" s="75" t="n">
        <v>865</v>
      </c>
      <c r="J32" s="33" t="n">
        <v>1</v>
      </c>
    </row>
    <row r="33" customFormat="false" ht="18" hidden="false" customHeight="false" outlineLevel="0" collapsed="false">
      <c r="A33" s="32" t="n">
        <v>33</v>
      </c>
      <c r="B33" s="73" t="n">
        <v>1</v>
      </c>
      <c r="C33" s="23" t="s">
        <v>103</v>
      </c>
      <c r="D33" s="21" t="n">
        <v>2008</v>
      </c>
      <c r="E33" s="74" t="s">
        <v>46</v>
      </c>
      <c r="F33" s="74" t="s">
        <v>3</v>
      </c>
      <c r="G33" s="74" t="s">
        <v>322</v>
      </c>
      <c r="H33" s="28" t="n">
        <v>31.08</v>
      </c>
      <c r="I33" s="75" t="n">
        <v>947</v>
      </c>
      <c r="J33" s="33" t="n">
        <v>1</v>
      </c>
    </row>
    <row r="34" customFormat="false" ht="18" hidden="false" customHeight="false" outlineLevel="0" collapsed="false">
      <c r="A34" s="32" t="n">
        <v>34</v>
      </c>
      <c r="B34" s="21" t="n">
        <v>8</v>
      </c>
      <c r="C34" s="23" t="s">
        <v>103</v>
      </c>
      <c r="D34" s="76" t="n">
        <v>2008</v>
      </c>
      <c r="E34" s="74" t="s">
        <v>46</v>
      </c>
      <c r="F34" s="74" t="s">
        <v>3</v>
      </c>
      <c r="G34" s="74" t="s">
        <v>323</v>
      </c>
      <c r="H34" s="28" t="n">
        <v>1.35</v>
      </c>
      <c r="I34" s="75" t="n">
        <v>682</v>
      </c>
      <c r="J34" s="33" t="n">
        <v>1</v>
      </c>
    </row>
    <row r="35" customFormat="false" ht="18" hidden="false" customHeight="false" outlineLevel="0" collapsed="false">
      <c r="A35" s="32" t="n">
        <v>35</v>
      </c>
      <c r="B35" s="21" t="n">
        <v>4</v>
      </c>
      <c r="C35" s="23" t="s">
        <v>103</v>
      </c>
      <c r="D35" s="76" t="n">
        <v>2008</v>
      </c>
      <c r="E35" s="74" t="s">
        <v>46</v>
      </c>
      <c r="F35" s="74" t="s">
        <v>3</v>
      </c>
      <c r="G35" s="74" t="s">
        <v>324</v>
      </c>
      <c r="H35" s="28" t="n">
        <v>9.92</v>
      </c>
      <c r="I35" s="75" t="n">
        <v>879</v>
      </c>
      <c r="J35" s="33" t="n">
        <v>1</v>
      </c>
    </row>
    <row r="36" customFormat="false" ht="18" hidden="false" customHeight="false" outlineLevel="0" collapsed="false">
      <c r="A36" s="32" t="n">
        <v>36</v>
      </c>
      <c r="B36" s="73" t="n">
        <v>3</v>
      </c>
      <c r="C36" s="23" t="s">
        <v>97</v>
      </c>
      <c r="D36" s="21" t="n">
        <v>2008</v>
      </c>
      <c r="E36" s="74" t="s">
        <v>46</v>
      </c>
      <c r="F36" s="74" t="s">
        <v>3</v>
      </c>
      <c r="G36" s="74" t="s">
        <v>325</v>
      </c>
      <c r="H36" s="28" t="n">
        <v>35.5</v>
      </c>
      <c r="I36" s="75" t="n">
        <v>518</v>
      </c>
      <c r="J36" s="33" t="n">
        <v>1</v>
      </c>
    </row>
    <row r="37" s="86" customFormat="true" ht="18" hidden="false" customHeight="false" outlineLevel="0" collapsed="false">
      <c r="A37" s="32" t="n">
        <v>37</v>
      </c>
      <c r="B37" s="81"/>
      <c r="C37" s="82"/>
      <c r="D37" s="81"/>
      <c r="E37" s="83"/>
      <c r="F37" s="83" t="s">
        <v>326</v>
      </c>
      <c r="G37" s="83"/>
      <c r="H37" s="84"/>
      <c r="I37" s="85" t="n">
        <v>36897</v>
      </c>
      <c r="J37" s="86" t="n">
        <f aca="false">SUM(J1:J36)</f>
        <v>36</v>
      </c>
      <c r="K37" s="72" t="n">
        <v>1</v>
      </c>
    </row>
    <row r="38" customFormat="false" ht="18" hidden="false" customHeight="false" outlineLevel="0" collapsed="false">
      <c r="A38" s="32" t="n">
        <v>38</v>
      </c>
      <c r="B38" s="73" t="n">
        <v>4</v>
      </c>
      <c r="C38" s="23" t="s">
        <v>139</v>
      </c>
      <c r="D38" s="21" t="n">
        <v>2009</v>
      </c>
      <c r="E38" s="74" t="s">
        <v>34</v>
      </c>
      <c r="F38" s="74" t="s">
        <v>4</v>
      </c>
      <c r="G38" s="74" t="s">
        <v>284</v>
      </c>
      <c r="H38" s="29" t="s">
        <v>140</v>
      </c>
      <c r="I38" s="75" t="n">
        <v>552</v>
      </c>
      <c r="J38" s="33" t="n">
        <v>1</v>
      </c>
    </row>
    <row r="39" customFormat="false" ht="18" hidden="false" customHeight="false" outlineLevel="0" collapsed="false">
      <c r="A39" s="32" t="n">
        <v>39</v>
      </c>
      <c r="B39" s="21" t="n">
        <v>5</v>
      </c>
      <c r="C39" s="23" t="s">
        <v>145</v>
      </c>
      <c r="D39" s="76" t="n">
        <v>2009</v>
      </c>
      <c r="E39" s="74" t="s">
        <v>34</v>
      </c>
      <c r="F39" s="74" t="s">
        <v>4</v>
      </c>
      <c r="G39" s="74" t="s">
        <v>286</v>
      </c>
      <c r="H39" s="28" t="n">
        <v>9.02</v>
      </c>
      <c r="I39" s="75" t="n">
        <v>630</v>
      </c>
      <c r="J39" s="33" t="n">
        <v>1</v>
      </c>
    </row>
    <row r="40" customFormat="false" ht="18" hidden="false" customHeight="false" outlineLevel="0" collapsed="false">
      <c r="A40" s="32" t="n">
        <v>40</v>
      </c>
      <c r="B40" s="21" t="n">
        <v>5</v>
      </c>
      <c r="C40" s="23" t="s">
        <v>327</v>
      </c>
      <c r="D40" s="76" t="n">
        <v>2009</v>
      </c>
      <c r="E40" s="74" t="s">
        <v>34</v>
      </c>
      <c r="F40" s="74" t="s">
        <v>4</v>
      </c>
      <c r="G40" s="74" t="s">
        <v>288</v>
      </c>
      <c r="H40" s="77" t="n">
        <v>10.79</v>
      </c>
      <c r="I40" s="75" t="n">
        <v>665</v>
      </c>
      <c r="J40" s="33" t="n">
        <v>1</v>
      </c>
    </row>
    <row r="41" customFormat="false" ht="18" hidden="false" customHeight="false" outlineLevel="0" collapsed="false">
      <c r="A41" s="32" t="n">
        <v>41</v>
      </c>
      <c r="B41" s="32" t="n">
        <v>1</v>
      </c>
      <c r="C41" s="78" t="s">
        <v>145</v>
      </c>
      <c r="D41" s="79" t="n">
        <v>2009</v>
      </c>
      <c r="E41" s="69" t="s">
        <v>34</v>
      </c>
      <c r="F41" s="69" t="s">
        <v>4</v>
      </c>
      <c r="G41" s="69" t="s">
        <v>289</v>
      </c>
      <c r="H41" s="70" t="n">
        <v>4613</v>
      </c>
      <c r="I41" s="71" t="n">
        <v>4613</v>
      </c>
      <c r="J41" s="33" t="n">
        <v>1</v>
      </c>
    </row>
    <row r="42" customFormat="false" ht="18" hidden="false" customHeight="false" outlineLevel="0" collapsed="false">
      <c r="A42" s="32" t="n">
        <v>42</v>
      </c>
      <c r="B42" s="21" t="n">
        <v>12</v>
      </c>
      <c r="C42" s="23" t="s">
        <v>328</v>
      </c>
      <c r="D42" s="76" t="n">
        <v>2009</v>
      </c>
      <c r="E42" s="74" t="s">
        <v>34</v>
      </c>
      <c r="F42" s="74" t="s">
        <v>4</v>
      </c>
      <c r="G42" s="74" t="s">
        <v>290</v>
      </c>
      <c r="H42" s="28" t="n">
        <v>4</v>
      </c>
      <c r="I42" s="75" t="n">
        <v>385</v>
      </c>
      <c r="J42" s="33" t="n">
        <v>1</v>
      </c>
    </row>
    <row r="43" customFormat="false" ht="18" hidden="false" customHeight="false" outlineLevel="0" collapsed="false">
      <c r="A43" s="32" t="n">
        <v>43</v>
      </c>
      <c r="B43" s="73" t="n">
        <v>1</v>
      </c>
      <c r="C43" s="23" t="s">
        <v>162</v>
      </c>
      <c r="D43" s="21" t="n">
        <v>2009</v>
      </c>
      <c r="E43" s="74" t="s">
        <v>34</v>
      </c>
      <c r="F43" s="74" t="s">
        <v>4</v>
      </c>
      <c r="G43" s="74" t="s">
        <v>291</v>
      </c>
      <c r="H43" s="28" t="n">
        <v>25.55</v>
      </c>
      <c r="I43" s="75" t="n">
        <v>515</v>
      </c>
      <c r="J43" s="33" t="n">
        <v>1</v>
      </c>
    </row>
    <row r="44" customFormat="false" ht="18" hidden="false" customHeight="false" outlineLevel="0" collapsed="false">
      <c r="A44" s="32" t="n">
        <v>44</v>
      </c>
      <c r="B44" s="21" t="n">
        <v>2</v>
      </c>
      <c r="C44" s="23" t="s">
        <v>145</v>
      </c>
      <c r="D44" s="76" t="n">
        <v>2009</v>
      </c>
      <c r="E44" s="74" t="s">
        <v>34</v>
      </c>
      <c r="F44" s="74" t="s">
        <v>4</v>
      </c>
      <c r="G44" s="74" t="s">
        <v>293</v>
      </c>
      <c r="H44" s="28" t="n">
        <v>1.35</v>
      </c>
      <c r="I44" s="75" t="n">
        <v>510</v>
      </c>
      <c r="J44" s="33" t="n">
        <v>1</v>
      </c>
    </row>
    <row r="45" customFormat="false" ht="18" hidden="false" customHeight="false" outlineLevel="0" collapsed="false">
      <c r="A45" s="32" t="n">
        <v>45</v>
      </c>
      <c r="B45" s="21" t="n">
        <v>1</v>
      </c>
      <c r="C45" s="23" t="s">
        <v>162</v>
      </c>
      <c r="D45" s="76" t="n">
        <v>2009</v>
      </c>
      <c r="E45" s="74" t="s">
        <v>34</v>
      </c>
      <c r="F45" s="74" t="s">
        <v>4</v>
      </c>
      <c r="G45" s="74" t="s">
        <v>294</v>
      </c>
      <c r="H45" s="28" t="n">
        <v>10.56</v>
      </c>
      <c r="I45" s="75" t="n">
        <v>742</v>
      </c>
      <c r="J45" s="33" t="n">
        <v>1</v>
      </c>
    </row>
    <row r="46" customFormat="false" ht="18" hidden="false" customHeight="false" outlineLevel="0" collapsed="false">
      <c r="A46" s="32" t="n">
        <v>46</v>
      </c>
      <c r="B46" s="73" t="n">
        <v>7</v>
      </c>
      <c r="C46" s="23" t="s">
        <v>139</v>
      </c>
      <c r="D46" s="21" t="n">
        <v>2009</v>
      </c>
      <c r="E46" s="74" t="s">
        <v>34</v>
      </c>
      <c r="F46" s="74" t="s">
        <v>4</v>
      </c>
      <c r="G46" s="74" t="s">
        <v>295</v>
      </c>
      <c r="H46" s="28" t="n">
        <v>35</v>
      </c>
      <c r="I46" s="75" t="n">
        <v>338</v>
      </c>
      <c r="J46" s="33" t="n">
        <v>1</v>
      </c>
    </row>
    <row r="47" customFormat="false" ht="18" hidden="false" customHeight="false" outlineLevel="0" collapsed="false">
      <c r="A47" s="32" t="n">
        <v>47</v>
      </c>
      <c r="B47" s="21" t="n">
        <v>2</v>
      </c>
      <c r="C47" s="23" t="s">
        <v>139</v>
      </c>
      <c r="D47" s="76" t="n">
        <v>2009</v>
      </c>
      <c r="E47" s="74" t="s">
        <v>34</v>
      </c>
      <c r="F47" s="74" t="s">
        <v>4</v>
      </c>
      <c r="G47" s="74" t="s">
        <v>296</v>
      </c>
      <c r="H47" s="28" t="n">
        <v>2.32</v>
      </c>
      <c r="I47" s="75" t="n">
        <v>471</v>
      </c>
      <c r="J47" s="33" t="n">
        <v>1</v>
      </c>
    </row>
    <row r="48" customFormat="false" ht="18" hidden="false" customHeight="false" outlineLevel="0" collapsed="false">
      <c r="A48" s="32" t="n">
        <v>48</v>
      </c>
      <c r="B48" s="73" t="n">
        <v>2</v>
      </c>
      <c r="C48" s="23" t="s">
        <v>183</v>
      </c>
      <c r="D48" s="21" t="n">
        <v>2007</v>
      </c>
      <c r="E48" s="74" t="s">
        <v>34</v>
      </c>
      <c r="F48" s="74" t="s">
        <v>4</v>
      </c>
      <c r="G48" s="74" t="s">
        <v>297</v>
      </c>
      <c r="H48" s="29" t="s">
        <v>185</v>
      </c>
      <c r="I48" s="75" t="n">
        <v>820</v>
      </c>
      <c r="J48" s="33" t="n">
        <v>1</v>
      </c>
    </row>
    <row r="49" customFormat="false" ht="18" hidden="false" customHeight="false" outlineLevel="0" collapsed="false">
      <c r="A49" s="32" t="n">
        <v>49</v>
      </c>
      <c r="B49" s="21" t="n">
        <v>3</v>
      </c>
      <c r="C49" s="23" t="s">
        <v>183</v>
      </c>
      <c r="D49" s="76" t="n">
        <v>2007</v>
      </c>
      <c r="E49" s="74" t="s">
        <v>34</v>
      </c>
      <c r="F49" s="74" t="s">
        <v>4</v>
      </c>
      <c r="G49" s="74" t="s">
        <v>299</v>
      </c>
      <c r="H49" s="28" t="n">
        <v>8.31</v>
      </c>
      <c r="I49" s="75" t="n">
        <v>827</v>
      </c>
      <c r="J49" s="33" t="n">
        <v>1</v>
      </c>
    </row>
    <row r="50" customFormat="false" ht="18" hidden="false" customHeight="false" outlineLevel="0" collapsed="false">
      <c r="A50" s="32" t="n">
        <v>50</v>
      </c>
      <c r="B50" s="21" t="n">
        <v>3</v>
      </c>
      <c r="C50" s="23" t="s">
        <v>183</v>
      </c>
      <c r="D50" s="76" t="n">
        <v>2007</v>
      </c>
      <c r="E50" s="74" t="s">
        <v>34</v>
      </c>
      <c r="F50" s="74" t="s">
        <v>4</v>
      </c>
      <c r="G50" s="74" t="s">
        <v>300</v>
      </c>
      <c r="H50" s="28" t="n">
        <v>10.45</v>
      </c>
      <c r="I50" s="75" t="n">
        <v>725</v>
      </c>
      <c r="J50" s="33" t="n">
        <v>1</v>
      </c>
    </row>
    <row r="51" customFormat="false" ht="18" hidden="false" customHeight="false" outlineLevel="0" collapsed="false">
      <c r="A51" s="32" t="n">
        <v>51</v>
      </c>
      <c r="B51" s="32" t="n">
        <v>4</v>
      </c>
      <c r="C51" s="78" t="s">
        <v>183</v>
      </c>
      <c r="D51" s="79" t="n">
        <v>2007</v>
      </c>
      <c r="E51" s="69" t="s">
        <v>34</v>
      </c>
      <c r="F51" s="69" t="s">
        <v>4</v>
      </c>
      <c r="G51" s="69" t="s">
        <v>301</v>
      </c>
      <c r="H51" s="70" t="n">
        <v>4926</v>
      </c>
      <c r="I51" s="71" t="n">
        <v>4926</v>
      </c>
      <c r="J51" s="33" t="n">
        <v>1</v>
      </c>
    </row>
    <row r="52" customFormat="false" ht="18" hidden="false" customHeight="false" outlineLevel="0" collapsed="false">
      <c r="A52" s="32" t="n">
        <v>52</v>
      </c>
      <c r="B52" s="21" t="n">
        <v>5</v>
      </c>
      <c r="C52" s="23" t="s">
        <v>183</v>
      </c>
      <c r="D52" s="76" t="n">
        <v>2007</v>
      </c>
      <c r="E52" s="74" t="s">
        <v>34</v>
      </c>
      <c r="F52" s="74" t="s">
        <v>4</v>
      </c>
      <c r="G52" s="74" t="s">
        <v>302</v>
      </c>
      <c r="H52" s="28" t="n">
        <v>4.73</v>
      </c>
      <c r="I52" s="75" t="n">
        <v>606</v>
      </c>
      <c r="J52" s="33" t="n">
        <v>1</v>
      </c>
    </row>
    <row r="53" customFormat="false" ht="18" hidden="false" customHeight="false" outlineLevel="0" collapsed="false">
      <c r="A53" s="32" t="n">
        <v>53</v>
      </c>
      <c r="B53" s="73" t="n">
        <v>10</v>
      </c>
      <c r="C53" s="23" t="s">
        <v>183</v>
      </c>
      <c r="D53" s="21" t="n">
        <v>2007</v>
      </c>
      <c r="E53" s="74" t="s">
        <v>34</v>
      </c>
      <c r="F53" s="74" t="s">
        <v>4</v>
      </c>
      <c r="G53" s="74" t="s">
        <v>303</v>
      </c>
      <c r="H53" s="28" t="n">
        <v>19.68</v>
      </c>
      <c r="I53" s="75" t="n">
        <v>364</v>
      </c>
      <c r="J53" s="33" t="n">
        <v>1</v>
      </c>
    </row>
    <row r="54" customFormat="false" ht="18" hidden="false" customHeight="false" outlineLevel="0" collapsed="false">
      <c r="A54" s="32" t="n">
        <v>54</v>
      </c>
      <c r="B54" s="21" t="n">
        <v>10</v>
      </c>
      <c r="C54" s="23" t="s">
        <v>183</v>
      </c>
      <c r="D54" s="76" t="n">
        <v>2007</v>
      </c>
      <c r="E54" s="74" t="s">
        <v>34</v>
      </c>
      <c r="F54" s="74" t="s">
        <v>4</v>
      </c>
      <c r="G54" s="74" t="s">
        <v>304</v>
      </c>
      <c r="H54" s="28" t="n">
        <v>1.25</v>
      </c>
      <c r="I54" s="75" t="n">
        <v>406</v>
      </c>
      <c r="J54" s="33" t="n">
        <v>1</v>
      </c>
    </row>
    <row r="55" customFormat="false" ht="18" hidden="false" customHeight="false" outlineLevel="0" collapsed="false">
      <c r="A55" s="32" t="n">
        <v>55</v>
      </c>
      <c r="B55" s="21" t="n">
        <v>5</v>
      </c>
      <c r="C55" s="23" t="s">
        <v>329</v>
      </c>
      <c r="D55" s="76" t="n">
        <v>2008</v>
      </c>
      <c r="E55" s="74" t="s">
        <v>34</v>
      </c>
      <c r="F55" s="74" t="s">
        <v>4</v>
      </c>
      <c r="G55" s="74" t="s">
        <v>305</v>
      </c>
      <c r="H55" s="28" t="n">
        <v>9.46</v>
      </c>
      <c r="I55" s="75" t="n">
        <v>640</v>
      </c>
      <c r="J55" s="33" t="n">
        <v>1</v>
      </c>
    </row>
    <row r="56" customFormat="false" ht="18" hidden="false" customHeight="false" outlineLevel="0" collapsed="false">
      <c r="A56" s="32" t="n">
        <v>56</v>
      </c>
      <c r="B56" s="73" t="n">
        <v>5</v>
      </c>
      <c r="C56" s="23" t="s">
        <v>216</v>
      </c>
      <c r="D56" s="21" t="n">
        <v>2007</v>
      </c>
      <c r="E56" s="74" t="s">
        <v>34</v>
      </c>
      <c r="F56" s="74" t="s">
        <v>4</v>
      </c>
      <c r="G56" s="74" t="s">
        <v>306</v>
      </c>
      <c r="H56" s="28" t="n">
        <v>39.5</v>
      </c>
      <c r="I56" s="75" t="n">
        <v>401</v>
      </c>
      <c r="J56" s="33" t="n">
        <v>1</v>
      </c>
    </row>
    <row r="57" customFormat="false" ht="18" hidden="false" customHeight="false" outlineLevel="0" collapsed="false">
      <c r="A57" s="32" t="n">
        <v>57</v>
      </c>
      <c r="B57" s="21" t="n">
        <v>2</v>
      </c>
      <c r="C57" s="23" t="s">
        <v>226</v>
      </c>
      <c r="D57" s="76" t="n">
        <v>2008</v>
      </c>
      <c r="E57" s="74" t="s">
        <v>34</v>
      </c>
      <c r="F57" s="74" t="s">
        <v>4</v>
      </c>
      <c r="G57" s="74" t="s">
        <v>307</v>
      </c>
      <c r="H57" s="28" t="n">
        <v>3.02</v>
      </c>
      <c r="I57" s="75" t="n">
        <v>824</v>
      </c>
      <c r="J57" s="33" t="n">
        <v>1</v>
      </c>
    </row>
    <row r="58" customFormat="false" ht="18" hidden="false" customHeight="false" outlineLevel="0" collapsed="false">
      <c r="A58" s="32" t="n">
        <v>58</v>
      </c>
      <c r="B58" s="21" t="n">
        <v>1</v>
      </c>
      <c r="C58" s="23" t="s">
        <v>40</v>
      </c>
      <c r="D58" s="76" t="n">
        <v>2010</v>
      </c>
      <c r="E58" s="74" t="s">
        <v>34</v>
      </c>
      <c r="F58" s="74" t="s">
        <v>4</v>
      </c>
      <c r="G58" s="74" t="s">
        <v>308</v>
      </c>
      <c r="H58" s="28" t="n">
        <v>8.73</v>
      </c>
      <c r="I58" s="75" t="n">
        <v>861</v>
      </c>
      <c r="J58" s="33" t="n">
        <v>1</v>
      </c>
    </row>
    <row r="59" customFormat="false" ht="18" hidden="false" customHeight="false" outlineLevel="0" collapsed="false">
      <c r="A59" s="32" t="n">
        <v>59</v>
      </c>
      <c r="B59" s="21" t="n">
        <v>1</v>
      </c>
      <c r="C59" s="23" t="s">
        <v>40</v>
      </c>
      <c r="D59" s="76" t="n">
        <v>2010</v>
      </c>
      <c r="E59" s="74" t="s">
        <v>34</v>
      </c>
      <c r="F59" s="74" t="s">
        <v>4</v>
      </c>
      <c r="G59" s="74" t="s">
        <v>309</v>
      </c>
      <c r="H59" s="28" t="n">
        <v>10.11</v>
      </c>
      <c r="I59" s="75" t="n">
        <v>899</v>
      </c>
      <c r="J59" s="33" t="n">
        <v>1</v>
      </c>
    </row>
    <row r="60" customFormat="false" ht="18" hidden="false" customHeight="false" outlineLevel="0" collapsed="false">
      <c r="A60" s="32" t="n">
        <v>60</v>
      </c>
      <c r="B60" s="73" t="n">
        <v>3</v>
      </c>
      <c r="C60" s="23" t="s">
        <v>36</v>
      </c>
      <c r="D60" s="21" t="n">
        <v>2009</v>
      </c>
      <c r="E60" s="74" t="s">
        <v>34</v>
      </c>
      <c r="F60" s="74" t="s">
        <v>4</v>
      </c>
      <c r="G60" s="74" t="s">
        <v>310</v>
      </c>
      <c r="H60" s="29" t="s">
        <v>37</v>
      </c>
      <c r="I60" s="75" t="n">
        <v>572</v>
      </c>
      <c r="J60" s="33" t="n">
        <v>1</v>
      </c>
    </row>
    <row r="61" customFormat="false" ht="18" hidden="false" customHeight="false" outlineLevel="0" collapsed="false">
      <c r="A61" s="32" t="n">
        <v>61</v>
      </c>
      <c r="B61" s="32" t="n">
        <v>1</v>
      </c>
      <c r="C61" s="78" t="s">
        <v>40</v>
      </c>
      <c r="D61" s="79" t="n">
        <v>2010</v>
      </c>
      <c r="E61" s="69" t="s">
        <v>34</v>
      </c>
      <c r="F61" s="69" t="s">
        <v>4</v>
      </c>
      <c r="G61" s="69" t="s">
        <v>311</v>
      </c>
      <c r="H61" s="70" t="n">
        <v>4137</v>
      </c>
      <c r="I61" s="71" t="n">
        <v>4137</v>
      </c>
      <c r="J61" s="33" t="n">
        <v>1</v>
      </c>
    </row>
    <row r="62" customFormat="false" ht="18" hidden="false" customHeight="false" outlineLevel="0" collapsed="false">
      <c r="A62" s="32" t="n">
        <v>62</v>
      </c>
      <c r="B62" s="73" t="n">
        <v>1</v>
      </c>
      <c r="C62" s="23" t="s">
        <v>40</v>
      </c>
      <c r="D62" s="21" t="n">
        <v>2010</v>
      </c>
      <c r="E62" s="74" t="s">
        <v>34</v>
      </c>
      <c r="F62" s="74" t="s">
        <v>4</v>
      </c>
      <c r="G62" s="74" t="s">
        <v>312</v>
      </c>
      <c r="H62" s="28" t="n">
        <v>4.5</v>
      </c>
      <c r="I62" s="75" t="n">
        <v>726</v>
      </c>
      <c r="J62" s="33" t="n">
        <v>1</v>
      </c>
    </row>
    <row r="63" customFormat="false" ht="18" hidden="false" customHeight="false" outlineLevel="0" collapsed="false">
      <c r="A63" s="32" t="n">
        <v>63</v>
      </c>
      <c r="B63" s="21" t="n">
        <v>1</v>
      </c>
      <c r="C63" s="23" t="s">
        <v>36</v>
      </c>
      <c r="D63" s="76" t="n">
        <v>2009</v>
      </c>
      <c r="E63" s="74" t="s">
        <v>34</v>
      </c>
      <c r="F63" s="74" t="s">
        <v>4</v>
      </c>
      <c r="G63" s="74" t="s">
        <v>314</v>
      </c>
      <c r="H63" s="28" t="n">
        <v>1.4</v>
      </c>
      <c r="I63" s="75" t="n">
        <v>743</v>
      </c>
      <c r="J63" s="33" t="n">
        <v>1</v>
      </c>
    </row>
    <row r="64" customFormat="false" ht="18" hidden="false" customHeight="false" outlineLevel="0" collapsed="false">
      <c r="A64" s="32" t="n">
        <v>64</v>
      </c>
      <c r="B64" s="73" t="n">
        <v>2</v>
      </c>
      <c r="C64" s="23" t="s">
        <v>36</v>
      </c>
      <c r="D64" s="21" t="n">
        <v>2009</v>
      </c>
      <c r="E64" s="74" t="s">
        <v>34</v>
      </c>
      <c r="F64" s="74" t="s">
        <v>4</v>
      </c>
      <c r="G64" s="74" t="s">
        <v>315</v>
      </c>
      <c r="H64" s="28" t="n">
        <v>36</v>
      </c>
      <c r="I64" s="75" t="n">
        <v>527</v>
      </c>
      <c r="J64" s="33" t="n">
        <v>1</v>
      </c>
    </row>
    <row r="65" customFormat="false" ht="18" hidden="false" customHeight="false" outlineLevel="0" collapsed="false">
      <c r="A65" s="32" t="n">
        <v>65</v>
      </c>
      <c r="B65" s="21" t="n">
        <v>5</v>
      </c>
      <c r="C65" s="23" t="s">
        <v>330</v>
      </c>
      <c r="D65" s="76" t="n">
        <v>2007</v>
      </c>
      <c r="E65" s="74" t="s">
        <v>34</v>
      </c>
      <c r="F65" s="74" t="s">
        <v>4</v>
      </c>
      <c r="G65" s="74" t="s">
        <v>317</v>
      </c>
      <c r="H65" s="28" t="n">
        <v>8.75</v>
      </c>
      <c r="I65" s="75" t="n">
        <v>856</v>
      </c>
      <c r="J65" s="33" t="n">
        <v>1</v>
      </c>
    </row>
    <row r="66" customFormat="false" ht="18" hidden="false" customHeight="false" outlineLevel="0" collapsed="false">
      <c r="A66" s="32" t="n">
        <v>66</v>
      </c>
      <c r="B66" s="21" t="n">
        <v>3</v>
      </c>
      <c r="C66" s="23" t="s">
        <v>331</v>
      </c>
      <c r="D66" s="76" t="n">
        <v>2007</v>
      </c>
      <c r="E66" s="74" t="s">
        <v>34</v>
      </c>
      <c r="F66" s="74" t="s">
        <v>4</v>
      </c>
      <c r="G66" s="74" t="s">
        <v>318</v>
      </c>
      <c r="H66" s="28" t="n">
        <v>10.33</v>
      </c>
      <c r="I66" s="75" t="n">
        <v>853</v>
      </c>
      <c r="J66" s="33" t="n">
        <v>1</v>
      </c>
    </row>
    <row r="67" customFormat="false" ht="18" hidden="false" customHeight="false" outlineLevel="0" collapsed="false">
      <c r="A67" s="32" t="n">
        <v>67</v>
      </c>
      <c r="B67" s="21" t="n">
        <v>4</v>
      </c>
      <c r="C67" s="23" t="s">
        <v>331</v>
      </c>
      <c r="D67" s="76" t="n">
        <v>2007</v>
      </c>
      <c r="E67" s="74" t="s">
        <v>34</v>
      </c>
      <c r="F67" s="74" t="s">
        <v>4</v>
      </c>
      <c r="G67" s="74" t="s">
        <v>321</v>
      </c>
      <c r="H67" s="28" t="n">
        <v>4.77</v>
      </c>
      <c r="I67" s="75" t="n">
        <v>830</v>
      </c>
      <c r="J67" s="33" t="n">
        <v>1</v>
      </c>
    </row>
    <row r="68" customFormat="false" ht="18" hidden="false" customHeight="false" outlineLevel="0" collapsed="false">
      <c r="A68" s="32" t="n">
        <v>68</v>
      </c>
      <c r="B68" s="21" t="n">
        <v>3</v>
      </c>
      <c r="C68" s="23" t="s">
        <v>331</v>
      </c>
      <c r="D68" s="76" t="n">
        <v>2007</v>
      </c>
      <c r="E68" s="74" t="s">
        <v>34</v>
      </c>
      <c r="F68" s="74" t="s">
        <v>4</v>
      </c>
      <c r="G68" s="74" t="s">
        <v>323</v>
      </c>
      <c r="H68" s="28" t="n">
        <v>1.56</v>
      </c>
      <c r="I68" s="75" t="n">
        <v>947</v>
      </c>
      <c r="J68" s="33" t="n">
        <v>1</v>
      </c>
    </row>
    <row r="69" customFormat="false" ht="18" hidden="false" customHeight="false" outlineLevel="0" collapsed="false">
      <c r="A69" s="32" t="n">
        <v>69</v>
      </c>
      <c r="B69" s="21" t="n">
        <v>5</v>
      </c>
      <c r="C69" s="23" t="s">
        <v>330</v>
      </c>
      <c r="D69" s="76" t="n">
        <v>2007</v>
      </c>
      <c r="E69" s="74" t="s">
        <v>34</v>
      </c>
      <c r="F69" s="74" t="s">
        <v>4</v>
      </c>
      <c r="G69" s="74" t="s">
        <v>324</v>
      </c>
      <c r="H69" s="28" t="n">
        <v>9.47</v>
      </c>
      <c r="I69" s="75" t="n">
        <v>823</v>
      </c>
      <c r="J69" s="33" t="n">
        <v>1</v>
      </c>
    </row>
    <row r="70" s="86" customFormat="true" ht="18" hidden="false" customHeight="false" outlineLevel="0" collapsed="false">
      <c r="A70" s="32" t="n">
        <v>70</v>
      </c>
      <c r="B70" s="81"/>
      <c r="C70" s="82"/>
      <c r="D70" s="81"/>
      <c r="E70" s="83"/>
      <c r="F70" s="83"/>
      <c r="G70" s="83"/>
      <c r="H70" s="84"/>
      <c r="I70" s="85" t="n">
        <f aca="false">SUM(I38:I69)</f>
        <v>32734</v>
      </c>
      <c r="J70" s="86" t="n">
        <f aca="false">SUM(J38:J69)</f>
        <v>32</v>
      </c>
      <c r="K70" s="72" t="n">
        <v>2</v>
      </c>
    </row>
    <row r="71" customFormat="false" ht="18" hidden="false" customHeight="false" outlineLevel="0" collapsed="false">
      <c r="A71" s="32" t="n">
        <v>71</v>
      </c>
      <c r="B71" s="73" t="n">
        <v>5</v>
      </c>
      <c r="C71" s="23" t="s">
        <v>141</v>
      </c>
      <c r="D71" s="21" t="n">
        <v>2010</v>
      </c>
      <c r="E71" s="74" t="s">
        <v>31</v>
      </c>
      <c r="F71" s="74" t="s">
        <v>5</v>
      </c>
      <c r="G71" s="74" t="s">
        <v>284</v>
      </c>
      <c r="H71" s="29" t="s">
        <v>142</v>
      </c>
      <c r="I71" s="75" t="n">
        <v>527</v>
      </c>
      <c r="J71" s="33" t="n">
        <v>1</v>
      </c>
    </row>
    <row r="72" customFormat="false" ht="18" hidden="false" customHeight="false" outlineLevel="0" collapsed="false">
      <c r="A72" s="32" t="n">
        <v>72</v>
      </c>
      <c r="B72" s="21" t="n">
        <v>2</v>
      </c>
      <c r="C72" s="87" t="s">
        <v>332</v>
      </c>
      <c r="D72" s="76" t="n">
        <v>2009</v>
      </c>
      <c r="E72" s="74" t="s">
        <v>31</v>
      </c>
      <c r="F72" s="74" t="s">
        <v>5</v>
      </c>
      <c r="G72" s="74" t="s">
        <v>286</v>
      </c>
      <c r="H72" s="28" t="n">
        <v>8.73</v>
      </c>
      <c r="I72" s="75" t="n">
        <v>708</v>
      </c>
      <c r="J72" s="33" t="n">
        <v>1</v>
      </c>
    </row>
    <row r="73" customFormat="false" ht="18" hidden="false" customHeight="false" outlineLevel="0" collapsed="false">
      <c r="A73" s="32" t="n">
        <v>73</v>
      </c>
      <c r="B73" s="21" t="n">
        <v>1</v>
      </c>
      <c r="C73" s="23" t="s">
        <v>141</v>
      </c>
      <c r="D73" s="76" t="n">
        <v>2010</v>
      </c>
      <c r="E73" s="74" t="s">
        <v>31</v>
      </c>
      <c r="F73" s="74" t="s">
        <v>5</v>
      </c>
      <c r="G73" s="74" t="s">
        <v>288</v>
      </c>
      <c r="H73" s="77" t="n">
        <v>10.19</v>
      </c>
      <c r="I73" s="75" t="n">
        <v>773</v>
      </c>
      <c r="J73" s="33" t="n">
        <v>1</v>
      </c>
    </row>
    <row r="74" customFormat="false" ht="18" hidden="false" customHeight="false" outlineLevel="0" collapsed="false">
      <c r="A74" s="32" t="n">
        <v>74</v>
      </c>
      <c r="B74" s="32" t="n">
        <v>2</v>
      </c>
      <c r="C74" s="78" t="s">
        <v>141</v>
      </c>
      <c r="D74" s="79" t="n">
        <v>2010</v>
      </c>
      <c r="E74" s="69" t="s">
        <v>31</v>
      </c>
      <c r="F74" s="69" t="s">
        <v>5</v>
      </c>
      <c r="G74" s="69" t="s">
        <v>289</v>
      </c>
      <c r="H74" s="70" t="n">
        <v>4470</v>
      </c>
      <c r="I74" s="71" t="n">
        <v>4470</v>
      </c>
      <c r="J74" s="33" t="n">
        <v>1</v>
      </c>
    </row>
    <row r="75" customFormat="false" ht="18" hidden="false" customHeight="false" outlineLevel="0" collapsed="false">
      <c r="A75" s="32" t="n">
        <v>75</v>
      </c>
      <c r="B75" s="21" t="n">
        <v>1</v>
      </c>
      <c r="C75" s="23" t="s">
        <v>332</v>
      </c>
      <c r="D75" s="76" t="n">
        <v>2009</v>
      </c>
      <c r="E75" s="74" t="s">
        <v>31</v>
      </c>
      <c r="F75" s="74" t="s">
        <v>5</v>
      </c>
      <c r="G75" s="74" t="s">
        <v>290</v>
      </c>
      <c r="H75" s="28" t="n">
        <v>4.84</v>
      </c>
      <c r="I75" s="75" t="n">
        <v>642</v>
      </c>
      <c r="J75" s="33" t="n">
        <v>1</v>
      </c>
    </row>
    <row r="76" customFormat="false" ht="18" hidden="false" customHeight="false" outlineLevel="0" collapsed="false">
      <c r="A76" s="32" t="n">
        <v>76</v>
      </c>
      <c r="B76" s="73" t="n">
        <v>3</v>
      </c>
      <c r="C76" s="23" t="s">
        <v>141</v>
      </c>
      <c r="D76" s="21" t="n">
        <v>2010</v>
      </c>
      <c r="E76" s="74" t="s">
        <v>31</v>
      </c>
      <c r="F76" s="74" t="s">
        <v>5</v>
      </c>
      <c r="G76" s="74" t="s">
        <v>291</v>
      </c>
      <c r="H76" s="28" t="n">
        <v>22.9</v>
      </c>
      <c r="I76" s="75" t="n">
        <v>446</v>
      </c>
      <c r="J76" s="33" t="n">
        <v>1</v>
      </c>
    </row>
    <row r="77" customFormat="false" ht="18" hidden="false" customHeight="false" outlineLevel="0" collapsed="false">
      <c r="A77" s="32" t="n">
        <v>77</v>
      </c>
      <c r="B77" s="21" t="n">
        <v>3</v>
      </c>
      <c r="C77" s="23" t="s">
        <v>141</v>
      </c>
      <c r="D77" s="76" t="n">
        <v>2010</v>
      </c>
      <c r="E77" s="74" t="s">
        <v>31</v>
      </c>
      <c r="F77" s="74" t="s">
        <v>5</v>
      </c>
      <c r="G77" s="74" t="s">
        <v>293</v>
      </c>
      <c r="H77" s="28" t="n">
        <v>1.35</v>
      </c>
      <c r="I77" s="75" t="n">
        <v>510</v>
      </c>
      <c r="J77" s="33" t="n">
        <v>1</v>
      </c>
    </row>
    <row r="78" customFormat="false" ht="18" hidden="false" customHeight="false" outlineLevel="0" collapsed="false">
      <c r="A78" s="32" t="n">
        <v>78</v>
      </c>
      <c r="B78" s="73" t="n">
        <v>6</v>
      </c>
      <c r="C78" s="23" t="s">
        <v>141</v>
      </c>
      <c r="D78" s="21" t="n">
        <v>2010</v>
      </c>
      <c r="E78" s="74" t="s">
        <v>31</v>
      </c>
      <c r="F78" s="74" t="s">
        <v>5</v>
      </c>
      <c r="G78" s="74" t="s">
        <v>295</v>
      </c>
      <c r="H78" s="28" t="n">
        <v>35.5</v>
      </c>
      <c r="I78" s="75" t="n">
        <v>345</v>
      </c>
      <c r="J78" s="33" t="n">
        <v>1</v>
      </c>
    </row>
    <row r="79" customFormat="false" ht="18" hidden="false" customHeight="false" outlineLevel="0" collapsed="false">
      <c r="A79" s="32" t="n">
        <v>79</v>
      </c>
      <c r="B79" s="21" t="n">
        <v>4</v>
      </c>
      <c r="C79" s="23" t="s">
        <v>141</v>
      </c>
      <c r="D79" s="76" t="n">
        <v>2010</v>
      </c>
      <c r="E79" s="74" t="s">
        <v>31</v>
      </c>
      <c r="F79" s="74" t="s">
        <v>5</v>
      </c>
      <c r="G79" s="74" t="s">
        <v>296</v>
      </c>
      <c r="H79" s="28" t="n">
        <v>2.12</v>
      </c>
      <c r="I79" s="75" t="n">
        <v>382</v>
      </c>
      <c r="J79" s="33" t="n">
        <v>1</v>
      </c>
    </row>
    <row r="80" customFormat="false" ht="18" hidden="false" customHeight="false" outlineLevel="0" collapsed="false">
      <c r="A80" s="32" t="n">
        <v>80</v>
      </c>
      <c r="B80" s="73" t="n">
        <v>5</v>
      </c>
      <c r="C80" s="23" t="s">
        <v>192</v>
      </c>
      <c r="D80" s="21" t="n">
        <v>2008</v>
      </c>
      <c r="E80" s="74" t="s">
        <v>31</v>
      </c>
      <c r="F80" s="74" t="s">
        <v>5</v>
      </c>
      <c r="G80" s="74" t="s">
        <v>297</v>
      </c>
      <c r="H80" s="29" t="s">
        <v>193</v>
      </c>
      <c r="I80" s="75" t="n">
        <v>680</v>
      </c>
      <c r="J80" s="33" t="n">
        <v>1</v>
      </c>
    </row>
    <row r="81" customFormat="false" ht="18" hidden="false" customHeight="false" outlineLevel="0" collapsed="false">
      <c r="A81" s="32" t="n">
        <v>81</v>
      </c>
      <c r="B81" s="21" t="n">
        <v>4</v>
      </c>
      <c r="C81" s="23" t="s">
        <v>333</v>
      </c>
      <c r="D81" s="76" t="n">
        <v>2007</v>
      </c>
      <c r="E81" s="74" t="s">
        <v>31</v>
      </c>
      <c r="F81" s="74" t="s">
        <v>5</v>
      </c>
      <c r="G81" s="74" t="s">
        <v>299</v>
      </c>
      <c r="H81" s="28" t="n">
        <v>8.33</v>
      </c>
      <c r="I81" s="75" t="n">
        <v>821</v>
      </c>
      <c r="J81" s="33" t="n">
        <v>1</v>
      </c>
    </row>
    <row r="82" customFormat="false" ht="18" hidden="false" customHeight="false" outlineLevel="0" collapsed="false">
      <c r="A82" s="32" t="n">
        <v>82</v>
      </c>
      <c r="B82" s="21" t="n">
        <v>4</v>
      </c>
      <c r="C82" s="23" t="s">
        <v>334</v>
      </c>
      <c r="D82" s="76" t="n">
        <v>2008</v>
      </c>
      <c r="E82" s="74" t="s">
        <v>31</v>
      </c>
      <c r="F82" s="74" t="s">
        <v>5</v>
      </c>
      <c r="G82" s="74" t="s">
        <v>300</v>
      </c>
      <c r="H82" s="28" t="n">
        <v>10.54</v>
      </c>
      <c r="I82" s="75" t="n">
        <v>709</v>
      </c>
      <c r="J82" s="33" t="n">
        <v>1</v>
      </c>
    </row>
    <row r="83" customFormat="false" ht="18" hidden="false" customHeight="false" outlineLevel="0" collapsed="false">
      <c r="A83" s="32" t="n">
        <v>83</v>
      </c>
      <c r="B83" s="21" t="n">
        <v>7</v>
      </c>
      <c r="C83" s="23" t="s">
        <v>333</v>
      </c>
      <c r="D83" s="76" t="n">
        <v>2007</v>
      </c>
      <c r="E83" s="74" t="s">
        <v>31</v>
      </c>
      <c r="F83" s="74" t="s">
        <v>5</v>
      </c>
      <c r="G83" s="74" t="s">
        <v>302</v>
      </c>
      <c r="H83" s="28" t="n">
        <v>4.69</v>
      </c>
      <c r="I83" s="75" t="n">
        <v>593</v>
      </c>
      <c r="J83" s="33" t="n">
        <v>1</v>
      </c>
    </row>
    <row r="84" customFormat="false" ht="18" hidden="false" customHeight="false" outlineLevel="0" collapsed="false">
      <c r="A84" s="32" t="n">
        <v>84</v>
      </c>
      <c r="B84" s="21" t="n">
        <v>4</v>
      </c>
      <c r="C84" s="23" t="s">
        <v>334</v>
      </c>
      <c r="D84" s="76" t="n">
        <v>2008</v>
      </c>
      <c r="E84" s="74" t="s">
        <v>31</v>
      </c>
      <c r="F84" s="74" t="s">
        <v>5</v>
      </c>
      <c r="G84" s="74" t="s">
        <v>304</v>
      </c>
      <c r="H84" s="28" t="n">
        <v>1.5</v>
      </c>
      <c r="I84" s="75" t="n">
        <v>680</v>
      </c>
      <c r="J84" s="33" t="n">
        <v>1</v>
      </c>
    </row>
    <row r="85" customFormat="false" ht="18" hidden="false" customHeight="false" outlineLevel="0" collapsed="false">
      <c r="A85" s="32" t="n">
        <v>85</v>
      </c>
      <c r="B85" s="21" t="n">
        <v>2</v>
      </c>
      <c r="C85" s="23" t="s">
        <v>333</v>
      </c>
      <c r="D85" s="76" t="n">
        <v>2007</v>
      </c>
      <c r="E85" s="74" t="s">
        <v>31</v>
      </c>
      <c r="F85" s="74" t="s">
        <v>5</v>
      </c>
      <c r="G85" s="74" t="s">
        <v>305</v>
      </c>
      <c r="H85" s="28" t="n">
        <v>10.43</v>
      </c>
      <c r="I85" s="75" t="n">
        <v>730</v>
      </c>
      <c r="J85" s="33" t="n">
        <v>1</v>
      </c>
    </row>
    <row r="86" customFormat="false" ht="18" hidden="false" customHeight="false" outlineLevel="0" collapsed="false">
      <c r="A86" s="32" t="n">
        <v>86</v>
      </c>
      <c r="B86" s="21" t="n">
        <v>7</v>
      </c>
      <c r="C86" s="23" t="s">
        <v>335</v>
      </c>
      <c r="D86" s="76" t="n">
        <v>2009</v>
      </c>
      <c r="E86" s="74" t="s">
        <v>31</v>
      </c>
      <c r="F86" s="74" t="s">
        <v>5</v>
      </c>
      <c r="G86" s="74" t="s">
        <v>308</v>
      </c>
      <c r="H86" s="28" t="n">
        <v>9.45</v>
      </c>
      <c r="I86" s="75" t="n">
        <v>673</v>
      </c>
      <c r="J86" s="33" t="n">
        <v>1</v>
      </c>
    </row>
    <row r="87" customFormat="false" ht="18" hidden="false" customHeight="false" outlineLevel="0" collapsed="false">
      <c r="A87" s="32" t="n">
        <v>87</v>
      </c>
      <c r="B87" s="21" t="n">
        <v>7</v>
      </c>
      <c r="C87" s="23" t="s">
        <v>335</v>
      </c>
      <c r="D87" s="76" t="n">
        <v>2009</v>
      </c>
      <c r="E87" s="74" t="s">
        <v>31</v>
      </c>
      <c r="F87" s="74" t="s">
        <v>5</v>
      </c>
      <c r="G87" s="74" t="s">
        <v>309</v>
      </c>
      <c r="H87" s="28" t="n">
        <v>11.43</v>
      </c>
      <c r="I87" s="75" t="n">
        <v>640</v>
      </c>
      <c r="J87" s="33" t="n">
        <v>1</v>
      </c>
    </row>
    <row r="88" customFormat="false" ht="18" hidden="false" customHeight="false" outlineLevel="0" collapsed="false">
      <c r="A88" s="32" t="n">
        <v>88</v>
      </c>
      <c r="B88" s="73" t="n">
        <v>1</v>
      </c>
      <c r="C88" s="23" t="s">
        <v>30</v>
      </c>
      <c r="D88" s="21" t="n">
        <v>2010</v>
      </c>
      <c r="E88" s="74" t="s">
        <v>31</v>
      </c>
      <c r="F88" s="74" t="s">
        <v>5</v>
      </c>
      <c r="G88" s="74" t="s">
        <v>310</v>
      </c>
      <c r="H88" s="29" t="s">
        <v>32</v>
      </c>
      <c r="I88" s="75" t="n">
        <v>641</v>
      </c>
      <c r="J88" s="33" t="n">
        <v>1</v>
      </c>
    </row>
    <row r="89" customFormat="false" ht="18" hidden="false" customHeight="false" outlineLevel="0" collapsed="false">
      <c r="A89" s="32" t="n">
        <v>89</v>
      </c>
      <c r="B89" s="32" t="n">
        <v>5</v>
      </c>
      <c r="C89" s="78" t="s">
        <v>38</v>
      </c>
      <c r="D89" s="79" t="n">
        <v>2010</v>
      </c>
      <c r="E89" s="69" t="s">
        <v>279</v>
      </c>
      <c r="F89" s="69" t="s">
        <v>5</v>
      </c>
      <c r="G89" s="69" t="s">
        <v>311</v>
      </c>
      <c r="H89" s="70" t="n">
        <v>3025</v>
      </c>
      <c r="I89" s="71" t="n">
        <v>3025</v>
      </c>
      <c r="J89" s="33" t="n">
        <v>1</v>
      </c>
    </row>
    <row r="90" customFormat="false" ht="18" hidden="false" customHeight="false" outlineLevel="0" collapsed="false">
      <c r="A90" s="32" t="n">
        <v>90</v>
      </c>
      <c r="B90" s="73" t="n">
        <v>4</v>
      </c>
      <c r="C90" s="23" t="s">
        <v>30</v>
      </c>
      <c r="D90" s="21" t="n">
        <v>2010</v>
      </c>
      <c r="E90" s="74" t="s">
        <v>31</v>
      </c>
      <c r="F90" s="74" t="s">
        <v>5</v>
      </c>
      <c r="G90" s="74" t="s">
        <v>312</v>
      </c>
      <c r="H90" s="28" t="n">
        <v>4.1</v>
      </c>
      <c r="I90" s="75" t="n">
        <v>581</v>
      </c>
      <c r="J90" s="33" t="n">
        <v>1</v>
      </c>
    </row>
    <row r="91" customFormat="false" ht="18" hidden="false" customHeight="false" outlineLevel="0" collapsed="false">
      <c r="A91" s="32" t="n">
        <v>91</v>
      </c>
      <c r="B91" s="21" t="n">
        <v>9</v>
      </c>
      <c r="C91" s="23" t="s">
        <v>38</v>
      </c>
      <c r="D91" s="76" t="n">
        <v>2010</v>
      </c>
      <c r="E91" s="74" t="s">
        <v>31</v>
      </c>
      <c r="F91" s="74" t="s">
        <v>5</v>
      </c>
      <c r="G91" s="74" t="s">
        <v>314</v>
      </c>
      <c r="H91" s="28" t="n">
        <v>1.1</v>
      </c>
      <c r="I91" s="75" t="n">
        <v>400</v>
      </c>
      <c r="J91" s="33" t="n">
        <v>1</v>
      </c>
    </row>
    <row r="92" customFormat="false" ht="18" hidden="false" customHeight="false" outlineLevel="0" collapsed="false">
      <c r="A92" s="32" t="n">
        <v>92</v>
      </c>
      <c r="B92" s="73" t="n">
        <v>9</v>
      </c>
      <c r="C92" s="23" t="s">
        <v>38</v>
      </c>
      <c r="D92" s="21" t="n">
        <v>2010</v>
      </c>
      <c r="E92" s="74" t="s">
        <v>31</v>
      </c>
      <c r="F92" s="74" t="s">
        <v>5</v>
      </c>
      <c r="G92" s="74" t="s">
        <v>315</v>
      </c>
      <c r="H92" s="28" t="n">
        <v>22</v>
      </c>
      <c r="I92" s="75" t="n">
        <v>272</v>
      </c>
      <c r="J92" s="33" t="n">
        <v>1</v>
      </c>
    </row>
    <row r="93" customFormat="false" ht="18" hidden="false" customHeight="false" outlineLevel="0" collapsed="false">
      <c r="A93" s="32" t="n">
        <v>93</v>
      </c>
      <c r="B93" s="21" t="n">
        <v>3</v>
      </c>
      <c r="C93" s="23" t="s">
        <v>99</v>
      </c>
      <c r="D93" s="76" t="n">
        <v>2007</v>
      </c>
      <c r="E93" s="74" t="s">
        <v>31</v>
      </c>
      <c r="F93" s="74" t="s">
        <v>5</v>
      </c>
      <c r="G93" s="74" t="s">
        <v>317</v>
      </c>
      <c r="H93" s="28" t="n">
        <v>8.61</v>
      </c>
      <c r="I93" s="75" t="n">
        <v>895</v>
      </c>
      <c r="J93" s="33" t="n">
        <v>1</v>
      </c>
    </row>
    <row r="94" customFormat="false" ht="18" hidden="false" customHeight="false" outlineLevel="0" collapsed="false">
      <c r="A94" s="32" t="n">
        <v>94</v>
      </c>
      <c r="B94" s="21" t="n">
        <v>13</v>
      </c>
      <c r="C94" s="23" t="s">
        <v>336</v>
      </c>
      <c r="D94" s="76" t="n">
        <v>2008</v>
      </c>
      <c r="E94" s="74" t="s">
        <v>31</v>
      </c>
      <c r="F94" s="74" t="s">
        <v>5</v>
      </c>
      <c r="G94" s="74" t="s">
        <v>318</v>
      </c>
      <c r="H94" s="28" t="n">
        <v>11.58</v>
      </c>
      <c r="I94" s="75" t="n">
        <v>614</v>
      </c>
      <c r="J94" s="33" t="n">
        <v>1</v>
      </c>
    </row>
    <row r="95" customFormat="false" ht="18" hidden="false" customHeight="false" outlineLevel="0" collapsed="false">
      <c r="A95" s="32" t="n">
        <v>95</v>
      </c>
      <c r="B95" s="73" t="n">
        <v>3</v>
      </c>
      <c r="C95" s="23" t="s">
        <v>93</v>
      </c>
      <c r="D95" s="21" t="n">
        <v>2008</v>
      </c>
      <c r="E95" s="74" t="s">
        <v>31</v>
      </c>
      <c r="F95" s="74" t="s">
        <v>5</v>
      </c>
      <c r="G95" s="74" t="s">
        <v>319</v>
      </c>
      <c r="H95" s="29" t="s">
        <v>94</v>
      </c>
      <c r="I95" s="75" t="n">
        <v>790</v>
      </c>
      <c r="J95" s="33" t="n">
        <v>1</v>
      </c>
    </row>
    <row r="96" customFormat="false" ht="18" hidden="false" customHeight="false" outlineLevel="0" collapsed="false">
      <c r="A96" s="32" t="n">
        <v>96</v>
      </c>
      <c r="B96" s="32" t="n">
        <v>3</v>
      </c>
      <c r="C96" s="78" t="s">
        <v>99</v>
      </c>
      <c r="D96" s="79" t="n">
        <v>2007</v>
      </c>
      <c r="E96" s="69" t="s">
        <v>31</v>
      </c>
      <c r="F96" s="69" t="s">
        <v>5</v>
      </c>
      <c r="G96" s="69" t="s">
        <v>320</v>
      </c>
      <c r="H96" s="70" t="n">
        <v>5739</v>
      </c>
      <c r="I96" s="71" t="n">
        <v>5739</v>
      </c>
      <c r="J96" s="33" t="n">
        <v>1</v>
      </c>
    </row>
    <row r="97" customFormat="false" ht="18" hidden="false" customHeight="false" outlineLevel="0" collapsed="false">
      <c r="A97" s="32" t="n">
        <v>97</v>
      </c>
      <c r="B97" s="21" t="n">
        <v>8</v>
      </c>
      <c r="C97" s="23" t="s">
        <v>99</v>
      </c>
      <c r="D97" s="76" t="n">
        <v>2007</v>
      </c>
      <c r="E97" s="74" t="s">
        <v>31</v>
      </c>
      <c r="F97" s="74" t="s">
        <v>5</v>
      </c>
      <c r="G97" s="74" t="s">
        <v>321</v>
      </c>
      <c r="H97" s="28" t="n">
        <v>4.42</v>
      </c>
      <c r="I97" s="75" t="n">
        <v>696</v>
      </c>
      <c r="J97" s="33" t="n">
        <v>1</v>
      </c>
    </row>
    <row r="98" customFormat="false" ht="18" hidden="false" customHeight="false" outlineLevel="0" collapsed="false">
      <c r="A98" s="32" t="n">
        <v>98</v>
      </c>
      <c r="B98" s="73" t="n">
        <v>3</v>
      </c>
      <c r="C98" s="23" t="s">
        <v>99</v>
      </c>
      <c r="D98" s="21" t="n">
        <v>2007</v>
      </c>
      <c r="E98" s="74" t="s">
        <v>31</v>
      </c>
      <c r="F98" s="74" t="s">
        <v>5</v>
      </c>
      <c r="G98" s="74" t="s">
        <v>322</v>
      </c>
      <c r="H98" s="28" t="n">
        <v>21.39</v>
      </c>
      <c r="I98" s="75" t="n">
        <v>582</v>
      </c>
      <c r="J98" s="33" t="n">
        <v>1</v>
      </c>
    </row>
    <row r="99" customFormat="false" ht="18" hidden="false" customHeight="false" outlineLevel="0" collapsed="false">
      <c r="A99" s="32" t="n">
        <v>99</v>
      </c>
      <c r="B99" s="21" t="n">
        <v>2</v>
      </c>
      <c r="C99" s="23" t="s">
        <v>99</v>
      </c>
      <c r="D99" s="76" t="n">
        <v>2007</v>
      </c>
      <c r="E99" s="74" t="s">
        <v>31</v>
      </c>
      <c r="F99" s="74" t="s">
        <v>5</v>
      </c>
      <c r="G99" s="74" t="s">
        <v>323</v>
      </c>
      <c r="H99" s="28" t="n">
        <v>1.56</v>
      </c>
      <c r="I99" s="75" t="n">
        <v>947</v>
      </c>
      <c r="J99" s="33" t="n">
        <v>1</v>
      </c>
    </row>
    <row r="100" customFormat="false" ht="18" hidden="false" customHeight="false" outlineLevel="0" collapsed="false">
      <c r="A100" s="32" t="n">
        <v>100</v>
      </c>
      <c r="B100" s="21" t="n">
        <v>3</v>
      </c>
      <c r="C100" s="23" t="s">
        <v>99</v>
      </c>
      <c r="D100" s="76" t="n">
        <v>2007</v>
      </c>
      <c r="E100" s="74" t="s">
        <v>31</v>
      </c>
      <c r="F100" s="74" t="s">
        <v>5</v>
      </c>
      <c r="G100" s="74" t="s">
        <v>324</v>
      </c>
      <c r="H100" s="28" t="n">
        <v>10.2</v>
      </c>
      <c r="I100" s="75" t="n">
        <v>914</v>
      </c>
      <c r="J100" s="33" t="n">
        <v>1</v>
      </c>
    </row>
    <row r="101" customFormat="false" ht="18" hidden="false" customHeight="false" outlineLevel="0" collapsed="false">
      <c r="A101" s="32" t="n">
        <v>101</v>
      </c>
      <c r="B101" s="73" t="n">
        <v>6</v>
      </c>
      <c r="C101" s="23" t="s">
        <v>99</v>
      </c>
      <c r="D101" s="21" t="n">
        <v>2007</v>
      </c>
      <c r="E101" s="74" t="s">
        <v>31</v>
      </c>
      <c r="F101" s="74" t="s">
        <v>5</v>
      </c>
      <c r="G101" s="74" t="s">
        <v>325</v>
      </c>
      <c r="H101" s="28" t="n">
        <v>31.5</v>
      </c>
      <c r="I101" s="75" t="n">
        <v>444</v>
      </c>
      <c r="J101" s="33" t="n">
        <v>1</v>
      </c>
    </row>
    <row r="102" s="86" customFormat="true" ht="18" hidden="false" customHeight="false" outlineLevel="0" collapsed="false">
      <c r="A102" s="32" t="n">
        <v>102</v>
      </c>
      <c r="B102" s="81"/>
      <c r="C102" s="82"/>
      <c r="D102" s="81"/>
      <c r="E102" s="83"/>
      <c r="F102" s="83"/>
      <c r="G102" s="83"/>
      <c r="H102" s="84"/>
      <c r="I102" s="85" t="n">
        <f aca="false">SUM(I71:I101)</f>
        <v>30869</v>
      </c>
      <c r="J102" s="86" t="n">
        <f aca="false">SUM(J71:J101)</f>
        <v>31</v>
      </c>
      <c r="K102" s="72" t="n">
        <v>3</v>
      </c>
    </row>
    <row r="103" customFormat="false" ht="18" hidden="false" customHeight="false" outlineLevel="0" collapsed="false">
      <c r="A103" s="32" t="n">
        <v>103</v>
      </c>
      <c r="B103" s="21" t="n">
        <v>20</v>
      </c>
      <c r="C103" s="23" t="s">
        <v>164</v>
      </c>
      <c r="D103" s="76" t="n">
        <v>2010</v>
      </c>
      <c r="E103" s="74" t="s">
        <v>165</v>
      </c>
      <c r="F103" s="74" t="s">
        <v>6</v>
      </c>
      <c r="G103" s="74" t="s">
        <v>286</v>
      </c>
      <c r="H103" s="28" t="n">
        <v>9.63</v>
      </c>
      <c r="I103" s="75" t="n">
        <v>479</v>
      </c>
      <c r="J103" s="33" t="n">
        <v>1</v>
      </c>
    </row>
    <row r="104" customFormat="false" ht="18" hidden="false" customHeight="false" outlineLevel="0" collapsed="false">
      <c r="A104" s="32" t="n">
        <v>104</v>
      </c>
      <c r="B104" s="21" t="n">
        <v>22</v>
      </c>
      <c r="C104" s="23" t="s">
        <v>164</v>
      </c>
      <c r="D104" s="76" t="n">
        <v>2010</v>
      </c>
      <c r="E104" s="74" t="s">
        <v>165</v>
      </c>
      <c r="F104" s="74" t="s">
        <v>6</v>
      </c>
      <c r="G104" s="74" t="s">
        <v>288</v>
      </c>
      <c r="H104" s="77" t="n">
        <v>13.81</v>
      </c>
      <c r="I104" s="75" t="n">
        <v>235</v>
      </c>
      <c r="J104" s="33" t="n">
        <v>1</v>
      </c>
    </row>
    <row r="105" customFormat="false" ht="18" hidden="false" customHeight="false" outlineLevel="0" collapsed="false">
      <c r="A105" s="32" t="n">
        <v>105</v>
      </c>
      <c r="B105" s="32" t="n">
        <v>7</v>
      </c>
      <c r="C105" s="78" t="s">
        <v>164</v>
      </c>
      <c r="D105" s="79" t="n">
        <v>2010</v>
      </c>
      <c r="E105" s="69" t="s">
        <v>165</v>
      </c>
      <c r="F105" s="69" t="s">
        <v>6</v>
      </c>
      <c r="G105" s="69" t="s">
        <v>289</v>
      </c>
      <c r="H105" s="70" t="n">
        <v>2629</v>
      </c>
      <c r="I105" s="71" t="n">
        <v>2629</v>
      </c>
      <c r="J105" s="33" t="n">
        <v>1</v>
      </c>
    </row>
    <row r="106" customFormat="false" ht="18" hidden="false" customHeight="false" outlineLevel="0" collapsed="false">
      <c r="A106" s="32" t="n">
        <v>106</v>
      </c>
      <c r="B106" s="21" t="n">
        <v>16</v>
      </c>
      <c r="C106" s="23" t="s">
        <v>164</v>
      </c>
      <c r="D106" s="76" t="n">
        <v>2010</v>
      </c>
      <c r="E106" s="74" t="s">
        <v>165</v>
      </c>
      <c r="F106" s="74" t="s">
        <v>6</v>
      </c>
      <c r="G106" s="74" t="s">
        <v>290</v>
      </c>
      <c r="H106" s="28" t="n">
        <v>3.86</v>
      </c>
      <c r="I106" s="75" t="n">
        <v>346</v>
      </c>
      <c r="J106" s="33" t="n">
        <v>1</v>
      </c>
    </row>
    <row r="107" customFormat="false" ht="18" hidden="false" customHeight="false" outlineLevel="0" collapsed="false">
      <c r="A107" s="32" t="n">
        <v>107</v>
      </c>
      <c r="B107" s="73" t="n">
        <v>4</v>
      </c>
      <c r="C107" s="23" t="s">
        <v>164</v>
      </c>
      <c r="D107" s="21" t="n">
        <v>2010</v>
      </c>
      <c r="E107" s="74" t="s">
        <v>165</v>
      </c>
      <c r="F107" s="74" t="s">
        <v>6</v>
      </c>
      <c r="G107" s="74" t="s">
        <v>291</v>
      </c>
      <c r="H107" s="28" t="n">
        <v>21.24</v>
      </c>
      <c r="I107" s="75" t="n">
        <v>404</v>
      </c>
      <c r="J107" s="33" t="n">
        <v>1</v>
      </c>
    </row>
    <row r="108" customFormat="false" ht="18" hidden="false" customHeight="false" outlineLevel="0" collapsed="false">
      <c r="A108" s="32" t="n">
        <v>108</v>
      </c>
      <c r="B108" s="21" t="n">
        <v>13</v>
      </c>
      <c r="C108" s="23" t="s">
        <v>164</v>
      </c>
      <c r="D108" s="76" t="n">
        <v>2010</v>
      </c>
      <c r="E108" s="74" t="s">
        <v>165</v>
      </c>
      <c r="F108" s="74" t="s">
        <v>6</v>
      </c>
      <c r="G108" s="74" t="s">
        <v>293</v>
      </c>
      <c r="H108" s="28" t="n">
        <v>1.15</v>
      </c>
      <c r="I108" s="75" t="n">
        <v>311</v>
      </c>
      <c r="J108" s="33" t="n">
        <v>1</v>
      </c>
    </row>
    <row r="109" customFormat="false" ht="18" hidden="false" customHeight="false" outlineLevel="0" collapsed="false">
      <c r="A109" s="32" t="n">
        <v>109</v>
      </c>
      <c r="B109" s="21" t="n">
        <v>10</v>
      </c>
      <c r="C109" s="23" t="s">
        <v>164</v>
      </c>
      <c r="D109" s="76" t="n">
        <v>2010</v>
      </c>
      <c r="E109" s="74" t="s">
        <v>165</v>
      </c>
      <c r="F109" s="74" t="s">
        <v>6</v>
      </c>
      <c r="G109" s="74" t="s">
        <v>294</v>
      </c>
      <c r="H109" s="28" t="n">
        <v>7.57</v>
      </c>
      <c r="I109" s="75" t="n">
        <v>469</v>
      </c>
      <c r="J109" s="33" t="n">
        <v>1</v>
      </c>
    </row>
    <row r="110" customFormat="false" ht="18" hidden="false" customHeight="false" outlineLevel="0" collapsed="false">
      <c r="A110" s="32" t="n">
        <v>110</v>
      </c>
      <c r="B110" s="73" t="n">
        <v>13</v>
      </c>
      <c r="C110" s="23" t="s">
        <v>164</v>
      </c>
      <c r="D110" s="21" t="n">
        <v>2010</v>
      </c>
      <c r="E110" s="74" t="s">
        <v>165</v>
      </c>
      <c r="F110" s="74" t="s">
        <v>6</v>
      </c>
      <c r="G110" s="74" t="s">
        <v>295</v>
      </c>
      <c r="H110" s="28" t="n">
        <v>29</v>
      </c>
      <c r="I110" s="75" t="n">
        <v>256</v>
      </c>
      <c r="J110" s="33" t="n">
        <v>1</v>
      </c>
    </row>
    <row r="111" customFormat="false" ht="18" hidden="false" customHeight="false" outlineLevel="0" collapsed="false">
      <c r="A111" s="32" t="n">
        <v>111</v>
      </c>
      <c r="B111" s="21" t="n">
        <v>5</v>
      </c>
      <c r="C111" s="23" t="s">
        <v>164</v>
      </c>
      <c r="D111" s="76" t="n">
        <v>2010</v>
      </c>
      <c r="E111" s="74" t="s">
        <v>165</v>
      </c>
      <c r="F111" s="74" t="s">
        <v>6</v>
      </c>
      <c r="G111" s="74" t="s">
        <v>296</v>
      </c>
      <c r="H111" s="28" t="n">
        <v>1.82</v>
      </c>
      <c r="I111" s="75" t="n">
        <v>260</v>
      </c>
      <c r="J111" s="33" t="n">
        <v>1</v>
      </c>
    </row>
    <row r="112" customFormat="false" ht="18" hidden="false" customHeight="false" outlineLevel="0" collapsed="false">
      <c r="A112" s="32" t="n">
        <v>112</v>
      </c>
      <c r="B112" s="73" t="n">
        <v>4</v>
      </c>
      <c r="C112" s="23" t="s">
        <v>189</v>
      </c>
      <c r="D112" s="21" t="n">
        <v>2007</v>
      </c>
      <c r="E112" s="74" t="s">
        <v>46</v>
      </c>
      <c r="F112" s="74" t="s">
        <v>6</v>
      </c>
      <c r="G112" s="74" t="s">
        <v>297</v>
      </c>
      <c r="H112" s="29" t="s">
        <v>191</v>
      </c>
      <c r="I112" s="75" t="n">
        <v>737</v>
      </c>
      <c r="J112" s="33" t="n">
        <v>1</v>
      </c>
    </row>
    <row r="113" customFormat="false" ht="18" hidden="false" customHeight="false" outlineLevel="0" collapsed="false">
      <c r="A113" s="32" t="n">
        <v>113</v>
      </c>
      <c r="B113" s="21" t="n">
        <v>7</v>
      </c>
      <c r="C113" s="23" t="s">
        <v>189</v>
      </c>
      <c r="D113" s="76" t="n">
        <v>2007</v>
      </c>
      <c r="E113" s="74" t="s">
        <v>46</v>
      </c>
      <c r="F113" s="74" t="s">
        <v>6</v>
      </c>
      <c r="G113" s="74" t="s">
        <v>299</v>
      </c>
      <c r="H113" s="28" t="n">
        <v>8.5</v>
      </c>
      <c r="I113" s="75" t="n">
        <v>772</v>
      </c>
      <c r="J113" s="33" t="n">
        <v>1</v>
      </c>
    </row>
    <row r="114" customFormat="false" ht="18" hidden="false" customHeight="false" outlineLevel="0" collapsed="false">
      <c r="A114" s="32" t="n">
        <v>114</v>
      </c>
      <c r="B114" s="21" t="n">
        <v>2</v>
      </c>
      <c r="C114" s="23" t="s">
        <v>189</v>
      </c>
      <c r="D114" s="76" t="n">
        <v>2007</v>
      </c>
      <c r="E114" s="74" t="s">
        <v>46</v>
      </c>
      <c r="F114" s="74" t="s">
        <v>6</v>
      </c>
      <c r="G114" s="74" t="s">
        <v>300</v>
      </c>
      <c r="H114" s="28" t="n">
        <v>10.42</v>
      </c>
      <c r="I114" s="75" t="n">
        <v>730</v>
      </c>
      <c r="J114" s="33" t="n">
        <v>1</v>
      </c>
    </row>
    <row r="115" customFormat="false" ht="18" hidden="false" customHeight="false" outlineLevel="0" collapsed="false">
      <c r="A115" s="32" t="n">
        <v>115</v>
      </c>
      <c r="B115" s="32" t="n">
        <v>2</v>
      </c>
      <c r="C115" s="78" t="s">
        <v>189</v>
      </c>
      <c r="D115" s="79" t="n">
        <v>2007</v>
      </c>
      <c r="E115" s="69" t="s">
        <v>46</v>
      </c>
      <c r="F115" s="69" t="s">
        <v>6</v>
      </c>
      <c r="G115" s="69" t="s">
        <v>301</v>
      </c>
      <c r="H115" s="70" t="n">
        <v>6411</v>
      </c>
      <c r="I115" s="71" t="n">
        <v>6411</v>
      </c>
      <c r="J115" s="33" t="n">
        <v>1</v>
      </c>
    </row>
    <row r="116" customFormat="false" ht="18" hidden="false" customHeight="false" outlineLevel="0" collapsed="false">
      <c r="A116" s="32" t="n">
        <v>116</v>
      </c>
      <c r="B116" s="21" t="n">
        <v>3</v>
      </c>
      <c r="C116" s="23" t="s">
        <v>189</v>
      </c>
      <c r="D116" s="76" t="n">
        <v>2007</v>
      </c>
      <c r="E116" s="74" t="s">
        <v>46</v>
      </c>
      <c r="F116" s="74" t="s">
        <v>6</v>
      </c>
      <c r="G116" s="74" t="s">
        <v>302</v>
      </c>
      <c r="H116" s="28" t="n">
        <v>4.92</v>
      </c>
      <c r="I116" s="75" t="n">
        <v>669</v>
      </c>
      <c r="J116" s="33" t="n">
        <v>1</v>
      </c>
    </row>
    <row r="117" customFormat="false" ht="18" hidden="false" customHeight="false" outlineLevel="0" collapsed="false">
      <c r="A117" s="32" t="n">
        <v>117</v>
      </c>
      <c r="B117" s="73" t="n">
        <v>1</v>
      </c>
      <c r="C117" s="23" t="s">
        <v>189</v>
      </c>
      <c r="D117" s="21" t="n">
        <v>2007</v>
      </c>
      <c r="E117" s="74" t="s">
        <v>46</v>
      </c>
      <c r="F117" s="74" t="s">
        <v>6</v>
      </c>
      <c r="G117" s="74" t="s">
        <v>303</v>
      </c>
      <c r="H117" s="28" t="n">
        <v>36.62</v>
      </c>
      <c r="I117" s="75" t="n">
        <v>813</v>
      </c>
      <c r="J117" s="33" t="n">
        <v>1</v>
      </c>
    </row>
    <row r="118" customFormat="false" ht="18" hidden="false" customHeight="false" outlineLevel="0" collapsed="false">
      <c r="A118" s="32" t="n">
        <v>118</v>
      </c>
      <c r="B118" s="21" t="n">
        <v>2</v>
      </c>
      <c r="C118" s="23" t="s">
        <v>189</v>
      </c>
      <c r="D118" s="76" t="n">
        <v>2007</v>
      </c>
      <c r="E118" s="74" t="s">
        <v>46</v>
      </c>
      <c r="F118" s="74" t="s">
        <v>6</v>
      </c>
      <c r="G118" s="74" t="s">
        <v>304</v>
      </c>
      <c r="H118" s="28" t="n">
        <v>1.5</v>
      </c>
      <c r="I118" s="75" t="n">
        <v>680</v>
      </c>
      <c r="J118" s="33" t="n">
        <v>1</v>
      </c>
    </row>
    <row r="119" customFormat="false" ht="18" hidden="false" customHeight="false" outlineLevel="0" collapsed="false">
      <c r="A119" s="32" t="n">
        <v>119</v>
      </c>
      <c r="B119" s="21" t="n">
        <v>1</v>
      </c>
      <c r="C119" s="23" t="s">
        <v>189</v>
      </c>
      <c r="D119" s="76" t="n">
        <v>2007</v>
      </c>
      <c r="E119" s="74" t="s">
        <v>46</v>
      </c>
      <c r="F119" s="74" t="s">
        <v>6</v>
      </c>
      <c r="G119" s="74" t="s">
        <v>305</v>
      </c>
      <c r="H119" s="28" t="n">
        <v>12.62</v>
      </c>
      <c r="I119" s="75" t="n">
        <v>941</v>
      </c>
      <c r="J119" s="33" t="n">
        <v>1</v>
      </c>
    </row>
    <row r="120" customFormat="false" ht="18" hidden="false" customHeight="false" outlineLevel="0" collapsed="false">
      <c r="A120" s="32" t="n">
        <v>120</v>
      </c>
      <c r="B120" s="73" t="n">
        <v>2</v>
      </c>
      <c r="C120" s="23" t="s">
        <v>189</v>
      </c>
      <c r="D120" s="21" t="n">
        <v>2007</v>
      </c>
      <c r="E120" s="74" t="s">
        <v>46</v>
      </c>
      <c r="F120" s="74" t="s">
        <v>6</v>
      </c>
      <c r="G120" s="74" t="s">
        <v>306</v>
      </c>
      <c r="H120" s="28" t="n">
        <v>44</v>
      </c>
      <c r="I120" s="75" t="n">
        <v>464</v>
      </c>
      <c r="J120" s="33" t="n">
        <v>1</v>
      </c>
    </row>
    <row r="121" customFormat="false" ht="18" hidden="false" customHeight="false" outlineLevel="0" collapsed="false">
      <c r="A121" s="32" t="n">
        <v>121</v>
      </c>
      <c r="B121" s="21" t="n">
        <v>5</v>
      </c>
      <c r="C121" s="23" t="s">
        <v>189</v>
      </c>
      <c r="D121" s="76" t="n">
        <v>2007</v>
      </c>
      <c r="E121" s="74" t="s">
        <v>46</v>
      </c>
      <c r="F121" s="74" t="s">
        <v>6</v>
      </c>
      <c r="G121" s="74" t="s">
        <v>307</v>
      </c>
      <c r="H121" s="28" t="n">
        <v>2.62</v>
      </c>
      <c r="I121" s="75" t="n">
        <v>615</v>
      </c>
      <c r="J121" s="33" t="n">
        <v>1</v>
      </c>
    </row>
    <row r="122" customFormat="false" ht="18" hidden="false" customHeight="false" outlineLevel="0" collapsed="false">
      <c r="A122" s="32" t="n">
        <v>122</v>
      </c>
      <c r="B122" s="21" t="n">
        <v>24</v>
      </c>
      <c r="C122" s="23" t="s">
        <v>337</v>
      </c>
      <c r="D122" s="76" t="n">
        <v>2009</v>
      </c>
      <c r="E122" s="88" t="s">
        <v>46</v>
      </c>
      <c r="F122" s="74" t="s">
        <v>6</v>
      </c>
      <c r="G122" s="74" t="s">
        <v>308</v>
      </c>
      <c r="H122" s="28" t="n">
        <v>10.03</v>
      </c>
      <c r="I122" s="75" t="n">
        <v>536</v>
      </c>
      <c r="J122" s="33" t="n">
        <v>1</v>
      </c>
    </row>
    <row r="123" customFormat="false" ht="18" hidden="false" customHeight="false" outlineLevel="0" collapsed="false">
      <c r="A123" s="32" t="n">
        <v>123</v>
      </c>
      <c r="B123" s="21" t="n">
        <v>20</v>
      </c>
      <c r="C123" s="23" t="s">
        <v>337</v>
      </c>
      <c r="D123" s="76" t="n">
        <v>2009</v>
      </c>
      <c r="E123" s="74" t="s">
        <v>46</v>
      </c>
      <c r="F123" s="74" t="s">
        <v>6</v>
      </c>
      <c r="G123" s="74" t="s">
        <v>309</v>
      </c>
      <c r="H123" s="28" t="n">
        <v>12.53</v>
      </c>
      <c r="I123" s="75" t="n">
        <v>456</v>
      </c>
      <c r="J123" s="33" t="n">
        <v>1</v>
      </c>
    </row>
    <row r="124" customFormat="false" ht="18" hidden="false" customHeight="false" outlineLevel="0" collapsed="false">
      <c r="A124" s="32" t="n">
        <v>124</v>
      </c>
      <c r="B124" s="21" t="n">
        <v>7</v>
      </c>
      <c r="C124" s="23" t="s">
        <v>101</v>
      </c>
      <c r="D124" s="76" t="n">
        <v>2007</v>
      </c>
      <c r="E124" s="74" t="s">
        <v>46</v>
      </c>
      <c r="F124" s="74" t="s">
        <v>6</v>
      </c>
      <c r="G124" s="74" t="s">
        <v>317</v>
      </c>
      <c r="H124" s="28" t="n">
        <v>8.78</v>
      </c>
      <c r="I124" s="75" t="n">
        <v>848</v>
      </c>
      <c r="J124" s="33" t="n">
        <v>1</v>
      </c>
    </row>
    <row r="125" customFormat="false" ht="18" hidden="false" customHeight="false" outlineLevel="0" collapsed="false">
      <c r="A125" s="32" t="n">
        <v>125</v>
      </c>
      <c r="B125" s="21" t="n">
        <v>7</v>
      </c>
      <c r="C125" s="23" t="s">
        <v>101</v>
      </c>
      <c r="D125" s="76" t="n">
        <v>2007</v>
      </c>
      <c r="E125" s="74" t="s">
        <v>46</v>
      </c>
      <c r="F125" s="74" t="s">
        <v>6</v>
      </c>
      <c r="G125" s="74" t="s">
        <v>318</v>
      </c>
      <c r="H125" s="28" t="n">
        <v>11.07</v>
      </c>
      <c r="I125" s="75" t="n">
        <v>707</v>
      </c>
      <c r="J125" s="33" t="n">
        <v>1</v>
      </c>
    </row>
    <row r="126" customFormat="false" ht="18" hidden="false" customHeight="false" outlineLevel="0" collapsed="false">
      <c r="A126" s="32" t="n">
        <v>126</v>
      </c>
      <c r="B126" s="73" t="n">
        <v>7</v>
      </c>
      <c r="C126" s="23" t="s">
        <v>101</v>
      </c>
      <c r="D126" s="21" t="n">
        <v>2007</v>
      </c>
      <c r="E126" s="74" t="s">
        <v>46</v>
      </c>
      <c r="F126" s="74" t="s">
        <v>6</v>
      </c>
      <c r="G126" s="74" t="s">
        <v>319</v>
      </c>
      <c r="H126" s="29" t="s">
        <v>102</v>
      </c>
      <c r="I126" s="75" t="n">
        <v>644</v>
      </c>
      <c r="J126" s="33" t="n">
        <v>1</v>
      </c>
    </row>
    <row r="127" customFormat="false" ht="18" hidden="false" customHeight="false" outlineLevel="0" collapsed="false">
      <c r="A127" s="32" t="n">
        <v>127</v>
      </c>
      <c r="B127" s="32" t="n">
        <v>6</v>
      </c>
      <c r="C127" s="78" t="s">
        <v>101</v>
      </c>
      <c r="D127" s="79" t="n">
        <v>2007</v>
      </c>
      <c r="E127" s="69" t="s">
        <v>46</v>
      </c>
      <c r="F127" s="69" t="s">
        <v>6</v>
      </c>
      <c r="G127" s="69" t="s">
        <v>320</v>
      </c>
      <c r="H127" s="70" t="n">
        <v>4598</v>
      </c>
      <c r="I127" s="71" t="n">
        <v>4598</v>
      </c>
      <c r="J127" s="33" t="n">
        <v>1</v>
      </c>
    </row>
    <row r="128" customFormat="false" ht="18" hidden="false" customHeight="false" outlineLevel="0" collapsed="false">
      <c r="A128" s="32" t="n">
        <v>128</v>
      </c>
      <c r="B128" s="21" t="n">
        <v>13</v>
      </c>
      <c r="C128" s="23" t="s">
        <v>101</v>
      </c>
      <c r="D128" s="76" t="n">
        <v>2007</v>
      </c>
      <c r="E128" s="74" t="s">
        <v>46</v>
      </c>
      <c r="F128" s="74" t="s">
        <v>6</v>
      </c>
      <c r="G128" s="74" t="s">
        <v>321</v>
      </c>
      <c r="H128" s="28" t="n">
        <v>4.04</v>
      </c>
      <c r="I128" s="75" t="n">
        <v>560</v>
      </c>
      <c r="J128" s="33" t="n">
        <v>1</v>
      </c>
    </row>
    <row r="129" customFormat="false" ht="18" hidden="false" customHeight="false" outlineLevel="0" collapsed="false">
      <c r="A129" s="32" t="n">
        <v>129</v>
      </c>
      <c r="B129" s="73" t="n">
        <v>5</v>
      </c>
      <c r="C129" s="23" t="s">
        <v>101</v>
      </c>
      <c r="D129" s="21" t="n">
        <v>2007</v>
      </c>
      <c r="E129" s="74" t="s">
        <v>46</v>
      </c>
      <c r="F129" s="74" t="s">
        <v>6</v>
      </c>
      <c r="G129" s="74" t="s">
        <v>322</v>
      </c>
      <c r="H129" s="28" t="n">
        <v>16.88</v>
      </c>
      <c r="I129" s="75" t="n">
        <v>423</v>
      </c>
      <c r="J129" s="33" t="n">
        <v>1</v>
      </c>
    </row>
    <row r="130" customFormat="false" ht="18" hidden="false" customHeight="false" outlineLevel="0" collapsed="false">
      <c r="A130" s="32" t="n">
        <v>130</v>
      </c>
      <c r="B130" s="21" t="n">
        <v>11</v>
      </c>
      <c r="C130" s="23" t="s">
        <v>101</v>
      </c>
      <c r="D130" s="76" t="n">
        <v>2007</v>
      </c>
      <c r="E130" s="74" t="s">
        <v>46</v>
      </c>
      <c r="F130" s="74" t="s">
        <v>6</v>
      </c>
      <c r="G130" s="74" t="s">
        <v>323</v>
      </c>
      <c r="H130" s="28" t="n">
        <v>1.35</v>
      </c>
      <c r="I130" s="75" t="n">
        <v>682</v>
      </c>
      <c r="J130" s="33" t="n">
        <v>1</v>
      </c>
    </row>
    <row r="131" customFormat="false" ht="18" hidden="false" customHeight="false" outlineLevel="0" collapsed="false">
      <c r="A131" s="32" t="n">
        <v>131</v>
      </c>
      <c r="B131" s="21" t="n">
        <v>12</v>
      </c>
      <c r="C131" s="23" t="s">
        <v>101</v>
      </c>
      <c r="D131" s="76" t="n">
        <v>2007</v>
      </c>
      <c r="E131" s="74" t="s">
        <v>46</v>
      </c>
      <c r="F131" s="74" t="s">
        <v>6</v>
      </c>
      <c r="G131" s="74" t="s">
        <v>324</v>
      </c>
      <c r="H131" s="28" t="n">
        <v>7.04</v>
      </c>
      <c r="I131" s="75" t="n">
        <v>535</v>
      </c>
      <c r="J131" s="33" t="n">
        <v>1</v>
      </c>
    </row>
    <row r="132" customFormat="false" ht="18" hidden="false" customHeight="false" outlineLevel="0" collapsed="false">
      <c r="A132" s="32" t="n">
        <v>132</v>
      </c>
      <c r="B132" s="73" t="n">
        <v>4</v>
      </c>
      <c r="C132" s="23" t="s">
        <v>101</v>
      </c>
      <c r="D132" s="21" t="n">
        <v>2007</v>
      </c>
      <c r="E132" s="74" t="s">
        <v>46</v>
      </c>
      <c r="F132" s="74" t="s">
        <v>6</v>
      </c>
      <c r="G132" s="74" t="s">
        <v>325</v>
      </c>
      <c r="H132" s="28" t="n">
        <v>33</v>
      </c>
      <c r="I132" s="75" t="n">
        <v>472</v>
      </c>
      <c r="J132" s="33" t="n">
        <v>1</v>
      </c>
    </row>
    <row r="133" s="86" customFormat="true" ht="18" hidden="false" customHeight="false" outlineLevel="0" collapsed="false">
      <c r="A133" s="32" t="n">
        <v>133</v>
      </c>
      <c r="B133" s="81"/>
      <c r="C133" s="82"/>
      <c r="D133" s="81"/>
      <c r="E133" s="83"/>
      <c r="F133" s="83"/>
      <c r="G133" s="83"/>
      <c r="H133" s="84"/>
      <c r="I133" s="85" t="n">
        <f aca="false">SUM(I103:I132)</f>
        <v>28682</v>
      </c>
      <c r="J133" s="86" t="n">
        <f aca="false">SUM(J103:J132)</f>
        <v>30</v>
      </c>
      <c r="K133" s="72" t="n">
        <v>4</v>
      </c>
    </row>
    <row r="134" customFormat="false" ht="18" hidden="false" customHeight="false" outlineLevel="0" collapsed="false">
      <c r="A134" s="32" t="n">
        <v>134</v>
      </c>
      <c r="B134" s="73" t="n">
        <v>8</v>
      </c>
      <c r="C134" s="23" t="s">
        <v>147</v>
      </c>
      <c r="D134" s="21" t="n">
        <v>2009</v>
      </c>
      <c r="E134" s="74" t="s">
        <v>34</v>
      </c>
      <c r="F134" s="74" t="s">
        <v>7</v>
      </c>
      <c r="G134" s="74" t="s">
        <v>284</v>
      </c>
      <c r="H134" s="29" t="s">
        <v>148</v>
      </c>
      <c r="I134" s="75" t="n">
        <v>379</v>
      </c>
      <c r="J134" s="33" t="n">
        <v>1</v>
      </c>
    </row>
    <row r="135" customFormat="false" ht="18" hidden="false" customHeight="false" outlineLevel="0" collapsed="false">
      <c r="A135" s="32" t="n">
        <v>135</v>
      </c>
      <c r="B135" s="21" t="n">
        <v>7</v>
      </c>
      <c r="C135" s="23" t="s">
        <v>169</v>
      </c>
      <c r="D135" s="76" t="n">
        <v>2009</v>
      </c>
      <c r="E135" s="74" t="s">
        <v>34</v>
      </c>
      <c r="F135" s="74" t="s">
        <v>7</v>
      </c>
      <c r="G135" s="74" t="s">
        <v>286</v>
      </c>
      <c r="H135" s="28" t="n">
        <v>9.08</v>
      </c>
      <c r="I135" s="75" t="n">
        <v>615</v>
      </c>
      <c r="J135" s="33" t="n">
        <v>1</v>
      </c>
    </row>
    <row r="136" customFormat="false" ht="18" hidden="false" customHeight="false" outlineLevel="0" collapsed="false">
      <c r="A136" s="32" t="n">
        <v>136</v>
      </c>
      <c r="B136" s="21" t="n">
        <v>9</v>
      </c>
      <c r="C136" s="23" t="s">
        <v>147</v>
      </c>
      <c r="D136" s="76" t="n">
        <v>2009</v>
      </c>
      <c r="E136" s="74" t="s">
        <v>34</v>
      </c>
      <c r="F136" s="74" t="s">
        <v>7</v>
      </c>
      <c r="G136" s="74" t="s">
        <v>288</v>
      </c>
      <c r="H136" s="77" t="n">
        <v>11.06</v>
      </c>
      <c r="I136" s="75" t="n">
        <v>618</v>
      </c>
      <c r="J136" s="33" t="n">
        <v>1</v>
      </c>
    </row>
    <row r="137" customFormat="false" ht="18" hidden="false" customHeight="false" outlineLevel="0" collapsed="false">
      <c r="A137" s="32" t="n">
        <v>137</v>
      </c>
      <c r="B137" s="32" t="n">
        <v>4</v>
      </c>
      <c r="C137" s="78" t="s">
        <v>147</v>
      </c>
      <c r="D137" s="79" t="n">
        <v>2008</v>
      </c>
      <c r="E137" s="69" t="s">
        <v>34</v>
      </c>
      <c r="F137" s="69" t="s">
        <v>7</v>
      </c>
      <c r="G137" s="69" t="s">
        <v>289</v>
      </c>
      <c r="H137" s="70" t="n">
        <v>3283</v>
      </c>
      <c r="I137" s="71" t="n">
        <v>3283</v>
      </c>
      <c r="J137" s="33" t="n">
        <v>1</v>
      </c>
    </row>
    <row r="138" customFormat="false" ht="18" hidden="false" customHeight="false" outlineLevel="0" collapsed="false">
      <c r="A138" s="32" t="n">
        <v>138</v>
      </c>
      <c r="B138" s="21" t="n">
        <v>7</v>
      </c>
      <c r="C138" s="23" t="s">
        <v>147</v>
      </c>
      <c r="D138" s="76" t="n">
        <v>2009</v>
      </c>
      <c r="E138" s="74" t="s">
        <v>34</v>
      </c>
      <c r="F138" s="74" t="s">
        <v>7</v>
      </c>
      <c r="G138" s="74" t="s">
        <v>290</v>
      </c>
      <c r="H138" s="28" t="n">
        <v>4.19</v>
      </c>
      <c r="I138" s="75" t="n">
        <v>439</v>
      </c>
      <c r="J138" s="33" t="n">
        <v>1</v>
      </c>
    </row>
    <row r="139" customFormat="false" ht="18" hidden="false" customHeight="false" outlineLevel="0" collapsed="false">
      <c r="A139" s="32" t="n">
        <v>139</v>
      </c>
      <c r="B139" s="73" t="n">
        <v>6</v>
      </c>
      <c r="C139" s="23" t="s">
        <v>166</v>
      </c>
      <c r="D139" s="21" t="n">
        <v>2009</v>
      </c>
      <c r="E139" s="74" t="s">
        <v>34</v>
      </c>
      <c r="F139" s="74" t="s">
        <v>7</v>
      </c>
      <c r="G139" s="74" t="s">
        <v>291</v>
      </c>
      <c r="H139" s="28" t="n">
        <v>20.51</v>
      </c>
      <c r="I139" s="75" t="n">
        <v>385</v>
      </c>
      <c r="J139" s="33" t="n">
        <v>1</v>
      </c>
    </row>
    <row r="140" customFormat="false" ht="18" hidden="false" customHeight="false" outlineLevel="0" collapsed="false">
      <c r="A140" s="32" t="n">
        <v>140</v>
      </c>
      <c r="B140" s="21" t="n">
        <v>7</v>
      </c>
      <c r="C140" s="23" t="s">
        <v>169</v>
      </c>
      <c r="D140" s="76" t="n">
        <v>2009</v>
      </c>
      <c r="E140" s="74" t="s">
        <v>34</v>
      </c>
      <c r="F140" s="74" t="s">
        <v>7</v>
      </c>
      <c r="G140" s="74" t="s">
        <v>293</v>
      </c>
      <c r="H140" s="28" t="n">
        <v>1.25</v>
      </c>
      <c r="I140" s="75" t="n">
        <v>406</v>
      </c>
      <c r="J140" s="33" t="n">
        <v>1</v>
      </c>
    </row>
    <row r="141" customFormat="false" ht="18" hidden="false" customHeight="false" outlineLevel="0" collapsed="false">
      <c r="A141" s="32" t="n">
        <v>141</v>
      </c>
      <c r="B141" s="21" t="n">
        <v>11</v>
      </c>
      <c r="C141" s="23" t="s">
        <v>147</v>
      </c>
      <c r="D141" s="76" t="n">
        <v>2009</v>
      </c>
      <c r="E141" s="74" t="s">
        <v>34</v>
      </c>
      <c r="F141" s="74" t="s">
        <v>7</v>
      </c>
      <c r="G141" s="74" t="s">
        <v>294</v>
      </c>
      <c r="H141" s="28" t="n">
        <v>7.46</v>
      </c>
      <c r="I141" s="75" t="n">
        <v>460</v>
      </c>
      <c r="J141" s="33" t="n">
        <v>1</v>
      </c>
    </row>
    <row r="142" customFormat="false" ht="18" hidden="false" customHeight="false" outlineLevel="0" collapsed="false">
      <c r="A142" s="32" t="n">
        <v>142</v>
      </c>
      <c r="B142" s="73" t="n">
        <v>9</v>
      </c>
      <c r="C142" s="23" t="s">
        <v>166</v>
      </c>
      <c r="D142" s="21" t="n">
        <v>2009</v>
      </c>
      <c r="E142" s="74" t="s">
        <v>34</v>
      </c>
      <c r="F142" s="74" t="s">
        <v>7</v>
      </c>
      <c r="G142" s="74" t="s">
        <v>295</v>
      </c>
      <c r="H142" s="28" t="n">
        <v>34</v>
      </c>
      <c r="I142" s="75" t="n">
        <v>325</v>
      </c>
      <c r="J142" s="33" t="n">
        <v>1</v>
      </c>
    </row>
    <row r="143" customFormat="false" ht="18" hidden="false" customHeight="false" outlineLevel="0" collapsed="false">
      <c r="A143" s="32" t="n">
        <v>143</v>
      </c>
      <c r="B143" s="73" t="n">
        <v>8</v>
      </c>
      <c r="C143" s="23" t="s">
        <v>200</v>
      </c>
      <c r="D143" s="21" t="n">
        <v>2007</v>
      </c>
      <c r="E143" s="74" t="s">
        <v>34</v>
      </c>
      <c r="F143" s="74" t="s">
        <v>7</v>
      </c>
      <c r="G143" s="74" t="s">
        <v>297</v>
      </c>
      <c r="H143" s="29" t="s">
        <v>202</v>
      </c>
      <c r="I143" s="75" t="n">
        <v>586</v>
      </c>
      <c r="J143" s="33" t="n">
        <v>1</v>
      </c>
    </row>
    <row r="144" customFormat="false" ht="18" hidden="false" customHeight="false" outlineLevel="0" collapsed="false">
      <c r="A144" s="32" t="n">
        <v>144</v>
      </c>
      <c r="B144" s="21" t="n">
        <v>12</v>
      </c>
      <c r="C144" s="23" t="s">
        <v>200</v>
      </c>
      <c r="D144" s="76" t="n">
        <v>2007</v>
      </c>
      <c r="E144" s="74" t="s">
        <v>34</v>
      </c>
      <c r="F144" s="74" t="s">
        <v>7</v>
      </c>
      <c r="G144" s="74" t="s">
        <v>299</v>
      </c>
      <c r="H144" s="28" t="n">
        <v>8.68</v>
      </c>
      <c r="I144" s="75" t="n">
        <v>722</v>
      </c>
      <c r="J144" s="33" t="n">
        <v>1</v>
      </c>
    </row>
    <row r="145" customFormat="false" ht="18" hidden="false" customHeight="false" outlineLevel="0" collapsed="false">
      <c r="A145" s="32" t="n">
        <v>145</v>
      </c>
      <c r="B145" s="21" t="n">
        <v>7</v>
      </c>
      <c r="C145" s="23" t="s">
        <v>200</v>
      </c>
      <c r="D145" s="76" t="n">
        <v>2007</v>
      </c>
      <c r="E145" s="74" t="s">
        <v>34</v>
      </c>
      <c r="F145" s="74" t="s">
        <v>7</v>
      </c>
      <c r="G145" s="74" t="s">
        <v>300</v>
      </c>
      <c r="H145" s="28" t="n">
        <v>10.69</v>
      </c>
      <c r="I145" s="75" t="n">
        <v>682</v>
      </c>
      <c r="J145" s="33" t="n">
        <v>1</v>
      </c>
    </row>
    <row r="146" customFormat="false" ht="18" hidden="false" customHeight="false" outlineLevel="0" collapsed="false">
      <c r="A146" s="32" t="n">
        <v>146</v>
      </c>
      <c r="B146" s="32" t="n">
        <v>6</v>
      </c>
      <c r="C146" s="78" t="s">
        <v>200</v>
      </c>
      <c r="D146" s="79" t="n">
        <v>2007</v>
      </c>
      <c r="E146" s="69" t="s">
        <v>34</v>
      </c>
      <c r="F146" s="69" t="s">
        <v>7</v>
      </c>
      <c r="G146" s="69" t="s">
        <v>301</v>
      </c>
      <c r="H146" s="70" t="n">
        <v>4495</v>
      </c>
      <c r="I146" s="71" t="n">
        <v>4495</v>
      </c>
      <c r="J146" s="33" t="n">
        <v>1</v>
      </c>
    </row>
    <row r="147" customFormat="false" ht="18" hidden="false" customHeight="false" outlineLevel="0" collapsed="false">
      <c r="A147" s="32" t="n">
        <v>147</v>
      </c>
      <c r="B147" s="21" t="n">
        <v>8</v>
      </c>
      <c r="C147" s="23" t="s">
        <v>338</v>
      </c>
      <c r="D147" s="76" t="n">
        <v>2008</v>
      </c>
      <c r="E147" s="74" t="s">
        <v>34</v>
      </c>
      <c r="F147" s="74" t="s">
        <v>7</v>
      </c>
      <c r="G147" s="74" t="s">
        <v>302</v>
      </c>
      <c r="H147" s="28" t="n">
        <v>4.62</v>
      </c>
      <c r="I147" s="75" t="n">
        <v>570</v>
      </c>
      <c r="J147" s="33" t="n">
        <v>1</v>
      </c>
    </row>
    <row r="148" customFormat="false" ht="18" hidden="false" customHeight="false" outlineLevel="0" collapsed="false">
      <c r="A148" s="32" t="n">
        <v>148</v>
      </c>
      <c r="B148" s="73" t="n">
        <v>3</v>
      </c>
      <c r="C148" s="23" t="s">
        <v>251</v>
      </c>
      <c r="D148" s="21" t="n">
        <v>2007</v>
      </c>
      <c r="E148" s="74" t="s">
        <v>34</v>
      </c>
      <c r="F148" s="74" t="s">
        <v>7</v>
      </c>
      <c r="G148" s="74" t="s">
        <v>303</v>
      </c>
      <c r="H148" s="28" t="n">
        <v>24.95</v>
      </c>
      <c r="I148" s="75" t="n">
        <v>499</v>
      </c>
      <c r="J148" s="33" t="n">
        <v>1</v>
      </c>
    </row>
    <row r="149" customFormat="false" ht="18" hidden="false" customHeight="false" outlineLevel="0" collapsed="false">
      <c r="A149" s="32" t="n">
        <v>149</v>
      </c>
      <c r="B149" s="21" t="n">
        <v>3</v>
      </c>
      <c r="C149" s="23" t="s">
        <v>251</v>
      </c>
      <c r="D149" s="76" t="n">
        <v>2007</v>
      </c>
      <c r="E149" s="74" t="s">
        <v>34</v>
      </c>
      <c r="F149" s="74" t="s">
        <v>7</v>
      </c>
      <c r="G149" s="74" t="s">
        <v>304</v>
      </c>
      <c r="H149" s="28" t="n">
        <v>1.5</v>
      </c>
      <c r="I149" s="75" t="n">
        <v>680</v>
      </c>
      <c r="J149" s="33" t="n">
        <v>1</v>
      </c>
    </row>
    <row r="150" customFormat="false" ht="18" hidden="false" customHeight="false" outlineLevel="0" collapsed="false">
      <c r="A150" s="32" t="n">
        <v>150</v>
      </c>
      <c r="B150" s="21" t="n">
        <v>6</v>
      </c>
      <c r="C150" s="23" t="s">
        <v>339</v>
      </c>
      <c r="D150" s="76" t="n">
        <v>2007</v>
      </c>
      <c r="E150" s="74" t="s">
        <v>34</v>
      </c>
      <c r="F150" s="74" t="s">
        <v>7</v>
      </c>
      <c r="G150" s="74" t="s">
        <v>305</v>
      </c>
      <c r="H150" s="28" t="n">
        <v>9.42</v>
      </c>
      <c r="I150" s="75" t="n">
        <v>636</v>
      </c>
      <c r="J150" s="33" t="n">
        <v>1</v>
      </c>
    </row>
    <row r="151" customFormat="false" ht="18" hidden="false" customHeight="false" outlineLevel="0" collapsed="false">
      <c r="A151" s="32" t="n">
        <v>151</v>
      </c>
      <c r="B151" s="73" t="n">
        <v>4</v>
      </c>
      <c r="C151" s="23" t="s">
        <v>200</v>
      </c>
      <c r="D151" s="21" t="n">
        <v>2007</v>
      </c>
      <c r="E151" s="74" t="s">
        <v>34</v>
      </c>
      <c r="F151" s="74" t="s">
        <v>7</v>
      </c>
      <c r="G151" s="74" t="s">
        <v>306</v>
      </c>
      <c r="H151" s="28" t="n">
        <v>40</v>
      </c>
      <c r="I151" s="75" t="n">
        <v>408</v>
      </c>
      <c r="J151" s="33" t="n">
        <v>1</v>
      </c>
    </row>
    <row r="152" customFormat="false" ht="18" hidden="false" customHeight="false" outlineLevel="0" collapsed="false">
      <c r="A152" s="32" t="n">
        <v>152</v>
      </c>
      <c r="B152" s="21" t="n">
        <v>3</v>
      </c>
      <c r="C152" s="23" t="s">
        <v>33</v>
      </c>
      <c r="D152" s="76" t="n">
        <v>2009</v>
      </c>
      <c r="E152" s="74" t="s">
        <v>34</v>
      </c>
      <c r="F152" s="74" t="s">
        <v>7</v>
      </c>
      <c r="G152" s="74" t="s">
        <v>308</v>
      </c>
      <c r="H152" s="28" t="n">
        <v>8.9</v>
      </c>
      <c r="I152" s="75" t="n">
        <v>815</v>
      </c>
      <c r="J152" s="33" t="n">
        <v>1</v>
      </c>
    </row>
    <row r="153" customFormat="false" ht="18" hidden="false" customHeight="false" outlineLevel="0" collapsed="false">
      <c r="A153" s="32" t="n">
        <v>153</v>
      </c>
      <c r="B153" s="21" t="n">
        <v>2</v>
      </c>
      <c r="C153" s="23" t="s">
        <v>33</v>
      </c>
      <c r="D153" s="76" t="n">
        <v>2009</v>
      </c>
      <c r="E153" s="74" t="s">
        <v>34</v>
      </c>
      <c r="F153" s="74" t="s">
        <v>7</v>
      </c>
      <c r="G153" s="74" t="s">
        <v>309</v>
      </c>
      <c r="H153" s="28" t="n">
        <v>10.33</v>
      </c>
      <c r="I153" s="75" t="n">
        <v>853</v>
      </c>
      <c r="J153" s="33" t="n">
        <v>1</v>
      </c>
    </row>
    <row r="154" customFormat="false" ht="18" hidden="false" customHeight="false" outlineLevel="0" collapsed="false">
      <c r="A154" s="32" t="n">
        <v>154</v>
      </c>
      <c r="B154" s="73" t="n">
        <v>2</v>
      </c>
      <c r="C154" s="23" t="s">
        <v>33</v>
      </c>
      <c r="D154" s="21" t="n">
        <v>2009</v>
      </c>
      <c r="E154" s="74" t="s">
        <v>34</v>
      </c>
      <c r="F154" s="74" t="s">
        <v>7</v>
      </c>
      <c r="G154" s="74" t="s">
        <v>310</v>
      </c>
      <c r="H154" s="29" t="s">
        <v>35</v>
      </c>
      <c r="I154" s="75" t="n">
        <v>611</v>
      </c>
      <c r="J154" s="33" t="n">
        <v>1</v>
      </c>
    </row>
    <row r="155" customFormat="false" ht="18" hidden="false" customHeight="false" outlineLevel="0" collapsed="false">
      <c r="A155" s="32" t="n">
        <v>155</v>
      </c>
      <c r="B155" s="32" t="n">
        <v>2</v>
      </c>
      <c r="C155" s="78" t="s">
        <v>33</v>
      </c>
      <c r="D155" s="79" t="n">
        <v>2009</v>
      </c>
      <c r="E155" s="69" t="s">
        <v>34</v>
      </c>
      <c r="F155" s="69" t="s">
        <v>7</v>
      </c>
      <c r="G155" s="69" t="s">
        <v>311</v>
      </c>
      <c r="H155" s="70" t="n">
        <v>4041</v>
      </c>
      <c r="I155" s="71" t="n">
        <v>4041</v>
      </c>
      <c r="J155" s="33" t="n">
        <v>1</v>
      </c>
    </row>
    <row r="156" customFormat="false" ht="18" hidden="false" customHeight="false" outlineLevel="0" collapsed="false">
      <c r="A156" s="32" t="n">
        <v>156</v>
      </c>
      <c r="B156" s="73" t="n">
        <v>2</v>
      </c>
      <c r="C156" s="23" t="s">
        <v>33</v>
      </c>
      <c r="D156" s="21" t="n">
        <v>2009</v>
      </c>
      <c r="E156" s="74" t="s">
        <v>34</v>
      </c>
      <c r="F156" s="74" t="s">
        <v>7</v>
      </c>
      <c r="G156" s="74" t="s">
        <v>312</v>
      </c>
      <c r="H156" s="28" t="n">
        <v>4.29</v>
      </c>
      <c r="I156" s="75" t="n">
        <v>648</v>
      </c>
      <c r="J156" s="33" t="n">
        <v>1</v>
      </c>
    </row>
    <row r="157" customFormat="false" ht="18" hidden="false" customHeight="false" outlineLevel="0" collapsed="false">
      <c r="A157" s="32" t="n">
        <v>157</v>
      </c>
      <c r="B157" s="21" t="n">
        <v>5</v>
      </c>
      <c r="C157" s="23" t="s">
        <v>33</v>
      </c>
      <c r="D157" s="76" t="n">
        <v>2009</v>
      </c>
      <c r="E157" s="74" t="s">
        <v>34</v>
      </c>
      <c r="F157" s="74" t="s">
        <v>7</v>
      </c>
      <c r="G157" s="74" t="s">
        <v>314</v>
      </c>
      <c r="H157" s="28" t="n">
        <v>1.25</v>
      </c>
      <c r="I157" s="75" t="n">
        <v>564</v>
      </c>
      <c r="J157" s="33" t="n">
        <v>1</v>
      </c>
    </row>
    <row r="158" customFormat="false" ht="18" hidden="false" customHeight="false" outlineLevel="0" collapsed="false">
      <c r="A158" s="32" t="n">
        <v>158</v>
      </c>
      <c r="B158" s="73" t="n">
        <v>1</v>
      </c>
      <c r="C158" s="23" t="s">
        <v>33</v>
      </c>
      <c r="D158" s="21" t="n">
        <v>2009</v>
      </c>
      <c r="E158" s="74" t="s">
        <v>34</v>
      </c>
      <c r="F158" s="74" t="s">
        <v>7</v>
      </c>
      <c r="G158" s="74" t="s">
        <v>315</v>
      </c>
      <c r="H158" s="28" t="n">
        <v>48</v>
      </c>
      <c r="I158" s="75" t="n">
        <v>753</v>
      </c>
      <c r="J158" s="33" t="n">
        <v>1</v>
      </c>
    </row>
    <row r="159" customFormat="false" ht="18" hidden="false" customHeight="false" outlineLevel="0" collapsed="false">
      <c r="A159" s="32" t="n">
        <v>159</v>
      </c>
      <c r="B159" s="21" t="n">
        <v>18</v>
      </c>
      <c r="C159" s="23" t="s">
        <v>340</v>
      </c>
      <c r="D159" s="76" t="n">
        <v>2008</v>
      </c>
      <c r="E159" s="74" t="s">
        <v>34</v>
      </c>
      <c r="F159" s="74" t="s">
        <v>7</v>
      </c>
      <c r="G159" s="74" t="s">
        <v>317</v>
      </c>
      <c r="H159" s="28" t="n">
        <v>9.49</v>
      </c>
      <c r="I159" s="75" t="n">
        <v>663</v>
      </c>
      <c r="J159" s="33" t="n">
        <v>1</v>
      </c>
    </row>
    <row r="160" customFormat="false" ht="18" hidden="false" customHeight="false" outlineLevel="0" collapsed="false">
      <c r="A160" s="32" t="n">
        <v>160</v>
      </c>
      <c r="B160" s="73" t="n">
        <v>9</v>
      </c>
      <c r="C160" s="23" t="s">
        <v>105</v>
      </c>
      <c r="D160" s="21" t="n">
        <v>2007</v>
      </c>
      <c r="E160" s="74" t="s">
        <v>34</v>
      </c>
      <c r="F160" s="74" t="s">
        <v>7</v>
      </c>
      <c r="G160" s="74" t="s">
        <v>319</v>
      </c>
      <c r="H160" s="29" t="s">
        <v>106</v>
      </c>
      <c r="I160" s="75" t="n">
        <v>449</v>
      </c>
      <c r="J160" s="33" t="n">
        <v>1</v>
      </c>
    </row>
    <row r="161" customFormat="false" ht="18" hidden="false" customHeight="false" outlineLevel="0" collapsed="false">
      <c r="A161" s="32" t="n">
        <v>161</v>
      </c>
      <c r="B161" s="21" t="n">
        <v>17</v>
      </c>
      <c r="C161" s="23" t="s">
        <v>340</v>
      </c>
      <c r="D161" s="76" t="n">
        <v>2008</v>
      </c>
      <c r="E161" s="74" t="s">
        <v>34</v>
      </c>
      <c r="F161" s="74" t="s">
        <v>7</v>
      </c>
      <c r="G161" s="74" t="s">
        <v>321</v>
      </c>
      <c r="H161" s="28" t="n">
        <v>3.84</v>
      </c>
      <c r="I161" s="75" t="n">
        <v>492</v>
      </c>
      <c r="J161" s="33" t="n">
        <v>1</v>
      </c>
    </row>
    <row r="162" customFormat="false" ht="18" hidden="false" customHeight="false" outlineLevel="0" collapsed="false">
      <c r="A162" s="32" t="n">
        <v>162</v>
      </c>
      <c r="B162" s="21" t="n">
        <v>12</v>
      </c>
      <c r="C162" s="23" t="s">
        <v>105</v>
      </c>
      <c r="D162" s="76" t="n">
        <v>2007</v>
      </c>
      <c r="E162" s="74" t="s">
        <v>34</v>
      </c>
      <c r="F162" s="74" t="s">
        <v>7</v>
      </c>
      <c r="G162" s="74" t="s">
        <v>323</v>
      </c>
      <c r="H162" s="28" t="n">
        <v>1.3</v>
      </c>
      <c r="I162" s="75" t="n">
        <v>623</v>
      </c>
      <c r="J162" s="33" t="n">
        <v>1</v>
      </c>
    </row>
    <row r="163" customFormat="false" ht="18" hidden="false" customHeight="false" outlineLevel="0" collapsed="false">
      <c r="A163" s="32" t="n">
        <v>163</v>
      </c>
      <c r="B163" s="21" t="n">
        <v>10</v>
      </c>
      <c r="C163" s="23" t="s">
        <v>341</v>
      </c>
      <c r="D163" s="76" t="n">
        <v>2007</v>
      </c>
      <c r="E163" s="74" t="s">
        <v>34</v>
      </c>
      <c r="F163" s="74" t="s">
        <v>7</v>
      </c>
      <c r="G163" s="74" t="s">
        <v>324</v>
      </c>
      <c r="H163" s="28" t="n">
        <v>7.21</v>
      </c>
      <c r="I163" s="75" t="n">
        <v>554</v>
      </c>
      <c r="J163" s="33" t="n">
        <v>1</v>
      </c>
    </row>
    <row r="164" customFormat="false" ht="18" hidden="false" customHeight="false" outlineLevel="0" collapsed="false">
      <c r="A164" s="32" t="n">
        <v>164</v>
      </c>
      <c r="B164" s="73" t="n">
        <v>7</v>
      </c>
      <c r="C164" s="23" t="s">
        <v>105</v>
      </c>
      <c r="D164" s="21" t="n">
        <v>2007</v>
      </c>
      <c r="E164" s="74" t="s">
        <v>34</v>
      </c>
      <c r="F164" s="74" t="s">
        <v>7</v>
      </c>
      <c r="G164" s="74" t="s">
        <v>325</v>
      </c>
      <c r="H164" s="28" t="n">
        <v>26</v>
      </c>
      <c r="I164" s="75" t="n">
        <v>344</v>
      </c>
      <c r="J164" s="33" t="n">
        <v>1</v>
      </c>
    </row>
    <row r="165" s="86" customFormat="true" ht="18" hidden="false" customHeight="false" outlineLevel="0" collapsed="false">
      <c r="A165" s="32" t="n">
        <v>165</v>
      </c>
      <c r="B165" s="81"/>
      <c r="C165" s="82"/>
      <c r="D165" s="81"/>
      <c r="E165" s="83"/>
      <c r="F165" s="83"/>
      <c r="G165" s="83"/>
      <c r="H165" s="84"/>
      <c r="I165" s="85" t="n">
        <f aca="false">SUM(I134:I164)</f>
        <v>27598</v>
      </c>
      <c r="J165" s="86" t="n">
        <f aca="false">SUM(J134:J164)</f>
        <v>31</v>
      </c>
      <c r="K165" s="72" t="n">
        <v>5</v>
      </c>
    </row>
    <row r="166" customFormat="false" ht="18" hidden="false" customHeight="false" outlineLevel="0" collapsed="false">
      <c r="A166" s="32" t="n">
        <v>166</v>
      </c>
      <c r="B166" s="21" t="n">
        <v>8</v>
      </c>
      <c r="C166" s="23" t="s">
        <v>342</v>
      </c>
      <c r="D166" s="76" t="n">
        <v>2010</v>
      </c>
      <c r="E166" s="74" t="s">
        <v>89</v>
      </c>
      <c r="F166" s="74" t="s">
        <v>8</v>
      </c>
      <c r="G166" s="74" t="s">
        <v>308</v>
      </c>
      <c r="H166" s="28" t="n">
        <v>9.49</v>
      </c>
      <c r="I166" s="75" t="n">
        <v>663</v>
      </c>
      <c r="J166" s="33" t="n">
        <v>1</v>
      </c>
    </row>
    <row r="167" customFormat="false" ht="18" hidden="false" customHeight="false" outlineLevel="0" collapsed="false">
      <c r="A167" s="32" t="n">
        <v>167</v>
      </c>
      <c r="B167" s="21" t="n">
        <v>14</v>
      </c>
      <c r="C167" s="23" t="s">
        <v>342</v>
      </c>
      <c r="D167" s="76" t="n">
        <v>2010</v>
      </c>
      <c r="E167" s="74" t="s">
        <v>89</v>
      </c>
      <c r="F167" s="74" t="s">
        <v>8</v>
      </c>
      <c r="G167" s="74" t="s">
        <v>309</v>
      </c>
      <c r="H167" s="28" t="n">
        <v>11.77</v>
      </c>
      <c r="I167" s="75" t="n">
        <v>580</v>
      </c>
      <c r="J167" s="33" t="n">
        <v>1</v>
      </c>
    </row>
    <row r="168" customFormat="false" ht="18" hidden="false" customHeight="false" outlineLevel="0" collapsed="false">
      <c r="A168" s="32" t="n">
        <v>168</v>
      </c>
      <c r="B168" s="21" t="n">
        <v>4</v>
      </c>
      <c r="C168" s="23" t="s">
        <v>343</v>
      </c>
      <c r="D168" s="76" t="n">
        <v>2007</v>
      </c>
      <c r="E168" s="74" t="s">
        <v>89</v>
      </c>
      <c r="F168" s="74" t="s">
        <v>8</v>
      </c>
      <c r="G168" s="74" t="s">
        <v>317</v>
      </c>
      <c r="H168" s="28" t="n">
        <v>8.65</v>
      </c>
      <c r="I168" s="75" t="n">
        <v>883</v>
      </c>
      <c r="J168" s="33" t="n">
        <v>1</v>
      </c>
    </row>
    <row r="169" customFormat="false" ht="18" hidden="false" customHeight="false" outlineLevel="0" collapsed="false">
      <c r="A169" s="32" t="n">
        <v>169</v>
      </c>
      <c r="B169" s="21" t="n">
        <v>6</v>
      </c>
      <c r="C169" s="23" t="s">
        <v>343</v>
      </c>
      <c r="D169" s="76" t="n">
        <v>2007</v>
      </c>
      <c r="E169" s="74" t="s">
        <v>89</v>
      </c>
      <c r="F169" s="74" t="s">
        <v>8</v>
      </c>
      <c r="G169" s="74" t="s">
        <v>318</v>
      </c>
      <c r="H169" s="28" t="n">
        <v>11</v>
      </c>
      <c r="I169" s="75" t="n">
        <v>720</v>
      </c>
      <c r="J169" s="33" t="n">
        <v>1</v>
      </c>
    </row>
    <row r="170" customFormat="false" ht="18" hidden="false" customHeight="false" outlineLevel="0" collapsed="false">
      <c r="A170" s="32" t="n">
        <v>170</v>
      </c>
      <c r="B170" s="73" t="n">
        <v>1</v>
      </c>
      <c r="C170" s="23" t="s">
        <v>88</v>
      </c>
      <c r="D170" s="21" t="n">
        <v>2007</v>
      </c>
      <c r="E170" s="74" t="s">
        <v>89</v>
      </c>
      <c r="F170" s="74" t="s">
        <v>8</v>
      </c>
      <c r="G170" s="74" t="s">
        <v>319</v>
      </c>
      <c r="H170" s="29" t="s">
        <v>90</v>
      </c>
      <c r="I170" s="75" t="n">
        <v>882</v>
      </c>
      <c r="J170" s="33" t="n">
        <v>1</v>
      </c>
    </row>
    <row r="171" customFormat="false" ht="18" hidden="false" customHeight="false" outlineLevel="0" collapsed="false">
      <c r="A171" s="32" t="n">
        <v>171</v>
      </c>
      <c r="B171" s="32" t="n">
        <v>1</v>
      </c>
      <c r="C171" s="78" t="s">
        <v>88</v>
      </c>
      <c r="D171" s="79" t="n">
        <v>2007</v>
      </c>
      <c r="E171" s="69" t="s">
        <v>89</v>
      </c>
      <c r="F171" s="69" t="s">
        <v>8</v>
      </c>
      <c r="G171" s="69" t="s">
        <v>320</v>
      </c>
      <c r="H171" s="70" t="n">
        <v>6887</v>
      </c>
      <c r="I171" s="71" t="n">
        <v>6887</v>
      </c>
      <c r="J171" s="33" t="n">
        <v>1</v>
      </c>
    </row>
    <row r="172" customFormat="false" ht="18" hidden="false" customHeight="false" outlineLevel="0" collapsed="false">
      <c r="A172" s="32" t="n">
        <v>172</v>
      </c>
      <c r="B172" s="21" t="n">
        <v>3</v>
      </c>
      <c r="C172" s="23" t="s">
        <v>343</v>
      </c>
      <c r="D172" s="76" t="n">
        <v>2007</v>
      </c>
      <c r="E172" s="74" t="s">
        <v>89</v>
      </c>
      <c r="F172" s="74" t="s">
        <v>8</v>
      </c>
      <c r="G172" s="74" t="s">
        <v>321</v>
      </c>
      <c r="H172" s="28" t="n">
        <v>4.85</v>
      </c>
      <c r="I172" s="75" t="n">
        <v>861</v>
      </c>
      <c r="J172" s="33" t="n">
        <v>1</v>
      </c>
    </row>
    <row r="173" customFormat="false" ht="18" hidden="false" customHeight="false" outlineLevel="0" collapsed="false">
      <c r="A173" s="32" t="n">
        <v>173</v>
      </c>
      <c r="B173" s="73" t="n">
        <v>2</v>
      </c>
      <c r="C173" s="23" t="s">
        <v>88</v>
      </c>
      <c r="D173" s="21" t="n">
        <v>2007</v>
      </c>
      <c r="E173" s="74" t="s">
        <v>89</v>
      </c>
      <c r="F173" s="74" t="s">
        <v>8</v>
      </c>
      <c r="G173" s="74" t="s">
        <v>322</v>
      </c>
      <c r="H173" s="28" t="n">
        <v>21.94</v>
      </c>
      <c r="I173" s="75" t="n">
        <v>602</v>
      </c>
      <c r="J173" s="33" t="n">
        <v>1</v>
      </c>
    </row>
    <row r="174" customFormat="false" ht="18" hidden="false" customHeight="false" outlineLevel="0" collapsed="false">
      <c r="A174" s="32" t="n">
        <v>174</v>
      </c>
      <c r="B174" s="21" t="n">
        <v>1</v>
      </c>
      <c r="C174" s="23" t="s">
        <v>88</v>
      </c>
      <c r="D174" s="76" t="n">
        <v>2007</v>
      </c>
      <c r="E174" s="74" t="s">
        <v>89</v>
      </c>
      <c r="F174" s="74" t="s">
        <v>8</v>
      </c>
      <c r="G174" s="74" t="s">
        <v>323</v>
      </c>
      <c r="H174" s="29" t="n">
        <v>1.59</v>
      </c>
      <c r="I174" s="75" t="n">
        <v>987</v>
      </c>
      <c r="J174" s="33" t="n">
        <v>1</v>
      </c>
    </row>
    <row r="175" customFormat="false" ht="18" hidden="false" customHeight="false" outlineLevel="0" collapsed="false">
      <c r="A175" s="32" t="n">
        <v>175</v>
      </c>
      <c r="B175" s="21" t="n">
        <v>1</v>
      </c>
      <c r="C175" s="23" t="s">
        <v>88</v>
      </c>
      <c r="D175" s="76" t="n">
        <v>2007</v>
      </c>
      <c r="E175" s="74" t="s">
        <v>89</v>
      </c>
      <c r="F175" s="74" t="s">
        <v>8</v>
      </c>
      <c r="G175" s="74" t="s">
        <v>324</v>
      </c>
      <c r="H175" s="28" t="n">
        <v>11.02</v>
      </c>
      <c r="I175" s="75" t="n">
        <v>1019</v>
      </c>
      <c r="J175" s="33" t="n">
        <v>1</v>
      </c>
    </row>
    <row r="176" customFormat="false" ht="18" hidden="false" customHeight="false" outlineLevel="0" collapsed="false">
      <c r="A176" s="32" t="n">
        <v>176</v>
      </c>
      <c r="B176" s="73" t="n">
        <v>1</v>
      </c>
      <c r="C176" s="23" t="s">
        <v>91</v>
      </c>
      <c r="D176" s="21" t="n">
        <v>2007</v>
      </c>
      <c r="E176" s="74" t="s">
        <v>89</v>
      </c>
      <c r="F176" s="74" t="s">
        <v>8</v>
      </c>
      <c r="G176" s="74" t="s">
        <v>325</v>
      </c>
      <c r="H176" s="28" t="n">
        <v>39.5</v>
      </c>
      <c r="I176" s="75" t="n">
        <v>593</v>
      </c>
      <c r="J176" s="33" t="n">
        <v>1</v>
      </c>
    </row>
    <row r="177" s="86" customFormat="true" ht="18" hidden="false" customHeight="false" outlineLevel="0" collapsed="false">
      <c r="A177" s="32" t="n">
        <v>177</v>
      </c>
      <c r="B177" s="89"/>
      <c r="D177" s="89"/>
      <c r="H177" s="90"/>
      <c r="I177" s="91" t="n">
        <f aca="false">SUM(I166:I176)</f>
        <v>14677</v>
      </c>
      <c r="J177" s="86" t="n">
        <f aca="false">SUM(J166:J176)</f>
        <v>11</v>
      </c>
      <c r="K177" s="72" t="n">
        <v>6</v>
      </c>
    </row>
    <row r="178" customFormat="false" ht="18" hidden="false" customHeight="false" outlineLevel="0" collapsed="false">
      <c r="A178" s="32" t="n">
        <v>178</v>
      </c>
      <c r="B178" s="73" t="n">
        <v>8</v>
      </c>
      <c r="C178" s="23" t="s">
        <v>167</v>
      </c>
      <c r="D178" s="21" t="n">
        <v>2010</v>
      </c>
      <c r="E178" s="74" t="s">
        <v>31</v>
      </c>
      <c r="F178" s="74" t="s">
        <v>9</v>
      </c>
      <c r="G178" s="74" t="s">
        <v>291</v>
      </c>
      <c r="H178" s="28" t="n">
        <v>17.69</v>
      </c>
      <c r="I178" s="75" t="n">
        <v>314</v>
      </c>
      <c r="J178" s="33" t="n">
        <v>1</v>
      </c>
    </row>
    <row r="179" customFormat="false" ht="18" hidden="false" customHeight="false" outlineLevel="0" collapsed="false">
      <c r="A179" s="32" t="n">
        <v>179</v>
      </c>
      <c r="B179" s="21" t="n">
        <v>2</v>
      </c>
      <c r="C179" s="23" t="s">
        <v>344</v>
      </c>
      <c r="D179" s="76" t="n">
        <v>2009</v>
      </c>
      <c r="E179" s="74" t="s">
        <v>31</v>
      </c>
      <c r="F179" s="74" t="s">
        <v>9</v>
      </c>
      <c r="G179" s="74" t="s">
        <v>294</v>
      </c>
      <c r="H179" s="28" t="n">
        <v>9.86</v>
      </c>
      <c r="I179" s="75" t="n">
        <v>677</v>
      </c>
      <c r="J179" s="33" t="n">
        <v>1</v>
      </c>
    </row>
    <row r="180" customFormat="false" ht="18" hidden="false" customHeight="false" outlineLevel="0" collapsed="false">
      <c r="A180" s="32" t="n">
        <v>180</v>
      </c>
      <c r="B180" s="73" t="n">
        <v>8</v>
      </c>
      <c r="C180" s="23" t="s">
        <v>167</v>
      </c>
      <c r="D180" s="21" t="n">
        <v>2010</v>
      </c>
      <c r="E180" s="74" t="s">
        <v>31</v>
      </c>
      <c r="F180" s="74" t="s">
        <v>9</v>
      </c>
      <c r="G180" s="74" t="s">
        <v>295</v>
      </c>
      <c r="H180" s="28" t="n">
        <v>34.5</v>
      </c>
      <c r="I180" s="75" t="n">
        <v>332</v>
      </c>
      <c r="J180" s="33" t="n">
        <v>1</v>
      </c>
    </row>
    <row r="181" customFormat="false" ht="18" hidden="false" customHeight="false" outlineLevel="0" collapsed="false">
      <c r="A181" s="32" t="n">
        <v>181</v>
      </c>
      <c r="B181" s="73" t="n">
        <v>16</v>
      </c>
      <c r="C181" s="23" t="s">
        <v>226</v>
      </c>
      <c r="D181" s="21" t="n">
        <v>2008</v>
      </c>
      <c r="E181" s="74" t="s">
        <v>31</v>
      </c>
      <c r="F181" s="74" t="s">
        <v>9</v>
      </c>
      <c r="G181" s="74" t="s">
        <v>297</v>
      </c>
      <c r="H181" s="29" t="s">
        <v>228</v>
      </c>
      <c r="I181" s="75" t="n">
        <v>461</v>
      </c>
      <c r="J181" s="33" t="n">
        <v>1</v>
      </c>
    </row>
    <row r="182" customFormat="false" ht="18" hidden="false" customHeight="false" outlineLevel="0" collapsed="false">
      <c r="A182" s="32" t="n">
        <v>182</v>
      </c>
      <c r="B182" s="32" t="n">
        <v>10</v>
      </c>
      <c r="C182" s="78" t="s">
        <v>226</v>
      </c>
      <c r="D182" s="79" t="n">
        <v>2008</v>
      </c>
      <c r="E182" s="69" t="s">
        <v>31</v>
      </c>
      <c r="F182" s="69" t="s">
        <v>9</v>
      </c>
      <c r="G182" s="69" t="s">
        <v>301</v>
      </c>
      <c r="H182" s="70" t="n">
        <v>3917</v>
      </c>
      <c r="I182" s="71" t="n">
        <v>3917</v>
      </c>
      <c r="J182" s="33" t="n">
        <v>1</v>
      </c>
    </row>
    <row r="183" customFormat="false" ht="18" hidden="false" customHeight="false" outlineLevel="0" collapsed="false">
      <c r="A183" s="32" t="n">
        <v>183</v>
      </c>
      <c r="B183" s="73" t="n">
        <v>8</v>
      </c>
      <c r="C183" s="23" t="s">
        <v>226</v>
      </c>
      <c r="D183" s="21" t="n">
        <v>2008</v>
      </c>
      <c r="E183" s="74" t="s">
        <v>31</v>
      </c>
      <c r="F183" s="74" t="s">
        <v>9</v>
      </c>
      <c r="G183" s="74" t="s">
        <v>303</v>
      </c>
      <c r="H183" s="28" t="n">
        <v>21.42</v>
      </c>
      <c r="I183" s="75" t="n">
        <v>408</v>
      </c>
      <c r="J183" s="33" t="n">
        <v>1</v>
      </c>
    </row>
    <row r="184" customFormat="false" ht="18" hidden="false" customHeight="false" outlineLevel="0" collapsed="false">
      <c r="A184" s="32" t="n">
        <v>184</v>
      </c>
      <c r="B184" s="21" t="n">
        <v>4</v>
      </c>
      <c r="C184" s="23" t="s">
        <v>345</v>
      </c>
      <c r="D184" s="76" t="n">
        <v>2008</v>
      </c>
      <c r="E184" s="74" t="s">
        <v>31</v>
      </c>
      <c r="F184" s="74" t="s">
        <v>9</v>
      </c>
      <c r="G184" s="74" t="s">
        <v>305</v>
      </c>
      <c r="H184" s="28" t="n">
        <v>9.71</v>
      </c>
      <c r="I184" s="75" t="n">
        <v>663</v>
      </c>
      <c r="J184" s="33" t="n">
        <v>1</v>
      </c>
    </row>
    <row r="185" customFormat="false" ht="18" hidden="false" customHeight="false" outlineLevel="0" collapsed="false">
      <c r="A185" s="32" t="n">
        <v>185</v>
      </c>
      <c r="B185" s="73" t="n">
        <v>11</v>
      </c>
      <c r="C185" s="23" t="s">
        <v>226</v>
      </c>
      <c r="D185" s="21" t="n">
        <v>2008</v>
      </c>
      <c r="E185" s="74" t="s">
        <v>31</v>
      </c>
      <c r="F185" s="74" t="s">
        <v>9</v>
      </c>
      <c r="G185" s="74" t="s">
        <v>306</v>
      </c>
      <c r="H185" s="28" t="n">
        <v>32</v>
      </c>
      <c r="I185" s="75" t="n">
        <v>297</v>
      </c>
      <c r="J185" s="33" t="n">
        <v>1</v>
      </c>
    </row>
    <row r="186" customFormat="false" ht="18" hidden="false" customHeight="false" outlineLevel="0" collapsed="false">
      <c r="A186" s="32" t="n">
        <v>186</v>
      </c>
      <c r="B186" s="21" t="n">
        <v>4</v>
      </c>
      <c r="C186" s="23" t="s">
        <v>346</v>
      </c>
      <c r="D186" s="76" t="n">
        <v>2009</v>
      </c>
      <c r="E186" s="74" t="s">
        <v>31</v>
      </c>
      <c r="F186" s="74" t="s">
        <v>9</v>
      </c>
      <c r="G186" s="74" t="s">
        <v>308</v>
      </c>
      <c r="H186" s="28" t="n">
        <v>9.26</v>
      </c>
      <c r="I186" s="75" t="n">
        <v>721</v>
      </c>
      <c r="J186" s="33" t="n">
        <v>1</v>
      </c>
    </row>
    <row r="187" customFormat="false" ht="18" hidden="false" customHeight="false" outlineLevel="0" collapsed="false">
      <c r="A187" s="32" t="n">
        <v>187</v>
      </c>
      <c r="B187" s="73" t="n">
        <v>16</v>
      </c>
      <c r="C187" s="23" t="s">
        <v>66</v>
      </c>
      <c r="D187" s="21" t="n">
        <v>2010</v>
      </c>
      <c r="E187" s="74" t="s">
        <v>31</v>
      </c>
      <c r="F187" s="74" t="s">
        <v>9</v>
      </c>
      <c r="G187" s="74" t="s">
        <v>310</v>
      </c>
      <c r="H187" s="29" t="s">
        <v>67</v>
      </c>
      <c r="I187" s="75" t="n">
        <v>255</v>
      </c>
      <c r="J187" s="33" t="n">
        <v>1</v>
      </c>
    </row>
    <row r="188" customFormat="false" ht="18" hidden="false" customHeight="false" outlineLevel="0" collapsed="false">
      <c r="A188" s="32" t="n">
        <v>188</v>
      </c>
      <c r="B188" s="32" t="n">
        <v>9</v>
      </c>
      <c r="C188" s="78" t="s">
        <v>66</v>
      </c>
      <c r="D188" s="79" t="n">
        <v>2010</v>
      </c>
      <c r="E188" s="69" t="s">
        <v>31</v>
      </c>
      <c r="F188" s="69" t="s">
        <v>9</v>
      </c>
      <c r="G188" s="69" t="s">
        <v>311</v>
      </c>
      <c r="H188" s="70" t="n">
        <v>2452</v>
      </c>
      <c r="I188" s="71" t="n">
        <v>2452</v>
      </c>
      <c r="J188" s="33" t="n">
        <v>1</v>
      </c>
    </row>
    <row r="189" customFormat="false" ht="18" hidden="false" customHeight="false" outlineLevel="0" collapsed="false">
      <c r="A189" s="32" t="n">
        <v>189</v>
      </c>
      <c r="B189" s="73" t="n">
        <v>11</v>
      </c>
      <c r="C189" s="23" t="s">
        <v>66</v>
      </c>
      <c r="D189" s="21" t="n">
        <v>2010</v>
      </c>
      <c r="E189" s="74" t="s">
        <v>31</v>
      </c>
      <c r="F189" s="74" t="s">
        <v>9</v>
      </c>
      <c r="G189" s="74" t="s">
        <v>312</v>
      </c>
      <c r="H189" s="28" t="n">
        <v>3.75</v>
      </c>
      <c r="I189" s="75" t="n">
        <v>462</v>
      </c>
      <c r="J189" s="33" t="n">
        <v>1</v>
      </c>
    </row>
    <row r="190" customFormat="false" ht="18" hidden="false" customHeight="false" outlineLevel="0" collapsed="false">
      <c r="A190" s="32" t="n">
        <v>190</v>
      </c>
      <c r="B190" s="21" t="n">
        <v>6</v>
      </c>
      <c r="C190" s="23" t="s">
        <v>66</v>
      </c>
      <c r="D190" s="76" t="n">
        <v>2010</v>
      </c>
      <c r="E190" s="74" t="s">
        <v>31</v>
      </c>
      <c r="F190" s="74" t="s">
        <v>9</v>
      </c>
      <c r="G190" s="74" t="s">
        <v>314</v>
      </c>
      <c r="H190" s="28" t="n">
        <v>1.25</v>
      </c>
      <c r="I190" s="75" t="n">
        <v>564</v>
      </c>
      <c r="J190" s="33" t="n">
        <v>1</v>
      </c>
    </row>
    <row r="191" customFormat="false" ht="18" hidden="false" customHeight="false" outlineLevel="0" collapsed="false">
      <c r="A191" s="32" t="n">
        <v>191</v>
      </c>
      <c r="B191" s="73" t="n">
        <v>4</v>
      </c>
      <c r="C191" s="23" t="s">
        <v>84</v>
      </c>
      <c r="D191" s="21" t="n">
        <v>2009</v>
      </c>
      <c r="E191" s="74" t="s">
        <v>31</v>
      </c>
      <c r="F191" s="74" t="s">
        <v>9</v>
      </c>
      <c r="G191" s="74" t="s">
        <v>315</v>
      </c>
      <c r="H191" s="28" t="n">
        <v>30.5</v>
      </c>
      <c r="I191" s="75" t="n">
        <v>426</v>
      </c>
      <c r="J191" s="33" t="n">
        <v>1</v>
      </c>
    </row>
    <row r="192" customFormat="false" ht="18" hidden="false" customHeight="false" outlineLevel="0" collapsed="false">
      <c r="A192" s="32" t="n">
        <v>192</v>
      </c>
      <c r="B192" s="21" t="n">
        <v>27</v>
      </c>
      <c r="C192" s="23" t="s">
        <v>347</v>
      </c>
      <c r="D192" s="76" t="n">
        <v>2008</v>
      </c>
      <c r="E192" s="74" t="s">
        <v>31</v>
      </c>
      <c r="F192" s="74" t="s">
        <v>9</v>
      </c>
      <c r="G192" s="74" t="s">
        <v>321</v>
      </c>
      <c r="H192" s="28" t="n">
        <v>3.46</v>
      </c>
      <c r="I192" s="75" t="n">
        <v>371</v>
      </c>
      <c r="J192" s="33" t="n">
        <v>1</v>
      </c>
    </row>
    <row r="193" customFormat="false" ht="18" hidden="false" customHeight="false" outlineLevel="0" collapsed="false">
      <c r="A193" s="32" t="n">
        <v>193</v>
      </c>
      <c r="B193" s="21" t="n">
        <v>16</v>
      </c>
      <c r="C193" s="23" t="s">
        <v>347</v>
      </c>
      <c r="D193" s="76" t="n">
        <v>2008</v>
      </c>
      <c r="E193" s="74" t="s">
        <v>31</v>
      </c>
      <c r="F193" s="74" t="s">
        <v>9</v>
      </c>
      <c r="G193" s="74" t="s">
        <v>323</v>
      </c>
      <c r="H193" s="28" t="n">
        <v>1.2</v>
      </c>
      <c r="I193" s="75" t="n">
        <v>508</v>
      </c>
      <c r="J193" s="33" t="n">
        <v>1</v>
      </c>
    </row>
    <row r="194" customFormat="false" ht="18" hidden="false" customHeight="false" outlineLevel="0" collapsed="false">
      <c r="A194" s="32" t="n">
        <v>194</v>
      </c>
      <c r="B194" s="21" t="n">
        <v>7</v>
      </c>
      <c r="C194" s="23" t="s">
        <v>348</v>
      </c>
      <c r="D194" s="76" t="n">
        <v>2007</v>
      </c>
      <c r="E194" s="74" t="s">
        <v>31</v>
      </c>
      <c r="F194" s="74" t="s">
        <v>9</v>
      </c>
      <c r="G194" s="74" t="s">
        <v>324</v>
      </c>
      <c r="H194" s="28" t="n">
        <v>8.53</v>
      </c>
      <c r="I194" s="75" t="n">
        <v>709</v>
      </c>
      <c r="J194" s="33" t="n">
        <v>1</v>
      </c>
    </row>
    <row r="195" s="86" customFormat="true" ht="18" hidden="false" customHeight="false" outlineLevel="0" collapsed="false">
      <c r="A195" s="32" t="n">
        <v>195</v>
      </c>
      <c r="B195" s="81"/>
      <c r="C195" s="82"/>
      <c r="D195" s="81"/>
      <c r="E195" s="83"/>
      <c r="F195" s="83"/>
      <c r="G195" s="83"/>
      <c r="H195" s="84"/>
      <c r="I195" s="85" t="n">
        <f aca="false">SUM(I178:I194)</f>
        <v>13537</v>
      </c>
      <c r="J195" s="86" t="n">
        <f aca="false">SUM(J178:J194)</f>
        <v>17</v>
      </c>
      <c r="K195" s="72" t="n">
        <v>7</v>
      </c>
    </row>
    <row r="196" customFormat="false" ht="18" hidden="false" customHeight="false" outlineLevel="0" collapsed="false">
      <c r="A196" s="32" t="n">
        <v>196</v>
      </c>
      <c r="B196" s="73" t="n">
        <v>11</v>
      </c>
      <c r="C196" s="23" t="s">
        <v>153</v>
      </c>
      <c r="D196" s="21" t="n">
        <v>2010</v>
      </c>
      <c r="E196" s="74" t="s">
        <v>31</v>
      </c>
      <c r="F196" s="74" t="s">
        <v>10</v>
      </c>
      <c r="G196" s="74" t="s">
        <v>284</v>
      </c>
      <c r="H196" s="29" t="s">
        <v>154</v>
      </c>
      <c r="I196" s="75" t="n">
        <v>343</v>
      </c>
      <c r="J196" s="33" t="n">
        <v>1</v>
      </c>
    </row>
    <row r="197" customFormat="false" ht="18" hidden="false" customHeight="false" outlineLevel="0" collapsed="false">
      <c r="A197" s="32" t="n">
        <v>197</v>
      </c>
      <c r="B197" s="21" t="n">
        <v>8</v>
      </c>
      <c r="C197" s="23" t="s">
        <v>153</v>
      </c>
      <c r="D197" s="76" t="n">
        <v>2010</v>
      </c>
      <c r="E197" s="74" t="s">
        <v>31</v>
      </c>
      <c r="F197" s="74" t="s">
        <v>10</v>
      </c>
      <c r="G197" s="74" t="s">
        <v>286</v>
      </c>
      <c r="H197" s="28" t="n">
        <v>9.1</v>
      </c>
      <c r="I197" s="75" t="n">
        <v>610</v>
      </c>
      <c r="J197" s="33" t="n">
        <v>1</v>
      </c>
    </row>
    <row r="198" customFormat="false" ht="18" hidden="false" customHeight="false" outlineLevel="0" collapsed="false">
      <c r="A198" s="32" t="n">
        <v>198</v>
      </c>
      <c r="B198" s="21" t="n">
        <v>4</v>
      </c>
      <c r="C198" s="23" t="s">
        <v>153</v>
      </c>
      <c r="D198" s="76" t="n">
        <v>2010</v>
      </c>
      <c r="E198" s="74" t="s">
        <v>31</v>
      </c>
      <c r="F198" s="74" t="s">
        <v>10</v>
      </c>
      <c r="G198" s="74" t="s">
        <v>288</v>
      </c>
      <c r="H198" s="28" t="n">
        <v>10.5</v>
      </c>
      <c r="I198" s="75" t="n">
        <v>716</v>
      </c>
      <c r="J198" s="33" t="n">
        <v>1</v>
      </c>
    </row>
    <row r="199" customFormat="false" ht="18" hidden="false" customHeight="false" outlineLevel="0" collapsed="false">
      <c r="A199" s="32" t="n">
        <v>199</v>
      </c>
      <c r="B199" s="21" t="n">
        <v>8</v>
      </c>
      <c r="C199" s="23" t="s">
        <v>153</v>
      </c>
      <c r="D199" s="76" t="n">
        <v>2010</v>
      </c>
      <c r="E199" s="74" t="s">
        <v>31</v>
      </c>
      <c r="F199" s="74" t="s">
        <v>10</v>
      </c>
      <c r="G199" s="74" t="s">
        <v>290</v>
      </c>
      <c r="H199" s="28" t="n">
        <v>4.14</v>
      </c>
      <c r="I199" s="75" t="n">
        <v>424</v>
      </c>
      <c r="J199" s="33" t="n">
        <v>1</v>
      </c>
    </row>
    <row r="200" customFormat="false" ht="18" hidden="false" customHeight="false" outlineLevel="0" collapsed="false">
      <c r="A200" s="32" t="n">
        <v>200</v>
      </c>
      <c r="B200" s="21" t="n">
        <v>7</v>
      </c>
      <c r="C200" s="23" t="s">
        <v>173</v>
      </c>
      <c r="D200" s="76" t="n">
        <v>2010</v>
      </c>
      <c r="E200" s="74" t="s">
        <v>31</v>
      </c>
      <c r="F200" s="74" t="s">
        <v>10</v>
      </c>
      <c r="G200" s="74" t="s">
        <v>294</v>
      </c>
      <c r="H200" s="28" t="n">
        <v>8.81</v>
      </c>
      <c r="I200" s="75" t="n">
        <v>580</v>
      </c>
      <c r="J200" s="33" t="n">
        <v>1</v>
      </c>
    </row>
    <row r="201" customFormat="false" ht="18" hidden="false" customHeight="false" outlineLevel="0" collapsed="false">
      <c r="A201" s="32" t="n">
        <v>201</v>
      </c>
      <c r="B201" s="73" t="n">
        <v>1</v>
      </c>
      <c r="C201" s="23" t="s">
        <v>153</v>
      </c>
      <c r="D201" s="21" t="n">
        <v>2010</v>
      </c>
      <c r="E201" s="74" t="s">
        <v>31</v>
      </c>
      <c r="F201" s="74" t="s">
        <v>10</v>
      </c>
      <c r="G201" s="74" t="s">
        <v>295</v>
      </c>
      <c r="H201" s="28" t="n">
        <v>40</v>
      </c>
      <c r="I201" s="75" t="n">
        <v>408</v>
      </c>
      <c r="J201" s="33" t="n">
        <v>1</v>
      </c>
    </row>
    <row r="202" customFormat="false" ht="18" hidden="false" customHeight="false" outlineLevel="0" collapsed="false">
      <c r="A202" s="32" t="n">
        <v>202</v>
      </c>
      <c r="B202" s="73" t="n">
        <v>6</v>
      </c>
      <c r="C202" s="23" t="s">
        <v>194</v>
      </c>
      <c r="D202" s="21" t="n">
        <v>2008</v>
      </c>
      <c r="E202" s="74" t="s">
        <v>31</v>
      </c>
      <c r="F202" s="74" t="s">
        <v>10</v>
      </c>
      <c r="G202" s="74" t="s">
        <v>297</v>
      </c>
      <c r="H202" s="29" t="s">
        <v>196</v>
      </c>
      <c r="I202" s="75" t="n">
        <v>622</v>
      </c>
      <c r="J202" s="33" t="n">
        <v>1</v>
      </c>
    </row>
    <row r="203" customFormat="false" ht="18" hidden="false" customHeight="false" outlineLevel="0" collapsed="false">
      <c r="A203" s="32" t="n">
        <v>203</v>
      </c>
      <c r="B203" s="21" t="n">
        <v>1</v>
      </c>
      <c r="C203" s="23" t="s">
        <v>194</v>
      </c>
      <c r="D203" s="76" t="n">
        <v>2008</v>
      </c>
      <c r="E203" s="74" t="s">
        <v>31</v>
      </c>
      <c r="F203" s="74" t="s">
        <v>10</v>
      </c>
      <c r="G203" s="74" t="s">
        <v>299</v>
      </c>
      <c r="H203" s="28" t="n">
        <v>8.16</v>
      </c>
      <c r="I203" s="75" t="n">
        <v>871</v>
      </c>
      <c r="J203" s="33" t="n">
        <v>1</v>
      </c>
    </row>
    <row r="204" customFormat="false" ht="18" hidden="false" customHeight="false" outlineLevel="0" collapsed="false">
      <c r="A204" s="32" t="n">
        <v>204</v>
      </c>
      <c r="B204" s="73" t="n">
        <v>2</v>
      </c>
      <c r="C204" s="23" t="s">
        <v>194</v>
      </c>
      <c r="D204" s="21" t="n">
        <v>2008</v>
      </c>
      <c r="E204" s="74" t="s">
        <v>31</v>
      </c>
      <c r="F204" s="74" t="s">
        <v>10</v>
      </c>
      <c r="G204" s="74" t="s">
        <v>303</v>
      </c>
      <c r="H204" s="28" t="n">
        <v>25.95</v>
      </c>
      <c r="I204" s="75" t="n">
        <v>526</v>
      </c>
      <c r="J204" s="33" t="n">
        <v>1</v>
      </c>
    </row>
    <row r="205" customFormat="false" ht="18" hidden="false" customHeight="false" outlineLevel="0" collapsed="false">
      <c r="A205" s="32" t="n">
        <v>205</v>
      </c>
      <c r="B205" s="21" t="n">
        <v>7</v>
      </c>
      <c r="C205" s="23" t="s">
        <v>194</v>
      </c>
      <c r="D205" s="76" t="n">
        <v>2008</v>
      </c>
      <c r="E205" s="74" t="s">
        <v>31</v>
      </c>
      <c r="F205" s="74" t="s">
        <v>10</v>
      </c>
      <c r="G205" s="74" t="s">
        <v>305</v>
      </c>
      <c r="H205" s="28" t="n">
        <v>9.26</v>
      </c>
      <c r="I205" s="75" t="n">
        <v>621</v>
      </c>
      <c r="J205" s="33" t="n">
        <v>1</v>
      </c>
    </row>
    <row r="206" customFormat="false" ht="18" hidden="false" customHeight="false" outlineLevel="0" collapsed="false">
      <c r="A206" s="32" t="n">
        <v>206</v>
      </c>
      <c r="B206" s="73" t="n">
        <v>8</v>
      </c>
      <c r="C206" s="23" t="s">
        <v>194</v>
      </c>
      <c r="D206" s="21" t="n">
        <v>2008</v>
      </c>
      <c r="E206" s="74" t="s">
        <v>31</v>
      </c>
      <c r="F206" s="74" t="s">
        <v>10</v>
      </c>
      <c r="G206" s="74" t="s">
        <v>306</v>
      </c>
      <c r="H206" s="28" t="n">
        <v>37</v>
      </c>
      <c r="I206" s="75" t="n">
        <v>366</v>
      </c>
      <c r="J206" s="33" t="n">
        <v>1</v>
      </c>
    </row>
    <row r="207" customFormat="false" ht="18" hidden="false" customHeight="false" outlineLevel="0" collapsed="false">
      <c r="A207" s="32" t="n">
        <v>207</v>
      </c>
      <c r="B207" s="21" t="n">
        <v>14</v>
      </c>
      <c r="C207" s="23" t="s">
        <v>349</v>
      </c>
      <c r="D207" s="76" t="n">
        <v>2009</v>
      </c>
      <c r="E207" s="74" t="s">
        <v>31</v>
      </c>
      <c r="F207" s="74" t="s">
        <v>10</v>
      </c>
      <c r="G207" s="74" t="s">
        <v>308</v>
      </c>
      <c r="H207" s="28" t="n">
        <v>9.7</v>
      </c>
      <c r="I207" s="75" t="n">
        <v>612</v>
      </c>
      <c r="J207" s="33" t="n">
        <v>1</v>
      </c>
    </row>
    <row r="208" customFormat="false" ht="18" hidden="false" customHeight="false" outlineLevel="0" collapsed="false">
      <c r="A208" s="32" t="n">
        <v>208</v>
      </c>
      <c r="B208" s="21" t="n">
        <v>18</v>
      </c>
      <c r="C208" s="23" t="s">
        <v>349</v>
      </c>
      <c r="D208" s="76" t="n">
        <v>2009</v>
      </c>
      <c r="E208" s="74" t="s">
        <v>31</v>
      </c>
      <c r="F208" s="74" t="s">
        <v>10</v>
      </c>
      <c r="G208" s="74" t="s">
        <v>309</v>
      </c>
      <c r="H208" s="28" t="n">
        <v>12.22</v>
      </c>
      <c r="I208" s="75" t="n">
        <v>505</v>
      </c>
      <c r="J208" s="33" t="n">
        <v>1</v>
      </c>
    </row>
    <row r="209" customFormat="false" ht="18" hidden="false" customHeight="false" outlineLevel="0" collapsed="false">
      <c r="A209" s="32" t="n">
        <v>209</v>
      </c>
      <c r="B209" s="21" t="n">
        <v>4</v>
      </c>
      <c r="C209" s="23" t="s">
        <v>350</v>
      </c>
      <c r="D209" s="76" t="n">
        <v>2009</v>
      </c>
      <c r="E209" s="74" t="s">
        <v>31</v>
      </c>
      <c r="F209" s="74" t="s">
        <v>10</v>
      </c>
      <c r="G209" s="74" t="s">
        <v>314</v>
      </c>
      <c r="H209" s="28" t="n">
        <v>1.25</v>
      </c>
      <c r="I209" s="75" t="n">
        <v>564</v>
      </c>
      <c r="J209" s="33" t="n">
        <v>1</v>
      </c>
    </row>
    <row r="210" customFormat="false" ht="18" hidden="false" customHeight="false" outlineLevel="0" collapsed="false">
      <c r="A210" s="32" t="n">
        <v>210</v>
      </c>
      <c r="B210" s="21" t="n">
        <v>1</v>
      </c>
      <c r="C210" s="23" t="s">
        <v>351</v>
      </c>
      <c r="D210" s="76" t="n">
        <v>2007</v>
      </c>
      <c r="E210" s="74" t="s">
        <v>31</v>
      </c>
      <c r="F210" s="74" t="s">
        <v>10</v>
      </c>
      <c r="G210" s="74" t="s">
        <v>317</v>
      </c>
      <c r="H210" s="28" t="n">
        <v>8.05</v>
      </c>
      <c r="I210" s="75" t="n">
        <v>1057</v>
      </c>
      <c r="J210" s="33" t="n">
        <v>1</v>
      </c>
    </row>
    <row r="211" customFormat="false" ht="18" hidden="false" customHeight="false" outlineLevel="0" collapsed="false">
      <c r="A211" s="32" t="n">
        <v>211</v>
      </c>
      <c r="B211" s="21" t="n">
        <v>1</v>
      </c>
      <c r="C211" s="23" t="s">
        <v>351</v>
      </c>
      <c r="D211" s="76" t="n">
        <v>2007</v>
      </c>
      <c r="E211" s="74" t="s">
        <v>31</v>
      </c>
      <c r="F211" s="74" t="s">
        <v>10</v>
      </c>
      <c r="G211" s="74" t="s">
        <v>318</v>
      </c>
      <c r="H211" s="28" t="n">
        <v>9.64</v>
      </c>
      <c r="I211" s="75" t="n">
        <v>1000</v>
      </c>
      <c r="J211" s="33" t="n">
        <v>1</v>
      </c>
    </row>
    <row r="212" customFormat="false" ht="18" hidden="false" customHeight="false" outlineLevel="0" collapsed="false">
      <c r="A212" s="32" t="n">
        <v>212</v>
      </c>
      <c r="B212" s="21" t="n">
        <v>1</v>
      </c>
      <c r="C212" s="23" t="s">
        <v>351</v>
      </c>
      <c r="D212" s="76" t="n">
        <v>2007</v>
      </c>
      <c r="E212" s="74" t="s">
        <v>31</v>
      </c>
      <c r="F212" s="74" t="s">
        <v>10</v>
      </c>
      <c r="G212" s="74" t="s">
        <v>321</v>
      </c>
      <c r="H212" s="28" t="n">
        <v>5.02</v>
      </c>
      <c r="I212" s="75" t="n">
        <v>930</v>
      </c>
      <c r="J212" s="33" t="n">
        <v>1</v>
      </c>
    </row>
    <row r="213" customFormat="false" ht="18" hidden="false" customHeight="false" outlineLevel="0" collapsed="false">
      <c r="A213" s="32" t="n">
        <v>213</v>
      </c>
      <c r="B213" s="21" t="n">
        <v>4</v>
      </c>
      <c r="C213" s="23" t="s">
        <v>351</v>
      </c>
      <c r="D213" s="76" t="n">
        <v>2007</v>
      </c>
      <c r="E213" s="74" t="s">
        <v>31</v>
      </c>
      <c r="F213" s="74" t="s">
        <v>10</v>
      </c>
      <c r="G213" s="74" t="s">
        <v>323</v>
      </c>
      <c r="H213" s="28" t="n">
        <v>1.5</v>
      </c>
      <c r="I213" s="75" t="n">
        <v>869</v>
      </c>
      <c r="J213" s="33" t="n">
        <v>1</v>
      </c>
    </row>
    <row r="214" customFormat="false" ht="18" hidden="false" customHeight="false" outlineLevel="0" collapsed="false">
      <c r="A214" s="32" t="n">
        <v>214</v>
      </c>
      <c r="B214" s="21" t="n">
        <v>2</v>
      </c>
      <c r="C214" s="23" t="s">
        <v>351</v>
      </c>
      <c r="D214" s="76" t="n">
        <v>2007</v>
      </c>
      <c r="E214" s="74" t="s">
        <v>31</v>
      </c>
      <c r="F214" s="74" t="s">
        <v>10</v>
      </c>
      <c r="G214" s="74" t="s">
        <v>324</v>
      </c>
      <c r="H214" s="28" t="n">
        <v>10.71</v>
      </c>
      <c r="I214" s="75" t="n">
        <v>979</v>
      </c>
      <c r="J214" s="33" t="n">
        <v>1</v>
      </c>
    </row>
    <row r="215" s="86" customFormat="true" ht="18" hidden="false" customHeight="false" outlineLevel="0" collapsed="false">
      <c r="A215" s="32" t="n">
        <v>215</v>
      </c>
      <c r="B215" s="81"/>
      <c r="C215" s="82"/>
      <c r="D215" s="81"/>
      <c r="E215" s="83"/>
      <c r="F215" s="83"/>
      <c r="G215" s="83"/>
      <c r="H215" s="84"/>
      <c r="I215" s="85" t="n">
        <f aca="false">SUM(I196:I214)</f>
        <v>12603</v>
      </c>
      <c r="J215" s="86" t="n">
        <f aca="false">SUM(J196:J214)</f>
        <v>19</v>
      </c>
      <c r="K215" s="72" t="n">
        <v>8</v>
      </c>
    </row>
    <row r="216" customFormat="false" ht="18" hidden="false" customHeight="false" outlineLevel="0" collapsed="false">
      <c r="A216" s="32" t="n">
        <v>216</v>
      </c>
      <c r="B216" s="21" t="n">
        <v>3</v>
      </c>
      <c r="C216" s="23" t="s">
        <v>352</v>
      </c>
      <c r="D216" s="76" t="n">
        <v>2009</v>
      </c>
      <c r="E216" s="74" t="s">
        <v>31</v>
      </c>
      <c r="F216" s="74" t="s">
        <v>11</v>
      </c>
      <c r="G216" s="74" t="s">
        <v>286</v>
      </c>
      <c r="H216" s="28" t="n">
        <v>8.85</v>
      </c>
      <c r="I216" s="75" t="n">
        <v>675</v>
      </c>
      <c r="J216" s="33" t="n">
        <v>1</v>
      </c>
    </row>
    <row r="217" customFormat="false" ht="18" hidden="false" customHeight="false" outlineLevel="0" collapsed="false">
      <c r="A217" s="32" t="n">
        <v>217</v>
      </c>
      <c r="B217" s="21" t="n">
        <v>10</v>
      </c>
      <c r="C217" s="23" t="s">
        <v>353</v>
      </c>
      <c r="D217" s="76" t="n">
        <v>2009</v>
      </c>
      <c r="E217" s="74" t="s">
        <v>31</v>
      </c>
      <c r="F217" s="74" t="s">
        <v>11</v>
      </c>
      <c r="G217" s="74" t="s">
        <v>288</v>
      </c>
      <c r="H217" s="77" t="n">
        <v>11.33</v>
      </c>
      <c r="I217" s="75" t="n">
        <v>573</v>
      </c>
      <c r="J217" s="33" t="n">
        <v>1</v>
      </c>
    </row>
    <row r="218" customFormat="false" ht="18" hidden="false" customHeight="false" outlineLevel="0" collapsed="false">
      <c r="A218" s="32" t="n">
        <v>218</v>
      </c>
      <c r="B218" s="21" t="n">
        <v>4</v>
      </c>
      <c r="C218" s="23" t="s">
        <v>352</v>
      </c>
      <c r="D218" s="76" t="n">
        <v>2009</v>
      </c>
      <c r="E218" s="74" t="s">
        <v>31</v>
      </c>
      <c r="F218" s="74" t="s">
        <v>11</v>
      </c>
      <c r="G218" s="74" t="s">
        <v>290</v>
      </c>
      <c r="H218" s="28" t="n">
        <v>4.56</v>
      </c>
      <c r="I218" s="75" t="n">
        <v>551</v>
      </c>
      <c r="J218" s="33" t="n">
        <v>1</v>
      </c>
    </row>
    <row r="219" customFormat="false" ht="18" hidden="false" customHeight="false" outlineLevel="0" collapsed="false">
      <c r="A219" s="32" t="n">
        <v>219</v>
      </c>
      <c r="B219" s="21" t="n">
        <v>10</v>
      </c>
      <c r="C219" s="23" t="s">
        <v>53</v>
      </c>
      <c r="D219" s="76" t="n">
        <v>2010</v>
      </c>
      <c r="E219" s="74" t="s">
        <v>31</v>
      </c>
      <c r="F219" s="74" t="s">
        <v>11</v>
      </c>
      <c r="G219" s="74" t="s">
        <v>308</v>
      </c>
      <c r="H219" s="28" t="n">
        <v>9.5</v>
      </c>
      <c r="I219" s="75" t="n">
        <v>661</v>
      </c>
      <c r="J219" s="33" t="n">
        <v>1</v>
      </c>
    </row>
    <row r="220" customFormat="false" ht="18" hidden="false" customHeight="false" outlineLevel="0" collapsed="false">
      <c r="A220" s="32" t="n">
        <v>220</v>
      </c>
      <c r="B220" s="21" t="n">
        <v>6</v>
      </c>
      <c r="C220" s="23" t="s">
        <v>53</v>
      </c>
      <c r="D220" s="76" t="n">
        <v>2010</v>
      </c>
      <c r="E220" s="74" t="s">
        <v>31</v>
      </c>
      <c r="F220" s="74" t="s">
        <v>11</v>
      </c>
      <c r="G220" s="74" t="s">
        <v>309</v>
      </c>
      <c r="H220" s="28" t="n">
        <v>11</v>
      </c>
      <c r="I220" s="75" t="n">
        <v>720</v>
      </c>
      <c r="J220" s="33" t="n">
        <v>1</v>
      </c>
    </row>
    <row r="221" customFormat="false" ht="18" hidden="false" customHeight="false" outlineLevel="0" collapsed="false">
      <c r="A221" s="32" t="n">
        <v>221</v>
      </c>
      <c r="B221" s="73" t="n">
        <v>10</v>
      </c>
      <c r="C221" s="23" t="s">
        <v>53</v>
      </c>
      <c r="D221" s="21" t="n">
        <v>2010</v>
      </c>
      <c r="E221" s="74" t="s">
        <v>31</v>
      </c>
      <c r="F221" s="74" t="s">
        <v>11</v>
      </c>
      <c r="G221" s="74" t="s">
        <v>310</v>
      </c>
      <c r="H221" s="29" t="s">
        <v>54</v>
      </c>
      <c r="I221" s="75" t="n">
        <v>455</v>
      </c>
      <c r="J221" s="33" t="n">
        <v>1</v>
      </c>
    </row>
    <row r="222" customFormat="false" ht="18" hidden="false" customHeight="false" outlineLevel="0" collapsed="false">
      <c r="A222" s="32" t="n">
        <v>222</v>
      </c>
      <c r="B222" s="32" t="n">
        <v>6</v>
      </c>
      <c r="C222" s="78" t="s">
        <v>53</v>
      </c>
      <c r="D222" s="79" t="n">
        <v>2010</v>
      </c>
      <c r="E222" s="69" t="s">
        <v>31</v>
      </c>
      <c r="F222" s="69" t="s">
        <v>11</v>
      </c>
      <c r="G222" s="69" t="s">
        <v>311</v>
      </c>
      <c r="H222" s="70" t="n">
        <v>2868</v>
      </c>
      <c r="I222" s="71" t="n">
        <v>2868</v>
      </c>
      <c r="J222" s="33" t="n">
        <v>1</v>
      </c>
    </row>
    <row r="223" customFormat="false" ht="18" hidden="false" customHeight="false" outlineLevel="0" collapsed="false">
      <c r="A223" s="32" t="n">
        <v>223</v>
      </c>
      <c r="B223" s="73" t="n">
        <v>6</v>
      </c>
      <c r="C223" s="23" t="s">
        <v>53</v>
      </c>
      <c r="D223" s="21" t="n">
        <v>2010</v>
      </c>
      <c r="E223" s="74" t="s">
        <v>31</v>
      </c>
      <c r="F223" s="74" t="s">
        <v>11</v>
      </c>
      <c r="G223" s="74" t="s">
        <v>312</v>
      </c>
      <c r="H223" s="28" t="n">
        <v>3.95</v>
      </c>
      <c r="I223" s="75" t="n">
        <v>529</v>
      </c>
      <c r="J223" s="33" t="n">
        <v>1</v>
      </c>
    </row>
    <row r="224" customFormat="false" ht="18" hidden="false" customHeight="false" outlineLevel="0" collapsed="false">
      <c r="A224" s="32" t="n">
        <v>224</v>
      </c>
      <c r="B224" s="73" t="n">
        <v>17</v>
      </c>
      <c r="C224" s="23" t="s">
        <v>53</v>
      </c>
      <c r="D224" s="21" t="n">
        <v>2010</v>
      </c>
      <c r="E224" s="74" t="s">
        <v>31</v>
      </c>
      <c r="F224" s="74" t="s">
        <v>11</v>
      </c>
      <c r="G224" s="74" t="s">
        <v>315</v>
      </c>
      <c r="H224" s="28" t="n">
        <v>15</v>
      </c>
      <c r="I224" s="75" t="n">
        <v>148</v>
      </c>
      <c r="J224" s="33" t="n">
        <v>1</v>
      </c>
    </row>
    <row r="225" customFormat="false" ht="18" hidden="false" customHeight="false" outlineLevel="0" collapsed="false">
      <c r="A225" s="32" t="n">
        <v>225</v>
      </c>
      <c r="B225" s="21" t="n">
        <v>8</v>
      </c>
      <c r="C225" s="23" t="s">
        <v>354</v>
      </c>
      <c r="D225" s="76" t="n">
        <v>2008</v>
      </c>
      <c r="E225" s="74" t="s">
        <v>31</v>
      </c>
      <c r="F225" s="74" t="s">
        <v>11</v>
      </c>
      <c r="G225" s="74" t="s">
        <v>318</v>
      </c>
      <c r="H225" s="28" t="n">
        <v>11.11</v>
      </c>
      <c r="I225" s="75" t="n">
        <v>699</v>
      </c>
      <c r="J225" s="33" t="n">
        <v>1</v>
      </c>
    </row>
    <row r="226" customFormat="false" ht="18" hidden="false" customHeight="false" outlineLevel="0" collapsed="false">
      <c r="A226" s="32" t="n">
        <v>226</v>
      </c>
      <c r="B226" s="73" t="n">
        <v>4</v>
      </c>
      <c r="C226" s="23" t="s">
        <v>95</v>
      </c>
      <c r="D226" s="21" t="n">
        <v>2008</v>
      </c>
      <c r="E226" s="74" t="s">
        <v>31</v>
      </c>
      <c r="F226" s="74" t="s">
        <v>11</v>
      </c>
      <c r="G226" s="74" t="s">
        <v>319</v>
      </c>
      <c r="H226" s="29" t="s">
        <v>96</v>
      </c>
      <c r="I226" s="75" t="n">
        <v>790</v>
      </c>
      <c r="J226" s="33" t="n">
        <v>1</v>
      </c>
    </row>
    <row r="227" customFormat="false" ht="18" hidden="false" customHeight="false" outlineLevel="0" collapsed="false">
      <c r="A227" s="32" t="n">
        <v>227</v>
      </c>
      <c r="B227" s="21" t="n">
        <v>15</v>
      </c>
      <c r="C227" s="23" t="s">
        <v>354</v>
      </c>
      <c r="D227" s="76" t="n">
        <v>2008</v>
      </c>
      <c r="E227" s="74" t="s">
        <v>31</v>
      </c>
      <c r="F227" s="74" t="s">
        <v>11</v>
      </c>
      <c r="G227" s="74" t="s">
        <v>324</v>
      </c>
      <c r="H227" s="28" t="n">
        <v>6.48</v>
      </c>
      <c r="I227" s="75" t="n">
        <v>472</v>
      </c>
      <c r="J227" s="33" t="n">
        <v>1</v>
      </c>
    </row>
    <row r="228" s="86" customFormat="true" ht="18" hidden="false" customHeight="false" outlineLevel="0" collapsed="false">
      <c r="A228" s="32" t="n">
        <v>228</v>
      </c>
      <c r="B228" s="81"/>
      <c r="C228" s="82"/>
      <c r="D228" s="81"/>
      <c r="E228" s="83"/>
      <c r="F228" s="83"/>
      <c r="G228" s="83"/>
      <c r="H228" s="84"/>
      <c r="I228" s="85" t="n">
        <f aca="false">SUM(I216:I227)</f>
        <v>9141</v>
      </c>
      <c r="J228" s="86" t="n">
        <f aca="false">SUM(J216:J227)</f>
        <v>12</v>
      </c>
      <c r="K228" s="72" t="n">
        <v>9</v>
      </c>
    </row>
    <row r="229" customFormat="false" ht="18" hidden="false" customHeight="false" outlineLevel="0" collapsed="false">
      <c r="A229" s="32" t="n">
        <v>229</v>
      </c>
      <c r="B229" s="21" t="n">
        <v>9</v>
      </c>
      <c r="C229" s="23" t="s">
        <v>355</v>
      </c>
      <c r="D229" s="76" t="n">
        <v>2009</v>
      </c>
      <c r="E229" s="74" t="s">
        <v>356</v>
      </c>
      <c r="F229" s="74" t="s">
        <v>12</v>
      </c>
      <c r="G229" s="74" t="s">
        <v>286</v>
      </c>
      <c r="H229" s="28" t="n">
        <v>9.14</v>
      </c>
      <c r="I229" s="75" t="n">
        <v>599</v>
      </c>
      <c r="J229" s="33" t="n">
        <v>1</v>
      </c>
    </row>
    <row r="230" customFormat="false" ht="18" hidden="false" customHeight="false" outlineLevel="0" collapsed="false">
      <c r="A230" s="32" t="n">
        <v>230</v>
      </c>
      <c r="B230" s="21" t="n">
        <v>6</v>
      </c>
      <c r="C230" s="23" t="s">
        <v>355</v>
      </c>
      <c r="D230" s="76" t="n">
        <v>2009</v>
      </c>
      <c r="E230" s="74" t="s">
        <v>356</v>
      </c>
      <c r="F230" s="74" t="s">
        <v>12</v>
      </c>
      <c r="G230" s="74" t="s">
        <v>288</v>
      </c>
      <c r="H230" s="77" t="n">
        <v>10.87</v>
      </c>
      <c r="I230" s="75" t="n">
        <v>651</v>
      </c>
      <c r="J230" s="33" t="n">
        <v>1</v>
      </c>
    </row>
    <row r="231" customFormat="false" ht="18" hidden="false" customHeight="false" outlineLevel="0" collapsed="false">
      <c r="A231" s="32" t="n">
        <v>231</v>
      </c>
      <c r="B231" s="21" t="n">
        <v>6</v>
      </c>
      <c r="C231" s="23" t="s">
        <v>355</v>
      </c>
      <c r="D231" s="76" t="n">
        <v>2009</v>
      </c>
      <c r="E231" s="74" t="s">
        <v>356</v>
      </c>
      <c r="F231" s="74" t="s">
        <v>12</v>
      </c>
      <c r="G231" s="74" t="s">
        <v>290</v>
      </c>
      <c r="H231" s="28" t="n">
        <v>4.33</v>
      </c>
      <c r="I231" s="75" t="n">
        <v>480</v>
      </c>
      <c r="J231" s="33" t="n">
        <v>1</v>
      </c>
    </row>
    <row r="232" customFormat="false" ht="18" hidden="false" customHeight="false" outlineLevel="0" collapsed="false">
      <c r="A232" s="32" t="n">
        <v>232</v>
      </c>
      <c r="B232" s="21" t="n">
        <v>4</v>
      </c>
      <c r="C232" s="23" t="s">
        <v>357</v>
      </c>
      <c r="D232" s="76" t="n">
        <v>2009</v>
      </c>
      <c r="E232" s="74" t="s">
        <v>356</v>
      </c>
      <c r="F232" s="74" t="s">
        <v>12</v>
      </c>
      <c r="G232" s="74" t="s">
        <v>294</v>
      </c>
      <c r="H232" s="28" t="n">
        <v>9.48</v>
      </c>
      <c r="I232" s="75" t="n">
        <v>642</v>
      </c>
      <c r="J232" s="33" t="n">
        <v>1</v>
      </c>
    </row>
    <row r="233" customFormat="false" ht="18" hidden="false" customHeight="false" outlineLevel="0" collapsed="false">
      <c r="A233" s="32" t="n">
        <v>233</v>
      </c>
      <c r="B233" s="21" t="n">
        <v>7</v>
      </c>
      <c r="C233" s="23" t="s">
        <v>358</v>
      </c>
      <c r="D233" s="76" t="n">
        <v>2007</v>
      </c>
      <c r="E233" s="74" t="s">
        <v>356</v>
      </c>
      <c r="F233" s="74" t="s">
        <v>12</v>
      </c>
      <c r="G233" s="74" t="s">
        <v>299</v>
      </c>
      <c r="H233" s="28" t="n">
        <v>8.5</v>
      </c>
      <c r="I233" s="75" t="n">
        <v>772</v>
      </c>
      <c r="J233" s="33" t="n">
        <v>1</v>
      </c>
    </row>
    <row r="234" customFormat="false" ht="18" hidden="false" customHeight="false" outlineLevel="0" collapsed="false">
      <c r="A234" s="32" t="n">
        <v>234</v>
      </c>
      <c r="B234" s="21" t="n">
        <v>8</v>
      </c>
      <c r="C234" s="23" t="s">
        <v>358</v>
      </c>
      <c r="D234" s="76" t="n">
        <v>2007</v>
      </c>
      <c r="E234" s="74" t="s">
        <v>356</v>
      </c>
      <c r="F234" s="74" t="s">
        <v>12</v>
      </c>
      <c r="G234" s="74" t="s">
        <v>300</v>
      </c>
      <c r="H234" s="28" t="n">
        <v>10.74</v>
      </c>
      <c r="I234" s="75" t="n">
        <v>673</v>
      </c>
      <c r="J234" s="33" t="n">
        <v>1</v>
      </c>
    </row>
    <row r="235" customFormat="false" ht="18" hidden="false" customHeight="false" outlineLevel="0" collapsed="false">
      <c r="A235" s="32" t="n">
        <v>235</v>
      </c>
      <c r="B235" s="21" t="n">
        <v>4</v>
      </c>
      <c r="C235" s="23" t="s">
        <v>358</v>
      </c>
      <c r="D235" s="76" t="n">
        <v>2007</v>
      </c>
      <c r="E235" s="74" t="s">
        <v>356</v>
      </c>
      <c r="F235" s="74" t="s">
        <v>12</v>
      </c>
      <c r="G235" s="74" t="s">
        <v>302</v>
      </c>
      <c r="H235" s="28" t="n">
        <v>4.75</v>
      </c>
      <c r="I235" s="75" t="n">
        <v>613</v>
      </c>
      <c r="J235" s="33" t="n">
        <v>1</v>
      </c>
    </row>
    <row r="236" customFormat="false" ht="18" hidden="false" customHeight="false" outlineLevel="0" collapsed="false">
      <c r="A236" s="32" t="n">
        <v>236</v>
      </c>
      <c r="B236" s="21" t="n">
        <v>5</v>
      </c>
      <c r="C236" s="23" t="s">
        <v>359</v>
      </c>
      <c r="D236" s="76" t="n">
        <v>2007</v>
      </c>
      <c r="E236" s="74" t="s">
        <v>356</v>
      </c>
      <c r="F236" s="74" t="s">
        <v>12</v>
      </c>
      <c r="G236" s="74" t="s">
        <v>304</v>
      </c>
      <c r="H236" s="28" t="n">
        <v>1.45</v>
      </c>
      <c r="I236" s="75" t="n">
        <v>621</v>
      </c>
      <c r="J236" s="33" t="n">
        <v>1</v>
      </c>
    </row>
    <row r="237" customFormat="false" ht="18" hidden="false" customHeight="false" outlineLevel="0" collapsed="false">
      <c r="A237" s="32" t="n">
        <v>237</v>
      </c>
      <c r="B237" s="21" t="n">
        <v>3</v>
      </c>
      <c r="C237" s="23" t="s">
        <v>360</v>
      </c>
      <c r="D237" s="76" t="n">
        <v>2007</v>
      </c>
      <c r="E237" s="74" t="s">
        <v>356</v>
      </c>
      <c r="F237" s="74" t="s">
        <v>12</v>
      </c>
      <c r="G237" s="74" t="s">
        <v>305</v>
      </c>
      <c r="H237" s="28" t="n">
        <v>9.94</v>
      </c>
      <c r="I237" s="75" t="n">
        <v>684</v>
      </c>
      <c r="J237" s="33" t="n">
        <v>1</v>
      </c>
    </row>
    <row r="238" customFormat="false" ht="18" hidden="false" customHeight="false" outlineLevel="0" collapsed="false">
      <c r="A238" s="32" t="n">
        <v>238</v>
      </c>
      <c r="B238" s="21" t="n">
        <v>28</v>
      </c>
      <c r="C238" s="23" t="s">
        <v>361</v>
      </c>
      <c r="D238" s="76" t="n">
        <v>2009</v>
      </c>
      <c r="E238" s="74" t="s">
        <v>356</v>
      </c>
      <c r="F238" s="74" t="s">
        <v>12</v>
      </c>
      <c r="G238" s="74" t="s">
        <v>308</v>
      </c>
      <c r="H238" s="28" t="n">
        <v>10.09</v>
      </c>
      <c r="I238" s="75" t="n">
        <v>522</v>
      </c>
      <c r="J238" s="33" t="n">
        <v>1</v>
      </c>
    </row>
    <row r="239" customFormat="false" ht="18" hidden="false" customHeight="false" outlineLevel="0" collapsed="false">
      <c r="A239" s="32" t="n">
        <v>239</v>
      </c>
      <c r="B239" s="21" t="n">
        <v>13</v>
      </c>
      <c r="C239" s="23" t="s">
        <v>361</v>
      </c>
      <c r="D239" s="76" t="n">
        <v>2009</v>
      </c>
      <c r="E239" s="74" t="s">
        <v>356</v>
      </c>
      <c r="F239" s="74" t="s">
        <v>12</v>
      </c>
      <c r="G239" s="74" t="s">
        <v>314</v>
      </c>
      <c r="H239" s="28" t="n">
        <v>1.05</v>
      </c>
      <c r="I239" s="75" t="n">
        <v>348</v>
      </c>
      <c r="J239" s="33" t="n">
        <v>1</v>
      </c>
    </row>
    <row r="240" customFormat="false" ht="18" hidden="false" customHeight="false" outlineLevel="0" collapsed="false">
      <c r="A240" s="32" t="n">
        <v>240</v>
      </c>
      <c r="B240" s="21" t="n">
        <v>10</v>
      </c>
      <c r="C240" s="23" t="s">
        <v>362</v>
      </c>
      <c r="D240" s="76" t="n">
        <v>2008</v>
      </c>
      <c r="E240" s="74" t="s">
        <v>356</v>
      </c>
      <c r="F240" s="74" t="s">
        <v>12</v>
      </c>
      <c r="G240" s="74" t="s">
        <v>317</v>
      </c>
      <c r="H240" s="28" t="n">
        <v>9.05</v>
      </c>
      <c r="I240" s="75" t="n">
        <v>775</v>
      </c>
      <c r="J240" s="33" t="n">
        <v>1</v>
      </c>
    </row>
    <row r="241" customFormat="false" ht="18" hidden="false" customHeight="false" outlineLevel="0" collapsed="false">
      <c r="A241" s="32" t="n">
        <v>241</v>
      </c>
      <c r="B241" s="21" t="n">
        <v>20</v>
      </c>
      <c r="C241" s="23" t="s">
        <v>362</v>
      </c>
      <c r="D241" s="76" t="n">
        <v>2008</v>
      </c>
      <c r="E241" s="74" t="s">
        <v>356</v>
      </c>
      <c r="F241" s="74" t="s">
        <v>12</v>
      </c>
      <c r="G241" s="74" t="s">
        <v>321</v>
      </c>
      <c r="H241" s="28" t="n">
        <v>3.64</v>
      </c>
      <c r="I241" s="75" t="n">
        <v>427</v>
      </c>
      <c r="J241" s="33" t="n">
        <v>1</v>
      </c>
    </row>
    <row r="242" customFormat="false" ht="18" hidden="false" customHeight="false" outlineLevel="0" collapsed="false">
      <c r="A242" s="32" t="n">
        <v>242</v>
      </c>
      <c r="B242" s="21" t="n">
        <v>10</v>
      </c>
      <c r="C242" s="23" t="s">
        <v>363</v>
      </c>
      <c r="D242" s="76" t="n">
        <v>2008</v>
      </c>
      <c r="E242" s="74" t="s">
        <v>356</v>
      </c>
      <c r="F242" s="74" t="s">
        <v>12</v>
      </c>
      <c r="G242" s="74" t="s">
        <v>323</v>
      </c>
      <c r="H242" s="28" t="n">
        <v>1.35</v>
      </c>
      <c r="I242" s="75" t="n">
        <v>682</v>
      </c>
      <c r="J242" s="33" t="n">
        <v>1</v>
      </c>
    </row>
    <row r="243" s="86" customFormat="true" ht="18" hidden="false" customHeight="false" outlineLevel="0" collapsed="false">
      <c r="A243" s="32" t="n">
        <v>243</v>
      </c>
      <c r="B243" s="81"/>
      <c r="C243" s="82"/>
      <c r="D243" s="81"/>
      <c r="E243" s="83"/>
      <c r="F243" s="83"/>
      <c r="G243" s="83"/>
      <c r="H243" s="84"/>
      <c r="I243" s="85" t="n">
        <f aca="false">SUM(I229:I242)</f>
        <v>8489</v>
      </c>
      <c r="J243" s="86" t="n">
        <f aca="false">SUM(J229:J242)</f>
        <v>14</v>
      </c>
      <c r="K243" s="72" t="n">
        <v>10</v>
      </c>
    </row>
    <row r="244" customFormat="false" ht="18" hidden="false" customHeight="false" outlineLevel="0" collapsed="false">
      <c r="A244" s="32" t="n">
        <v>244</v>
      </c>
      <c r="B244" s="73" t="n">
        <v>2</v>
      </c>
      <c r="C244" s="23" t="s">
        <v>133</v>
      </c>
      <c r="D244" s="21" t="n">
        <v>2009</v>
      </c>
      <c r="E244" s="74" t="s">
        <v>89</v>
      </c>
      <c r="F244" s="74" t="s">
        <v>13</v>
      </c>
      <c r="G244" s="74" t="s">
        <v>284</v>
      </c>
      <c r="H244" s="29" t="s">
        <v>134</v>
      </c>
      <c r="I244" s="75" t="n">
        <v>655</v>
      </c>
      <c r="J244" s="33" t="n">
        <v>1</v>
      </c>
    </row>
    <row r="245" customFormat="false" ht="18" hidden="false" customHeight="false" outlineLevel="0" collapsed="false">
      <c r="A245" s="32" t="n">
        <v>245</v>
      </c>
      <c r="B245" s="21" t="n">
        <v>13</v>
      </c>
      <c r="C245" s="23" t="s">
        <v>364</v>
      </c>
      <c r="D245" s="76" t="n">
        <v>2010</v>
      </c>
      <c r="E245" s="74" t="s">
        <v>89</v>
      </c>
      <c r="F245" s="74" t="s">
        <v>13</v>
      </c>
      <c r="G245" s="74" t="s">
        <v>286</v>
      </c>
      <c r="H245" s="28" t="n">
        <v>9.28</v>
      </c>
      <c r="I245" s="75" t="n">
        <v>564</v>
      </c>
      <c r="J245" s="33" t="n">
        <v>1</v>
      </c>
    </row>
    <row r="246" customFormat="false" ht="18" hidden="false" customHeight="false" outlineLevel="0" collapsed="false">
      <c r="A246" s="32" t="n">
        <v>246</v>
      </c>
      <c r="B246" s="21" t="n">
        <v>9</v>
      </c>
      <c r="C246" s="23" t="s">
        <v>364</v>
      </c>
      <c r="D246" s="76" t="n">
        <v>2010</v>
      </c>
      <c r="E246" s="74" t="s">
        <v>89</v>
      </c>
      <c r="F246" s="74" t="s">
        <v>13</v>
      </c>
      <c r="G246" s="74" t="s">
        <v>290</v>
      </c>
      <c r="H246" s="28" t="n">
        <v>4.12</v>
      </c>
      <c r="I246" s="75" t="n">
        <v>419</v>
      </c>
      <c r="J246" s="33" t="n">
        <v>1</v>
      </c>
    </row>
    <row r="247" customFormat="false" ht="18" hidden="false" customHeight="false" outlineLevel="0" collapsed="false">
      <c r="A247" s="32" t="n">
        <v>247</v>
      </c>
      <c r="B247" s="73" t="n">
        <v>2</v>
      </c>
      <c r="C247" s="23" t="s">
        <v>133</v>
      </c>
      <c r="D247" s="21" t="n">
        <v>2009</v>
      </c>
      <c r="E247" s="74" t="s">
        <v>89</v>
      </c>
      <c r="F247" s="74" t="s">
        <v>13</v>
      </c>
      <c r="G247" s="74" t="s">
        <v>295</v>
      </c>
      <c r="H247" s="28" t="n">
        <v>39</v>
      </c>
      <c r="I247" s="75" t="n">
        <v>394</v>
      </c>
      <c r="J247" s="33" t="n">
        <v>1</v>
      </c>
    </row>
    <row r="248" customFormat="false" ht="18" hidden="false" customHeight="false" outlineLevel="0" collapsed="false">
      <c r="A248" s="32" t="n">
        <v>248</v>
      </c>
      <c r="B248" s="21" t="n">
        <v>2</v>
      </c>
      <c r="C248" s="23" t="s">
        <v>365</v>
      </c>
      <c r="D248" s="76" t="n">
        <v>2009</v>
      </c>
      <c r="E248" s="74" t="s">
        <v>89</v>
      </c>
      <c r="F248" s="74" t="s">
        <v>13</v>
      </c>
      <c r="G248" s="74" t="s">
        <v>308</v>
      </c>
      <c r="H248" s="28" t="n">
        <v>8.89</v>
      </c>
      <c r="I248" s="75" t="n">
        <v>818</v>
      </c>
      <c r="J248" s="33" t="n">
        <v>1</v>
      </c>
    </row>
    <row r="249" customFormat="false" ht="18" hidden="false" customHeight="false" outlineLevel="0" collapsed="false">
      <c r="A249" s="32" t="n">
        <v>249</v>
      </c>
      <c r="B249" s="21" t="n">
        <v>3</v>
      </c>
      <c r="C249" s="23" t="s">
        <v>365</v>
      </c>
      <c r="D249" s="76" t="n">
        <v>2009</v>
      </c>
      <c r="E249" s="74" t="s">
        <v>89</v>
      </c>
      <c r="F249" s="74" t="s">
        <v>13</v>
      </c>
      <c r="G249" s="74" t="s">
        <v>309</v>
      </c>
      <c r="H249" s="28" t="n">
        <v>10.37</v>
      </c>
      <c r="I249" s="75" t="n">
        <v>845</v>
      </c>
      <c r="J249" s="33" t="n">
        <v>1</v>
      </c>
    </row>
    <row r="250" customFormat="false" ht="18" hidden="false" customHeight="false" outlineLevel="0" collapsed="false">
      <c r="A250" s="32" t="n">
        <v>250</v>
      </c>
      <c r="B250" s="21" t="n">
        <v>9</v>
      </c>
      <c r="C250" s="23" t="s">
        <v>366</v>
      </c>
      <c r="D250" s="76" t="n">
        <v>2008</v>
      </c>
      <c r="E250" s="74" t="s">
        <v>89</v>
      </c>
      <c r="F250" s="74" t="s">
        <v>13</v>
      </c>
      <c r="G250" s="74" t="s">
        <v>317</v>
      </c>
      <c r="H250" s="28" t="n">
        <v>8.89</v>
      </c>
      <c r="I250" s="75" t="n">
        <v>818</v>
      </c>
      <c r="J250" s="33" t="n">
        <v>1</v>
      </c>
    </row>
    <row r="251" customFormat="false" ht="18" hidden="false" customHeight="false" outlineLevel="0" collapsed="false">
      <c r="A251" s="32" t="n">
        <v>251</v>
      </c>
      <c r="B251" s="21" t="n">
        <v>9</v>
      </c>
      <c r="C251" s="23" t="s">
        <v>366</v>
      </c>
      <c r="D251" s="76" t="n">
        <v>2008</v>
      </c>
      <c r="E251" s="74" t="s">
        <v>89</v>
      </c>
      <c r="F251" s="74" t="s">
        <v>13</v>
      </c>
      <c r="G251" s="74" t="s">
        <v>318</v>
      </c>
      <c r="H251" s="28" t="n">
        <v>11.2</v>
      </c>
      <c r="I251" s="75" t="n">
        <v>682</v>
      </c>
      <c r="J251" s="33" t="n">
        <v>1</v>
      </c>
    </row>
    <row r="252" customFormat="false" ht="18" hidden="false" customHeight="false" outlineLevel="0" collapsed="false">
      <c r="A252" s="32" t="n">
        <v>252</v>
      </c>
      <c r="B252" s="21" t="s">
        <v>70</v>
      </c>
      <c r="C252" s="23" t="s">
        <v>119</v>
      </c>
      <c r="D252" s="21" t="n">
        <v>2008</v>
      </c>
      <c r="E252" s="74" t="s">
        <v>72</v>
      </c>
      <c r="F252" s="74" t="s">
        <v>13</v>
      </c>
      <c r="G252" s="74" t="s">
        <v>319</v>
      </c>
      <c r="H252" s="29" t="s">
        <v>98</v>
      </c>
      <c r="I252" s="75" t="n">
        <v>747</v>
      </c>
      <c r="J252" s="33" t="n">
        <v>1</v>
      </c>
    </row>
    <row r="253" customFormat="false" ht="18" hidden="false" customHeight="false" outlineLevel="0" collapsed="false">
      <c r="A253" s="32" t="n">
        <v>253</v>
      </c>
      <c r="B253" s="21" t="n">
        <v>15</v>
      </c>
      <c r="C253" s="23" t="s">
        <v>366</v>
      </c>
      <c r="D253" s="76" t="n">
        <v>2008</v>
      </c>
      <c r="E253" s="74" t="s">
        <v>89</v>
      </c>
      <c r="F253" s="74" t="s">
        <v>13</v>
      </c>
      <c r="G253" s="74" t="s">
        <v>321</v>
      </c>
      <c r="H253" s="28" t="n">
        <v>3.89</v>
      </c>
      <c r="I253" s="75" t="n">
        <v>509</v>
      </c>
      <c r="J253" s="33" t="n">
        <v>1</v>
      </c>
    </row>
    <row r="254" s="86" customFormat="true" ht="18" hidden="false" customHeight="false" outlineLevel="0" collapsed="false">
      <c r="A254" s="32" t="n">
        <v>254</v>
      </c>
      <c r="B254" s="81"/>
      <c r="C254" s="82"/>
      <c r="D254" s="81"/>
      <c r="E254" s="83"/>
      <c r="F254" s="83"/>
      <c r="G254" s="83"/>
      <c r="H254" s="84"/>
      <c r="I254" s="85" t="n">
        <f aca="false">SUM(I244:I253)</f>
        <v>6451</v>
      </c>
      <c r="J254" s="86" t="n">
        <f aca="false">SUM(J244:J253)</f>
        <v>10</v>
      </c>
      <c r="K254" s="72" t="n">
        <v>11</v>
      </c>
    </row>
    <row r="255" customFormat="false" ht="18" hidden="false" customHeight="false" outlineLevel="0" collapsed="false">
      <c r="A255" s="32" t="n">
        <v>255</v>
      </c>
      <c r="B255" s="21" t="n">
        <v>27</v>
      </c>
      <c r="C255" s="23" t="s">
        <v>174</v>
      </c>
      <c r="D255" s="76" t="n">
        <v>2010</v>
      </c>
      <c r="E255" s="74" t="s">
        <v>46</v>
      </c>
      <c r="F255" s="74" t="s">
        <v>14</v>
      </c>
      <c r="G255" s="74" t="s">
        <v>286</v>
      </c>
      <c r="H255" s="28" t="n">
        <v>10.05</v>
      </c>
      <c r="I255" s="75" t="n">
        <v>385</v>
      </c>
      <c r="J255" s="33" t="n">
        <v>1</v>
      </c>
    </row>
    <row r="256" customFormat="false" ht="18" hidden="false" customHeight="false" outlineLevel="0" collapsed="false">
      <c r="A256" s="32" t="n">
        <v>256</v>
      </c>
      <c r="B256" s="21" t="n">
        <v>27</v>
      </c>
      <c r="C256" s="23" t="s">
        <v>174</v>
      </c>
      <c r="D256" s="76" t="n">
        <v>2010</v>
      </c>
      <c r="E256" s="74" t="s">
        <v>46</v>
      </c>
      <c r="F256" s="74" t="s">
        <v>14</v>
      </c>
      <c r="G256" s="74" t="s">
        <v>290</v>
      </c>
      <c r="H256" s="28" t="n">
        <v>3.48</v>
      </c>
      <c r="I256" s="75" t="n">
        <v>250</v>
      </c>
      <c r="J256" s="33" t="n">
        <v>1</v>
      </c>
    </row>
    <row r="257" customFormat="false" ht="18" hidden="false" customHeight="false" outlineLevel="0" collapsed="false">
      <c r="A257" s="32" t="n">
        <v>257</v>
      </c>
      <c r="B257" s="73" t="n">
        <v>3</v>
      </c>
      <c r="C257" s="23" t="s">
        <v>171</v>
      </c>
      <c r="D257" s="21" t="n">
        <v>2010</v>
      </c>
      <c r="E257" s="74" t="s">
        <v>46</v>
      </c>
      <c r="F257" s="74" t="s">
        <v>14</v>
      </c>
      <c r="G257" s="74" t="s">
        <v>295</v>
      </c>
      <c r="H257" s="28" t="n">
        <v>38</v>
      </c>
      <c r="I257" s="75" t="n">
        <v>380</v>
      </c>
      <c r="J257" s="33" t="n">
        <v>1</v>
      </c>
    </row>
    <row r="258" customFormat="false" ht="18" hidden="false" customHeight="false" outlineLevel="0" collapsed="false">
      <c r="A258" s="32" t="n">
        <v>258</v>
      </c>
      <c r="B258" s="21" t="n">
        <v>17</v>
      </c>
      <c r="C258" s="23" t="s">
        <v>367</v>
      </c>
      <c r="D258" s="76" t="n">
        <v>2008</v>
      </c>
      <c r="E258" s="74" t="s">
        <v>46</v>
      </c>
      <c r="F258" s="74" t="s">
        <v>14</v>
      </c>
      <c r="G258" s="74" t="s">
        <v>302</v>
      </c>
      <c r="H258" s="28" t="n">
        <v>4.09</v>
      </c>
      <c r="I258" s="75" t="n">
        <v>410</v>
      </c>
      <c r="J258" s="33" t="n">
        <v>1</v>
      </c>
    </row>
    <row r="259" customFormat="false" ht="18" hidden="false" customHeight="false" outlineLevel="0" collapsed="false">
      <c r="A259" s="32" t="n">
        <v>259</v>
      </c>
      <c r="B259" s="21" t="n">
        <v>13</v>
      </c>
      <c r="C259" s="23" t="s">
        <v>367</v>
      </c>
      <c r="D259" s="76" t="n">
        <v>2008</v>
      </c>
      <c r="E259" s="74" t="s">
        <v>46</v>
      </c>
      <c r="F259" s="74" t="s">
        <v>14</v>
      </c>
      <c r="G259" s="74" t="s">
        <v>305</v>
      </c>
      <c r="H259" s="28" t="n">
        <v>7.58</v>
      </c>
      <c r="I259" s="75" t="n">
        <v>470</v>
      </c>
      <c r="J259" s="33" t="n">
        <v>1</v>
      </c>
    </row>
    <row r="260" customFormat="false" ht="18" hidden="false" customHeight="false" outlineLevel="0" collapsed="false">
      <c r="A260" s="32" t="n">
        <v>260</v>
      </c>
      <c r="B260" s="21" t="n">
        <v>13</v>
      </c>
      <c r="C260" s="23" t="s">
        <v>80</v>
      </c>
      <c r="D260" s="76" t="n">
        <v>2010</v>
      </c>
      <c r="E260" s="74" t="s">
        <v>46</v>
      </c>
      <c r="F260" s="74" t="s">
        <v>14</v>
      </c>
      <c r="G260" s="74" t="s">
        <v>308</v>
      </c>
      <c r="H260" s="28" t="n">
        <v>9.65</v>
      </c>
      <c r="I260" s="75" t="n">
        <v>624</v>
      </c>
      <c r="J260" s="33" t="n">
        <v>1</v>
      </c>
    </row>
    <row r="261" customFormat="false" ht="18" hidden="false" customHeight="false" outlineLevel="0" collapsed="false">
      <c r="A261" s="32" t="n">
        <v>261</v>
      </c>
      <c r="B261" s="21" t="n">
        <v>15</v>
      </c>
      <c r="C261" s="23" t="s">
        <v>44</v>
      </c>
      <c r="D261" s="76" t="n">
        <v>2010</v>
      </c>
      <c r="E261" s="74" t="s">
        <v>46</v>
      </c>
      <c r="F261" s="74" t="s">
        <v>14</v>
      </c>
      <c r="G261" s="74" t="s">
        <v>309</v>
      </c>
      <c r="H261" s="28" t="n">
        <v>11.87</v>
      </c>
      <c r="I261" s="75" t="n">
        <v>563</v>
      </c>
      <c r="J261" s="33" t="n">
        <v>1</v>
      </c>
    </row>
    <row r="262" customFormat="false" ht="18" hidden="false" customHeight="false" outlineLevel="0" collapsed="false">
      <c r="A262" s="32" t="n">
        <v>262</v>
      </c>
      <c r="B262" s="73" t="n">
        <v>7</v>
      </c>
      <c r="C262" s="23" t="s">
        <v>44</v>
      </c>
      <c r="D262" s="21" t="n">
        <v>2010</v>
      </c>
      <c r="E262" s="74" t="s">
        <v>46</v>
      </c>
      <c r="F262" s="74" t="s">
        <v>14</v>
      </c>
      <c r="G262" s="74" t="s">
        <v>310</v>
      </c>
      <c r="H262" s="29" t="s">
        <v>47</v>
      </c>
      <c r="I262" s="75" t="n">
        <v>500</v>
      </c>
      <c r="J262" s="33" t="n">
        <v>1</v>
      </c>
    </row>
    <row r="263" customFormat="false" ht="18" hidden="false" customHeight="false" outlineLevel="0" collapsed="false">
      <c r="A263" s="32" t="n">
        <v>263</v>
      </c>
      <c r="B263" s="73" t="n">
        <v>13</v>
      </c>
      <c r="C263" s="23" t="s">
        <v>44</v>
      </c>
      <c r="D263" s="21" t="n">
        <v>2010</v>
      </c>
      <c r="E263" s="74" t="s">
        <v>46</v>
      </c>
      <c r="F263" s="74" t="s">
        <v>14</v>
      </c>
      <c r="G263" s="74" t="s">
        <v>312</v>
      </c>
      <c r="H263" s="28" t="n">
        <v>3.65</v>
      </c>
      <c r="I263" s="75" t="n">
        <v>430</v>
      </c>
      <c r="J263" s="33" t="n">
        <v>1</v>
      </c>
    </row>
    <row r="264" customFormat="false" ht="18" hidden="false" customHeight="false" outlineLevel="0" collapsed="false">
      <c r="A264" s="32" t="n">
        <v>264</v>
      </c>
      <c r="B264" s="21" t="s">
        <v>157</v>
      </c>
      <c r="C264" s="23" t="s">
        <v>44</v>
      </c>
      <c r="D264" s="76" t="n">
        <v>2010</v>
      </c>
      <c r="E264" s="74" t="s">
        <v>46</v>
      </c>
      <c r="F264" s="74" t="s">
        <v>14</v>
      </c>
      <c r="G264" s="74" t="s">
        <v>314</v>
      </c>
      <c r="H264" s="28" t="s">
        <v>368</v>
      </c>
      <c r="I264" s="75" t="n">
        <v>0</v>
      </c>
      <c r="J264" s="33" t="n">
        <v>1</v>
      </c>
    </row>
    <row r="265" customFormat="false" ht="18" hidden="false" customHeight="false" outlineLevel="0" collapsed="false">
      <c r="A265" s="32" t="n">
        <v>265</v>
      </c>
      <c r="B265" s="73" t="n">
        <v>5</v>
      </c>
      <c r="C265" s="23" t="s">
        <v>44</v>
      </c>
      <c r="D265" s="21" t="n">
        <v>2010</v>
      </c>
      <c r="E265" s="74" t="s">
        <v>46</v>
      </c>
      <c r="F265" s="74" t="s">
        <v>14</v>
      </c>
      <c r="G265" s="74" t="s">
        <v>315</v>
      </c>
      <c r="H265" s="28" t="n">
        <v>28.5</v>
      </c>
      <c r="I265" s="75" t="n">
        <v>389</v>
      </c>
      <c r="J265" s="33" t="n">
        <v>1</v>
      </c>
    </row>
    <row r="266" customFormat="false" ht="18" hidden="false" customHeight="false" outlineLevel="0" collapsed="false">
      <c r="A266" s="32" t="n">
        <v>266</v>
      </c>
      <c r="B266" s="21" t="n">
        <v>7</v>
      </c>
      <c r="C266" s="23" t="s">
        <v>369</v>
      </c>
      <c r="D266" s="76" t="n">
        <v>2008</v>
      </c>
      <c r="E266" s="74" t="s">
        <v>46</v>
      </c>
      <c r="F266" s="74" t="s">
        <v>14</v>
      </c>
      <c r="G266" s="74" t="s">
        <v>321</v>
      </c>
      <c r="H266" s="28" t="n">
        <v>4.46</v>
      </c>
      <c r="I266" s="75" t="n">
        <v>711</v>
      </c>
      <c r="J266" s="33" t="n">
        <v>1</v>
      </c>
    </row>
    <row r="267" customFormat="false" ht="18" hidden="false" customHeight="false" outlineLevel="0" collapsed="false">
      <c r="A267" s="32" t="n">
        <v>267</v>
      </c>
      <c r="B267" s="21" t="n">
        <v>8</v>
      </c>
      <c r="C267" s="23" t="s">
        <v>369</v>
      </c>
      <c r="D267" s="76" t="n">
        <v>2008</v>
      </c>
      <c r="E267" s="74" t="s">
        <v>46</v>
      </c>
      <c r="F267" s="74" t="s">
        <v>14</v>
      </c>
      <c r="G267" s="74" t="s">
        <v>324</v>
      </c>
      <c r="H267" s="28" t="n">
        <v>8.41</v>
      </c>
      <c r="I267" s="75" t="n">
        <v>695</v>
      </c>
      <c r="J267" s="33" t="n">
        <v>1</v>
      </c>
    </row>
    <row r="268" s="86" customFormat="true" ht="18" hidden="false" customHeight="false" outlineLevel="0" collapsed="false">
      <c r="A268" s="32" t="n">
        <v>268</v>
      </c>
      <c r="B268" s="81"/>
      <c r="C268" s="82"/>
      <c r="D268" s="81"/>
      <c r="E268" s="83"/>
      <c r="F268" s="83"/>
      <c r="G268" s="83"/>
      <c r="H268" s="84"/>
      <c r="I268" s="85" t="n">
        <f aca="false">SUM(I255:I267)</f>
        <v>5807</v>
      </c>
      <c r="J268" s="86" t="n">
        <f aca="false">SUM(J255:J267)</f>
        <v>13</v>
      </c>
      <c r="K268" s="72" t="n">
        <v>12</v>
      </c>
    </row>
    <row r="269" customFormat="false" ht="18" hidden="false" customHeight="false" outlineLevel="0" collapsed="false">
      <c r="A269" s="32" t="n">
        <v>269</v>
      </c>
      <c r="B269" s="21" t="n">
        <v>18</v>
      </c>
      <c r="C269" s="23" t="s">
        <v>370</v>
      </c>
      <c r="D269" s="76" t="n">
        <v>2011</v>
      </c>
      <c r="E269" s="74" t="s">
        <v>371</v>
      </c>
      <c r="F269" s="74" t="s">
        <v>15</v>
      </c>
      <c r="G269" s="74" t="s">
        <v>286</v>
      </c>
      <c r="H269" s="28" t="n">
        <v>9.59</v>
      </c>
      <c r="I269" s="75" t="n">
        <v>489</v>
      </c>
      <c r="J269" s="33" t="n">
        <v>1</v>
      </c>
    </row>
    <row r="270" customFormat="false" ht="18" hidden="false" customHeight="false" outlineLevel="0" collapsed="false">
      <c r="A270" s="32" t="n">
        <v>270</v>
      </c>
      <c r="B270" s="21" t="n">
        <v>13</v>
      </c>
      <c r="C270" s="23" t="s">
        <v>372</v>
      </c>
      <c r="D270" s="76" t="n">
        <v>2009</v>
      </c>
      <c r="E270" s="74" t="s">
        <v>371</v>
      </c>
      <c r="F270" s="74" t="s">
        <v>15</v>
      </c>
      <c r="G270" s="74" t="s">
        <v>288</v>
      </c>
      <c r="H270" s="77" t="n">
        <v>11.69</v>
      </c>
      <c r="I270" s="75" t="n">
        <v>516</v>
      </c>
      <c r="J270" s="33" t="n">
        <v>1</v>
      </c>
    </row>
    <row r="271" customFormat="false" ht="18" hidden="false" customHeight="false" outlineLevel="0" collapsed="false">
      <c r="A271" s="32" t="n">
        <v>271</v>
      </c>
      <c r="B271" s="21" t="n">
        <v>18</v>
      </c>
      <c r="C271" s="23" t="s">
        <v>370</v>
      </c>
      <c r="D271" s="76" t="n">
        <v>2011</v>
      </c>
      <c r="E271" s="74" t="s">
        <v>371</v>
      </c>
      <c r="F271" s="74" t="s">
        <v>15</v>
      </c>
      <c r="G271" s="74" t="s">
        <v>290</v>
      </c>
      <c r="H271" s="28" t="n">
        <v>3.83</v>
      </c>
      <c r="I271" s="75" t="n">
        <v>338</v>
      </c>
      <c r="J271" s="33" t="n">
        <v>1</v>
      </c>
    </row>
    <row r="272" customFormat="false" ht="18" hidden="false" customHeight="false" outlineLevel="0" collapsed="false">
      <c r="A272" s="32" t="n">
        <v>272</v>
      </c>
      <c r="B272" s="21" t="n">
        <v>10</v>
      </c>
      <c r="C272" s="23" t="s">
        <v>370</v>
      </c>
      <c r="D272" s="76" t="n">
        <v>2011</v>
      </c>
      <c r="E272" s="74" t="s">
        <v>371</v>
      </c>
      <c r="F272" s="74" t="s">
        <v>15</v>
      </c>
      <c r="G272" s="74" t="s">
        <v>293</v>
      </c>
      <c r="H272" s="28" t="n">
        <v>1.25</v>
      </c>
      <c r="I272" s="75" t="n">
        <v>406</v>
      </c>
      <c r="J272" s="33" t="n">
        <v>1</v>
      </c>
    </row>
    <row r="273" customFormat="false" ht="18" hidden="false" customHeight="false" outlineLevel="0" collapsed="false">
      <c r="A273" s="32" t="n">
        <v>273</v>
      </c>
      <c r="B273" s="21" t="n">
        <v>16</v>
      </c>
      <c r="C273" s="23" t="s">
        <v>372</v>
      </c>
      <c r="D273" s="76" t="n">
        <v>2009</v>
      </c>
      <c r="E273" s="74" t="s">
        <v>371</v>
      </c>
      <c r="F273" s="74" t="s">
        <v>15</v>
      </c>
      <c r="G273" s="74" t="s">
        <v>294</v>
      </c>
      <c r="H273" s="28" t="n">
        <v>6.86</v>
      </c>
      <c r="I273" s="75" t="n">
        <v>408</v>
      </c>
      <c r="J273" s="33" t="n">
        <v>1</v>
      </c>
    </row>
    <row r="274" customFormat="false" ht="18" hidden="false" customHeight="false" outlineLevel="0" collapsed="false">
      <c r="A274" s="32" t="n">
        <v>274</v>
      </c>
      <c r="B274" s="21" t="n">
        <v>7</v>
      </c>
      <c r="C274" s="23" t="s">
        <v>370</v>
      </c>
      <c r="D274" s="76" t="n">
        <v>2011</v>
      </c>
      <c r="E274" s="74" t="s">
        <v>371</v>
      </c>
      <c r="F274" s="74" t="s">
        <v>15</v>
      </c>
      <c r="G274" s="74" t="s">
        <v>296</v>
      </c>
      <c r="H274" s="28" t="n">
        <v>1.42</v>
      </c>
      <c r="I274" s="75" t="n">
        <v>123</v>
      </c>
      <c r="J274" s="33" t="n">
        <v>1</v>
      </c>
    </row>
    <row r="275" customFormat="false" ht="18" hidden="false" customHeight="false" outlineLevel="0" collapsed="false">
      <c r="A275" s="32" t="n">
        <v>275</v>
      </c>
      <c r="B275" s="21" t="n">
        <v>21</v>
      </c>
      <c r="C275" s="23" t="s">
        <v>373</v>
      </c>
      <c r="D275" s="76" t="n">
        <v>2010</v>
      </c>
      <c r="E275" s="74" t="s">
        <v>371</v>
      </c>
      <c r="F275" s="74" t="s">
        <v>15</v>
      </c>
      <c r="G275" s="74" t="s">
        <v>308</v>
      </c>
      <c r="H275" s="28" t="n">
        <v>9.99</v>
      </c>
      <c r="I275" s="75" t="n">
        <v>545</v>
      </c>
      <c r="J275" s="33" t="n">
        <v>1</v>
      </c>
    </row>
    <row r="276" customFormat="false" ht="18" hidden="false" customHeight="false" outlineLevel="0" collapsed="false">
      <c r="A276" s="32" t="n">
        <v>276</v>
      </c>
      <c r="B276" s="21" t="n">
        <v>19</v>
      </c>
      <c r="C276" s="23" t="s">
        <v>374</v>
      </c>
      <c r="D276" s="76" t="n">
        <v>2010</v>
      </c>
      <c r="E276" s="74" t="s">
        <v>371</v>
      </c>
      <c r="F276" s="74" t="s">
        <v>15</v>
      </c>
      <c r="G276" s="74" t="s">
        <v>309</v>
      </c>
      <c r="H276" s="28" t="n">
        <v>12.46</v>
      </c>
      <c r="I276" s="75" t="n">
        <v>467</v>
      </c>
      <c r="J276" s="33" t="n">
        <v>1</v>
      </c>
    </row>
    <row r="277" customFormat="false" ht="18" hidden="false" customHeight="false" outlineLevel="0" collapsed="false">
      <c r="A277" s="32" t="n">
        <v>277</v>
      </c>
      <c r="B277" s="21" t="n">
        <v>14</v>
      </c>
      <c r="C277" s="23" t="s">
        <v>373</v>
      </c>
      <c r="D277" s="76" t="n">
        <v>2010</v>
      </c>
      <c r="E277" s="74" t="s">
        <v>371</v>
      </c>
      <c r="F277" s="74" t="s">
        <v>15</v>
      </c>
      <c r="G277" s="74" t="s">
        <v>314</v>
      </c>
      <c r="H277" s="28" t="n">
        <v>1.05</v>
      </c>
      <c r="I277" s="75" t="n">
        <v>348</v>
      </c>
      <c r="J277" s="33" t="n">
        <v>1</v>
      </c>
    </row>
    <row r="278" customFormat="false" ht="18" hidden="false" customHeight="false" outlineLevel="0" collapsed="false">
      <c r="A278" s="32" t="n">
        <v>278</v>
      </c>
      <c r="B278" s="21" t="n">
        <v>22</v>
      </c>
      <c r="C278" s="23" t="s">
        <v>375</v>
      </c>
      <c r="D278" s="76" t="n">
        <v>2008</v>
      </c>
      <c r="E278" s="74" t="s">
        <v>371</v>
      </c>
      <c r="F278" s="74" t="s">
        <v>15</v>
      </c>
      <c r="G278" s="74" t="s">
        <v>317</v>
      </c>
      <c r="H278" s="28" t="n">
        <v>10.64</v>
      </c>
      <c r="I278" s="75" t="n">
        <v>406</v>
      </c>
      <c r="J278" s="33" t="n">
        <v>1</v>
      </c>
    </row>
    <row r="279" customFormat="false" ht="18" hidden="false" customHeight="false" outlineLevel="0" collapsed="false">
      <c r="A279" s="32" t="n">
        <v>279</v>
      </c>
      <c r="B279" s="21" t="n">
        <v>30</v>
      </c>
      <c r="C279" s="23" t="s">
        <v>375</v>
      </c>
      <c r="D279" s="76" t="n">
        <v>2008</v>
      </c>
      <c r="E279" s="74" t="s">
        <v>371</v>
      </c>
      <c r="F279" s="74" t="s">
        <v>15</v>
      </c>
      <c r="G279" s="74" t="s">
        <v>321</v>
      </c>
      <c r="H279" s="28" t="n">
        <v>3.19</v>
      </c>
      <c r="I279" s="75" t="n">
        <v>292</v>
      </c>
      <c r="J279" s="33" t="n">
        <v>1</v>
      </c>
    </row>
    <row r="280" customFormat="false" ht="18" hidden="false" customHeight="false" outlineLevel="0" collapsed="false">
      <c r="A280" s="32" t="n">
        <v>280</v>
      </c>
      <c r="B280" s="21" t="n">
        <v>18</v>
      </c>
      <c r="C280" s="23" t="s">
        <v>375</v>
      </c>
      <c r="D280" s="76" t="n">
        <v>2008</v>
      </c>
      <c r="E280" s="74" t="s">
        <v>371</v>
      </c>
      <c r="F280" s="74" t="s">
        <v>15</v>
      </c>
      <c r="G280" s="74" t="s">
        <v>323</v>
      </c>
      <c r="H280" s="28" t="n">
        <v>1.1</v>
      </c>
      <c r="I280" s="75" t="n">
        <v>400</v>
      </c>
      <c r="J280" s="33" t="n">
        <v>1</v>
      </c>
    </row>
    <row r="281" customFormat="false" ht="18" hidden="false" customHeight="false" outlineLevel="0" collapsed="false">
      <c r="A281" s="32" t="n">
        <v>281</v>
      </c>
      <c r="B281" s="21" t="n">
        <v>17</v>
      </c>
      <c r="C281" s="23" t="s">
        <v>375</v>
      </c>
      <c r="D281" s="76" t="n">
        <v>2008</v>
      </c>
      <c r="E281" s="74" t="s">
        <v>371</v>
      </c>
      <c r="F281" s="74" t="s">
        <v>15</v>
      </c>
      <c r="G281" s="74" t="s">
        <v>324</v>
      </c>
      <c r="H281" s="28" t="n">
        <v>6.44</v>
      </c>
      <c r="I281" s="75" t="n">
        <v>468</v>
      </c>
      <c r="J281" s="33" t="n">
        <v>1</v>
      </c>
    </row>
    <row r="282" s="86" customFormat="true" ht="18" hidden="false" customHeight="false" outlineLevel="0" collapsed="false">
      <c r="A282" s="32" t="n">
        <v>282</v>
      </c>
      <c r="B282" s="81"/>
      <c r="C282" s="82"/>
      <c r="D282" s="81"/>
      <c r="E282" s="83"/>
      <c r="F282" s="83"/>
      <c r="G282" s="83"/>
      <c r="H282" s="84"/>
      <c r="I282" s="85" t="n">
        <f aca="false">SUM(I269:I281)</f>
        <v>5206</v>
      </c>
      <c r="J282" s="86" t="n">
        <f aca="false">SUM(J269:J281)</f>
        <v>13</v>
      </c>
      <c r="K282" s="72" t="n">
        <v>13</v>
      </c>
    </row>
    <row r="283" customFormat="false" ht="18" hidden="false" customHeight="false" outlineLevel="0" collapsed="false">
      <c r="A283" s="32" t="n">
        <v>283</v>
      </c>
      <c r="B283" s="73" t="n">
        <v>12</v>
      </c>
      <c r="C283" s="23" t="s">
        <v>212</v>
      </c>
      <c r="D283" s="21" t="n">
        <v>2008</v>
      </c>
      <c r="E283" s="74" t="s">
        <v>214</v>
      </c>
      <c r="F283" s="74" t="s">
        <v>16</v>
      </c>
      <c r="G283" s="74" t="s">
        <v>297</v>
      </c>
      <c r="H283" s="29" t="s">
        <v>215</v>
      </c>
      <c r="I283" s="75" t="n">
        <v>480</v>
      </c>
      <c r="J283" s="33" t="n">
        <v>1</v>
      </c>
    </row>
    <row r="284" customFormat="false" ht="18" hidden="false" customHeight="false" outlineLevel="0" collapsed="false">
      <c r="A284" s="32" t="n">
        <v>284</v>
      </c>
      <c r="B284" s="32" t="n">
        <v>9</v>
      </c>
      <c r="C284" s="78" t="s">
        <v>212</v>
      </c>
      <c r="D284" s="79" t="n">
        <v>2008</v>
      </c>
      <c r="E284" s="69" t="s">
        <v>214</v>
      </c>
      <c r="F284" s="69" t="s">
        <v>16</v>
      </c>
      <c r="G284" s="69" t="s">
        <v>301</v>
      </c>
      <c r="H284" s="70" t="n">
        <v>3961</v>
      </c>
      <c r="I284" s="71" t="n">
        <v>3961</v>
      </c>
      <c r="J284" s="33" t="n">
        <v>1</v>
      </c>
    </row>
    <row r="285" customFormat="false" ht="18" hidden="false" customHeight="false" outlineLevel="0" collapsed="false">
      <c r="A285" s="32" t="n">
        <v>285</v>
      </c>
      <c r="B285" s="73" t="n">
        <v>9</v>
      </c>
      <c r="C285" s="23" t="s">
        <v>212</v>
      </c>
      <c r="D285" s="21" t="n">
        <v>2008</v>
      </c>
      <c r="E285" s="74" t="s">
        <v>214</v>
      </c>
      <c r="F285" s="74" t="s">
        <v>16</v>
      </c>
      <c r="G285" s="74" t="s">
        <v>303</v>
      </c>
      <c r="H285" s="28" t="n">
        <v>20.45</v>
      </c>
      <c r="I285" s="75" t="n">
        <v>383</v>
      </c>
      <c r="J285" s="33" t="n">
        <v>1</v>
      </c>
    </row>
    <row r="286" customFormat="false" ht="18" hidden="false" customHeight="false" outlineLevel="0" collapsed="false">
      <c r="A286" s="32" t="n">
        <v>286</v>
      </c>
      <c r="B286" s="73" t="n">
        <v>14</v>
      </c>
      <c r="C286" s="23" t="s">
        <v>212</v>
      </c>
      <c r="D286" s="21" t="n">
        <v>2008</v>
      </c>
      <c r="E286" s="74" t="s">
        <v>214</v>
      </c>
      <c r="F286" s="74" t="s">
        <v>16</v>
      </c>
      <c r="G286" s="74" t="s">
        <v>306</v>
      </c>
      <c r="H286" s="28" t="n">
        <v>28</v>
      </c>
      <c r="I286" s="75" t="n">
        <v>243</v>
      </c>
      <c r="J286" s="33" t="n">
        <v>1</v>
      </c>
    </row>
    <row r="287" s="86" customFormat="true" ht="18" hidden="false" customHeight="false" outlineLevel="0" collapsed="false">
      <c r="A287" s="32" t="n">
        <v>287</v>
      </c>
      <c r="B287" s="81"/>
      <c r="C287" s="82"/>
      <c r="D287" s="81"/>
      <c r="E287" s="83"/>
      <c r="F287" s="83"/>
      <c r="G287" s="83"/>
      <c r="H287" s="84"/>
      <c r="I287" s="85" t="n">
        <f aca="false">SUM(I283:I286)</f>
        <v>5067</v>
      </c>
      <c r="J287" s="86" t="n">
        <f aca="false">SUM(J283:J286)</f>
        <v>4</v>
      </c>
      <c r="K287" s="72" t="n">
        <v>14</v>
      </c>
    </row>
    <row r="288" customFormat="false" ht="18" hidden="false" customHeight="false" outlineLevel="0" collapsed="false">
      <c r="A288" s="32" t="n">
        <v>288</v>
      </c>
      <c r="B288" s="21" t="n">
        <v>23</v>
      </c>
      <c r="C288" s="23" t="s">
        <v>376</v>
      </c>
      <c r="D288" s="76" t="n">
        <v>2009</v>
      </c>
      <c r="E288" s="74" t="s">
        <v>214</v>
      </c>
      <c r="F288" s="74" t="s">
        <v>17</v>
      </c>
      <c r="G288" s="74" t="s">
        <v>286</v>
      </c>
      <c r="H288" s="28" t="n">
        <v>9.67</v>
      </c>
      <c r="I288" s="75" t="n">
        <v>470</v>
      </c>
      <c r="J288" s="33" t="n">
        <v>1</v>
      </c>
    </row>
    <row r="289" customFormat="false" ht="18" hidden="false" customHeight="false" outlineLevel="0" collapsed="false">
      <c r="A289" s="32" t="n">
        <v>289</v>
      </c>
      <c r="B289" s="21" t="n">
        <v>18</v>
      </c>
      <c r="C289" s="23" t="s">
        <v>377</v>
      </c>
      <c r="D289" s="76" t="n">
        <v>2010</v>
      </c>
      <c r="E289" s="74" t="s">
        <v>214</v>
      </c>
      <c r="F289" s="74" t="s">
        <v>17</v>
      </c>
      <c r="G289" s="74" t="s">
        <v>288</v>
      </c>
      <c r="H289" s="77" t="n">
        <v>12.58</v>
      </c>
      <c r="I289" s="75" t="n">
        <v>386</v>
      </c>
      <c r="J289" s="33" t="n">
        <v>1</v>
      </c>
    </row>
    <row r="290" customFormat="false" ht="18" hidden="false" customHeight="false" outlineLevel="0" collapsed="false">
      <c r="A290" s="32" t="n">
        <v>290</v>
      </c>
      <c r="B290" s="21" t="n">
        <v>17</v>
      </c>
      <c r="C290" s="23" t="s">
        <v>376</v>
      </c>
      <c r="D290" s="76" t="n">
        <v>2009</v>
      </c>
      <c r="E290" s="74" t="s">
        <v>214</v>
      </c>
      <c r="F290" s="74" t="s">
        <v>17</v>
      </c>
      <c r="G290" s="74" t="s">
        <v>290</v>
      </c>
      <c r="H290" s="28" t="n">
        <v>3.85</v>
      </c>
      <c r="I290" s="75" t="n">
        <v>344</v>
      </c>
      <c r="J290" s="33" t="n">
        <v>1</v>
      </c>
    </row>
    <row r="291" customFormat="false" ht="18" hidden="false" customHeight="false" outlineLevel="0" collapsed="false">
      <c r="A291" s="32" t="n">
        <v>291</v>
      </c>
      <c r="B291" s="21" t="n">
        <v>4</v>
      </c>
      <c r="C291" s="23" t="s">
        <v>376</v>
      </c>
      <c r="D291" s="76" t="n">
        <v>2009</v>
      </c>
      <c r="E291" s="74" t="s">
        <v>214</v>
      </c>
      <c r="F291" s="74" t="s">
        <v>17</v>
      </c>
      <c r="G291" s="74" t="s">
        <v>293</v>
      </c>
      <c r="H291" s="28" t="n">
        <v>1.3</v>
      </c>
      <c r="I291" s="75" t="n">
        <v>457</v>
      </c>
      <c r="J291" s="33" t="n">
        <v>1</v>
      </c>
    </row>
    <row r="292" customFormat="false" ht="18" hidden="false" customHeight="false" outlineLevel="0" collapsed="false">
      <c r="A292" s="32" t="n">
        <v>292</v>
      </c>
      <c r="B292" s="21" t="n">
        <v>12</v>
      </c>
      <c r="C292" s="23" t="s">
        <v>376</v>
      </c>
      <c r="D292" s="76" t="n">
        <v>2009</v>
      </c>
      <c r="E292" s="74" t="s">
        <v>214</v>
      </c>
      <c r="F292" s="74" t="s">
        <v>17</v>
      </c>
      <c r="G292" s="74" t="s">
        <v>294</v>
      </c>
      <c r="H292" s="28" t="n">
        <v>7.32</v>
      </c>
      <c r="I292" s="75" t="n">
        <v>448</v>
      </c>
      <c r="J292" s="33" t="n">
        <v>1</v>
      </c>
    </row>
    <row r="293" customFormat="false" ht="18" hidden="false" customHeight="false" outlineLevel="0" collapsed="false">
      <c r="A293" s="32" t="n">
        <v>293</v>
      </c>
      <c r="B293" s="21" t="n">
        <v>27</v>
      </c>
      <c r="C293" s="23" t="s">
        <v>378</v>
      </c>
      <c r="D293" s="76" t="n">
        <v>2009</v>
      </c>
      <c r="E293" s="74" t="s">
        <v>214</v>
      </c>
      <c r="F293" s="74" t="s">
        <v>17</v>
      </c>
      <c r="G293" s="74" t="s">
        <v>308</v>
      </c>
      <c r="H293" s="28" t="n">
        <v>10.08</v>
      </c>
      <c r="I293" s="75" t="n">
        <v>525</v>
      </c>
      <c r="J293" s="33" t="n">
        <v>1</v>
      </c>
    </row>
    <row r="294" customFormat="false" ht="18" hidden="false" customHeight="false" outlineLevel="0" collapsed="false">
      <c r="A294" s="32" t="n">
        <v>294</v>
      </c>
      <c r="B294" s="21" t="s">
        <v>157</v>
      </c>
      <c r="C294" s="23" t="s">
        <v>379</v>
      </c>
      <c r="D294" s="76" t="n">
        <v>2009</v>
      </c>
      <c r="E294" s="74" t="s">
        <v>214</v>
      </c>
      <c r="F294" s="74" t="s">
        <v>17</v>
      </c>
      <c r="G294" s="74" t="s">
        <v>314</v>
      </c>
      <c r="H294" s="28" t="s">
        <v>368</v>
      </c>
      <c r="I294" s="75" t="n">
        <v>0</v>
      </c>
      <c r="J294" s="33" t="n">
        <v>1</v>
      </c>
    </row>
    <row r="295" customFormat="false" ht="18" hidden="false" customHeight="false" outlineLevel="0" collapsed="false">
      <c r="A295" s="32" t="n">
        <v>295</v>
      </c>
      <c r="B295" s="21" t="n">
        <v>19</v>
      </c>
      <c r="C295" s="23" t="s">
        <v>380</v>
      </c>
      <c r="D295" s="76" t="n">
        <v>2007</v>
      </c>
      <c r="E295" s="74" t="s">
        <v>214</v>
      </c>
      <c r="F295" s="74" t="s">
        <v>17</v>
      </c>
      <c r="G295" s="74" t="s">
        <v>317</v>
      </c>
      <c r="H295" s="28" t="n">
        <v>9.64</v>
      </c>
      <c r="I295" s="75" t="n">
        <v>627</v>
      </c>
      <c r="J295" s="33" t="n">
        <v>1</v>
      </c>
    </row>
    <row r="296" customFormat="false" ht="18" hidden="false" customHeight="false" outlineLevel="0" collapsed="false">
      <c r="A296" s="32" t="n">
        <v>296</v>
      </c>
      <c r="B296" s="21" t="n">
        <v>23</v>
      </c>
      <c r="C296" s="23" t="s">
        <v>381</v>
      </c>
      <c r="D296" s="76" t="n">
        <v>2008</v>
      </c>
      <c r="E296" s="74" t="s">
        <v>214</v>
      </c>
      <c r="F296" s="74" t="s">
        <v>17</v>
      </c>
      <c r="G296" s="74" t="s">
        <v>321</v>
      </c>
      <c r="H296" s="28" t="n">
        <v>3.59</v>
      </c>
      <c r="I296" s="75" t="n">
        <v>411</v>
      </c>
      <c r="J296" s="33" t="n">
        <v>1</v>
      </c>
    </row>
    <row r="297" customFormat="false" ht="18" hidden="false" customHeight="false" outlineLevel="0" collapsed="false">
      <c r="A297" s="32" t="n">
        <v>297</v>
      </c>
      <c r="B297" s="21" t="n">
        <v>14</v>
      </c>
      <c r="C297" s="23" t="s">
        <v>381</v>
      </c>
      <c r="D297" s="76" t="n">
        <v>2008</v>
      </c>
      <c r="E297" s="74" t="s">
        <v>214</v>
      </c>
      <c r="F297" s="74" t="s">
        <v>17</v>
      </c>
      <c r="G297" s="74" t="s">
        <v>323</v>
      </c>
      <c r="H297" s="28" t="n">
        <v>1.3</v>
      </c>
      <c r="I297" s="75" t="n">
        <v>623</v>
      </c>
      <c r="J297" s="33" t="n">
        <v>1</v>
      </c>
    </row>
    <row r="298" customFormat="false" ht="18" hidden="false" customHeight="false" outlineLevel="0" collapsed="false">
      <c r="A298" s="32" t="n">
        <v>298</v>
      </c>
      <c r="B298" s="21" t="n">
        <v>9</v>
      </c>
      <c r="C298" s="23" t="s">
        <v>381</v>
      </c>
      <c r="D298" s="76" t="n">
        <v>2008</v>
      </c>
      <c r="E298" s="74" t="s">
        <v>214</v>
      </c>
      <c r="F298" s="74" t="s">
        <v>17</v>
      </c>
      <c r="G298" s="74" t="s">
        <v>324</v>
      </c>
      <c r="H298" s="28" t="n">
        <v>7.69</v>
      </c>
      <c r="I298" s="75" t="n">
        <v>610</v>
      </c>
      <c r="J298" s="33" t="n">
        <v>1</v>
      </c>
    </row>
    <row r="299" s="86" customFormat="true" ht="18" hidden="false" customHeight="false" outlineLevel="0" collapsed="false">
      <c r="A299" s="32" t="n">
        <v>299</v>
      </c>
      <c r="B299" s="81"/>
      <c r="C299" s="82"/>
      <c r="D299" s="81"/>
      <c r="E299" s="83"/>
      <c r="F299" s="83"/>
      <c r="G299" s="83"/>
      <c r="H299" s="84"/>
      <c r="I299" s="85" t="n">
        <f aca="false">SUM(I288:I298)</f>
        <v>4901</v>
      </c>
      <c r="J299" s="86" t="n">
        <f aca="false">SUM(J288:J298)</f>
        <v>11</v>
      </c>
      <c r="K299" s="72" t="n">
        <v>15</v>
      </c>
    </row>
    <row r="300" customFormat="false" ht="18" hidden="false" customHeight="false" outlineLevel="0" collapsed="false">
      <c r="A300" s="32" t="n">
        <v>300</v>
      </c>
      <c r="B300" s="21" t="n">
        <v>1</v>
      </c>
      <c r="C300" s="92" t="s">
        <v>382</v>
      </c>
      <c r="D300" s="76" t="n">
        <v>2010</v>
      </c>
      <c r="E300" s="74" t="s">
        <v>34</v>
      </c>
      <c r="F300" s="74" t="s">
        <v>78</v>
      </c>
      <c r="G300" s="74" t="s">
        <v>286</v>
      </c>
      <c r="H300" s="28" t="n">
        <v>8.67</v>
      </c>
      <c r="I300" s="75" t="n">
        <v>724</v>
      </c>
      <c r="J300" s="33" t="n">
        <v>1</v>
      </c>
    </row>
    <row r="301" customFormat="false" ht="18" hidden="false" customHeight="false" outlineLevel="0" collapsed="false">
      <c r="A301" s="32" t="n">
        <v>301</v>
      </c>
      <c r="B301" s="21" t="n">
        <v>3</v>
      </c>
      <c r="C301" s="23" t="s">
        <v>382</v>
      </c>
      <c r="D301" s="76" t="n">
        <v>2010</v>
      </c>
      <c r="E301" s="74" t="s">
        <v>34</v>
      </c>
      <c r="F301" s="74" t="s">
        <v>78</v>
      </c>
      <c r="G301" s="74" t="s">
        <v>288</v>
      </c>
      <c r="H301" s="77" t="n">
        <v>10.37</v>
      </c>
      <c r="I301" s="75" t="n">
        <v>740</v>
      </c>
      <c r="J301" s="33" t="n">
        <v>1</v>
      </c>
    </row>
    <row r="302" customFormat="false" ht="18" hidden="false" customHeight="false" outlineLevel="0" collapsed="false">
      <c r="A302" s="32" t="n">
        <v>302</v>
      </c>
      <c r="B302" s="21" t="n">
        <v>3</v>
      </c>
      <c r="C302" s="23" t="s">
        <v>382</v>
      </c>
      <c r="D302" s="76" t="n">
        <v>2010</v>
      </c>
      <c r="E302" s="74" t="s">
        <v>34</v>
      </c>
      <c r="F302" s="74" t="s">
        <v>78</v>
      </c>
      <c r="G302" s="74" t="s">
        <v>290</v>
      </c>
      <c r="H302" s="28" t="n">
        <v>4.69</v>
      </c>
      <c r="I302" s="75" t="n">
        <v>593</v>
      </c>
      <c r="J302" s="33" t="n">
        <v>1</v>
      </c>
    </row>
    <row r="303" customFormat="false" ht="18" hidden="false" customHeight="false" outlineLevel="0" collapsed="false">
      <c r="A303" s="32" t="n">
        <v>303</v>
      </c>
      <c r="B303" s="21" t="n">
        <v>6</v>
      </c>
      <c r="C303" s="23" t="s">
        <v>382</v>
      </c>
      <c r="D303" s="76" t="n">
        <v>2010</v>
      </c>
      <c r="E303" s="74" t="s">
        <v>34</v>
      </c>
      <c r="F303" s="74" t="s">
        <v>78</v>
      </c>
      <c r="G303" s="74" t="s">
        <v>293</v>
      </c>
      <c r="H303" s="28" t="n">
        <v>1.3</v>
      </c>
      <c r="I303" s="75" t="n">
        <v>457</v>
      </c>
      <c r="J303" s="33" t="n">
        <v>1</v>
      </c>
    </row>
    <row r="304" customFormat="false" ht="18" hidden="false" customHeight="false" outlineLevel="0" collapsed="false">
      <c r="A304" s="32" t="n">
        <v>304</v>
      </c>
      <c r="B304" s="21" t="n">
        <v>18</v>
      </c>
      <c r="C304" s="23" t="s">
        <v>382</v>
      </c>
      <c r="D304" s="76" t="n">
        <v>2010</v>
      </c>
      <c r="E304" s="74" t="s">
        <v>34</v>
      </c>
      <c r="F304" s="74" t="s">
        <v>78</v>
      </c>
      <c r="G304" s="74" t="s">
        <v>294</v>
      </c>
      <c r="H304" s="28" t="n">
        <v>6.66</v>
      </c>
      <c r="I304" s="75" t="n">
        <v>391</v>
      </c>
      <c r="J304" s="33" t="n">
        <v>1</v>
      </c>
    </row>
    <row r="305" customFormat="false" ht="18" hidden="false" customHeight="false" outlineLevel="0" collapsed="false">
      <c r="A305" s="32" t="n">
        <v>305</v>
      </c>
      <c r="B305" s="73" t="n">
        <v>8</v>
      </c>
      <c r="C305" s="23" t="s">
        <v>77</v>
      </c>
      <c r="D305" s="21" t="n">
        <v>2010</v>
      </c>
      <c r="E305" s="74" t="s">
        <v>34</v>
      </c>
      <c r="F305" s="74" t="s">
        <v>78</v>
      </c>
      <c r="G305" s="74" t="s">
        <v>312</v>
      </c>
      <c r="H305" s="28" t="n">
        <v>3.86</v>
      </c>
      <c r="I305" s="75" t="n">
        <v>499</v>
      </c>
      <c r="J305" s="33" t="n">
        <v>1</v>
      </c>
    </row>
    <row r="306" customFormat="false" ht="18" hidden="false" customHeight="false" outlineLevel="0" collapsed="false">
      <c r="A306" s="32" t="n">
        <v>306</v>
      </c>
      <c r="B306" s="73" t="n">
        <v>3</v>
      </c>
      <c r="C306" s="23" t="s">
        <v>77</v>
      </c>
      <c r="D306" s="21" t="n">
        <v>2010</v>
      </c>
      <c r="E306" s="74" t="s">
        <v>34</v>
      </c>
      <c r="F306" s="74" t="s">
        <v>78</v>
      </c>
      <c r="G306" s="74" t="s">
        <v>315</v>
      </c>
      <c r="H306" s="28" t="n">
        <v>33</v>
      </c>
      <c r="I306" s="75" t="n">
        <v>472</v>
      </c>
      <c r="J306" s="33" t="n">
        <v>1</v>
      </c>
    </row>
    <row r="307" s="86" customFormat="true" ht="18" hidden="false" customHeight="false" outlineLevel="0" collapsed="false">
      <c r="A307" s="32" t="n">
        <v>307</v>
      </c>
      <c r="B307" s="81"/>
      <c r="C307" s="82"/>
      <c r="D307" s="81"/>
      <c r="E307" s="83"/>
      <c r="F307" s="83"/>
      <c r="G307" s="83"/>
      <c r="H307" s="84"/>
      <c r="I307" s="85" t="n">
        <f aca="false">SUM(I300:I306)</f>
        <v>3876</v>
      </c>
      <c r="J307" s="86" t="n">
        <f aca="false">SUM(J300:J306)</f>
        <v>7</v>
      </c>
      <c r="K307" s="72" t="n">
        <v>16</v>
      </c>
    </row>
    <row r="308" customFormat="false" ht="18" hidden="false" customHeight="false" outlineLevel="0" collapsed="false">
      <c r="A308" s="32" t="n">
        <v>308</v>
      </c>
      <c r="B308" s="21" t="n">
        <v>5</v>
      </c>
      <c r="C308" s="23" t="s">
        <v>383</v>
      </c>
      <c r="D308" s="76" t="n">
        <v>2008</v>
      </c>
      <c r="E308" s="74" t="s">
        <v>89</v>
      </c>
      <c r="F308" s="74" t="s">
        <v>19</v>
      </c>
      <c r="G308" s="74" t="s">
        <v>317</v>
      </c>
      <c r="H308" s="28" t="n">
        <v>8.75</v>
      </c>
      <c r="I308" s="75" t="n">
        <v>856</v>
      </c>
      <c r="J308" s="33" t="n">
        <v>1</v>
      </c>
    </row>
    <row r="309" customFormat="false" ht="18" hidden="false" customHeight="false" outlineLevel="0" collapsed="false">
      <c r="A309" s="32" t="n">
        <v>309</v>
      </c>
      <c r="B309" s="21" t="n">
        <v>2</v>
      </c>
      <c r="C309" s="23" t="s">
        <v>383</v>
      </c>
      <c r="D309" s="76" t="n">
        <v>2008</v>
      </c>
      <c r="E309" s="74" t="s">
        <v>89</v>
      </c>
      <c r="F309" s="74" t="s">
        <v>19</v>
      </c>
      <c r="G309" s="74" t="s">
        <v>318</v>
      </c>
      <c r="H309" s="28" t="n">
        <v>10.19</v>
      </c>
      <c r="I309" s="75" t="n">
        <v>882</v>
      </c>
      <c r="J309" s="33" t="n">
        <v>1</v>
      </c>
    </row>
    <row r="310" customFormat="false" ht="18" hidden="false" customHeight="false" outlineLevel="0" collapsed="false">
      <c r="A310" s="32" t="n">
        <v>310</v>
      </c>
      <c r="B310" s="21" t="n">
        <v>6</v>
      </c>
      <c r="C310" s="23" t="s">
        <v>383</v>
      </c>
      <c r="D310" s="76" t="n">
        <v>2008</v>
      </c>
      <c r="E310" s="74" t="s">
        <v>89</v>
      </c>
      <c r="F310" s="74" t="s">
        <v>19</v>
      </c>
      <c r="G310" s="74" t="s">
        <v>321</v>
      </c>
      <c r="H310" s="28" t="n">
        <v>4.51</v>
      </c>
      <c r="I310" s="75" t="n">
        <v>730</v>
      </c>
      <c r="J310" s="33" t="n">
        <v>1</v>
      </c>
    </row>
    <row r="311" s="86" customFormat="true" ht="18" hidden="false" customHeight="false" outlineLevel="0" collapsed="false">
      <c r="A311" s="32" t="n">
        <v>311</v>
      </c>
      <c r="B311" s="81"/>
      <c r="C311" s="82"/>
      <c r="D311" s="81"/>
      <c r="E311" s="83"/>
      <c r="F311" s="83"/>
      <c r="G311" s="83"/>
      <c r="H311" s="84"/>
      <c r="I311" s="85" t="n">
        <f aca="false">SUM(I308:I310)</f>
        <v>2468</v>
      </c>
      <c r="J311" s="86" t="n">
        <f aca="false">SUM(J308:J310)</f>
        <v>3</v>
      </c>
      <c r="K311" s="72" t="n">
        <v>17</v>
      </c>
    </row>
    <row r="312" customFormat="false" ht="18" hidden="false" customHeight="false" outlineLevel="0" collapsed="false">
      <c r="A312" s="32" t="n">
        <v>312</v>
      </c>
      <c r="B312" s="73" t="n">
        <v>7</v>
      </c>
      <c r="C312" s="23" t="s">
        <v>197</v>
      </c>
      <c r="D312" s="21" t="n">
        <v>2008</v>
      </c>
      <c r="E312" s="74" t="s">
        <v>31</v>
      </c>
      <c r="F312" s="74" t="s">
        <v>20</v>
      </c>
      <c r="G312" s="74" t="s">
        <v>297</v>
      </c>
      <c r="H312" s="29" t="s">
        <v>199</v>
      </c>
      <c r="I312" s="75" t="n">
        <v>606</v>
      </c>
      <c r="J312" s="33" t="n">
        <v>1</v>
      </c>
    </row>
    <row r="313" customFormat="false" ht="18" hidden="false" customHeight="false" outlineLevel="0" collapsed="false">
      <c r="A313" s="32" t="n">
        <v>313</v>
      </c>
      <c r="B313" s="73" t="n">
        <v>7</v>
      </c>
      <c r="C313" s="23" t="s">
        <v>197</v>
      </c>
      <c r="D313" s="21" t="n">
        <v>2008</v>
      </c>
      <c r="E313" s="74" t="s">
        <v>31</v>
      </c>
      <c r="F313" s="74" t="s">
        <v>20</v>
      </c>
      <c r="G313" s="74" t="s">
        <v>303</v>
      </c>
      <c r="H313" s="28" t="n">
        <v>21.53</v>
      </c>
      <c r="I313" s="75" t="n">
        <v>411</v>
      </c>
      <c r="J313" s="33" t="n">
        <v>1</v>
      </c>
    </row>
    <row r="314" customFormat="false" ht="18" hidden="false" customHeight="false" outlineLevel="0" collapsed="false">
      <c r="A314" s="32" t="n">
        <v>314</v>
      </c>
      <c r="B314" s="73" t="n">
        <v>10</v>
      </c>
      <c r="C314" s="23" t="s">
        <v>197</v>
      </c>
      <c r="D314" s="21" t="n">
        <v>2008</v>
      </c>
      <c r="E314" s="74" t="s">
        <v>31</v>
      </c>
      <c r="F314" s="74" t="s">
        <v>20</v>
      </c>
      <c r="G314" s="74" t="s">
        <v>306</v>
      </c>
      <c r="H314" s="28" t="n">
        <v>32.5</v>
      </c>
      <c r="I314" s="75" t="n">
        <v>304</v>
      </c>
      <c r="J314" s="33" t="n">
        <v>1</v>
      </c>
    </row>
    <row r="315" customFormat="false" ht="18" hidden="false" customHeight="false" outlineLevel="0" collapsed="false">
      <c r="A315" s="32" t="n">
        <v>315</v>
      </c>
      <c r="B315" s="73" t="n">
        <v>12</v>
      </c>
      <c r="C315" s="23" t="s">
        <v>57</v>
      </c>
      <c r="D315" s="21" t="n">
        <v>2012</v>
      </c>
      <c r="E315" s="74" t="s">
        <v>31</v>
      </c>
      <c r="F315" s="74" t="s">
        <v>20</v>
      </c>
      <c r="G315" s="74" t="s">
        <v>310</v>
      </c>
      <c r="H315" s="29" t="s">
        <v>58</v>
      </c>
      <c r="I315" s="75" t="n">
        <v>379</v>
      </c>
      <c r="J315" s="33" t="n">
        <v>1</v>
      </c>
    </row>
    <row r="316" customFormat="false" ht="18" hidden="false" customHeight="false" outlineLevel="0" collapsed="false">
      <c r="A316" s="32" t="n">
        <v>316</v>
      </c>
      <c r="B316" s="73" t="n">
        <v>14</v>
      </c>
      <c r="C316" s="23" t="s">
        <v>57</v>
      </c>
      <c r="D316" s="21" t="n">
        <v>2012</v>
      </c>
      <c r="E316" s="74" t="s">
        <v>31</v>
      </c>
      <c r="F316" s="74" t="s">
        <v>20</v>
      </c>
      <c r="G316" s="74" t="s">
        <v>312</v>
      </c>
      <c r="H316" s="28" t="n">
        <v>3.63</v>
      </c>
      <c r="I316" s="75" t="n">
        <v>424</v>
      </c>
      <c r="J316" s="33" t="n">
        <v>1</v>
      </c>
    </row>
    <row r="317" customFormat="false" ht="18" hidden="false" customHeight="false" outlineLevel="0" collapsed="false">
      <c r="A317" s="32" t="n">
        <v>317</v>
      </c>
      <c r="B317" s="73" t="n">
        <v>10</v>
      </c>
      <c r="C317" s="23" t="s">
        <v>57</v>
      </c>
      <c r="D317" s="21" t="n">
        <v>2012</v>
      </c>
      <c r="E317" s="74" t="s">
        <v>31</v>
      </c>
      <c r="F317" s="74" t="s">
        <v>20</v>
      </c>
      <c r="G317" s="74" t="s">
        <v>315</v>
      </c>
      <c r="H317" s="28" t="n">
        <v>21.5</v>
      </c>
      <c r="I317" s="75" t="n">
        <v>263</v>
      </c>
      <c r="J317" s="33" t="n">
        <v>1</v>
      </c>
    </row>
    <row r="318" s="86" customFormat="true" ht="18" hidden="false" customHeight="false" outlineLevel="0" collapsed="false">
      <c r="A318" s="32" t="n">
        <v>318</v>
      </c>
      <c r="B318" s="81"/>
      <c r="C318" s="82"/>
      <c r="D318" s="81"/>
      <c r="E318" s="83"/>
      <c r="F318" s="83"/>
      <c r="G318" s="83"/>
      <c r="H318" s="84"/>
      <c r="I318" s="85" t="n">
        <f aca="false">SUM(I312:I317)</f>
        <v>2387</v>
      </c>
      <c r="J318" s="86" t="n">
        <f aca="false">SUM(J312:J317)</f>
        <v>6</v>
      </c>
      <c r="K318" s="72" t="n">
        <v>18</v>
      </c>
    </row>
    <row r="319" customFormat="false" ht="18" hidden="false" customHeight="false" outlineLevel="0" collapsed="false">
      <c r="A319" s="32" t="n">
        <v>319</v>
      </c>
      <c r="B319" s="21" t="n">
        <v>23</v>
      </c>
      <c r="C319" s="23" t="s">
        <v>384</v>
      </c>
      <c r="D319" s="76" t="n">
        <v>2008</v>
      </c>
      <c r="E319" s="74" t="s">
        <v>356</v>
      </c>
      <c r="F319" s="74" t="s">
        <v>21</v>
      </c>
      <c r="G319" s="74" t="s">
        <v>317</v>
      </c>
      <c r="H319" s="28" t="n">
        <v>10.74</v>
      </c>
      <c r="I319" s="75" t="n">
        <v>386</v>
      </c>
      <c r="J319" s="33" t="n">
        <v>1</v>
      </c>
    </row>
    <row r="320" customFormat="false" ht="18" hidden="false" customHeight="false" outlineLevel="0" collapsed="false">
      <c r="A320" s="32" t="n">
        <v>320</v>
      </c>
      <c r="B320" s="21" t="n">
        <v>25</v>
      </c>
      <c r="C320" s="23" t="s">
        <v>384</v>
      </c>
      <c r="D320" s="76" t="n">
        <v>2008</v>
      </c>
      <c r="E320" s="74" t="s">
        <v>356</v>
      </c>
      <c r="F320" s="74" t="s">
        <v>21</v>
      </c>
      <c r="G320" s="74" t="s">
        <v>321</v>
      </c>
      <c r="H320" s="28" t="n">
        <v>3.52</v>
      </c>
      <c r="I320" s="75" t="n">
        <v>389</v>
      </c>
      <c r="J320" s="33" t="n">
        <v>1</v>
      </c>
    </row>
    <row r="321" customFormat="false" ht="18" hidden="false" customHeight="false" outlineLevel="0" collapsed="false">
      <c r="A321" s="32" t="n">
        <v>321</v>
      </c>
      <c r="B321" s="21" t="n">
        <v>17</v>
      </c>
      <c r="C321" s="23" t="s">
        <v>384</v>
      </c>
      <c r="D321" s="76" t="n">
        <v>2008</v>
      </c>
      <c r="E321" s="74" t="s">
        <v>356</v>
      </c>
      <c r="F321" s="74" t="s">
        <v>21</v>
      </c>
      <c r="G321" s="74" t="s">
        <v>323</v>
      </c>
      <c r="H321" s="28" t="n">
        <v>1.15</v>
      </c>
      <c r="I321" s="75" t="n">
        <v>453</v>
      </c>
      <c r="J321" s="33" t="n">
        <v>1</v>
      </c>
    </row>
    <row r="322" customFormat="false" ht="18" hidden="false" customHeight="false" outlineLevel="0" collapsed="false">
      <c r="A322" s="32" t="n">
        <v>322</v>
      </c>
      <c r="B322" s="21" t="n">
        <v>18</v>
      </c>
      <c r="C322" s="23" t="s">
        <v>384</v>
      </c>
      <c r="D322" s="76" t="n">
        <v>2008</v>
      </c>
      <c r="E322" s="74" t="s">
        <v>356</v>
      </c>
      <c r="F322" s="74" t="s">
        <v>21</v>
      </c>
      <c r="G322" s="74" t="s">
        <v>324</v>
      </c>
      <c r="H322" s="28" t="n">
        <v>6.32</v>
      </c>
      <c r="I322" s="75" t="n">
        <v>455</v>
      </c>
      <c r="J322" s="33" t="n">
        <v>1</v>
      </c>
    </row>
    <row r="323" s="86" customFormat="true" ht="18" hidden="false" customHeight="false" outlineLevel="0" collapsed="false">
      <c r="A323" s="32" t="n">
        <v>323</v>
      </c>
      <c r="B323" s="81"/>
      <c r="C323" s="82"/>
      <c r="D323" s="81"/>
      <c r="E323" s="83"/>
      <c r="F323" s="83"/>
      <c r="G323" s="83"/>
      <c r="H323" s="84"/>
      <c r="I323" s="85" t="n">
        <f aca="false">SUM(I319:I322)</f>
        <v>1683</v>
      </c>
      <c r="J323" s="86" t="n">
        <f aca="false">SUM(J319:J322)</f>
        <v>4</v>
      </c>
      <c r="K323" s="72" t="n">
        <v>19</v>
      </c>
    </row>
    <row r="324" customFormat="false" ht="18" hidden="false" customHeight="false" outlineLevel="0" collapsed="false">
      <c r="A324" s="32" t="n">
        <v>324</v>
      </c>
      <c r="B324" s="73" t="n">
        <v>3</v>
      </c>
      <c r="C324" s="23" t="s">
        <v>135</v>
      </c>
      <c r="D324" s="21" t="n">
        <v>2010</v>
      </c>
      <c r="E324" s="74" t="s">
        <v>137</v>
      </c>
      <c r="F324" s="74" t="s">
        <v>22</v>
      </c>
      <c r="G324" s="74" t="s">
        <v>284</v>
      </c>
      <c r="H324" s="29" t="s">
        <v>138</v>
      </c>
      <c r="I324" s="75" t="n">
        <v>622</v>
      </c>
      <c r="J324" s="33" t="n">
        <v>1</v>
      </c>
    </row>
    <row r="325" customFormat="false" ht="18" hidden="false" customHeight="false" outlineLevel="0" collapsed="false">
      <c r="A325" s="32" t="n">
        <v>325</v>
      </c>
      <c r="B325" s="73" t="n">
        <v>1</v>
      </c>
      <c r="C325" s="23" t="s">
        <v>180</v>
      </c>
      <c r="D325" s="21" t="n">
        <v>2008</v>
      </c>
      <c r="E325" s="74" t="s">
        <v>137</v>
      </c>
      <c r="F325" s="74" t="s">
        <v>22</v>
      </c>
      <c r="G325" s="74" t="s">
        <v>297</v>
      </c>
      <c r="H325" s="29" t="s">
        <v>182</v>
      </c>
      <c r="I325" s="75" t="n">
        <v>917</v>
      </c>
      <c r="J325" s="33" t="n">
        <v>1</v>
      </c>
    </row>
    <row r="326" s="86" customFormat="true" ht="18" hidden="false" customHeight="false" outlineLevel="0" collapsed="false">
      <c r="A326" s="32" t="n">
        <v>326</v>
      </c>
      <c r="B326" s="81"/>
      <c r="C326" s="82"/>
      <c r="D326" s="81"/>
      <c r="E326" s="83"/>
      <c r="F326" s="83"/>
      <c r="G326" s="83"/>
      <c r="H326" s="93"/>
      <c r="I326" s="85" t="n">
        <f aca="false">SUM(I324:I325)</f>
        <v>1539</v>
      </c>
      <c r="J326" s="86" t="n">
        <f aca="false">SUM(J324:J325)</f>
        <v>2</v>
      </c>
      <c r="K326" s="72" t="n">
        <v>20</v>
      </c>
    </row>
    <row r="327" customFormat="false" ht="18" hidden="false" customHeight="false" outlineLevel="0" collapsed="false">
      <c r="A327" s="32" t="n">
        <v>327</v>
      </c>
      <c r="B327" s="73" t="n">
        <v>1</v>
      </c>
      <c r="C327" s="23" t="s">
        <v>128</v>
      </c>
      <c r="D327" s="21" t="n">
        <v>2009</v>
      </c>
      <c r="E327" s="74" t="s">
        <v>130</v>
      </c>
      <c r="F327" s="74" t="s">
        <v>131</v>
      </c>
      <c r="G327" s="74" t="s">
        <v>284</v>
      </c>
      <c r="H327" s="29" t="s">
        <v>132</v>
      </c>
      <c r="I327" s="75" t="n">
        <v>771</v>
      </c>
      <c r="J327" s="33" t="n">
        <v>1</v>
      </c>
    </row>
    <row r="328" s="86" customFormat="true" ht="18" hidden="false" customHeight="false" outlineLevel="0" collapsed="false">
      <c r="A328" s="32" t="n">
        <v>328</v>
      </c>
      <c r="B328" s="81"/>
      <c r="C328" s="82"/>
      <c r="D328" s="81"/>
      <c r="E328" s="83"/>
      <c r="F328" s="83"/>
      <c r="G328" s="83"/>
      <c r="H328" s="93"/>
      <c r="I328" s="85" t="n">
        <f aca="false">SUM(I327)</f>
        <v>771</v>
      </c>
      <c r="J328" s="86" t="n">
        <f aca="false">SUM(J327)</f>
        <v>1</v>
      </c>
      <c r="K328" s="72" t="n">
        <v>21</v>
      </c>
    </row>
    <row r="329" customFormat="false" ht="18" hidden="false" customHeight="false" outlineLevel="0" collapsed="false">
      <c r="A329" s="32" t="n">
        <v>329</v>
      </c>
      <c r="B329" s="21" t="n">
        <v>15</v>
      </c>
      <c r="C329" s="23" t="s">
        <v>385</v>
      </c>
      <c r="D329" s="76" t="n">
        <v>2010</v>
      </c>
      <c r="E329" s="74" t="s">
        <v>130</v>
      </c>
      <c r="F329" s="74" t="s">
        <v>24</v>
      </c>
      <c r="G329" s="74" t="s">
        <v>308</v>
      </c>
      <c r="H329" s="28" t="n">
        <v>9.71</v>
      </c>
      <c r="I329" s="75" t="n">
        <v>610</v>
      </c>
      <c r="J329" s="33" t="n">
        <v>1</v>
      </c>
    </row>
    <row r="330" s="86" customFormat="true" ht="18" hidden="false" customHeight="false" outlineLevel="0" collapsed="false">
      <c r="B330" s="81"/>
      <c r="C330" s="82"/>
      <c r="D330" s="81"/>
      <c r="E330" s="83"/>
      <c r="F330" s="83"/>
      <c r="G330" s="83"/>
      <c r="H330" s="84"/>
      <c r="I330" s="85" t="n">
        <f aca="false">SUM(I329)</f>
        <v>610</v>
      </c>
      <c r="J330" s="86" t="n">
        <f aca="false">SUM(J329)</f>
        <v>1</v>
      </c>
      <c r="K330" s="72" t="n">
        <v>22</v>
      </c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5" zeroHeight="false" outlineLevelRow="0" outlineLevelCol="0"/>
  <cols>
    <col collapsed="false" customWidth="true" hidden="false" outlineLevel="0" max="1" min="1" style="73" width="8.72"/>
    <col collapsed="false" customWidth="true" hidden="false" outlineLevel="0" max="2" min="2" style="73" width="4.35"/>
    <col collapsed="false" customWidth="true" hidden="false" outlineLevel="0" max="3" min="3" style="0" width="18.99"/>
    <col collapsed="false" customWidth="true" hidden="false" outlineLevel="0" max="4" min="4" style="0" width="6.99"/>
    <col collapsed="false" customWidth="true" hidden="false" outlineLevel="0" max="5" min="5" style="13" width="9.9"/>
    <col collapsed="false" customWidth="true" hidden="false" outlineLevel="0" max="6" min="6" style="0" width="2.81"/>
    <col collapsed="false" customWidth="true" hidden="false" outlineLevel="0" max="7" min="7" style="0" width="13.53"/>
    <col collapsed="false" customWidth="true" hidden="false" outlineLevel="0" max="8" min="8" style="0" width="18.81"/>
    <col collapsed="false" customWidth="true" hidden="false" outlineLevel="0" max="9" min="9" style="0" width="23.44"/>
    <col collapsed="false" customWidth="true" hidden="false" outlineLevel="0" max="10" min="10" style="73" width="6.26"/>
    <col collapsed="false" customWidth="true" hidden="false" outlineLevel="0" max="11" min="11" style="0" width="12.26"/>
    <col collapsed="false" customWidth="true" hidden="false" outlineLevel="0" max="12" min="12" style="94" width="16.17"/>
  </cols>
  <sheetData>
    <row r="1" customFormat="false" ht="12.5" hidden="false" customHeight="false" outlineLevel="0" collapsed="false">
      <c r="A1" s="73" t="n">
        <v>1</v>
      </c>
      <c r="B1" s="21" t="s">
        <v>70</v>
      </c>
      <c r="C1" s="23" t="s">
        <v>110</v>
      </c>
      <c r="D1" s="23" t="n">
        <v>2006</v>
      </c>
      <c r="E1" s="13" t="n">
        <v>39460</v>
      </c>
      <c r="G1" s="23" t="s">
        <v>72</v>
      </c>
      <c r="H1" s="23" t="s">
        <v>111</v>
      </c>
      <c r="I1" s="23" t="s">
        <v>386</v>
      </c>
      <c r="J1" s="73" t="s">
        <v>387</v>
      </c>
      <c r="K1" s="0" t="s">
        <v>388</v>
      </c>
      <c r="L1" s="0" t="s">
        <v>389</v>
      </c>
      <c r="M1" s="0" t="s">
        <v>390</v>
      </c>
      <c r="N1" s="0" t="s">
        <v>391</v>
      </c>
    </row>
    <row r="2" customFormat="false" ht="12.5" hidden="false" customHeight="false" outlineLevel="0" collapsed="false">
      <c r="A2" s="73" t="n">
        <v>2</v>
      </c>
      <c r="B2" s="21" t="s">
        <v>70</v>
      </c>
      <c r="C2" s="23" t="s">
        <v>110</v>
      </c>
      <c r="D2" s="23" t="n">
        <v>2006</v>
      </c>
      <c r="E2" s="13" t="n">
        <v>39460</v>
      </c>
      <c r="G2" s="23" t="s">
        <v>72</v>
      </c>
      <c r="H2" s="23" t="s">
        <v>111</v>
      </c>
      <c r="I2" s="23" t="s">
        <v>386</v>
      </c>
      <c r="J2" s="73" t="s">
        <v>387</v>
      </c>
      <c r="K2" s="0" t="s">
        <v>388</v>
      </c>
      <c r="L2" s="0" t="s">
        <v>389</v>
      </c>
      <c r="M2" s="0" t="s">
        <v>390</v>
      </c>
      <c r="N2" s="0" t="s">
        <v>392</v>
      </c>
    </row>
    <row r="3" customFormat="false" ht="12.5" hidden="false" customHeight="false" outlineLevel="0" collapsed="false">
      <c r="A3" s="73" t="n">
        <v>3</v>
      </c>
      <c r="B3" s="21" t="s">
        <v>70</v>
      </c>
      <c r="C3" s="23" t="s">
        <v>110</v>
      </c>
      <c r="D3" s="23" t="n">
        <v>2006</v>
      </c>
      <c r="E3" s="13" t="n">
        <v>39460</v>
      </c>
      <c r="G3" s="23" t="s">
        <v>72</v>
      </c>
      <c r="H3" s="23" t="s">
        <v>111</v>
      </c>
      <c r="I3" s="23" t="s">
        <v>386</v>
      </c>
      <c r="J3" s="73" t="s">
        <v>387</v>
      </c>
      <c r="K3" s="0" t="s">
        <v>388</v>
      </c>
      <c r="L3" s="0" t="s">
        <v>389</v>
      </c>
      <c r="M3" s="0" t="s">
        <v>390</v>
      </c>
      <c r="N3" s="0" t="s">
        <v>393</v>
      </c>
    </row>
    <row r="4" customFormat="false" ht="12.5" hidden="false" customHeight="false" outlineLevel="0" collapsed="false">
      <c r="A4" s="73" t="n">
        <v>4</v>
      </c>
      <c r="B4" s="21" t="s">
        <v>70</v>
      </c>
      <c r="C4" s="23" t="s">
        <v>229</v>
      </c>
      <c r="D4" s="23" t="n">
        <v>2007</v>
      </c>
      <c r="E4" s="26" t="s">
        <v>230</v>
      </c>
      <c r="F4" s="23"/>
      <c r="G4" s="23" t="s">
        <v>72</v>
      </c>
      <c r="H4" s="23" t="s">
        <v>231</v>
      </c>
      <c r="I4" s="23" t="s">
        <v>386</v>
      </c>
      <c r="J4" s="73" t="s">
        <v>394</v>
      </c>
      <c r="K4" s="0" t="s">
        <v>388</v>
      </c>
      <c r="L4" s="0" t="s">
        <v>389</v>
      </c>
      <c r="M4" s="0" t="s">
        <v>390</v>
      </c>
      <c r="N4" s="0" t="s">
        <v>395</v>
      </c>
    </row>
    <row r="5" customFormat="false" ht="12.5" hidden="false" customHeight="false" outlineLevel="0" collapsed="false">
      <c r="A5" s="73" t="n">
        <v>5</v>
      </c>
      <c r="B5" s="21" t="s">
        <v>70</v>
      </c>
      <c r="C5" s="23" t="s">
        <v>107</v>
      </c>
      <c r="D5" s="23" t="n">
        <v>2007</v>
      </c>
      <c r="E5" s="13" t="n">
        <v>39133</v>
      </c>
      <c r="G5" s="23" t="s">
        <v>72</v>
      </c>
      <c r="H5" s="23" t="s">
        <v>108</v>
      </c>
      <c r="I5" s="23" t="s">
        <v>386</v>
      </c>
      <c r="J5" s="73" t="s">
        <v>387</v>
      </c>
      <c r="K5" s="0" t="s">
        <v>388</v>
      </c>
      <c r="L5" s="0" t="s">
        <v>389</v>
      </c>
      <c r="M5" s="0" t="s">
        <v>390</v>
      </c>
      <c r="N5" s="0" t="s">
        <v>391</v>
      </c>
    </row>
    <row r="6" customFormat="false" ht="12.5" hidden="false" customHeight="false" outlineLevel="0" collapsed="false">
      <c r="A6" s="73" t="n">
        <v>6</v>
      </c>
      <c r="B6" s="21" t="s">
        <v>70</v>
      </c>
      <c r="C6" s="23" t="s">
        <v>240</v>
      </c>
      <c r="D6" s="23" t="n">
        <v>2007</v>
      </c>
      <c r="E6" s="26" t="s">
        <v>241</v>
      </c>
      <c r="F6" s="23"/>
      <c r="G6" s="23" t="s">
        <v>72</v>
      </c>
      <c r="H6" s="23" t="s">
        <v>231</v>
      </c>
      <c r="I6" s="23" t="s">
        <v>386</v>
      </c>
      <c r="J6" s="73" t="s">
        <v>394</v>
      </c>
      <c r="K6" s="0" t="s">
        <v>388</v>
      </c>
      <c r="L6" s="0" t="s">
        <v>389</v>
      </c>
      <c r="M6" s="0" t="s">
        <v>390</v>
      </c>
      <c r="N6" s="0" t="s">
        <v>395</v>
      </c>
    </row>
    <row r="7" customFormat="false" ht="12.5" hidden="false" customHeight="false" outlineLevel="0" collapsed="false">
      <c r="A7" s="73" t="n">
        <v>7</v>
      </c>
      <c r="B7" s="21" t="s">
        <v>70</v>
      </c>
      <c r="C7" s="23" t="s">
        <v>240</v>
      </c>
      <c r="D7" s="23" t="n">
        <v>2007</v>
      </c>
      <c r="E7" s="26" t="s">
        <v>241</v>
      </c>
      <c r="F7" s="23"/>
      <c r="G7" s="23" t="s">
        <v>72</v>
      </c>
      <c r="H7" s="23" t="s">
        <v>231</v>
      </c>
      <c r="I7" s="23" t="s">
        <v>386</v>
      </c>
      <c r="J7" s="73" t="s">
        <v>394</v>
      </c>
      <c r="K7" s="0" t="s">
        <v>388</v>
      </c>
      <c r="L7" s="0" t="s">
        <v>389</v>
      </c>
      <c r="M7" s="0" t="s">
        <v>390</v>
      </c>
      <c r="N7" s="0" t="s">
        <v>392</v>
      </c>
    </row>
    <row r="8" customFormat="false" ht="12.5" hidden="false" customHeight="false" outlineLevel="0" collapsed="false">
      <c r="A8" s="73" t="n">
        <v>8</v>
      </c>
      <c r="B8" s="73" t="s">
        <v>256</v>
      </c>
      <c r="C8" s="23" t="s">
        <v>240</v>
      </c>
      <c r="D8" s="23" t="n">
        <v>2007</v>
      </c>
      <c r="E8" s="26" t="s">
        <v>241</v>
      </c>
      <c r="F8" s="23"/>
      <c r="G8" s="23" t="s">
        <v>72</v>
      </c>
      <c r="H8" s="23" t="s">
        <v>231</v>
      </c>
      <c r="I8" s="23" t="s">
        <v>386</v>
      </c>
      <c r="J8" s="73" t="s">
        <v>394</v>
      </c>
      <c r="K8" s="0" t="s">
        <v>388</v>
      </c>
      <c r="L8" s="0" t="s">
        <v>389</v>
      </c>
      <c r="M8" s="0" t="s">
        <v>390</v>
      </c>
      <c r="N8" s="0" t="s">
        <v>393</v>
      </c>
    </row>
    <row r="9" customFormat="false" ht="12.5" hidden="false" customHeight="false" outlineLevel="0" collapsed="false">
      <c r="A9" s="73" t="n">
        <v>9</v>
      </c>
      <c r="B9" s="73" t="n">
        <v>13</v>
      </c>
      <c r="C9" s="23" t="s">
        <v>59</v>
      </c>
      <c r="D9" s="23" t="n">
        <v>2010</v>
      </c>
      <c r="E9" s="13" t="n">
        <v>40430</v>
      </c>
      <c r="G9" s="0" t="s">
        <v>34</v>
      </c>
      <c r="H9" s="0" t="s">
        <v>4</v>
      </c>
      <c r="I9" s="23" t="s">
        <v>396</v>
      </c>
      <c r="J9" s="73" t="s">
        <v>387</v>
      </c>
      <c r="K9" s="0" t="s">
        <v>397</v>
      </c>
      <c r="L9" s="0" t="s">
        <v>389</v>
      </c>
      <c r="M9" s="0" t="s">
        <v>390</v>
      </c>
      <c r="N9" s="0" t="s">
        <v>391</v>
      </c>
    </row>
    <row r="10" customFormat="false" ht="12.5" hidden="false" customHeight="false" outlineLevel="0" collapsed="false">
      <c r="A10" s="73" t="n">
        <v>10</v>
      </c>
      <c r="B10" s="73" t="n">
        <v>5</v>
      </c>
      <c r="C10" s="23" t="s">
        <v>59</v>
      </c>
      <c r="D10" s="23" t="n">
        <v>2010</v>
      </c>
      <c r="E10" s="13" t="n">
        <v>40430</v>
      </c>
      <c r="G10" s="0" t="s">
        <v>34</v>
      </c>
      <c r="H10" s="0" t="s">
        <v>4</v>
      </c>
      <c r="I10" s="23" t="s">
        <v>396</v>
      </c>
      <c r="J10" s="73" t="s">
        <v>387</v>
      </c>
      <c r="K10" s="0" t="s">
        <v>397</v>
      </c>
      <c r="L10" s="0" t="s">
        <v>389</v>
      </c>
      <c r="M10" s="0" t="s">
        <v>390</v>
      </c>
      <c r="N10" s="0" t="s">
        <v>398</v>
      </c>
    </row>
    <row r="11" customFormat="false" ht="12.5" hidden="false" customHeight="false" outlineLevel="0" collapsed="false">
      <c r="A11" s="73" t="n">
        <v>11</v>
      </c>
      <c r="B11" s="73" t="n">
        <v>10</v>
      </c>
      <c r="C11" s="23" t="s">
        <v>59</v>
      </c>
      <c r="D11" s="23" t="n">
        <v>2010</v>
      </c>
      <c r="E11" s="13" t="n">
        <v>40430</v>
      </c>
      <c r="G11" s="0" t="s">
        <v>34</v>
      </c>
      <c r="H11" s="0" t="s">
        <v>4</v>
      </c>
      <c r="I11" s="23" t="s">
        <v>396</v>
      </c>
      <c r="J11" s="73" t="s">
        <v>387</v>
      </c>
      <c r="K11" s="0" t="s">
        <v>397</v>
      </c>
      <c r="L11" s="0" t="s">
        <v>389</v>
      </c>
      <c r="M11" s="0" t="s">
        <v>390</v>
      </c>
      <c r="N11" s="0" t="s">
        <v>393</v>
      </c>
    </row>
    <row r="12" customFormat="false" ht="12.5" hidden="false" customHeight="false" outlineLevel="0" collapsed="false">
      <c r="A12" s="73" t="n">
        <v>12</v>
      </c>
      <c r="B12" s="73" t="n">
        <v>9</v>
      </c>
      <c r="C12" s="23" t="s">
        <v>149</v>
      </c>
      <c r="D12" s="23" t="n">
        <v>2010</v>
      </c>
      <c r="E12" s="13" t="n">
        <v>40183</v>
      </c>
      <c r="G12" s="0" t="s">
        <v>46</v>
      </c>
      <c r="H12" s="0" t="s">
        <v>3</v>
      </c>
      <c r="I12" s="0" t="s">
        <v>399</v>
      </c>
      <c r="J12" s="73" t="s">
        <v>394</v>
      </c>
      <c r="K12" s="0" t="s">
        <v>397</v>
      </c>
      <c r="L12" s="0" t="s">
        <v>389</v>
      </c>
      <c r="M12" s="0" t="s">
        <v>390</v>
      </c>
      <c r="N12" s="0" t="s">
        <v>395</v>
      </c>
    </row>
    <row r="13" customFormat="false" ht="12.5" hidden="false" customHeight="false" outlineLevel="0" collapsed="false">
      <c r="A13" s="73" t="n">
        <v>13</v>
      </c>
      <c r="B13" s="73" t="n">
        <v>7</v>
      </c>
      <c r="C13" s="23" t="s">
        <v>149</v>
      </c>
      <c r="D13" s="23" t="n">
        <v>2010</v>
      </c>
      <c r="E13" s="13" t="n">
        <v>40183</v>
      </c>
      <c r="G13" s="0" t="s">
        <v>46</v>
      </c>
      <c r="H13" s="0" t="s">
        <v>3</v>
      </c>
      <c r="I13" s="0" t="s">
        <v>399</v>
      </c>
      <c r="J13" s="73" t="s">
        <v>394</v>
      </c>
      <c r="K13" s="0" t="s">
        <v>397</v>
      </c>
      <c r="L13" s="0" t="s">
        <v>389</v>
      </c>
      <c r="M13" s="0" t="s">
        <v>390</v>
      </c>
      <c r="N13" s="0" t="s">
        <v>392</v>
      </c>
    </row>
    <row r="14" customFormat="false" ht="12.5" hidden="false" customHeight="false" outlineLevel="0" collapsed="false">
      <c r="A14" s="73" t="n">
        <v>14</v>
      </c>
      <c r="B14" s="73" t="n">
        <v>4</v>
      </c>
      <c r="C14" s="23" t="s">
        <v>149</v>
      </c>
      <c r="D14" s="23" t="n">
        <v>2010</v>
      </c>
      <c r="E14" s="13" t="n">
        <v>40183</v>
      </c>
      <c r="G14" s="0" t="s">
        <v>46</v>
      </c>
      <c r="H14" s="0" t="s">
        <v>3</v>
      </c>
      <c r="I14" s="0" t="s">
        <v>399</v>
      </c>
      <c r="J14" s="73" t="s">
        <v>394</v>
      </c>
      <c r="K14" s="0" t="s">
        <v>397</v>
      </c>
      <c r="L14" s="0" t="s">
        <v>389</v>
      </c>
      <c r="M14" s="0" t="s">
        <v>390</v>
      </c>
      <c r="N14" s="0" t="s">
        <v>393</v>
      </c>
    </row>
    <row r="15" customFormat="false" ht="12.5" hidden="false" customHeight="false" outlineLevel="0" collapsed="false">
      <c r="A15" s="73" t="n">
        <v>15</v>
      </c>
      <c r="B15" s="73" t="n">
        <v>6</v>
      </c>
      <c r="C15" s="23" t="s">
        <v>143</v>
      </c>
      <c r="D15" s="23" t="n">
        <v>2009</v>
      </c>
      <c r="E15" s="13" t="n">
        <v>39941</v>
      </c>
      <c r="G15" s="0" t="s">
        <v>34</v>
      </c>
      <c r="H15" s="0" t="s">
        <v>4</v>
      </c>
      <c r="I15" s="23" t="s">
        <v>396</v>
      </c>
      <c r="J15" s="73" t="s">
        <v>394</v>
      </c>
      <c r="K15" s="0" t="s">
        <v>397</v>
      </c>
      <c r="L15" s="0" t="s">
        <v>389</v>
      </c>
      <c r="M15" s="0" t="s">
        <v>390</v>
      </c>
      <c r="N15" s="0" t="s">
        <v>395</v>
      </c>
    </row>
    <row r="16" customFormat="false" ht="12.5" hidden="false" customHeight="false" outlineLevel="0" collapsed="false">
      <c r="A16" s="73" t="n">
        <v>16</v>
      </c>
      <c r="B16" s="73" t="n">
        <v>12</v>
      </c>
      <c r="C16" s="23" t="s">
        <v>143</v>
      </c>
      <c r="D16" s="23" t="n">
        <v>2009</v>
      </c>
      <c r="E16" s="13" t="n">
        <v>39941</v>
      </c>
      <c r="G16" s="0" t="s">
        <v>34</v>
      </c>
      <c r="H16" s="0" t="s">
        <v>4</v>
      </c>
      <c r="I16" s="23" t="s">
        <v>396</v>
      </c>
      <c r="J16" s="73" t="s">
        <v>394</v>
      </c>
      <c r="K16" s="0" t="s">
        <v>397</v>
      </c>
      <c r="L16" s="0" t="s">
        <v>389</v>
      </c>
      <c r="M16" s="0" t="s">
        <v>390</v>
      </c>
      <c r="N16" s="0" t="s">
        <v>392</v>
      </c>
    </row>
    <row r="17" customFormat="false" ht="12.5" hidden="false" customHeight="false" outlineLevel="0" collapsed="false">
      <c r="A17" s="73" t="n">
        <v>17</v>
      </c>
      <c r="B17" s="21" t="s">
        <v>157</v>
      </c>
      <c r="C17" s="23" t="s">
        <v>143</v>
      </c>
      <c r="D17" s="23" t="n">
        <v>2009</v>
      </c>
      <c r="E17" s="13" t="n">
        <v>39941</v>
      </c>
      <c r="G17" s="0" t="s">
        <v>34</v>
      </c>
      <c r="H17" s="0" t="s">
        <v>4</v>
      </c>
      <c r="I17" s="23" t="s">
        <v>396</v>
      </c>
      <c r="J17" s="73" t="s">
        <v>394</v>
      </c>
      <c r="K17" s="0" t="s">
        <v>397</v>
      </c>
      <c r="L17" s="0" t="s">
        <v>389</v>
      </c>
      <c r="M17" s="0" t="s">
        <v>390</v>
      </c>
      <c r="N17" s="0" t="s">
        <v>393</v>
      </c>
    </row>
    <row r="18" customFormat="false" ht="12.5" hidden="false" customHeight="false" outlineLevel="0" collapsed="false">
      <c r="A18" s="73" t="n">
        <v>18</v>
      </c>
      <c r="B18" s="73" t="n">
        <v>2</v>
      </c>
      <c r="C18" s="23" t="s">
        <v>33</v>
      </c>
      <c r="D18" s="23" t="n">
        <v>2009</v>
      </c>
      <c r="E18" s="13" t="n">
        <v>39852</v>
      </c>
      <c r="G18" s="0" t="s">
        <v>34</v>
      </c>
      <c r="H18" s="23" t="s">
        <v>7</v>
      </c>
      <c r="J18" s="73" t="s">
        <v>387</v>
      </c>
      <c r="K18" s="0" t="s">
        <v>397</v>
      </c>
      <c r="L18" s="0" t="s">
        <v>389</v>
      </c>
      <c r="M18" s="0" t="s">
        <v>390</v>
      </c>
      <c r="N18" s="0" t="s">
        <v>391</v>
      </c>
    </row>
    <row r="19" customFormat="false" ht="12.5" hidden="false" customHeight="false" outlineLevel="0" collapsed="false">
      <c r="A19" s="73" t="n">
        <v>19</v>
      </c>
      <c r="B19" s="73" t="n">
        <v>2</v>
      </c>
      <c r="C19" s="23" t="s">
        <v>33</v>
      </c>
      <c r="D19" s="23" t="n">
        <v>2009</v>
      </c>
      <c r="E19" s="13" t="n">
        <v>39852</v>
      </c>
      <c r="G19" s="0" t="s">
        <v>34</v>
      </c>
      <c r="H19" s="23" t="s">
        <v>7</v>
      </c>
      <c r="J19" s="73" t="s">
        <v>387</v>
      </c>
      <c r="K19" s="0" t="s">
        <v>397</v>
      </c>
      <c r="L19" s="0" t="s">
        <v>389</v>
      </c>
      <c r="M19" s="0" t="s">
        <v>390</v>
      </c>
      <c r="N19" s="0" t="s">
        <v>398</v>
      </c>
    </row>
    <row r="20" customFormat="false" ht="12.5" hidden="false" customHeight="false" outlineLevel="0" collapsed="false">
      <c r="A20" s="73" t="n">
        <v>20</v>
      </c>
      <c r="B20" s="73" t="n">
        <v>1</v>
      </c>
      <c r="C20" s="23" t="s">
        <v>33</v>
      </c>
      <c r="D20" s="23" t="n">
        <v>2009</v>
      </c>
      <c r="E20" s="13" t="n">
        <v>39852</v>
      </c>
      <c r="G20" s="0" t="s">
        <v>34</v>
      </c>
      <c r="H20" s="23" t="s">
        <v>7</v>
      </c>
      <c r="J20" s="73" t="s">
        <v>387</v>
      </c>
      <c r="K20" s="0" t="s">
        <v>397</v>
      </c>
      <c r="L20" s="0" t="s">
        <v>389</v>
      </c>
      <c r="M20" s="0" t="s">
        <v>390</v>
      </c>
      <c r="N20" s="0" t="s">
        <v>393</v>
      </c>
    </row>
    <row r="21" customFormat="false" ht="12.5" hidden="false" customHeight="false" outlineLevel="0" collapsed="false">
      <c r="A21" s="73" t="n">
        <v>21</v>
      </c>
      <c r="B21" s="73" t="n">
        <v>20</v>
      </c>
      <c r="C21" s="23" t="s">
        <v>82</v>
      </c>
      <c r="D21" s="23" t="n">
        <v>2011</v>
      </c>
      <c r="E21" s="13" t="n">
        <v>40790</v>
      </c>
      <c r="G21" s="0" t="s">
        <v>34</v>
      </c>
      <c r="H21" s="23" t="s">
        <v>7</v>
      </c>
      <c r="J21" s="73" t="s">
        <v>387</v>
      </c>
      <c r="K21" s="0" t="s">
        <v>397</v>
      </c>
      <c r="L21" s="0" t="s">
        <v>389</v>
      </c>
      <c r="M21" s="0" t="s">
        <v>390</v>
      </c>
      <c r="N21" s="0" t="s">
        <v>398</v>
      </c>
    </row>
    <row r="22" customFormat="false" ht="12.5" hidden="false" customHeight="false" outlineLevel="0" collapsed="false">
      <c r="A22" s="73" t="n">
        <v>22</v>
      </c>
      <c r="B22" s="73" t="n">
        <v>14</v>
      </c>
      <c r="C22" s="23" t="s">
        <v>82</v>
      </c>
      <c r="D22" s="23" t="n">
        <v>2011</v>
      </c>
      <c r="E22" s="13" t="n">
        <v>40790</v>
      </c>
      <c r="G22" s="0" t="s">
        <v>34</v>
      </c>
      <c r="H22" s="23" t="s">
        <v>7</v>
      </c>
      <c r="J22" s="73" t="s">
        <v>387</v>
      </c>
      <c r="K22" s="0" t="s">
        <v>397</v>
      </c>
      <c r="L22" s="0" t="s">
        <v>389</v>
      </c>
      <c r="M22" s="0" t="s">
        <v>390</v>
      </c>
      <c r="N22" s="0" t="s">
        <v>393</v>
      </c>
    </row>
    <row r="23" customFormat="false" ht="12.5" hidden="false" customHeight="false" outlineLevel="0" collapsed="false">
      <c r="A23" s="73" t="n">
        <v>23</v>
      </c>
      <c r="B23" s="73" t="n">
        <v>4</v>
      </c>
      <c r="C23" s="23" t="s">
        <v>164</v>
      </c>
      <c r="D23" s="23" t="n">
        <v>2010</v>
      </c>
      <c r="E23" s="13" t="n">
        <v>40300</v>
      </c>
      <c r="G23" s="23" t="s">
        <v>165</v>
      </c>
      <c r="H23" s="23" t="s">
        <v>6</v>
      </c>
      <c r="J23" s="73" t="s">
        <v>394</v>
      </c>
      <c r="K23" s="0" t="s">
        <v>397</v>
      </c>
      <c r="L23" s="0" t="s">
        <v>389</v>
      </c>
      <c r="M23" s="0" t="s">
        <v>390</v>
      </c>
      <c r="N23" s="0" t="s">
        <v>392</v>
      </c>
    </row>
    <row r="24" customFormat="false" ht="12.5" hidden="false" customHeight="false" outlineLevel="0" collapsed="false">
      <c r="A24" s="73" t="n">
        <v>24</v>
      </c>
      <c r="B24" s="73" t="n">
        <v>13</v>
      </c>
      <c r="C24" s="23" t="s">
        <v>164</v>
      </c>
      <c r="D24" s="23" t="n">
        <v>2010</v>
      </c>
      <c r="E24" s="13" t="n">
        <v>40300</v>
      </c>
      <c r="G24" s="23" t="s">
        <v>165</v>
      </c>
      <c r="H24" s="23" t="s">
        <v>6</v>
      </c>
      <c r="J24" s="73" t="s">
        <v>394</v>
      </c>
      <c r="K24" s="0" t="s">
        <v>397</v>
      </c>
      <c r="L24" s="0" t="s">
        <v>389</v>
      </c>
      <c r="M24" s="0" t="s">
        <v>390</v>
      </c>
      <c r="N24" s="0" t="s">
        <v>393</v>
      </c>
    </row>
    <row r="25" customFormat="false" ht="12.5" hidden="false" customHeight="false" outlineLevel="0" collapsed="false">
      <c r="A25" s="73" t="n">
        <v>25</v>
      </c>
      <c r="B25" s="73" t="n">
        <v>7</v>
      </c>
      <c r="C25" s="23" t="s">
        <v>145</v>
      </c>
      <c r="D25" s="23" t="n">
        <v>2009</v>
      </c>
      <c r="E25" s="13" t="n">
        <v>40104</v>
      </c>
      <c r="G25" s="0" t="s">
        <v>34</v>
      </c>
      <c r="H25" s="0" t="s">
        <v>4</v>
      </c>
      <c r="I25" s="23" t="s">
        <v>396</v>
      </c>
      <c r="J25" s="73" t="s">
        <v>394</v>
      </c>
      <c r="K25" s="0" t="s">
        <v>397</v>
      </c>
      <c r="L25" s="0" t="s">
        <v>389</v>
      </c>
      <c r="M25" s="0" t="s">
        <v>390</v>
      </c>
      <c r="N25" s="0" t="s">
        <v>395</v>
      </c>
    </row>
    <row r="26" customFormat="false" ht="12.5" hidden="false" customHeight="false" outlineLevel="0" collapsed="false">
      <c r="A26" s="73" t="n">
        <v>26</v>
      </c>
      <c r="B26" s="73" t="n">
        <v>2</v>
      </c>
      <c r="C26" s="23" t="s">
        <v>145</v>
      </c>
      <c r="D26" s="23" t="n">
        <v>2009</v>
      </c>
      <c r="E26" s="13" t="n">
        <v>40104</v>
      </c>
      <c r="G26" s="0" t="s">
        <v>34</v>
      </c>
      <c r="H26" s="0" t="s">
        <v>4</v>
      </c>
      <c r="I26" s="23" t="s">
        <v>396</v>
      </c>
      <c r="J26" s="73" t="s">
        <v>394</v>
      </c>
      <c r="K26" s="0" t="s">
        <v>397</v>
      </c>
      <c r="L26" s="0" t="s">
        <v>389</v>
      </c>
      <c r="M26" s="0" t="s">
        <v>390</v>
      </c>
      <c r="N26" s="0" t="s">
        <v>392</v>
      </c>
    </row>
    <row r="27" customFormat="false" ht="12.5" hidden="false" customHeight="false" outlineLevel="0" collapsed="false">
      <c r="A27" s="73" t="n">
        <v>27</v>
      </c>
      <c r="B27" s="73" t="n">
        <v>11</v>
      </c>
      <c r="C27" s="23" t="s">
        <v>145</v>
      </c>
      <c r="D27" s="23" t="n">
        <v>2009</v>
      </c>
      <c r="E27" s="13" t="n">
        <v>40104</v>
      </c>
      <c r="G27" s="0" t="s">
        <v>34</v>
      </c>
      <c r="H27" s="0" t="s">
        <v>4</v>
      </c>
      <c r="I27" s="23" t="s">
        <v>396</v>
      </c>
      <c r="J27" s="73" t="s">
        <v>394</v>
      </c>
      <c r="K27" s="0" t="s">
        <v>397</v>
      </c>
      <c r="L27" s="0" t="s">
        <v>389</v>
      </c>
      <c r="M27" s="0" t="s">
        <v>390</v>
      </c>
      <c r="N27" s="0" t="s">
        <v>393</v>
      </c>
    </row>
    <row r="28" customFormat="false" ht="12.5" hidden="false" customHeight="false" outlineLevel="0" collapsed="false">
      <c r="A28" s="73" t="n">
        <v>28</v>
      </c>
      <c r="B28" s="73" t="n">
        <v>5</v>
      </c>
      <c r="C28" s="23" t="s">
        <v>40</v>
      </c>
      <c r="D28" s="23" t="n">
        <v>2010</v>
      </c>
      <c r="E28" s="13" t="n">
        <v>40506</v>
      </c>
      <c r="G28" s="0" t="s">
        <v>34</v>
      </c>
      <c r="H28" s="0" t="s">
        <v>4</v>
      </c>
      <c r="I28" s="23" t="s">
        <v>396</v>
      </c>
      <c r="J28" s="73" t="s">
        <v>387</v>
      </c>
      <c r="K28" s="0" t="s">
        <v>397</v>
      </c>
      <c r="L28" s="0" t="s">
        <v>389</v>
      </c>
      <c r="M28" s="0" t="s">
        <v>390</v>
      </c>
      <c r="N28" s="0" t="s">
        <v>391</v>
      </c>
    </row>
    <row r="29" customFormat="false" ht="12.5" hidden="false" customHeight="false" outlineLevel="0" collapsed="false">
      <c r="A29" s="73" t="n">
        <v>29</v>
      </c>
      <c r="B29" s="73" t="n">
        <v>1</v>
      </c>
      <c r="C29" s="23" t="s">
        <v>40</v>
      </c>
      <c r="D29" s="23" t="n">
        <v>2010</v>
      </c>
      <c r="E29" s="13" t="n">
        <v>40506</v>
      </c>
      <c r="G29" s="0" t="s">
        <v>34</v>
      </c>
      <c r="H29" s="0" t="s">
        <v>4</v>
      </c>
      <c r="I29" s="23" t="s">
        <v>396</v>
      </c>
      <c r="J29" s="73" t="s">
        <v>387</v>
      </c>
      <c r="K29" s="0" t="s">
        <v>397</v>
      </c>
      <c r="L29" s="0" t="s">
        <v>389</v>
      </c>
      <c r="M29" s="0" t="s">
        <v>390</v>
      </c>
      <c r="N29" s="0" t="s">
        <v>398</v>
      </c>
    </row>
    <row r="30" customFormat="false" ht="12.5" hidden="false" customHeight="false" outlineLevel="0" collapsed="false">
      <c r="A30" s="73" t="n">
        <v>30</v>
      </c>
      <c r="B30" s="73" t="n">
        <v>5</v>
      </c>
      <c r="C30" s="23" t="s">
        <v>40</v>
      </c>
      <c r="D30" s="23" t="n">
        <v>2010</v>
      </c>
      <c r="E30" s="13" t="n">
        <v>40506</v>
      </c>
      <c r="G30" s="0" t="s">
        <v>34</v>
      </c>
      <c r="H30" s="0" t="s">
        <v>4</v>
      </c>
      <c r="I30" s="23" t="s">
        <v>396</v>
      </c>
      <c r="J30" s="73" t="s">
        <v>387</v>
      </c>
      <c r="K30" s="0" t="s">
        <v>397</v>
      </c>
      <c r="L30" s="0" t="s">
        <v>389</v>
      </c>
      <c r="M30" s="0" t="s">
        <v>390</v>
      </c>
      <c r="N30" s="0" t="s">
        <v>393</v>
      </c>
    </row>
    <row r="31" customFormat="false" ht="12.5" hidden="false" customHeight="false" outlineLevel="0" collapsed="false">
      <c r="A31" s="73" t="n">
        <v>31</v>
      </c>
      <c r="B31" s="73" t="n">
        <v>9</v>
      </c>
      <c r="C31" s="23" t="s">
        <v>168</v>
      </c>
      <c r="D31" s="23" t="n">
        <v>2010</v>
      </c>
      <c r="E31" s="13" t="n">
        <v>40255</v>
      </c>
      <c r="G31" s="0" t="s">
        <v>46</v>
      </c>
      <c r="H31" s="0" t="s">
        <v>3</v>
      </c>
      <c r="I31" s="0" t="s">
        <v>399</v>
      </c>
      <c r="J31" s="73" t="s">
        <v>394</v>
      </c>
      <c r="K31" s="0" t="s">
        <v>397</v>
      </c>
      <c r="L31" s="0" t="s">
        <v>389</v>
      </c>
      <c r="M31" s="0" t="s">
        <v>390</v>
      </c>
      <c r="N31" s="0" t="s">
        <v>392</v>
      </c>
    </row>
    <row r="32" customFormat="false" ht="12.5" hidden="false" customHeight="false" outlineLevel="0" collapsed="false">
      <c r="A32" s="73" t="n">
        <v>32</v>
      </c>
      <c r="B32" s="73" t="n">
        <v>14</v>
      </c>
      <c r="C32" s="23" t="s">
        <v>168</v>
      </c>
      <c r="D32" s="23" t="n">
        <v>2010</v>
      </c>
      <c r="E32" s="13" t="n">
        <v>40255</v>
      </c>
      <c r="G32" s="0" t="s">
        <v>46</v>
      </c>
      <c r="H32" s="0" t="s">
        <v>3</v>
      </c>
      <c r="I32" s="0" t="s">
        <v>399</v>
      </c>
      <c r="J32" s="73" t="s">
        <v>394</v>
      </c>
      <c r="K32" s="0" t="s">
        <v>397</v>
      </c>
      <c r="L32" s="0" t="s">
        <v>389</v>
      </c>
      <c r="M32" s="0" t="s">
        <v>390</v>
      </c>
      <c r="N32" s="0" t="s">
        <v>393</v>
      </c>
    </row>
    <row r="33" customFormat="false" ht="12.5" hidden="false" customHeight="false" outlineLevel="0" collapsed="false">
      <c r="A33" s="73" t="n">
        <v>33</v>
      </c>
      <c r="B33" s="21" t="s">
        <v>70</v>
      </c>
      <c r="C33" s="23" t="s">
        <v>246</v>
      </c>
      <c r="D33" s="23" t="n">
        <v>2008</v>
      </c>
      <c r="E33" s="26" t="s">
        <v>247</v>
      </c>
      <c r="F33" s="23"/>
      <c r="G33" s="23" t="s">
        <v>72</v>
      </c>
      <c r="H33" s="23" t="s">
        <v>248</v>
      </c>
      <c r="I33" s="23" t="s">
        <v>386</v>
      </c>
      <c r="J33" s="73" t="s">
        <v>394</v>
      </c>
      <c r="K33" s="0" t="s">
        <v>388</v>
      </c>
      <c r="L33" s="0" t="s">
        <v>389</v>
      </c>
      <c r="M33" s="0" t="s">
        <v>390</v>
      </c>
      <c r="N33" s="0" t="s">
        <v>395</v>
      </c>
    </row>
    <row r="34" customFormat="false" ht="12.5" hidden="false" customHeight="false" outlineLevel="0" collapsed="false">
      <c r="A34" s="73" t="n">
        <v>34</v>
      </c>
      <c r="B34" s="21" t="s">
        <v>70</v>
      </c>
      <c r="C34" s="23" t="s">
        <v>246</v>
      </c>
      <c r="D34" s="23" t="n">
        <v>2008</v>
      </c>
      <c r="E34" s="26" t="s">
        <v>247</v>
      </c>
      <c r="F34" s="23"/>
      <c r="G34" s="23" t="s">
        <v>72</v>
      </c>
      <c r="H34" s="23" t="s">
        <v>248</v>
      </c>
      <c r="I34" s="23" t="s">
        <v>386</v>
      </c>
      <c r="J34" s="73" t="s">
        <v>394</v>
      </c>
      <c r="K34" s="0" t="s">
        <v>388</v>
      </c>
      <c r="L34" s="0" t="s">
        <v>389</v>
      </c>
      <c r="M34" s="0" t="s">
        <v>390</v>
      </c>
      <c r="N34" s="0" t="s">
        <v>392</v>
      </c>
    </row>
    <row r="35" customFormat="false" ht="12.5" hidden="false" customHeight="false" outlineLevel="0" collapsed="false">
      <c r="A35" s="73" t="n">
        <v>35</v>
      </c>
      <c r="B35" s="73" t="s">
        <v>256</v>
      </c>
      <c r="C35" s="23" t="s">
        <v>246</v>
      </c>
      <c r="D35" s="23" t="n">
        <v>2008</v>
      </c>
      <c r="E35" s="26" t="s">
        <v>247</v>
      </c>
      <c r="F35" s="23"/>
      <c r="G35" s="23" t="s">
        <v>72</v>
      </c>
      <c r="H35" s="23" t="s">
        <v>248</v>
      </c>
      <c r="I35" s="23" t="s">
        <v>386</v>
      </c>
      <c r="J35" s="73" t="s">
        <v>394</v>
      </c>
      <c r="K35" s="0" t="s">
        <v>388</v>
      </c>
      <c r="L35" s="0" t="s">
        <v>389</v>
      </c>
      <c r="M35" s="0" t="s">
        <v>390</v>
      </c>
      <c r="N35" s="0" t="s">
        <v>393</v>
      </c>
    </row>
    <row r="36" customFormat="false" ht="12.5" hidden="false" customHeight="false" outlineLevel="0" collapsed="false">
      <c r="A36" s="73" t="n">
        <v>36</v>
      </c>
      <c r="B36" s="73" t="n">
        <v>1</v>
      </c>
      <c r="C36" s="23" t="s">
        <v>162</v>
      </c>
      <c r="D36" s="23" t="n">
        <v>2009</v>
      </c>
      <c r="E36" s="13" t="s">
        <v>163</v>
      </c>
      <c r="G36" s="0" t="s">
        <v>34</v>
      </c>
      <c r="H36" s="0" t="s">
        <v>4</v>
      </c>
      <c r="J36" s="73" t="s">
        <v>394</v>
      </c>
      <c r="K36" s="0" t="s">
        <v>397</v>
      </c>
      <c r="L36" s="0" t="s">
        <v>389</v>
      </c>
      <c r="M36" s="0" t="s">
        <v>390</v>
      </c>
      <c r="N36" s="0" t="s">
        <v>392</v>
      </c>
    </row>
    <row r="37" customFormat="false" ht="12.5" hidden="false" customHeight="false" outlineLevel="0" collapsed="false">
      <c r="A37" s="73" t="n">
        <v>37</v>
      </c>
      <c r="B37" s="73" t="n">
        <v>15</v>
      </c>
      <c r="C37" s="23" t="s">
        <v>162</v>
      </c>
      <c r="D37" s="23" t="n">
        <v>2009</v>
      </c>
      <c r="E37" s="13" t="s">
        <v>163</v>
      </c>
      <c r="G37" s="0" t="s">
        <v>34</v>
      </c>
      <c r="H37" s="23" t="s">
        <v>4</v>
      </c>
      <c r="J37" s="73" t="s">
        <v>394</v>
      </c>
      <c r="K37" s="0" t="s">
        <v>397</v>
      </c>
      <c r="L37" s="0" t="s">
        <v>389</v>
      </c>
      <c r="M37" s="0" t="s">
        <v>390</v>
      </c>
      <c r="N37" s="0" t="s">
        <v>393</v>
      </c>
    </row>
    <row r="38" customFormat="false" ht="12.5" hidden="false" customHeight="false" outlineLevel="0" collapsed="false">
      <c r="A38" s="73" t="n">
        <v>38</v>
      </c>
      <c r="B38" s="21" t="s">
        <v>70</v>
      </c>
      <c r="C38" s="23" t="s">
        <v>236</v>
      </c>
      <c r="D38" s="23" t="n">
        <v>2008</v>
      </c>
      <c r="E38" s="26" t="s">
        <v>237</v>
      </c>
      <c r="F38" s="23"/>
      <c r="G38" s="23" t="s">
        <v>72</v>
      </c>
      <c r="H38" s="23" t="s">
        <v>238</v>
      </c>
      <c r="I38" s="23" t="s">
        <v>386</v>
      </c>
      <c r="J38" s="73" t="s">
        <v>394</v>
      </c>
      <c r="K38" s="0" t="s">
        <v>388</v>
      </c>
      <c r="L38" s="0" t="s">
        <v>389</v>
      </c>
      <c r="M38" s="0" t="s">
        <v>390</v>
      </c>
      <c r="N38" s="0" t="s">
        <v>395</v>
      </c>
    </row>
    <row r="39" customFormat="false" ht="12.5" hidden="false" customHeight="false" outlineLevel="0" collapsed="false">
      <c r="A39" s="73" t="n">
        <v>39</v>
      </c>
      <c r="B39" s="21" t="s">
        <v>70</v>
      </c>
      <c r="C39" s="23" t="s">
        <v>236</v>
      </c>
      <c r="D39" s="23" t="n">
        <v>2008</v>
      </c>
      <c r="E39" s="26" t="s">
        <v>237</v>
      </c>
      <c r="F39" s="23"/>
      <c r="G39" s="23" t="s">
        <v>72</v>
      </c>
      <c r="H39" s="23" t="s">
        <v>238</v>
      </c>
      <c r="I39" s="23" t="s">
        <v>386</v>
      </c>
      <c r="J39" s="73" t="s">
        <v>394</v>
      </c>
      <c r="K39" s="0" t="s">
        <v>388</v>
      </c>
      <c r="L39" s="0" t="s">
        <v>389</v>
      </c>
      <c r="M39" s="0" t="s">
        <v>390</v>
      </c>
      <c r="N39" s="0" t="s">
        <v>392</v>
      </c>
    </row>
    <row r="40" customFormat="false" ht="12.5" hidden="false" customHeight="false" outlineLevel="0" collapsed="false">
      <c r="A40" s="73" t="n">
        <v>40</v>
      </c>
      <c r="B40" s="73" t="s">
        <v>256</v>
      </c>
      <c r="C40" s="23" t="s">
        <v>236</v>
      </c>
      <c r="D40" s="23" t="n">
        <v>2008</v>
      </c>
      <c r="E40" s="26" t="s">
        <v>237</v>
      </c>
      <c r="F40" s="23"/>
      <c r="G40" s="23" t="s">
        <v>72</v>
      </c>
      <c r="H40" s="23" t="s">
        <v>238</v>
      </c>
      <c r="I40" s="23" t="s">
        <v>386</v>
      </c>
      <c r="J40" s="73" t="s">
        <v>394</v>
      </c>
      <c r="K40" s="0" t="s">
        <v>388</v>
      </c>
      <c r="L40" s="0" t="s">
        <v>389</v>
      </c>
      <c r="M40" s="0" t="s">
        <v>390</v>
      </c>
      <c r="N40" s="0" t="s">
        <v>393</v>
      </c>
    </row>
    <row r="41" customFormat="false" ht="12.5" hidden="false" customHeight="false" outlineLevel="0" collapsed="false">
      <c r="A41" s="73" t="n">
        <v>41</v>
      </c>
      <c r="B41" s="73" t="n">
        <v>12</v>
      </c>
      <c r="C41" s="23" t="s">
        <v>155</v>
      </c>
      <c r="D41" s="23" t="n">
        <v>2010</v>
      </c>
      <c r="E41" s="13" t="n">
        <v>40451</v>
      </c>
      <c r="G41" s="0" t="s">
        <v>34</v>
      </c>
      <c r="H41" s="23" t="s">
        <v>7</v>
      </c>
      <c r="J41" s="73" t="s">
        <v>394</v>
      </c>
      <c r="K41" s="0" t="s">
        <v>397</v>
      </c>
      <c r="L41" s="0" t="s">
        <v>389</v>
      </c>
      <c r="M41" s="0" t="s">
        <v>390</v>
      </c>
      <c r="N41" s="0" t="s">
        <v>395</v>
      </c>
    </row>
    <row r="42" customFormat="false" ht="12.5" hidden="false" customHeight="false" outlineLevel="0" collapsed="false">
      <c r="A42" s="73" t="n">
        <v>42</v>
      </c>
      <c r="B42" s="73" t="n">
        <v>13</v>
      </c>
      <c r="C42" s="23" t="s">
        <v>155</v>
      </c>
      <c r="D42" s="23" t="n">
        <v>2010</v>
      </c>
      <c r="E42" s="13" t="n">
        <v>40451</v>
      </c>
      <c r="G42" s="0" t="s">
        <v>34</v>
      </c>
      <c r="H42" s="23" t="s">
        <v>7</v>
      </c>
      <c r="J42" s="73" t="s">
        <v>394</v>
      </c>
      <c r="K42" s="0" t="s">
        <v>397</v>
      </c>
      <c r="L42" s="0" t="s">
        <v>389</v>
      </c>
      <c r="M42" s="0" t="s">
        <v>390</v>
      </c>
      <c r="N42" s="0" t="s">
        <v>392</v>
      </c>
    </row>
    <row r="43" customFormat="false" ht="12.5" hidden="false" customHeight="false" outlineLevel="0" collapsed="false">
      <c r="A43" s="73" t="n">
        <v>43</v>
      </c>
      <c r="B43" s="73" t="n">
        <v>18</v>
      </c>
      <c r="C43" s="23" t="s">
        <v>155</v>
      </c>
      <c r="D43" s="23" t="n">
        <v>2010</v>
      </c>
      <c r="E43" s="13" t="n">
        <v>40451</v>
      </c>
      <c r="G43" s="0" t="s">
        <v>34</v>
      </c>
      <c r="H43" s="23" t="s">
        <v>7</v>
      </c>
      <c r="J43" s="73" t="s">
        <v>394</v>
      </c>
      <c r="K43" s="0" t="s">
        <v>397</v>
      </c>
      <c r="L43" s="0" t="s">
        <v>389</v>
      </c>
      <c r="M43" s="0" t="s">
        <v>390</v>
      </c>
      <c r="N43" s="0" t="s">
        <v>393</v>
      </c>
    </row>
    <row r="44" customFormat="false" ht="12.5" hidden="false" customHeight="false" outlineLevel="0" collapsed="false">
      <c r="A44" s="73" t="n">
        <v>44</v>
      </c>
      <c r="B44" s="73" t="n">
        <v>8</v>
      </c>
      <c r="C44" s="23" t="s">
        <v>167</v>
      </c>
      <c r="D44" s="23" t="n">
        <v>2010</v>
      </c>
      <c r="E44" s="13" t="n">
        <v>40410</v>
      </c>
      <c r="G44" s="0" t="s">
        <v>31</v>
      </c>
      <c r="H44" s="0" t="s">
        <v>9</v>
      </c>
      <c r="J44" s="73" t="s">
        <v>394</v>
      </c>
      <c r="K44" s="0" t="s">
        <v>397</v>
      </c>
      <c r="L44" s="0" t="s">
        <v>389</v>
      </c>
      <c r="M44" s="0" t="s">
        <v>390</v>
      </c>
      <c r="N44" s="0" t="s">
        <v>392</v>
      </c>
    </row>
    <row r="45" customFormat="false" ht="12.5" hidden="false" customHeight="false" outlineLevel="0" collapsed="false">
      <c r="A45" s="73" t="n">
        <v>45</v>
      </c>
      <c r="B45" s="73" t="n">
        <v>8</v>
      </c>
      <c r="C45" s="23" t="s">
        <v>167</v>
      </c>
      <c r="D45" s="23" t="n">
        <v>2010</v>
      </c>
      <c r="E45" s="13" t="n">
        <v>40410</v>
      </c>
      <c r="G45" s="0" t="s">
        <v>31</v>
      </c>
      <c r="H45" s="0" t="s">
        <v>9</v>
      </c>
      <c r="J45" s="73" t="s">
        <v>394</v>
      </c>
      <c r="K45" s="0" t="s">
        <v>397</v>
      </c>
      <c r="L45" s="0" t="s">
        <v>389</v>
      </c>
      <c r="M45" s="0" t="s">
        <v>390</v>
      </c>
      <c r="N45" s="0" t="s">
        <v>393</v>
      </c>
    </row>
    <row r="46" customFormat="false" ht="12.5" hidden="false" customHeight="false" outlineLevel="0" collapsed="false">
      <c r="A46" s="73" t="n">
        <v>46</v>
      </c>
      <c r="B46" s="73" t="n">
        <v>12</v>
      </c>
      <c r="C46" s="23" t="s">
        <v>212</v>
      </c>
      <c r="D46" s="23" t="n">
        <v>2008</v>
      </c>
      <c r="E46" s="26" t="s">
        <v>213</v>
      </c>
      <c r="F46" s="23"/>
      <c r="G46" s="23" t="s">
        <v>214</v>
      </c>
      <c r="H46" s="23" t="s">
        <v>16</v>
      </c>
      <c r="I46" s="23"/>
      <c r="J46" s="73" t="s">
        <v>394</v>
      </c>
      <c r="K46" s="0" t="s">
        <v>388</v>
      </c>
      <c r="L46" s="0" t="s">
        <v>389</v>
      </c>
      <c r="M46" s="0" t="s">
        <v>390</v>
      </c>
      <c r="N46" s="0" t="s">
        <v>395</v>
      </c>
    </row>
    <row r="47" customFormat="false" ht="12.5" hidden="false" customHeight="false" outlineLevel="0" collapsed="false">
      <c r="A47" s="73" t="n">
        <v>47</v>
      </c>
      <c r="B47" s="73" t="n">
        <v>9</v>
      </c>
      <c r="C47" s="23" t="s">
        <v>212</v>
      </c>
      <c r="D47" s="23" t="n">
        <v>2008</v>
      </c>
      <c r="E47" s="26" t="s">
        <v>213</v>
      </c>
      <c r="F47" s="23"/>
      <c r="G47" s="23" t="s">
        <v>214</v>
      </c>
      <c r="H47" s="23" t="s">
        <v>16</v>
      </c>
      <c r="I47" s="23"/>
      <c r="J47" s="73" t="s">
        <v>394</v>
      </c>
      <c r="K47" s="0" t="s">
        <v>388</v>
      </c>
      <c r="L47" s="0" t="s">
        <v>389</v>
      </c>
      <c r="M47" s="0" t="s">
        <v>390</v>
      </c>
      <c r="N47" s="0" t="s">
        <v>392</v>
      </c>
    </row>
    <row r="48" customFormat="false" ht="12.5" hidden="false" customHeight="false" outlineLevel="0" collapsed="false">
      <c r="A48" s="73" t="n">
        <v>48</v>
      </c>
      <c r="B48" s="73" t="n">
        <v>14</v>
      </c>
      <c r="C48" s="23" t="s">
        <v>212</v>
      </c>
      <c r="D48" s="23" t="n">
        <v>2008</v>
      </c>
      <c r="E48" s="26" t="s">
        <v>213</v>
      </c>
      <c r="F48" s="23"/>
      <c r="G48" s="23" t="s">
        <v>214</v>
      </c>
      <c r="H48" s="23" t="s">
        <v>16</v>
      </c>
      <c r="I48" s="23"/>
      <c r="J48" s="73" t="s">
        <v>394</v>
      </c>
      <c r="K48" s="0" t="s">
        <v>388</v>
      </c>
      <c r="L48" s="0" t="s">
        <v>389</v>
      </c>
      <c r="M48" s="0" t="s">
        <v>390</v>
      </c>
      <c r="N48" s="0" t="s">
        <v>393</v>
      </c>
    </row>
    <row r="49" customFormat="false" ht="12.5" hidden="false" customHeight="false" outlineLevel="0" collapsed="false">
      <c r="A49" s="73" t="n">
        <v>49</v>
      </c>
      <c r="B49" s="73" t="n">
        <v>17</v>
      </c>
      <c r="C49" s="23" t="s">
        <v>68</v>
      </c>
      <c r="D49" s="23" t="n">
        <v>2010</v>
      </c>
      <c r="E49" s="23"/>
      <c r="G49" s="0" t="s">
        <v>34</v>
      </c>
      <c r="H49" s="0" t="s">
        <v>4</v>
      </c>
      <c r="I49" s="23" t="s">
        <v>396</v>
      </c>
      <c r="J49" s="73" t="s">
        <v>387</v>
      </c>
      <c r="K49" s="0" t="s">
        <v>397</v>
      </c>
      <c r="L49" s="0" t="s">
        <v>389</v>
      </c>
      <c r="M49" s="0" t="s">
        <v>390</v>
      </c>
      <c r="N49" s="0" t="s">
        <v>391</v>
      </c>
    </row>
    <row r="50" customFormat="false" ht="12.5" hidden="false" customHeight="false" outlineLevel="0" collapsed="false">
      <c r="A50" s="73" t="n">
        <v>50</v>
      </c>
      <c r="B50" s="73" t="n">
        <v>19</v>
      </c>
      <c r="C50" s="23" t="s">
        <v>68</v>
      </c>
      <c r="D50" s="23" t="n">
        <v>2010</v>
      </c>
      <c r="E50" s="23"/>
      <c r="G50" s="0" t="s">
        <v>34</v>
      </c>
      <c r="H50" s="0" t="s">
        <v>4</v>
      </c>
      <c r="I50" s="23" t="s">
        <v>396</v>
      </c>
      <c r="J50" s="73" t="s">
        <v>387</v>
      </c>
      <c r="K50" s="0" t="s">
        <v>397</v>
      </c>
      <c r="L50" s="0" t="s">
        <v>389</v>
      </c>
      <c r="M50" s="0" t="s">
        <v>390</v>
      </c>
      <c r="N50" s="0" t="s">
        <v>398</v>
      </c>
    </row>
    <row r="51" customFormat="false" ht="12.5" hidden="false" customHeight="false" outlineLevel="0" collapsed="false">
      <c r="A51" s="73" t="n">
        <v>51</v>
      </c>
      <c r="B51" s="73" t="n">
        <v>12</v>
      </c>
      <c r="C51" s="23" t="s">
        <v>68</v>
      </c>
      <c r="D51" s="23" t="n">
        <v>2010</v>
      </c>
      <c r="E51" s="23"/>
      <c r="G51" s="0" t="s">
        <v>34</v>
      </c>
      <c r="H51" s="0" t="s">
        <v>4</v>
      </c>
      <c r="I51" s="23" t="s">
        <v>396</v>
      </c>
      <c r="J51" s="73" t="s">
        <v>387</v>
      </c>
      <c r="K51" s="0" t="s">
        <v>397</v>
      </c>
      <c r="L51" s="0" t="s">
        <v>389</v>
      </c>
      <c r="M51" s="0" t="s">
        <v>390</v>
      </c>
      <c r="N51" s="0" t="s">
        <v>393</v>
      </c>
    </row>
    <row r="52" customFormat="false" ht="12.5" hidden="false" customHeight="false" outlineLevel="0" collapsed="false">
      <c r="A52" s="73" t="n">
        <v>52</v>
      </c>
      <c r="B52" s="73" t="n">
        <v>15</v>
      </c>
      <c r="C52" s="23" t="s">
        <v>63</v>
      </c>
      <c r="D52" s="23" t="n">
        <v>2011</v>
      </c>
      <c r="E52" s="13" t="n">
        <v>40805</v>
      </c>
      <c r="G52" s="0" t="s">
        <v>31</v>
      </c>
      <c r="H52" s="23" t="s">
        <v>64</v>
      </c>
      <c r="I52" s="0" t="s">
        <v>400</v>
      </c>
      <c r="J52" s="73" t="s">
        <v>387</v>
      </c>
      <c r="K52" s="0" t="s">
        <v>397</v>
      </c>
      <c r="L52" s="0" t="s">
        <v>389</v>
      </c>
      <c r="M52" s="0" t="s">
        <v>390</v>
      </c>
      <c r="N52" s="0" t="s">
        <v>391</v>
      </c>
    </row>
    <row r="53" customFormat="false" ht="12.5" hidden="false" customHeight="false" outlineLevel="0" collapsed="false">
      <c r="A53" s="73" t="n">
        <v>53</v>
      </c>
      <c r="B53" s="73" t="n">
        <v>16</v>
      </c>
      <c r="C53" s="23" t="s">
        <v>63</v>
      </c>
      <c r="D53" s="23" t="n">
        <v>2011</v>
      </c>
      <c r="E53" s="13" t="n">
        <v>40805</v>
      </c>
      <c r="G53" s="0" t="s">
        <v>31</v>
      </c>
      <c r="H53" s="23" t="s">
        <v>64</v>
      </c>
      <c r="I53" s="0" t="s">
        <v>400</v>
      </c>
      <c r="J53" s="73" t="s">
        <v>387</v>
      </c>
      <c r="K53" s="0" t="s">
        <v>397</v>
      </c>
      <c r="L53" s="0" t="s">
        <v>389</v>
      </c>
      <c r="M53" s="0" t="s">
        <v>390</v>
      </c>
      <c r="N53" s="0" t="s">
        <v>398</v>
      </c>
    </row>
    <row r="54" customFormat="false" ht="12.5" hidden="false" customHeight="false" outlineLevel="0" collapsed="false">
      <c r="A54" s="73" t="n">
        <v>54</v>
      </c>
      <c r="B54" s="73" t="n">
        <v>5</v>
      </c>
      <c r="C54" s="23" t="s">
        <v>192</v>
      </c>
      <c r="D54" s="23" t="n">
        <v>2006</v>
      </c>
      <c r="E54" s="13" t="n">
        <v>39760</v>
      </c>
      <c r="F54" s="23"/>
      <c r="G54" s="0" t="s">
        <v>31</v>
      </c>
      <c r="H54" s="23" t="s">
        <v>5</v>
      </c>
      <c r="I54" s="23"/>
      <c r="J54" s="73" t="s">
        <v>394</v>
      </c>
      <c r="K54" s="0" t="s">
        <v>388</v>
      </c>
      <c r="L54" s="0" t="s">
        <v>389</v>
      </c>
      <c r="M54" s="0" t="s">
        <v>390</v>
      </c>
      <c r="N54" s="0" t="s">
        <v>395</v>
      </c>
    </row>
    <row r="55" customFormat="false" ht="12.5" hidden="false" customHeight="false" outlineLevel="0" collapsed="false">
      <c r="A55" s="73" t="n">
        <v>55</v>
      </c>
      <c r="B55" s="21" t="s">
        <v>70</v>
      </c>
      <c r="C55" s="23" t="s">
        <v>119</v>
      </c>
      <c r="D55" s="23" t="n">
        <v>2006</v>
      </c>
      <c r="E55" s="13" t="n">
        <v>39691</v>
      </c>
      <c r="G55" s="23" t="s">
        <v>72</v>
      </c>
      <c r="H55" s="0" t="s">
        <v>13</v>
      </c>
      <c r="I55" s="23" t="s">
        <v>386</v>
      </c>
      <c r="J55" s="73" t="s">
        <v>387</v>
      </c>
      <c r="K55" s="0" t="s">
        <v>388</v>
      </c>
      <c r="L55" s="0" t="s">
        <v>389</v>
      </c>
      <c r="M55" s="0" t="s">
        <v>390</v>
      </c>
      <c r="N55" s="0" t="s">
        <v>391</v>
      </c>
    </row>
    <row r="56" customFormat="false" ht="12.5" hidden="false" customHeight="false" outlineLevel="0" collapsed="false">
      <c r="A56" s="73" t="n">
        <v>56</v>
      </c>
      <c r="B56" s="73" t="n">
        <v>1</v>
      </c>
      <c r="C56" s="23" t="s">
        <v>30</v>
      </c>
      <c r="D56" s="23" t="n">
        <v>2010</v>
      </c>
      <c r="E56" s="13" t="n">
        <v>40315</v>
      </c>
      <c r="G56" s="0" t="s">
        <v>31</v>
      </c>
      <c r="H56" s="0" t="s">
        <v>5</v>
      </c>
      <c r="I56" s="0" t="s">
        <v>400</v>
      </c>
      <c r="J56" s="73" t="s">
        <v>387</v>
      </c>
      <c r="K56" s="0" t="s">
        <v>397</v>
      </c>
      <c r="L56" s="0" t="s">
        <v>389</v>
      </c>
      <c r="M56" s="0" t="s">
        <v>390</v>
      </c>
      <c r="N56" s="0" t="s">
        <v>391</v>
      </c>
    </row>
    <row r="57" customFormat="false" ht="12.5" hidden="false" customHeight="false" outlineLevel="0" collapsed="false">
      <c r="A57" s="73" t="n">
        <v>57</v>
      </c>
      <c r="B57" s="73" t="n">
        <v>4</v>
      </c>
      <c r="C57" s="23" t="s">
        <v>30</v>
      </c>
      <c r="D57" s="23" t="n">
        <v>2010</v>
      </c>
      <c r="E57" s="13" t="n">
        <v>40315</v>
      </c>
      <c r="G57" s="0" t="s">
        <v>31</v>
      </c>
      <c r="H57" s="0" t="s">
        <v>5</v>
      </c>
      <c r="I57" s="0" t="s">
        <v>400</v>
      </c>
      <c r="J57" s="73" t="s">
        <v>387</v>
      </c>
      <c r="K57" s="0" t="s">
        <v>397</v>
      </c>
      <c r="L57" s="0" t="s">
        <v>389</v>
      </c>
      <c r="M57" s="0" t="s">
        <v>390</v>
      </c>
      <c r="N57" s="0" t="s">
        <v>398</v>
      </c>
    </row>
    <row r="58" customFormat="false" ht="12.5" hidden="false" customHeight="false" outlineLevel="0" collapsed="false">
      <c r="A58" s="73" t="n">
        <v>58</v>
      </c>
      <c r="B58" s="73" t="n">
        <v>9</v>
      </c>
      <c r="C58" s="23" t="s">
        <v>50</v>
      </c>
      <c r="D58" s="23" t="n">
        <v>2009</v>
      </c>
      <c r="E58" s="26" t="s">
        <v>51</v>
      </c>
      <c r="G58" s="0" t="s">
        <v>34</v>
      </c>
      <c r="H58" s="0" t="s">
        <v>4</v>
      </c>
      <c r="I58" s="23" t="s">
        <v>396</v>
      </c>
      <c r="J58" s="73" t="s">
        <v>387</v>
      </c>
      <c r="K58" s="0" t="s">
        <v>397</v>
      </c>
      <c r="L58" s="0" t="s">
        <v>389</v>
      </c>
      <c r="M58" s="0" t="s">
        <v>390</v>
      </c>
      <c r="N58" s="0" t="s">
        <v>391</v>
      </c>
    </row>
    <row r="59" customFormat="false" ht="12.5" hidden="false" customHeight="false" outlineLevel="0" collapsed="false">
      <c r="A59" s="73" t="n">
        <v>59</v>
      </c>
      <c r="B59" s="73" t="n">
        <v>18</v>
      </c>
      <c r="C59" s="23" t="s">
        <v>50</v>
      </c>
      <c r="D59" s="23" t="n">
        <v>2009</v>
      </c>
      <c r="E59" s="26" t="s">
        <v>51</v>
      </c>
      <c r="G59" s="0" t="s">
        <v>34</v>
      </c>
      <c r="H59" s="0" t="s">
        <v>4</v>
      </c>
      <c r="I59" s="23" t="s">
        <v>396</v>
      </c>
      <c r="J59" s="73" t="s">
        <v>387</v>
      </c>
      <c r="K59" s="0" t="s">
        <v>397</v>
      </c>
      <c r="L59" s="0" t="s">
        <v>389</v>
      </c>
      <c r="M59" s="0" t="s">
        <v>390</v>
      </c>
      <c r="N59" s="0" t="s">
        <v>398</v>
      </c>
    </row>
    <row r="60" customFormat="false" ht="12.5" hidden="false" customHeight="false" outlineLevel="0" collapsed="false">
      <c r="A60" s="73" t="n">
        <v>60</v>
      </c>
      <c r="B60" s="73" t="n">
        <v>12</v>
      </c>
      <c r="C60" s="23" t="s">
        <v>50</v>
      </c>
      <c r="D60" s="23" t="n">
        <v>2009</v>
      </c>
      <c r="E60" s="26" t="s">
        <v>51</v>
      </c>
      <c r="G60" s="0" t="s">
        <v>34</v>
      </c>
      <c r="H60" s="0" t="s">
        <v>4</v>
      </c>
      <c r="I60" s="23" t="s">
        <v>396</v>
      </c>
      <c r="J60" s="73" t="s">
        <v>387</v>
      </c>
      <c r="K60" s="0" t="s">
        <v>397</v>
      </c>
      <c r="L60" s="0" t="s">
        <v>389</v>
      </c>
      <c r="M60" s="0" t="s">
        <v>390</v>
      </c>
      <c r="N60" s="0" t="s">
        <v>393</v>
      </c>
    </row>
    <row r="61" customFormat="false" ht="12.5" hidden="false" customHeight="false" outlineLevel="0" collapsed="false">
      <c r="A61" s="73" t="n">
        <v>61</v>
      </c>
      <c r="B61" s="21" t="s">
        <v>70</v>
      </c>
      <c r="C61" s="23" t="s">
        <v>120</v>
      </c>
      <c r="D61" s="23" t="n">
        <v>2006</v>
      </c>
      <c r="E61" s="13" t="n">
        <v>39561</v>
      </c>
      <c r="G61" s="23" t="s">
        <v>72</v>
      </c>
      <c r="H61" s="23" t="s">
        <v>64</v>
      </c>
      <c r="I61" s="23" t="s">
        <v>386</v>
      </c>
      <c r="J61" s="73" t="s">
        <v>387</v>
      </c>
      <c r="K61" s="0" t="s">
        <v>388</v>
      </c>
      <c r="L61" s="0" t="s">
        <v>389</v>
      </c>
      <c r="M61" s="0" t="s">
        <v>390</v>
      </c>
      <c r="N61" s="0" t="s">
        <v>391</v>
      </c>
    </row>
    <row r="62" customFormat="false" ht="12.5" hidden="false" customHeight="false" outlineLevel="0" collapsed="false">
      <c r="A62" s="73" t="n">
        <v>62</v>
      </c>
      <c r="B62" s="21" t="s">
        <v>70</v>
      </c>
      <c r="C62" s="23" t="s">
        <v>120</v>
      </c>
      <c r="D62" s="23" t="n">
        <v>2006</v>
      </c>
      <c r="E62" s="13" t="n">
        <v>39561</v>
      </c>
      <c r="G62" s="23" t="s">
        <v>72</v>
      </c>
      <c r="H62" s="23" t="s">
        <v>64</v>
      </c>
      <c r="I62" s="23" t="s">
        <v>386</v>
      </c>
      <c r="J62" s="73" t="s">
        <v>387</v>
      </c>
      <c r="K62" s="0" t="s">
        <v>388</v>
      </c>
      <c r="L62" s="0" t="s">
        <v>389</v>
      </c>
      <c r="M62" s="0" t="s">
        <v>390</v>
      </c>
      <c r="N62" s="0" t="s">
        <v>392</v>
      </c>
    </row>
    <row r="63" customFormat="false" ht="12.5" hidden="false" customHeight="false" outlineLevel="0" collapsed="false">
      <c r="A63" s="73" t="n">
        <v>63</v>
      </c>
      <c r="B63" s="21" t="s">
        <v>70</v>
      </c>
      <c r="C63" s="23" t="s">
        <v>120</v>
      </c>
      <c r="D63" s="23" t="n">
        <v>2006</v>
      </c>
      <c r="E63" s="13" t="n">
        <v>39561</v>
      </c>
      <c r="G63" s="23" t="s">
        <v>72</v>
      </c>
      <c r="H63" s="23" t="s">
        <v>64</v>
      </c>
      <c r="I63" s="23" t="s">
        <v>386</v>
      </c>
      <c r="J63" s="73" t="s">
        <v>387</v>
      </c>
      <c r="K63" s="0" t="s">
        <v>388</v>
      </c>
      <c r="L63" s="0" t="s">
        <v>389</v>
      </c>
      <c r="M63" s="0" t="s">
        <v>390</v>
      </c>
      <c r="N63" s="0" t="s">
        <v>393</v>
      </c>
    </row>
    <row r="64" customFormat="false" ht="12.5" hidden="false" customHeight="false" outlineLevel="0" collapsed="false">
      <c r="A64" s="73" t="n">
        <v>64</v>
      </c>
      <c r="B64" s="21" t="s">
        <v>70</v>
      </c>
      <c r="C64" s="23" t="s">
        <v>116</v>
      </c>
      <c r="D64" s="23" t="n">
        <v>2007</v>
      </c>
      <c r="E64" s="13" t="n">
        <v>39215</v>
      </c>
      <c r="G64" s="23" t="s">
        <v>72</v>
      </c>
      <c r="H64" s="23" t="s">
        <v>117</v>
      </c>
      <c r="I64" s="0" t="s">
        <v>401</v>
      </c>
      <c r="J64" s="73" t="s">
        <v>387</v>
      </c>
      <c r="K64" s="0" t="s">
        <v>388</v>
      </c>
      <c r="L64" s="0" t="s">
        <v>389</v>
      </c>
      <c r="M64" s="0" t="s">
        <v>390</v>
      </c>
      <c r="N64" s="0" t="s">
        <v>391</v>
      </c>
    </row>
    <row r="65" customFormat="false" ht="12.5" hidden="false" customHeight="false" outlineLevel="0" collapsed="false">
      <c r="A65" s="73" t="n">
        <v>65</v>
      </c>
      <c r="B65" s="73" t="n">
        <v>9</v>
      </c>
      <c r="C65" s="23" t="s">
        <v>174</v>
      </c>
      <c r="D65" s="23" t="n">
        <v>2010</v>
      </c>
      <c r="E65" s="13" t="s">
        <v>175</v>
      </c>
      <c r="G65" s="0" t="s">
        <v>46</v>
      </c>
      <c r="H65" s="0" t="s">
        <v>14</v>
      </c>
      <c r="I65" s="23"/>
      <c r="J65" s="73" t="s">
        <v>394</v>
      </c>
      <c r="K65" s="0" t="s">
        <v>397</v>
      </c>
      <c r="L65" s="0" t="s">
        <v>389</v>
      </c>
      <c r="M65" s="0" t="s">
        <v>390</v>
      </c>
      <c r="N65" s="0" t="s">
        <v>393</v>
      </c>
    </row>
    <row r="66" customFormat="false" ht="12.5" hidden="false" customHeight="false" outlineLevel="0" collapsed="false">
      <c r="A66" s="73" t="n">
        <v>66</v>
      </c>
      <c r="B66" s="73" t="n">
        <v>4</v>
      </c>
      <c r="C66" s="23" t="s">
        <v>38</v>
      </c>
      <c r="D66" s="23" t="n">
        <v>2010</v>
      </c>
      <c r="E66" s="13" t="n">
        <v>40303</v>
      </c>
      <c r="G66" s="0" t="s">
        <v>31</v>
      </c>
      <c r="H66" s="0" t="s">
        <v>5</v>
      </c>
      <c r="I66" s="0" t="s">
        <v>400</v>
      </c>
      <c r="J66" s="73" t="s">
        <v>387</v>
      </c>
      <c r="K66" s="0" t="s">
        <v>397</v>
      </c>
      <c r="L66" s="0" t="s">
        <v>389</v>
      </c>
      <c r="M66" s="0" t="s">
        <v>390</v>
      </c>
      <c r="N66" s="0" t="s">
        <v>391</v>
      </c>
    </row>
    <row r="67" customFormat="false" ht="12.5" hidden="false" customHeight="false" outlineLevel="0" collapsed="false">
      <c r="A67" s="73" t="n">
        <v>67</v>
      </c>
      <c r="B67" s="73" t="n">
        <v>7</v>
      </c>
      <c r="C67" s="23" t="s">
        <v>38</v>
      </c>
      <c r="D67" s="23" t="n">
        <v>2010</v>
      </c>
      <c r="E67" s="13" t="n">
        <v>40303</v>
      </c>
      <c r="G67" s="0" t="s">
        <v>31</v>
      </c>
      <c r="H67" s="0" t="s">
        <v>5</v>
      </c>
      <c r="I67" s="0" t="s">
        <v>400</v>
      </c>
      <c r="J67" s="73" t="s">
        <v>387</v>
      </c>
      <c r="K67" s="0" t="s">
        <v>397</v>
      </c>
      <c r="L67" s="0" t="s">
        <v>389</v>
      </c>
      <c r="M67" s="0" t="s">
        <v>390</v>
      </c>
      <c r="N67" s="0" t="s">
        <v>398</v>
      </c>
    </row>
    <row r="68" customFormat="false" ht="12.5" hidden="false" customHeight="false" outlineLevel="0" collapsed="false">
      <c r="A68" s="73" t="n">
        <v>68</v>
      </c>
      <c r="B68" s="73" t="n">
        <v>9</v>
      </c>
      <c r="C68" s="23" t="s">
        <v>38</v>
      </c>
      <c r="D68" s="23" t="n">
        <v>2010</v>
      </c>
      <c r="E68" s="13" t="n">
        <v>40303</v>
      </c>
      <c r="G68" s="0" t="s">
        <v>31</v>
      </c>
      <c r="H68" s="0" t="s">
        <v>5</v>
      </c>
      <c r="I68" s="0" t="s">
        <v>400</v>
      </c>
      <c r="J68" s="73" t="s">
        <v>387</v>
      </c>
      <c r="K68" s="0" t="s">
        <v>397</v>
      </c>
      <c r="L68" s="0" t="s">
        <v>389</v>
      </c>
      <c r="M68" s="0" t="s">
        <v>390</v>
      </c>
      <c r="N68" s="0" t="s">
        <v>393</v>
      </c>
    </row>
    <row r="69" customFormat="false" ht="12.5" hidden="false" customHeight="false" outlineLevel="0" collapsed="false">
      <c r="A69" s="73" t="n">
        <v>69</v>
      </c>
      <c r="B69" s="73" t="n">
        <v>4</v>
      </c>
      <c r="C69" s="23" t="s">
        <v>95</v>
      </c>
      <c r="D69" s="23" t="n">
        <v>2006</v>
      </c>
      <c r="E69" s="13" t="n">
        <v>39549</v>
      </c>
      <c r="G69" s="0" t="s">
        <v>31</v>
      </c>
      <c r="H69" s="0" t="s">
        <v>11</v>
      </c>
      <c r="I69" s="0" t="s">
        <v>400</v>
      </c>
      <c r="J69" s="73" t="s">
        <v>387</v>
      </c>
      <c r="K69" s="0" t="s">
        <v>388</v>
      </c>
      <c r="L69" s="0" t="s">
        <v>389</v>
      </c>
      <c r="M69" s="0" t="s">
        <v>390</v>
      </c>
      <c r="N69" s="0" t="s">
        <v>391</v>
      </c>
    </row>
    <row r="70" customFormat="false" ht="12.5" hidden="false" customHeight="false" outlineLevel="0" collapsed="false">
      <c r="A70" s="73" t="n">
        <v>70</v>
      </c>
      <c r="B70" s="73" t="n">
        <v>8</v>
      </c>
      <c r="C70" s="23" t="s">
        <v>77</v>
      </c>
      <c r="D70" s="23" t="n">
        <v>2010</v>
      </c>
      <c r="E70" s="13" t="n">
        <v>40216</v>
      </c>
      <c r="G70" s="0" t="s">
        <v>34</v>
      </c>
      <c r="H70" s="23" t="s">
        <v>78</v>
      </c>
      <c r="I70" s="23" t="s">
        <v>396</v>
      </c>
      <c r="J70" s="73" t="s">
        <v>387</v>
      </c>
      <c r="K70" s="0" t="s">
        <v>397</v>
      </c>
      <c r="L70" s="0" t="s">
        <v>389</v>
      </c>
      <c r="M70" s="0" t="s">
        <v>390</v>
      </c>
      <c r="N70" s="0" t="s">
        <v>398</v>
      </c>
    </row>
    <row r="71" customFormat="false" ht="12.5" hidden="false" customHeight="false" outlineLevel="0" collapsed="false">
      <c r="A71" s="73" t="n">
        <v>71</v>
      </c>
      <c r="B71" s="73" t="n">
        <v>3</v>
      </c>
      <c r="C71" s="23" t="s">
        <v>77</v>
      </c>
      <c r="D71" s="23" t="n">
        <v>2010</v>
      </c>
      <c r="E71" s="13" t="n">
        <v>40216</v>
      </c>
      <c r="G71" s="0" t="s">
        <v>34</v>
      </c>
      <c r="H71" s="23" t="s">
        <v>78</v>
      </c>
      <c r="I71" s="23" t="s">
        <v>396</v>
      </c>
      <c r="J71" s="73" t="s">
        <v>387</v>
      </c>
      <c r="K71" s="0" t="s">
        <v>397</v>
      </c>
      <c r="L71" s="0" t="s">
        <v>389</v>
      </c>
      <c r="M71" s="0" t="s">
        <v>390</v>
      </c>
      <c r="N71" s="0" t="s">
        <v>393</v>
      </c>
    </row>
    <row r="72" customFormat="false" ht="12.5" hidden="false" customHeight="false" outlineLevel="0" collapsed="false">
      <c r="A72" s="73" t="n">
        <v>72</v>
      </c>
      <c r="B72" s="73" t="n">
        <v>3</v>
      </c>
      <c r="C72" s="23" t="s">
        <v>36</v>
      </c>
      <c r="D72" s="23" t="n">
        <v>2009</v>
      </c>
      <c r="E72" s="13" t="n">
        <v>39918</v>
      </c>
      <c r="G72" s="0" t="s">
        <v>34</v>
      </c>
      <c r="H72" s="0" t="s">
        <v>4</v>
      </c>
      <c r="I72" s="23" t="s">
        <v>396</v>
      </c>
      <c r="J72" s="73" t="s">
        <v>387</v>
      </c>
      <c r="K72" s="0" t="s">
        <v>397</v>
      </c>
      <c r="L72" s="0" t="s">
        <v>389</v>
      </c>
      <c r="M72" s="0" t="s">
        <v>390</v>
      </c>
      <c r="N72" s="0" t="s">
        <v>391</v>
      </c>
    </row>
    <row r="73" customFormat="false" ht="12.5" hidden="false" customHeight="false" outlineLevel="0" collapsed="false">
      <c r="A73" s="73" t="n">
        <v>73</v>
      </c>
      <c r="B73" s="73" t="n">
        <v>3</v>
      </c>
      <c r="C73" s="23" t="s">
        <v>36</v>
      </c>
      <c r="D73" s="23" t="n">
        <v>2009</v>
      </c>
      <c r="E73" s="13" t="n">
        <v>39918</v>
      </c>
      <c r="G73" s="0" t="s">
        <v>34</v>
      </c>
      <c r="H73" s="0" t="s">
        <v>4</v>
      </c>
      <c r="I73" s="23" t="s">
        <v>396</v>
      </c>
      <c r="J73" s="73" t="s">
        <v>387</v>
      </c>
      <c r="K73" s="0" t="s">
        <v>397</v>
      </c>
      <c r="L73" s="0" t="s">
        <v>389</v>
      </c>
      <c r="M73" s="0" t="s">
        <v>390</v>
      </c>
      <c r="N73" s="0" t="s">
        <v>398</v>
      </c>
    </row>
    <row r="74" customFormat="false" ht="12.5" hidden="false" customHeight="false" outlineLevel="0" collapsed="false">
      <c r="A74" s="73" t="n">
        <v>74</v>
      </c>
      <c r="B74" s="73" t="n">
        <v>2</v>
      </c>
      <c r="C74" s="23" t="s">
        <v>36</v>
      </c>
      <c r="D74" s="23" t="n">
        <v>2009</v>
      </c>
      <c r="E74" s="13" t="n">
        <v>39918</v>
      </c>
      <c r="G74" s="0" t="s">
        <v>34</v>
      </c>
      <c r="H74" s="0" t="s">
        <v>4</v>
      </c>
      <c r="I74" s="23" t="s">
        <v>396</v>
      </c>
      <c r="J74" s="73" t="s">
        <v>387</v>
      </c>
      <c r="K74" s="0" t="s">
        <v>397</v>
      </c>
      <c r="L74" s="0" t="s">
        <v>389</v>
      </c>
      <c r="M74" s="0" t="s">
        <v>390</v>
      </c>
      <c r="N74" s="0" t="s">
        <v>393</v>
      </c>
    </row>
    <row r="75" customFormat="false" ht="12.5" hidden="false" customHeight="false" outlineLevel="0" collapsed="false">
      <c r="A75" s="73" t="n">
        <v>75</v>
      </c>
      <c r="B75" s="73" t="n">
        <v>5</v>
      </c>
      <c r="C75" s="23" t="s">
        <v>141</v>
      </c>
      <c r="D75" s="23" t="n">
        <v>2010</v>
      </c>
      <c r="E75" s="13" t="n">
        <v>40430</v>
      </c>
      <c r="G75" s="0" t="s">
        <v>31</v>
      </c>
      <c r="H75" s="0" t="s">
        <v>5</v>
      </c>
      <c r="J75" s="73" t="s">
        <v>394</v>
      </c>
      <c r="K75" s="0" t="s">
        <v>397</v>
      </c>
      <c r="L75" s="0" t="s">
        <v>389</v>
      </c>
      <c r="M75" s="0" t="s">
        <v>390</v>
      </c>
      <c r="N75" s="0" t="s">
        <v>395</v>
      </c>
    </row>
    <row r="76" customFormat="false" ht="12.5" hidden="false" customHeight="false" outlineLevel="0" collapsed="false">
      <c r="A76" s="73" t="n">
        <v>76</v>
      </c>
      <c r="B76" s="73" t="n">
        <v>3</v>
      </c>
      <c r="C76" s="23" t="s">
        <v>141</v>
      </c>
      <c r="D76" s="23" t="n">
        <v>2010</v>
      </c>
      <c r="E76" s="13" t="n">
        <v>40430</v>
      </c>
      <c r="G76" s="0" t="s">
        <v>31</v>
      </c>
      <c r="H76" s="0" t="s">
        <v>5</v>
      </c>
      <c r="J76" s="73" t="s">
        <v>394</v>
      </c>
      <c r="K76" s="0" t="s">
        <v>397</v>
      </c>
      <c r="L76" s="0" t="s">
        <v>389</v>
      </c>
      <c r="M76" s="0" t="s">
        <v>390</v>
      </c>
      <c r="N76" s="0" t="s">
        <v>392</v>
      </c>
    </row>
    <row r="77" customFormat="false" ht="12.5" hidden="false" customHeight="false" outlineLevel="0" collapsed="false">
      <c r="A77" s="73" t="n">
        <v>77</v>
      </c>
      <c r="B77" s="73" t="n">
        <v>6</v>
      </c>
      <c r="C77" s="23" t="s">
        <v>141</v>
      </c>
      <c r="D77" s="23" t="n">
        <v>2010</v>
      </c>
      <c r="E77" s="13" t="n">
        <v>40430</v>
      </c>
      <c r="G77" s="0" t="s">
        <v>31</v>
      </c>
      <c r="H77" s="0" t="s">
        <v>5</v>
      </c>
      <c r="J77" s="73" t="s">
        <v>394</v>
      </c>
      <c r="K77" s="0" t="s">
        <v>397</v>
      </c>
      <c r="L77" s="0" t="s">
        <v>389</v>
      </c>
      <c r="M77" s="0" t="s">
        <v>390</v>
      </c>
      <c r="N77" s="0" t="s">
        <v>393</v>
      </c>
    </row>
    <row r="78" customFormat="false" ht="12.5" hidden="false" customHeight="false" outlineLevel="0" collapsed="false">
      <c r="A78" s="73" t="n">
        <v>78</v>
      </c>
      <c r="B78" s="73" t="n">
        <v>4</v>
      </c>
      <c r="C78" s="23" t="s">
        <v>84</v>
      </c>
      <c r="D78" s="23" t="n">
        <v>2009</v>
      </c>
      <c r="E78" s="13" t="n">
        <v>39938</v>
      </c>
      <c r="G78" s="0" t="s">
        <v>31</v>
      </c>
      <c r="H78" s="0" t="s">
        <v>9</v>
      </c>
      <c r="J78" s="73" t="s">
        <v>387</v>
      </c>
      <c r="K78" s="0" t="s">
        <v>397</v>
      </c>
      <c r="L78" s="0" t="s">
        <v>389</v>
      </c>
      <c r="M78" s="0" t="s">
        <v>390</v>
      </c>
      <c r="N78" s="0" t="s">
        <v>393</v>
      </c>
    </row>
    <row r="79" customFormat="false" ht="12.5" hidden="false" customHeight="false" outlineLevel="0" collapsed="false">
      <c r="A79" s="73" t="n">
        <v>79</v>
      </c>
      <c r="B79" s="21" t="s">
        <v>70</v>
      </c>
      <c r="C79" s="23" t="s">
        <v>122</v>
      </c>
      <c r="D79" s="23" t="n">
        <v>2007</v>
      </c>
      <c r="E79" s="13" t="n">
        <v>39381</v>
      </c>
      <c r="G79" s="23" t="s">
        <v>72</v>
      </c>
      <c r="H79" s="23" t="s">
        <v>111</v>
      </c>
      <c r="I79" s="23" t="s">
        <v>386</v>
      </c>
      <c r="J79" s="73" t="s">
        <v>387</v>
      </c>
      <c r="K79" s="0" t="s">
        <v>388</v>
      </c>
      <c r="L79" s="0" t="s">
        <v>389</v>
      </c>
      <c r="M79" s="0" t="s">
        <v>390</v>
      </c>
      <c r="N79" s="0" t="s">
        <v>391</v>
      </c>
    </row>
    <row r="80" customFormat="false" ht="12.5" hidden="false" customHeight="false" outlineLevel="0" collapsed="false">
      <c r="A80" s="73" t="n">
        <v>80</v>
      </c>
      <c r="B80" s="21" t="s">
        <v>70</v>
      </c>
      <c r="C80" s="23" t="s">
        <v>122</v>
      </c>
      <c r="D80" s="23" t="n">
        <v>2007</v>
      </c>
      <c r="E80" s="13" t="n">
        <v>39381</v>
      </c>
      <c r="G80" s="23" t="s">
        <v>72</v>
      </c>
      <c r="H80" s="23" t="s">
        <v>111</v>
      </c>
      <c r="I80" s="23" t="s">
        <v>386</v>
      </c>
      <c r="J80" s="73" t="s">
        <v>387</v>
      </c>
      <c r="K80" s="0" t="s">
        <v>388</v>
      </c>
      <c r="L80" s="0" t="s">
        <v>389</v>
      </c>
      <c r="M80" s="0" t="s">
        <v>390</v>
      </c>
      <c r="N80" s="0" t="s">
        <v>392</v>
      </c>
    </row>
    <row r="81" customFormat="false" ht="12.5" hidden="false" customHeight="false" outlineLevel="0" collapsed="false">
      <c r="A81" s="73" t="n">
        <v>81</v>
      </c>
      <c r="B81" s="21" t="s">
        <v>70</v>
      </c>
      <c r="C81" s="23" t="s">
        <v>122</v>
      </c>
      <c r="D81" s="23" t="n">
        <v>2007</v>
      </c>
      <c r="E81" s="13" t="n">
        <v>39381</v>
      </c>
      <c r="G81" s="23" t="s">
        <v>72</v>
      </c>
      <c r="H81" s="23" t="s">
        <v>111</v>
      </c>
      <c r="I81" s="23" t="s">
        <v>386</v>
      </c>
      <c r="J81" s="73" t="s">
        <v>387</v>
      </c>
      <c r="K81" s="0" t="s">
        <v>388</v>
      </c>
      <c r="L81" s="0" t="s">
        <v>389</v>
      </c>
      <c r="M81" s="0" t="s">
        <v>390</v>
      </c>
      <c r="N81" s="0" t="s">
        <v>393</v>
      </c>
    </row>
    <row r="82" customFormat="false" ht="12.5" hidden="false" customHeight="false" outlineLevel="0" collapsed="false">
      <c r="A82" s="73" t="n">
        <v>82</v>
      </c>
      <c r="B82" s="73" t="n">
        <v>16</v>
      </c>
      <c r="C82" s="23" t="s">
        <v>66</v>
      </c>
      <c r="D82" s="23" t="n">
        <v>2010</v>
      </c>
      <c r="E82" s="13" t="n">
        <v>40314</v>
      </c>
      <c r="G82" s="0" t="s">
        <v>31</v>
      </c>
      <c r="H82" s="0" t="s">
        <v>9</v>
      </c>
      <c r="J82" s="73" t="s">
        <v>387</v>
      </c>
      <c r="K82" s="0" t="s">
        <v>397</v>
      </c>
      <c r="L82" s="0" t="s">
        <v>389</v>
      </c>
      <c r="M82" s="0" t="s">
        <v>390</v>
      </c>
      <c r="N82" s="0" t="s">
        <v>391</v>
      </c>
    </row>
    <row r="83" customFormat="false" ht="12.5" hidden="false" customHeight="false" outlineLevel="0" collapsed="false">
      <c r="A83" s="73" t="n">
        <v>83</v>
      </c>
      <c r="B83" s="73" t="n">
        <v>11</v>
      </c>
      <c r="C83" s="23" t="s">
        <v>66</v>
      </c>
      <c r="D83" s="23" t="n">
        <v>2010</v>
      </c>
      <c r="E83" s="13" t="n">
        <v>40314</v>
      </c>
      <c r="G83" s="0" t="s">
        <v>31</v>
      </c>
      <c r="H83" s="0" t="s">
        <v>9</v>
      </c>
      <c r="J83" s="73" t="s">
        <v>387</v>
      </c>
      <c r="K83" s="0" t="s">
        <v>397</v>
      </c>
      <c r="L83" s="0" t="s">
        <v>389</v>
      </c>
      <c r="M83" s="0" t="s">
        <v>390</v>
      </c>
      <c r="N83" s="0" t="s">
        <v>398</v>
      </c>
    </row>
    <row r="84" customFormat="false" ht="12.5" hidden="false" customHeight="false" outlineLevel="0" collapsed="false">
      <c r="A84" s="73" t="n">
        <v>84</v>
      </c>
      <c r="B84" s="73" t="n">
        <v>14</v>
      </c>
      <c r="C84" s="23" t="s">
        <v>66</v>
      </c>
      <c r="D84" s="23" t="n">
        <v>2010</v>
      </c>
      <c r="E84" s="13" t="n">
        <v>40314</v>
      </c>
      <c r="G84" s="0" t="s">
        <v>31</v>
      </c>
      <c r="H84" s="0" t="s">
        <v>9</v>
      </c>
      <c r="J84" s="73" t="s">
        <v>387</v>
      </c>
      <c r="K84" s="0" t="s">
        <v>397</v>
      </c>
      <c r="L84" s="0" t="s">
        <v>389</v>
      </c>
      <c r="M84" s="0" t="s">
        <v>390</v>
      </c>
      <c r="N84" s="0" t="s">
        <v>393</v>
      </c>
    </row>
    <row r="85" customFormat="false" ht="12.5" hidden="false" customHeight="false" outlineLevel="0" collapsed="false">
      <c r="A85" s="73" t="n">
        <v>85</v>
      </c>
      <c r="B85" s="21" t="s">
        <v>70</v>
      </c>
      <c r="C85" s="23" t="s">
        <v>113</v>
      </c>
      <c r="D85" s="23" t="n">
        <v>2007</v>
      </c>
      <c r="E85" s="13" t="n">
        <v>39107</v>
      </c>
      <c r="G85" s="23" t="s">
        <v>72</v>
      </c>
      <c r="H85" s="23" t="s">
        <v>114</v>
      </c>
      <c r="I85" s="23" t="s">
        <v>386</v>
      </c>
      <c r="J85" s="73" t="s">
        <v>387</v>
      </c>
      <c r="K85" s="0" t="s">
        <v>388</v>
      </c>
      <c r="L85" s="0" t="s">
        <v>389</v>
      </c>
      <c r="M85" s="0" t="s">
        <v>390</v>
      </c>
      <c r="N85" s="0" t="s">
        <v>391</v>
      </c>
    </row>
    <row r="86" customFormat="false" ht="12.5" hidden="false" customHeight="false" outlineLevel="0" collapsed="false">
      <c r="A86" s="73" t="n">
        <v>86</v>
      </c>
      <c r="B86" s="21" t="s">
        <v>70</v>
      </c>
      <c r="C86" s="23" t="s">
        <v>113</v>
      </c>
      <c r="D86" s="23" t="n">
        <v>2007</v>
      </c>
      <c r="E86" s="13" t="n">
        <v>39107</v>
      </c>
      <c r="G86" s="23" t="s">
        <v>72</v>
      </c>
      <c r="H86" s="23" t="s">
        <v>114</v>
      </c>
      <c r="I86" s="23" t="s">
        <v>386</v>
      </c>
      <c r="J86" s="73" t="s">
        <v>387</v>
      </c>
      <c r="K86" s="0" t="s">
        <v>388</v>
      </c>
      <c r="L86" s="0" t="s">
        <v>389</v>
      </c>
      <c r="M86" s="0" t="s">
        <v>390</v>
      </c>
      <c r="N86" s="0" t="s">
        <v>392</v>
      </c>
    </row>
    <row r="87" customFormat="false" ht="12.5" hidden="false" customHeight="false" outlineLevel="0" collapsed="false">
      <c r="A87" s="73" t="n">
        <v>87</v>
      </c>
      <c r="B87" s="21" t="s">
        <v>70</v>
      </c>
      <c r="C87" s="23" t="s">
        <v>113</v>
      </c>
      <c r="D87" s="23" t="n">
        <v>2007</v>
      </c>
      <c r="E87" s="13" t="n">
        <v>39107</v>
      </c>
      <c r="G87" s="23" t="s">
        <v>72</v>
      </c>
      <c r="H87" s="23" t="s">
        <v>114</v>
      </c>
      <c r="I87" s="23" t="s">
        <v>386</v>
      </c>
      <c r="J87" s="73" t="s">
        <v>387</v>
      </c>
      <c r="K87" s="0" t="s">
        <v>388</v>
      </c>
      <c r="L87" s="0" t="s">
        <v>389</v>
      </c>
      <c r="M87" s="0" t="s">
        <v>390</v>
      </c>
      <c r="N87" s="0" t="s">
        <v>393</v>
      </c>
    </row>
    <row r="88" customFormat="false" ht="12.5" hidden="false" customHeight="false" outlineLevel="0" collapsed="false">
      <c r="A88" s="73" t="n">
        <v>88</v>
      </c>
      <c r="B88" s="73" t="n">
        <v>11</v>
      </c>
      <c r="C88" s="23" t="s">
        <v>153</v>
      </c>
      <c r="D88" s="23" t="n">
        <v>2010</v>
      </c>
      <c r="E88" s="13" t="n">
        <v>40366</v>
      </c>
      <c r="G88" s="0" t="s">
        <v>31</v>
      </c>
      <c r="H88" s="0" t="s">
        <v>10</v>
      </c>
      <c r="I88" s="0" t="s">
        <v>400</v>
      </c>
      <c r="J88" s="73" t="s">
        <v>394</v>
      </c>
      <c r="K88" s="0" t="s">
        <v>397</v>
      </c>
      <c r="L88" s="0" t="s">
        <v>389</v>
      </c>
      <c r="M88" s="0" t="s">
        <v>390</v>
      </c>
      <c r="N88" s="0" t="s">
        <v>395</v>
      </c>
    </row>
    <row r="89" customFormat="false" ht="12.5" hidden="false" customHeight="false" outlineLevel="0" collapsed="false">
      <c r="A89" s="73" t="n">
        <v>89</v>
      </c>
      <c r="B89" s="73" t="n">
        <v>1</v>
      </c>
      <c r="C89" s="23" t="s">
        <v>153</v>
      </c>
      <c r="D89" s="23" t="n">
        <v>2010</v>
      </c>
      <c r="E89" s="13" t="n">
        <v>40366</v>
      </c>
      <c r="G89" s="0" t="s">
        <v>31</v>
      </c>
      <c r="H89" s="0" t="s">
        <v>10</v>
      </c>
      <c r="I89" s="0" t="s">
        <v>400</v>
      </c>
      <c r="J89" s="73" t="s">
        <v>394</v>
      </c>
      <c r="K89" s="0" t="s">
        <v>397</v>
      </c>
      <c r="L89" s="0" t="s">
        <v>389</v>
      </c>
      <c r="M89" s="0" t="s">
        <v>390</v>
      </c>
      <c r="N89" s="0" t="s">
        <v>393</v>
      </c>
    </row>
    <row r="90" customFormat="false" ht="12.5" hidden="false" customHeight="false" outlineLevel="0" collapsed="false">
      <c r="A90" s="73" t="n">
        <v>90</v>
      </c>
      <c r="B90" s="73" t="n">
        <v>9</v>
      </c>
      <c r="C90" s="23" t="s">
        <v>203</v>
      </c>
      <c r="D90" s="23" t="n">
        <v>2008</v>
      </c>
      <c r="E90" s="26" t="s">
        <v>204</v>
      </c>
      <c r="F90" s="23"/>
      <c r="G90" s="23" t="s">
        <v>46</v>
      </c>
      <c r="H90" s="23" t="s">
        <v>3</v>
      </c>
      <c r="I90" s="23" t="s">
        <v>399</v>
      </c>
      <c r="J90" s="73" t="s">
        <v>394</v>
      </c>
      <c r="K90" s="0" t="s">
        <v>388</v>
      </c>
      <c r="L90" s="0" t="s">
        <v>389</v>
      </c>
      <c r="M90" s="0" t="s">
        <v>390</v>
      </c>
      <c r="N90" s="0" t="s">
        <v>395</v>
      </c>
    </row>
    <row r="91" customFormat="false" ht="12.5" hidden="false" customHeight="false" outlineLevel="0" collapsed="false">
      <c r="A91" s="73" t="n">
        <v>91</v>
      </c>
      <c r="B91" s="73" t="n">
        <v>5</v>
      </c>
      <c r="C91" s="23" t="s">
        <v>203</v>
      </c>
      <c r="D91" s="23" t="n">
        <v>2008</v>
      </c>
      <c r="E91" s="26" t="s">
        <v>204</v>
      </c>
      <c r="F91" s="23"/>
      <c r="G91" s="23" t="s">
        <v>46</v>
      </c>
      <c r="H91" s="23" t="s">
        <v>3</v>
      </c>
      <c r="I91" s="23" t="s">
        <v>399</v>
      </c>
      <c r="J91" s="73" t="s">
        <v>394</v>
      </c>
      <c r="K91" s="0" t="s">
        <v>388</v>
      </c>
      <c r="L91" s="0" t="s">
        <v>389</v>
      </c>
      <c r="M91" s="0" t="s">
        <v>390</v>
      </c>
      <c r="N91" s="0" t="s">
        <v>392</v>
      </c>
    </row>
    <row r="92" customFormat="false" ht="12.5" hidden="false" customHeight="false" outlineLevel="0" collapsed="false">
      <c r="A92" s="73" t="n">
        <v>92</v>
      </c>
      <c r="B92" s="73" t="n">
        <v>3</v>
      </c>
      <c r="C92" s="23" t="s">
        <v>203</v>
      </c>
      <c r="D92" s="23" t="n">
        <v>2008</v>
      </c>
      <c r="E92" s="26" t="s">
        <v>204</v>
      </c>
      <c r="F92" s="23"/>
      <c r="G92" s="23" t="s">
        <v>46</v>
      </c>
      <c r="H92" s="23" t="s">
        <v>3</v>
      </c>
      <c r="I92" s="23" t="s">
        <v>399</v>
      </c>
      <c r="J92" s="73" t="s">
        <v>394</v>
      </c>
      <c r="K92" s="0" t="s">
        <v>388</v>
      </c>
      <c r="L92" s="0" t="s">
        <v>389</v>
      </c>
      <c r="M92" s="0" t="s">
        <v>390</v>
      </c>
      <c r="N92" s="0" t="s">
        <v>393</v>
      </c>
    </row>
    <row r="93" customFormat="false" ht="12.5" hidden="false" customHeight="false" outlineLevel="0" collapsed="false">
      <c r="A93" s="73" t="n">
        <v>93</v>
      </c>
      <c r="B93" s="73" t="n">
        <v>16</v>
      </c>
      <c r="C93" s="23" t="s">
        <v>226</v>
      </c>
      <c r="D93" s="23" t="n">
        <v>2008</v>
      </c>
      <c r="E93" s="26" t="s">
        <v>227</v>
      </c>
      <c r="F93" s="23"/>
      <c r="G93" s="0" t="s">
        <v>31</v>
      </c>
      <c r="H93" s="23" t="s">
        <v>9</v>
      </c>
      <c r="I93" s="23"/>
      <c r="J93" s="73" t="s">
        <v>394</v>
      </c>
      <c r="K93" s="0" t="s">
        <v>388</v>
      </c>
      <c r="L93" s="0" t="s">
        <v>389</v>
      </c>
      <c r="M93" s="0" t="s">
        <v>390</v>
      </c>
      <c r="N93" s="0" t="s">
        <v>395</v>
      </c>
    </row>
    <row r="94" customFormat="false" ht="12.5" hidden="false" customHeight="false" outlineLevel="0" collapsed="false">
      <c r="A94" s="73" t="n">
        <v>94</v>
      </c>
      <c r="B94" s="73" t="n">
        <v>8</v>
      </c>
      <c r="C94" s="23" t="s">
        <v>226</v>
      </c>
      <c r="D94" s="23" t="n">
        <v>2008</v>
      </c>
      <c r="E94" s="26" t="s">
        <v>227</v>
      </c>
      <c r="F94" s="23"/>
      <c r="G94" s="0" t="s">
        <v>31</v>
      </c>
      <c r="H94" s="23" t="s">
        <v>9</v>
      </c>
      <c r="I94" s="23"/>
      <c r="J94" s="73" t="s">
        <v>394</v>
      </c>
      <c r="K94" s="0" t="s">
        <v>388</v>
      </c>
      <c r="L94" s="0" t="s">
        <v>389</v>
      </c>
      <c r="M94" s="0" t="s">
        <v>390</v>
      </c>
      <c r="N94" s="0" t="s">
        <v>392</v>
      </c>
    </row>
    <row r="95" customFormat="false" ht="12.5" hidden="false" customHeight="false" outlineLevel="0" collapsed="false">
      <c r="A95" s="73" t="n">
        <v>95</v>
      </c>
      <c r="B95" s="73" t="n">
        <v>11</v>
      </c>
      <c r="C95" s="23" t="s">
        <v>226</v>
      </c>
      <c r="D95" s="23" t="n">
        <v>2008</v>
      </c>
      <c r="E95" s="26" t="s">
        <v>227</v>
      </c>
      <c r="F95" s="23"/>
      <c r="G95" s="0" t="s">
        <v>31</v>
      </c>
      <c r="H95" s="23" t="s">
        <v>9</v>
      </c>
      <c r="I95" s="23"/>
      <c r="J95" s="73" t="s">
        <v>394</v>
      </c>
      <c r="K95" s="0" t="s">
        <v>388</v>
      </c>
      <c r="L95" s="0" t="s">
        <v>389</v>
      </c>
      <c r="M95" s="0" t="s">
        <v>390</v>
      </c>
      <c r="N95" s="0" t="s">
        <v>393</v>
      </c>
    </row>
    <row r="96" customFormat="false" ht="12.5" hidden="false" customHeight="false" outlineLevel="0" collapsed="false">
      <c r="A96" s="73" t="n">
        <v>96</v>
      </c>
      <c r="B96" s="21" t="s">
        <v>70</v>
      </c>
      <c r="C96" s="23" t="s">
        <v>233</v>
      </c>
      <c r="D96" s="23" t="n">
        <v>2008</v>
      </c>
      <c r="E96" s="26" t="s">
        <v>234</v>
      </c>
      <c r="F96" s="23"/>
      <c r="G96" s="23" t="s">
        <v>72</v>
      </c>
      <c r="H96" s="23" t="s">
        <v>231</v>
      </c>
      <c r="I96" s="23" t="s">
        <v>386</v>
      </c>
      <c r="J96" s="73" t="s">
        <v>394</v>
      </c>
      <c r="K96" s="0" t="s">
        <v>388</v>
      </c>
      <c r="L96" s="0" t="s">
        <v>389</v>
      </c>
      <c r="M96" s="0" t="s">
        <v>390</v>
      </c>
      <c r="N96" s="0" t="s">
        <v>395</v>
      </c>
    </row>
    <row r="97" customFormat="false" ht="12.5" hidden="false" customHeight="false" outlineLevel="0" collapsed="false">
      <c r="A97" s="73" t="n">
        <v>97</v>
      </c>
      <c r="B97" s="21" t="s">
        <v>70</v>
      </c>
      <c r="C97" s="23" t="s">
        <v>233</v>
      </c>
      <c r="D97" s="23" t="n">
        <v>2008</v>
      </c>
      <c r="E97" s="26" t="s">
        <v>234</v>
      </c>
      <c r="F97" s="23"/>
      <c r="G97" s="23" t="s">
        <v>72</v>
      </c>
      <c r="H97" s="23" t="s">
        <v>231</v>
      </c>
      <c r="I97" s="23" t="s">
        <v>386</v>
      </c>
      <c r="J97" s="73" t="s">
        <v>394</v>
      </c>
      <c r="K97" s="0" t="s">
        <v>388</v>
      </c>
      <c r="L97" s="0" t="s">
        <v>389</v>
      </c>
      <c r="M97" s="0" t="s">
        <v>390</v>
      </c>
      <c r="N97" s="0" t="s">
        <v>392</v>
      </c>
    </row>
    <row r="98" customFormat="false" ht="12.5" hidden="false" customHeight="false" outlineLevel="0" collapsed="false">
      <c r="A98" s="73" t="n">
        <v>98</v>
      </c>
      <c r="B98" s="73" t="s">
        <v>256</v>
      </c>
      <c r="C98" s="23" t="s">
        <v>233</v>
      </c>
      <c r="D98" s="23" t="n">
        <v>2008</v>
      </c>
      <c r="E98" s="26" t="s">
        <v>234</v>
      </c>
      <c r="F98" s="23"/>
      <c r="G98" s="23" t="s">
        <v>72</v>
      </c>
      <c r="H98" s="23" t="s">
        <v>231</v>
      </c>
      <c r="I98" s="23" t="s">
        <v>386</v>
      </c>
      <c r="J98" s="73" t="s">
        <v>394</v>
      </c>
      <c r="K98" s="0" t="s">
        <v>388</v>
      </c>
      <c r="L98" s="0" t="s">
        <v>389</v>
      </c>
      <c r="M98" s="0" t="s">
        <v>390</v>
      </c>
      <c r="N98" s="0" t="s">
        <v>393</v>
      </c>
    </row>
    <row r="99" customFormat="false" ht="12.5" hidden="false" customHeight="false" outlineLevel="0" collapsed="false">
      <c r="A99" s="73" t="n">
        <v>99</v>
      </c>
      <c r="B99" s="73" t="n">
        <v>17</v>
      </c>
      <c r="C99" s="23" t="s">
        <v>80</v>
      </c>
      <c r="D99" s="23" t="n">
        <v>2010</v>
      </c>
      <c r="E99" s="13" t="s">
        <v>81</v>
      </c>
      <c r="G99" s="0" t="s">
        <v>46</v>
      </c>
      <c r="H99" s="0" t="s">
        <v>14</v>
      </c>
      <c r="J99" s="73" t="s">
        <v>387</v>
      </c>
      <c r="K99" s="0" t="s">
        <v>397</v>
      </c>
      <c r="L99" s="0" t="s">
        <v>389</v>
      </c>
      <c r="M99" s="0" t="s">
        <v>390</v>
      </c>
      <c r="N99" s="0" t="s">
        <v>398</v>
      </c>
    </row>
    <row r="100" customFormat="false" ht="12.5" hidden="false" customHeight="false" outlineLevel="0" collapsed="false">
      <c r="A100" s="73" t="n">
        <v>100</v>
      </c>
      <c r="B100" s="73" t="n">
        <v>18</v>
      </c>
      <c r="C100" s="23" t="s">
        <v>80</v>
      </c>
      <c r="D100" s="23" t="n">
        <v>2010</v>
      </c>
      <c r="E100" s="13" t="s">
        <v>81</v>
      </c>
      <c r="G100" s="0" t="s">
        <v>46</v>
      </c>
      <c r="H100" s="0" t="s">
        <v>14</v>
      </c>
      <c r="J100" s="73" t="s">
        <v>387</v>
      </c>
      <c r="K100" s="0" t="s">
        <v>397</v>
      </c>
      <c r="L100" s="0" t="s">
        <v>389</v>
      </c>
      <c r="M100" s="0" t="s">
        <v>390</v>
      </c>
      <c r="N100" s="0" t="s">
        <v>393</v>
      </c>
    </row>
    <row r="101" customFormat="false" ht="12.5" hidden="false" customHeight="false" outlineLevel="0" collapsed="false">
      <c r="A101" s="73" t="n">
        <v>101</v>
      </c>
      <c r="B101" s="73" t="n">
        <v>11</v>
      </c>
      <c r="C101" s="23" t="s">
        <v>209</v>
      </c>
      <c r="D101" s="23" t="n">
        <v>2008</v>
      </c>
      <c r="E101" s="26" t="s">
        <v>210</v>
      </c>
      <c r="F101" s="23"/>
      <c r="G101" s="23" t="s">
        <v>34</v>
      </c>
      <c r="H101" s="23" t="s">
        <v>7</v>
      </c>
      <c r="I101" s="23"/>
      <c r="J101" s="73" t="s">
        <v>394</v>
      </c>
      <c r="K101" s="0" t="s">
        <v>388</v>
      </c>
      <c r="L101" s="0" t="s">
        <v>389</v>
      </c>
      <c r="M101" s="0" t="s">
        <v>390</v>
      </c>
      <c r="N101" s="0" t="s">
        <v>395</v>
      </c>
    </row>
    <row r="102" customFormat="false" ht="12.5" hidden="false" customHeight="false" outlineLevel="0" collapsed="false">
      <c r="A102" s="73" t="n">
        <v>102</v>
      </c>
      <c r="B102" s="73" t="n">
        <v>12</v>
      </c>
      <c r="C102" s="23" t="s">
        <v>209</v>
      </c>
      <c r="D102" s="23" t="n">
        <v>2008</v>
      </c>
      <c r="E102" s="26" t="s">
        <v>210</v>
      </c>
      <c r="F102" s="23"/>
      <c r="G102" s="23" t="s">
        <v>34</v>
      </c>
      <c r="H102" s="23" t="s">
        <v>7</v>
      </c>
      <c r="I102" s="23"/>
      <c r="J102" s="73" t="s">
        <v>394</v>
      </c>
      <c r="K102" s="0" t="s">
        <v>388</v>
      </c>
      <c r="L102" s="0" t="s">
        <v>389</v>
      </c>
      <c r="M102" s="0" t="s">
        <v>390</v>
      </c>
      <c r="N102" s="0" t="s">
        <v>393</v>
      </c>
    </row>
    <row r="103" customFormat="false" ht="12.5" hidden="false" customHeight="false" outlineLevel="0" collapsed="false">
      <c r="A103" s="73" t="n">
        <v>103</v>
      </c>
      <c r="B103" s="73" t="n">
        <v>2</v>
      </c>
      <c r="C103" s="23" t="s">
        <v>133</v>
      </c>
      <c r="D103" s="23" t="n">
        <v>2009</v>
      </c>
      <c r="E103" s="13" t="n">
        <v>40018</v>
      </c>
      <c r="G103" s="0" t="s">
        <v>89</v>
      </c>
      <c r="H103" s="0" t="s">
        <v>13</v>
      </c>
      <c r="I103" s="23" t="s">
        <v>402</v>
      </c>
      <c r="J103" s="73" t="s">
        <v>394</v>
      </c>
      <c r="K103" s="0" t="s">
        <v>397</v>
      </c>
      <c r="L103" s="0" t="s">
        <v>389</v>
      </c>
      <c r="M103" s="0" t="s">
        <v>390</v>
      </c>
      <c r="N103" s="0" t="s">
        <v>395</v>
      </c>
    </row>
    <row r="104" customFormat="false" ht="12.5" hidden="false" customHeight="false" outlineLevel="0" collapsed="false">
      <c r="A104" s="73" t="n">
        <v>104</v>
      </c>
      <c r="B104" s="73" t="n">
        <v>2</v>
      </c>
      <c r="C104" s="23" t="s">
        <v>133</v>
      </c>
      <c r="D104" s="23" t="n">
        <v>2009</v>
      </c>
      <c r="E104" s="13" t="n">
        <v>40018</v>
      </c>
      <c r="G104" s="0" t="s">
        <v>89</v>
      </c>
      <c r="H104" s="0" t="s">
        <v>13</v>
      </c>
      <c r="I104" s="23" t="s">
        <v>402</v>
      </c>
      <c r="J104" s="73" t="s">
        <v>394</v>
      </c>
      <c r="K104" s="0" t="s">
        <v>397</v>
      </c>
      <c r="L104" s="0" t="s">
        <v>389</v>
      </c>
      <c r="M104" s="0" t="s">
        <v>390</v>
      </c>
      <c r="N104" s="0" t="s">
        <v>393</v>
      </c>
    </row>
    <row r="105" customFormat="false" ht="12.5" hidden="false" customHeight="false" outlineLevel="0" collapsed="false">
      <c r="A105" s="73" t="n">
        <v>105</v>
      </c>
      <c r="B105" s="73" t="n">
        <v>3</v>
      </c>
      <c r="C105" s="23" t="s">
        <v>251</v>
      </c>
      <c r="D105" s="23" t="n">
        <v>2007</v>
      </c>
      <c r="E105" s="26" t="s">
        <v>252</v>
      </c>
      <c r="F105" s="23"/>
      <c r="G105" s="23" t="s">
        <v>34</v>
      </c>
      <c r="H105" s="23" t="s">
        <v>7</v>
      </c>
      <c r="I105" s="23"/>
      <c r="J105" s="73" t="s">
        <v>394</v>
      </c>
      <c r="K105" s="0" t="s">
        <v>388</v>
      </c>
      <c r="L105" s="0" t="s">
        <v>389</v>
      </c>
      <c r="M105" s="0" t="s">
        <v>390</v>
      </c>
      <c r="N105" s="0" t="s">
        <v>392</v>
      </c>
    </row>
    <row r="106" customFormat="false" ht="12.5" hidden="false" customHeight="false" outlineLevel="0" collapsed="false">
      <c r="A106" s="73" t="n">
        <v>106</v>
      </c>
      <c r="B106" s="73" t="n">
        <v>7</v>
      </c>
      <c r="C106" s="23" t="s">
        <v>251</v>
      </c>
      <c r="D106" s="23" t="n">
        <v>2007</v>
      </c>
      <c r="E106" s="26" t="s">
        <v>252</v>
      </c>
      <c r="F106" s="23"/>
      <c r="G106" s="23" t="s">
        <v>34</v>
      </c>
      <c r="H106" s="23" t="s">
        <v>7</v>
      </c>
      <c r="I106" s="23"/>
      <c r="J106" s="73" t="s">
        <v>394</v>
      </c>
      <c r="K106" s="0" t="s">
        <v>388</v>
      </c>
      <c r="L106" s="0" t="s">
        <v>389</v>
      </c>
      <c r="M106" s="0" t="s">
        <v>390</v>
      </c>
      <c r="N106" s="0" t="s">
        <v>393</v>
      </c>
    </row>
    <row r="107" customFormat="false" ht="12.5" hidden="false" customHeight="false" outlineLevel="0" collapsed="false">
      <c r="A107" s="73" t="n">
        <v>107</v>
      </c>
      <c r="B107" s="21" t="s">
        <v>70</v>
      </c>
      <c r="C107" s="23" t="s">
        <v>125</v>
      </c>
      <c r="D107" s="23" t="n">
        <v>2006</v>
      </c>
      <c r="E107" s="13" t="n">
        <v>39463</v>
      </c>
      <c r="G107" s="23" t="s">
        <v>72</v>
      </c>
      <c r="H107" s="23" t="s">
        <v>114</v>
      </c>
      <c r="I107" s="23" t="s">
        <v>386</v>
      </c>
      <c r="J107" s="73" t="s">
        <v>387</v>
      </c>
      <c r="K107" s="0" t="s">
        <v>388</v>
      </c>
      <c r="L107" s="0" t="s">
        <v>389</v>
      </c>
      <c r="M107" s="0" t="s">
        <v>390</v>
      </c>
      <c r="N107" s="0" t="s">
        <v>392</v>
      </c>
    </row>
    <row r="108" customFormat="false" ht="12.5" hidden="false" customHeight="false" outlineLevel="0" collapsed="false">
      <c r="A108" s="73" t="n">
        <v>108</v>
      </c>
      <c r="B108" s="73" t="n">
        <v>6</v>
      </c>
      <c r="C108" s="23" t="s">
        <v>166</v>
      </c>
      <c r="D108" s="23" t="n">
        <v>2009</v>
      </c>
      <c r="E108" s="13" t="n">
        <v>39883</v>
      </c>
      <c r="G108" s="0" t="s">
        <v>34</v>
      </c>
      <c r="H108" s="23" t="s">
        <v>7</v>
      </c>
      <c r="J108" s="73" t="s">
        <v>394</v>
      </c>
      <c r="K108" s="0" t="s">
        <v>397</v>
      </c>
      <c r="L108" s="0" t="s">
        <v>389</v>
      </c>
      <c r="M108" s="0" t="s">
        <v>390</v>
      </c>
      <c r="N108" s="0" t="s">
        <v>392</v>
      </c>
    </row>
    <row r="109" customFormat="false" ht="12.5" hidden="false" customHeight="false" outlineLevel="0" collapsed="false">
      <c r="A109" s="73" t="n">
        <v>109</v>
      </c>
      <c r="B109" s="73" t="n">
        <v>9</v>
      </c>
      <c r="C109" s="23" t="s">
        <v>166</v>
      </c>
      <c r="D109" s="23" t="n">
        <v>2009</v>
      </c>
      <c r="E109" s="13" t="n">
        <v>39883</v>
      </c>
      <c r="G109" s="0" t="s">
        <v>34</v>
      </c>
      <c r="H109" s="23" t="s">
        <v>7</v>
      </c>
      <c r="J109" s="73" t="s">
        <v>394</v>
      </c>
      <c r="K109" s="0" t="s">
        <v>397</v>
      </c>
      <c r="L109" s="0" t="s">
        <v>389</v>
      </c>
      <c r="M109" s="0" t="s">
        <v>390</v>
      </c>
      <c r="N109" s="0" t="s">
        <v>393</v>
      </c>
    </row>
    <row r="110" customFormat="false" ht="12.5" hidden="false" customHeight="false" outlineLevel="0" collapsed="false">
      <c r="A110" s="73" t="n">
        <v>110</v>
      </c>
      <c r="B110" s="73" t="n">
        <v>8</v>
      </c>
      <c r="C110" s="23" t="s">
        <v>147</v>
      </c>
      <c r="D110" s="23" t="n">
        <v>2009</v>
      </c>
      <c r="E110" s="13" t="n">
        <v>39821</v>
      </c>
      <c r="G110" s="0" t="s">
        <v>34</v>
      </c>
      <c r="H110" s="23" t="s">
        <v>7</v>
      </c>
      <c r="J110" s="73" t="s">
        <v>394</v>
      </c>
      <c r="K110" s="0" t="s">
        <v>397</v>
      </c>
      <c r="L110" s="0" t="s">
        <v>389</v>
      </c>
      <c r="M110" s="0" t="s">
        <v>390</v>
      </c>
      <c r="N110" s="0" t="s">
        <v>395</v>
      </c>
    </row>
    <row r="111" customFormat="false" ht="12.5" hidden="false" customHeight="false" outlineLevel="0" collapsed="false">
      <c r="A111" s="73" t="n">
        <v>111</v>
      </c>
      <c r="B111" s="73" t="n">
        <v>11</v>
      </c>
      <c r="C111" s="23" t="s">
        <v>147</v>
      </c>
      <c r="D111" s="23" t="n">
        <v>2009</v>
      </c>
      <c r="E111" s="13" t="n">
        <v>39821</v>
      </c>
      <c r="G111" s="0" t="s">
        <v>34</v>
      </c>
      <c r="H111" s="23" t="s">
        <v>7</v>
      </c>
      <c r="J111" s="73" t="s">
        <v>394</v>
      </c>
      <c r="K111" s="0" t="s">
        <v>397</v>
      </c>
      <c r="L111" s="0" t="s">
        <v>389</v>
      </c>
      <c r="M111" s="0" t="s">
        <v>390</v>
      </c>
      <c r="N111" s="0" t="s">
        <v>392</v>
      </c>
    </row>
    <row r="112" customFormat="false" ht="12.5" hidden="false" customHeight="false" outlineLevel="0" collapsed="false">
      <c r="A112" s="73" t="n">
        <v>112</v>
      </c>
      <c r="B112" s="73" t="n">
        <v>19</v>
      </c>
      <c r="C112" s="23" t="s">
        <v>147</v>
      </c>
      <c r="D112" s="23" t="n">
        <v>2009</v>
      </c>
      <c r="E112" s="13" t="n">
        <v>39821</v>
      </c>
      <c r="G112" s="0" t="s">
        <v>34</v>
      </c>
      <c r="H112" s="23" t="s">
        <v>7</v>
      </c>
      <c r="J112" s="73" t="s">
        <v>394</v>
      </c>
      <c r="K112" s="0" t="s">
        <v>397</v>
      </c>
      <c r="L112" s="0" t="s">
        <v>389</v>
      </c>
      <c r="M112" s="0" t="s">
        <v>390</v>
      </c>
      <c r="N112" s="0" t="s">
        <v>393</v>
      </c>
    </row>
    <row r="113" customFormat="false" ht="12.5" hidden="false" customHeight="false" outlineLevel="0" collapsed="false">
      <c r="A113" s="73" t="n">
        <v>113</v>
      </c>
      <c r="B113" s="73" t="n">
        <v>10</v>
      </c>
      <c r="C113" s="23" t="s">
        <v>169</v>
      </c>
      <c r="D113" s="23" t="n">
        <v>2009</v>
      </c>
      <c r="E113" s="13" t="n">
        <v>40065</v>
      </c>
      <c r="G113" s="0" t="s">
        <v>34</v>
      </c>
      <c r="H113" s="23" t="s">
        <v>7</v>
      </c>
      <c r="J113" s="73" t="s">
        <v>394</v>
      </c>
      <c r="K113" s="0" t="s">
        <v>397</v>
      </c>
      <c r="L113" s="0" t="s">
        <v>389</v>
      </c>
      <c r="M113" s="0" t="s">
        <v>390</v>
      </c>
      <c r="N113" s="0" t="s">
        <v>392</v>
      </c>
    </row>
    <row r="114" customFormat="false" ht="12.5" hidden="false" customHeight="false" outlineLevel="0" collapsed="false">
      <c r="A114" s="73" t="n">
        <v>114</v>
      </c>
      <c r="B114" s="73" t="n">
        <v>15</v>
      </c>
      <c r="C114" s="23" t="s">
        <v>169</v>
      </c>
      <c r="D114" s="23" t="n">
        <v>2009</v>
      </c>
      <c r="E114" s="13" t="n">
        <v>40065</v>
      </c>
      <c r="G114" s="0" t="s">
        <v>34</v>
      </c>
      <c r="H114" s="23" t="s">
        <v>7</v>
      </c>
      <c r="J114" s="73" t="s">
        <v>394</v>
      </c>
      <c r="K114" s="0" t="s">
        <v>397</v>
      </c>
      <c r="L114" s="0" t="s">
        <v>389</v>
      </c>
      <c r="M114" s="0" t="s">
        <v>390</v>
      </c>
      <c r="N114" s="0" t="s">
        <v>393</v>
      </c>
    </row>
    <row r="115" customFormat="false" ht="12.5" hidden="false" customHeight="false" outlineLevel="0" collapsed="false">
      <c r="A115" s="73" t="n">
        <v>115</v>
      </c>
      <c r="B115" s="73" t="n">
        <v>7</v>
      </c>
      <c r="C115" s="23" t="s">
        <v>44</v>
      </c>
      <c r="D115" s="23" t="n">
        <v>2010</v>
      </c>
      <c r="E115" s="26" t="s">
        <v>45</v>
      </c>
      <c r="G115" s="23" t="s">
        <v>46</v>
      </c>
      <c r="H115" s="0" t="s">
        <v>14</v>
      </c>
      <c r="J115" s="73" t="s">
        <v>387</v>
      </c>
      <c r="K115" s="0" t="s">
        <v>397</v>
      </c>
      <c r="L115" s="0" t="s">
        <v>389</v>
      </c>
      <c r="M115" s="0" t="s">
        <v>390</v>
      </c>
      <c r="N115" s="0" t="s">
        <v>391</v>
      </c>
    </row>
    <row r="116" customFormat="false" ht="12.5" hidden="false" customHeight="false" outlineLevel="0" collapsed="false">
      <c r="A116" s="73" t="n">
        <v>116</v>
      </c>
      <c r="B116" s="73" t="n">
        <v>13</v>
      </c>
      <c r="C116" s="23" t="s">
        <v>44</v>
      </c>
      <c r="D116" s="23" t="n">
        <v>2010</v>
      </c>
      <c r="E116" s="13" t="s">
        <v>79</v>
      </c>
      <c r="G116" s="0" t="s">
        <v>46</v>
      </c>
      <c r="H116" s="0" t="s">
        <v>14</v>
      </c>
      <c r="J116" s="73" t="s">
        <v>387</v>
      </c>
      <c r="K116" s="0" t="s">
        <v>397</v>
      </c>
      <c r="L116" s="0" t="s">
        <v>389</v>
      </c>
      <c r="M116" s="0" t="s">
        <v>390</v>
      </c>
      <c r="N116" s="0" t="s">
        <v>398</v>
      </c>
    </row>
    <row r="117" customFormat="false" ht="12.5" hidden="false" customHeight="false" outlineLevel="0" collapsed="false">
      <c r="A117" s="73" t="n">
        <v>117</v>
      </c>
      <c r="B117" s="73" t="n">
        <v>5</v>
      </c>
      <c r="C117" s="23" t="s">
        <v>44</v>
      </c>
      <c r="D117" s="23" t="n">
        <v>2010</v>
      </c>
      <c r="E117" s="13" t="s">
        <v>79</v>
      </c>
      <c r="G117" s="0" t="s">
        <v>46</v>
      </c>
      <c r="H117" s="0" t="s">
        <v>14</v>
      </c>
      <c r="J117" s="73" t="s">
        <v>387</v>
      </c>
      <c r="K117" s="0" t="s">
        <v>397</v>
      </c>
      <c r="L117" s="0" t="s">
        <v>389</v>
      </c>
      <c r="M117" s="0" t="s">
        <v>390</v>
      </c>
      <c r="N117" s="0" t="s">
        <v>393</v>
      </c>
    </row>
    <row r="118" customFormat="false" ht="12.5" hidden="false" customHeight="false" outlineLevel="0" collapsed="false">
      <c r="A118" s="73" t="n">
        <v>118</v>
      </c>
      <c r="B118" s="73" t="n">
        <v>8</v>
      </c>
      <c r="C118" s="23" t="s">
        <v>200</v>
      </c>
      <c r="D118" s="23" t="n">
        <v>2007</v>
      </c>
      <c r="E118" s="26" t="s">
        <v>201</v>
      </c>
      <c r="F118" s="23"/>
      <c r="G118" s="23" t="s">
        <v>34</v>
      </c>
      <c r="H118" s="23" t="s">
        <v>7</v>
      </c>
      <c r="I118" s="23"/>
      <c r="J118" s="73" t="s">
        <v>394</v>
      </c>
      <c r="K118" s="0" t="s">
        <v>388</v>
      </c>
      <c r="L118" s="0" t="s">
        <v>389</v>
      </c>
      <c r="M118" s="0" t="s">
        <v>390</v>
      </c>
      <c r="N118" s="0" t="s">
        <v>395</v>
      </c>
    </row>
    <row r="119" customFormat="false" ht="12.5" hidden="false" customHeight="false" outlineLevel="0" collapsed="false">
      <c r="A119" s="73" t="n">
        <v>119</v>
      </c>
      <c r="B119" s="73" t="n">
        <v>12</v>
      </c>
      <c r="C119" s="23" t="s">
        <v>200</v>
      </c>
      <c r="D119" s="23" t="n">
        <v>2007</v>
      </c>
      <c r="E119" s="26" t="s">
        <v>201</v>
      </c>
      <c r="F119" s="23"/>
      <c r="G119" s="23" t="s">
        <v>34</v>
      </c>
      <c r="H119" s="23" t="s">
        <v>7</v>
      </c>
      <c r="I119" s="23"/>
      <c r="J119" s="73" t="s">
        <v>394</v>
      </c>
      <c r="K119" s="0" t="s">
        <v>388</v>
      </c>
      <c r="L119" s="0" t="s">
        <v>389</v>
      </c>
      <c r="M119" s="0" t="s">
        <v>390</v>
      </c>
      <c r="N119" s="0" t="s">
        <v>392</v>
      </c>
    </row>
    <row r="120" customFormat="false" ht="12.5" hidden="false" customHeight="false" outlineLevel="0" collapsed="false">
      <c r="A120" s="73" t="n">
        <v>120</v>
      </c>
      <c r="B120" s="73" t="n">
        <v>4</v>
      </c>
      <c r="C120" s="23" t="s">
        <v>200</v>
      </c>
      <c r="D120" s="23" t="n">
        <v>2007</v>
      </c>
      <c r="E120" s="26" t="s">
        <v>201</v>
      </c>
      <c r="F120" s="23"/>
      <c r="G120" s="23" t="s">
        <v>34</v>
      </c>
      <c r="H120" s="23" t="s">
        <v>7</v>
      </c>
      <c r="I120" s="23"/>
      <c r="J120" s="73" t="s">
        <v>394</v>
      </c>
      <c r="K120" s="0" t="s">
        <v>388</v>
      </c>
      <c r="L120" s="0" t="s">
        <v>389</v>
      </c>
      <c r="M120" s="0" t="s">
        <v>390</v>
      </c>
      <c r="N120" s="0" t="s">
        <v>393</v>
      </c>
    </row>
    <row r="121" customFormat="false" ht="12.5" hidden="false" customHeight="false" outlineLevel="0" collapsed="false">
      <c r="A121" s="73" t="n">
        <v>121</v>
      </c>
      <c r="B121" s="73" t="n">
        <v>10</v>
      </c>
      <c r="C121" s="23" t="s">
        <v>206</v>
      </c>
      <c r="D121" s="23" t="n">
        <v>2007</v>
      </c>
      <c r="E121" s="26" t="s">
        <v>207</v>
      </c>
      <c r="F121" s="23"/>
      <c r="G121" s="23" t="s">
        <v>46</v>
      </c>
      <c r="H121" s="23" t="s">
        <v>3</v>
      </c>
      <c r="I121" s="23" t="s">
        <v>399</v>
      </c>
      <c r="J121" s="73" t="s">
        <v>394</v>
      </c>
      <c r="K121" s="0" t="s">
        <v>388</v>
      </c>
      <c r="L121" s="0" t="s">
        <v>389</v>
      </c>
      <c r="M121" s="0" t="s">
        <v>390</v>
      </c>
      <c r="N121" s="0" t="s">
        <v>395</v>
      </c>
    </row>
    <row r="122" customFormat="false" ht="12.5" hidden="false" customHeight="false" outlineLevel="0" collapsed="false">
      <c r="A122" s="73" t="n">
        <v>122</v>
      </c>
      <c r="B122" s="73" t="n">
        <v>4</v>
      </c>
      <c r="C122" s="23" t="s">
        <v>206</v>
      </c>
      <c r="D122" s="23" t="n">
        <v>2007</v>
      </c>
      <c r="E122" s="26" t="s">
        <v>207</v>
      </c>
      <c r="F122" s="23"/>
      <c r="G122" s="23" t="s">
        <v>46</v>
      </c>
      <c r="H122" s="23" t="s">
        <v>3</v>
      </c>
      <c r="I122" s="23" t="s">
        <v>399</v>
      </c>
      <c r="J122" s="73" t="s">
        <v>394</v>
      </c>
      <c r="K122" s="0" t="s">
        <v>388</v>
      </c>
      <c r="L122" s="0" t="s">
        <v>389</v>
      </c>
      <c r="M122" s="0" t="s">
        <v>390</v>
      </c>
      <c r="N122" s="0" t="s">
        <v>392</v>
      </c>
    </row>
    <row r="123" customFormat="false" ht="12.5" hidden="false" customHeight="false" outlineLevel="0" collapsed="false">
      <c r="A123" s="73" t="n">
        <v>123</v>
      </c>
      <c r="B123" s="73" t="n">
        <v>1</v>
      </c>
      <c r="C123" s="23" t="s">
        <v>206</v>
      </c>
      <c r="D123" s="23" t="n">
        <v>2007</v>
      </c>
      <c r="E123" s="26" t="s">
        <v>207</v>
      </c>
      <c r="F123" s="23"/>
      <c r="G123" s="23" t="s">
        <v>46</v>
      </c>
      <c r="H123" s="23" t="s">
        <v>3</v>
      </c>
      <c r="I123" s="23" t="s">
        <v>399</v>
      </c>
      <c r="J123" s="73" t="s">
        <v>394</v>
      </c>
      <c r="K123" s="0" t="s">
        <v>388</v>
      </c>
      <c r="L123" s="0" t="s">
        <v>389</v>
      </c>
      <c r="M123" s="0" t="s">
        <v>390</v>
      </c>
      <c r="N123" s="0" t="s">
        <v>393</v>
      </c>
    </row>
    <row r="124" customFormat="false" ht="12.5" hidden="false" customHeight="false" outlineLevel="0" collapsed="false">
      <c r="A124" s="73" t="n">
        <v>124</v>
      </c>
      <c r="B124" s="21" t="s">
        <v>70</v>
      </c>
      <c r="C124" s="23" t="s">
        <v>253</v>
      </c>
      <c r="D124" s="23" t="n">
        <v>2008</v>
      </c>
      <c r="E124" s="26" t="s">
        <v>254</v>
      </c>
      <c r="F124" s="23"/>
      <c r="G124" s="23" t="s">
        <v>72</v>
      </c>
      <c r="H124" s="23" t="s">
        <v>248</v>
      </c>
      <c r="I124" s="23" t="s">
        <v>386</v>
      </c>
      <c r="J124" s="73" t="s">
        <v>394</v>
      </c>
      <c r="K124" s="0" t="s">
        <v>388</v>
      </c>
      <c r="L124" s="0" t="s">
        <v>389</v>
      </c>
      <c r="M124" s="0" t="s">
        <v>390</v>
      </c>
      <c r="N124" s="0" t="s">
        <v>392</v>
      </c>
    </row>
    <row r="125" customFormat="false" ht="12.5" hidden="false" customHeight="false" outlineLevel="0" collapsed="false">
      <c r="A125" s="73" t="n">
        <v>125</v>
      </c>
      <c r="B125" s="73" t="s">
        <v>256</v>
      </c>
      <c r="C125" s="23" t="s">
        <v>253</v>
      </c>
      <c r="D125" s="23" t="n">
        <v>2008</v>
      </c>
      <c r="E125" s="26" t="s">
        <v>254</v>
      </c>
      <c r="F125" s="23"/>
      <c r="G125" s="23" t="s">
        <v>72</v>
      </c>
      <c r="H125" s="23" t="s">
        <v>248</v>
      </c>
      <c r="I125" s="23" t="s">
        <v>386</v>
      </c>
      <c r="J125" s="73" t="s">
        <v>394</v>
      </c>
      <c r="K125" s="0" t="s">
        <v>388</v>
      </c>
      <c r="L125" s="0" t="s">
        <v>389</v>
      </c>
      <c r="M125" s="0" t="s">
        <v>390</v>
      </c>
      <c r="N125" s="0" t="s">
        <v>393</v>
      </c>
    </row>
    <row r="126" customFormat="false" ht="12.5" hidden="false" customHeight="false" outlineLevel="0" collapsed="false">
      <c r="A126" s="73" t="n">
        <v>126</v>
      </c>
      <c r="B126" s="73" t="n">
        <v>7</v>
      </c>
      <c r="C126" s="23" t="s">
        <v>197</v>
      </c>
      <c r="D126" s="23" t="n">
        <v>2008</v>
      </c>
      <c r="E126" s="26" t="s">
        <v>198</v>
      </c>
      <c r="F126" s="23"/>
      <c r="G126" s="0" t="s">
        <v>31</v>
      </c>
      <c r="H126" s="23" t="s">
        <v>20</v>
      </c>
      <c r="I126" s="23" t="s">
        <v>403</v>
      </c>
      <c r="J126" s="73" t="s">
        <v>394</v>
      </c>
      <c r="K126" s="0" t="s">
        <v>388</v>
      </c>
      <c r="L126" s="0" t="s">
        <v>389</v>
      </c>
      <c r="M126" s="0" t="s">
        <v>390</v>
      </c>
      <c r="N126" s="0" t="s">
        <v>395</v>
      </c>
    </row>
    <row r="127" customFormat="false" ht="12.5" hidden="false" customHeight="false" outlineLevel="0" collapsed="false">
      <c r="A127" s="73" t="n">
        <v>127</v>
      </c>
      <c r="B127" s="73" t="n">
        <v>7</v>
      </c>
      <c r="C127" s="23" t="s">
        <v>197</v>
      </c>
      <c r="D127" s="23" t="n">
        <v>2008</v>
      </c>
      <c r="E127" s="26" t="s">
        <v>198</v>
      </c>
      <c r="F127" s="23"/>
      <c r="G127" s="0" t="s">
        <v>31</v>
      </c>
      <c r="H127" s="23" t="s">
        <v>20</v>
      </c>
      <c r="I127" s="23" t="s">
        <v>403</v>
      </c>
      <c r="J127" s="73" t="s">
        <v>394</v>
      </c>
      <c r="K127" s="0" t="s">
        <v>388</v>
      </c>
      <c r="L127" s="0" t="s">
        <v>389</v>
      </c>
      <c r="M127" s="0" t="s">
        <v>390</v>
      </c>
      <c r="N127" s="0" t="s">
        <v>392</v>
      </c>
    </row>
    <row r="128" customFormat="false" ht="12.5" hidden="false" customHeight="false" outlineLevel="0" collapsed="false">
      <c r="A128" s="73" t="n">
        <v>128</v>
      </c>
      <c r="B128" s="73" t="n">
        <v>10</v>
      </c>
      <c r="C128" s="23" t="s">
        <v>197</v>
      </c>
      <c r="D128" s="23" t="n">
        <v>2008</v>
      </c>
      <c r="E128" s="26" t="s">
        <v>198</v>
      </c>
      <c r="F128" s="23"/>
      <c r="G128" s="0" t="s">
        <v>31</v>
      </c>
      <c r="H128" s="23" t="s">
        <v>20</v>
      </c>
      <c r="I128" s="23" t="s">
        <v>403</v>
      </c>
      <c r="J128" s="73" t="s">
        <v>394</v>
      </c>
      <c r="K128" s="0" t="s">
        <v>388</v>
      </c>
      <c r="L128" s="0" t="s">
        <v>389</v>
      </c>
      <c r="M128" s="0" t="s">
        <v>390</v>
      </c>
      <c r="N128" s="0" t="s">
        <v>393</v>
      </c>
    </row>
    <row r="129" customFormat="false" ht="12.5" hidden="false" customHeight="false" outlineLevel="0" collapsed="false">
      <c r="A129" s="73" t="n">
        <v>129</v>
      </c>
      <c r="B129" s="73" t="n">
        <v>12</v>
      </c>
      <c r="C129" s="23" t="s">
        <v>57</v>
      </c>
      <c r="D129" s="23" t="n">
        <v>2011</v>
      </c>
      <c r="E129" s="13" t="n">
        <v>41226</v>
      </c>
      <c r="G129" s="0" t="s">
        <v>31</v>
      </c>
      <c r="H129" s="0" t="s">
        <v>20</v>
      </c>
      <c r="I129" s="0" t="s">
        <v>403</v>
      </c>
      <c r="J129" s="73" t="s">
        <v>387</v>
      </c>
      <c r="K129" s="0" t="s">
        <v>397</v>
      </c>
      <c r="L129" s="0" t="s">
        <v>389</v>
      </c>
      <c r="M129" s="0" t="s">
        <v>390</v>
      </c>
      <c r="N129" s="0" t="s">
        <v>391</v>
      </c>
    </row>
    <row r="130" customFormat="false" ht="12.5" hidden="false" customHeight="false" outlineLevel="0" collapsed="false">
      <c r="A130" s="73" t="n">
        <v>130</v>
      </c>
      <c r="B130" s="73" t="n">
        <v>14</v>
      </c>
      <c r="C130" s="23" t="s">
        <v>57</v>
      </c>
      <c r="D130" s="23" t="n">
        <v>2012</v>
      </c>
      <c r="E130" s="13" t="n">
        <v>41226</v>
      </c>
      <c r="G130" s="0" t="s">
        <v>31</v>
      </c>
      <c r="H130" s="0" t="s">
        <v>20</v>
      </c>
      <c r="I130" s="0" t="s">
        <v>403</v>
      </c>
      <c r="J130" s="73" t="s">
        <v>387</v>
      </c>
      <c r="K130" s="0" t="s">
        <v>397</v>
      </c>
      <c r="L130" s="0" t="s">
        <v>389</v>
      </c>
      <c r="M130" s="0" t="s">
        <v>390</v>
      </c>
      <c r="N130" s="0" t="s">
        <v>398</v>
      </c>
    </row>
    <row r="131" customFormat="false" ht="12.5" hidden="false" customHeight="false" outlineLevel="0" collapsed="false">
      <c r="A131" s="73" t="n">
        <v>131</v>
      </c>
      <c r="B131" s="73" t="n">
        <v>10</v>
      </c>
      <c r="C131" s="23" t="s">
        <v>57</v>
      </c>
      <c r="D131" s="23" t="n">
        <v>2012</v>
      </c>
      <c r="E131" s="13" t="n">
        <v>41226</v>
      </c>
      <c r="G131" s="0" t="s">
        <v>31</v>
      </c>
      <c r="H131" s="0" t="s">
        <v>20</v>
      </c>
      <c r="I131" s="0" t="s">
        <v>403</v>
      </c>
      <c r="J131" s="73" t="s">
        <v>387</v>
      </c>
      <c r="K131" s="0" t="s">
        <v>397</v>
      </c>
      <c r="L131" s="0" t="s">
        <v>389</v>
      </c>
      <c r="M131" s="0" t="s">
        <v>390</v>
      </c>
      <c r="N131" s="0" t="s">
        <v>393</v>
      </c>
    </row>
    <row r="132" customFormat="false" ht="12.5" hidden="false" customHeight="false" outlineLevel="0" collapsed="false">
      <c r="A132" s="73" t="n">
        <v>132</v>
      </c>
      <c r="B132" s="73" t="n">
        <v>2</v>
      </c>
      <c r="C132" s="23" t="s">
        <v>91</v>
      </c>
      <c r="D132" s="23" t="n">
        <v>2007</v>
      </c>
      <c r="E132" s="13" t="n">
        <v>39427</v>
      </c>
      <c r="G132" s="0" t="s">
        <v>89</v>
      </c>
      <c r="H132" s="0" t="s">
        <v>8</v>
      </c>
      <c r="I132" s="23" t="s">
        <v>386</v>
      </c>
      <c r="J132" s="73" t="s">
        <v>387</v>
      </c>
      <c r="K132" s="0" t="s">
        <v>388</v>
      </c>
      <c r="L132" s="0" t="s">
        <v>389</v>
      </c>
      <c r="M132" s="0" t="s">
        <v>390</v>
      </c>
      <c r="N132" s="0" t="s">
        <v>391</v>
      </c>
    </row>
    <row r="133" customFormat="false" ht="12.5" hidden="false" customHeight="false" outlineLevel="0" collapsed="false">
      <c r="A133" s="73" t="n">
        <v>133</v>
      </c>
      <c r="B133" s="73" t="n">
        <v>6</v>
      </c>
      <c r="C133" s="23" t="s">
        <v>91</v>
      </c>
      <c r="D133" s="23" t="n">
        <v>2007</v>
      </c>
      <c r="E133" s="13" t="n">
        <v>39427</v>
      </c>
      <c r="G133" s="0" t="s">
        <v>89</v>
      </c>
      <c r="H133" s="0" t="s">
        <v>8</v>
      </c>
      <c r="I133" s="23" t="s">
        <v>386</v>
      </c>
      <c r="J133" s="73" t="s">
        <v>387</v>
      </c>
      <c r="K133" s="0" t="s">
        <v>388</v>
      </c>
      <c r="L133" s="0" t="s">
        <v>389</v>
      </c>
      <c r="M133" s="0" t="s">
        <v>390</v>
      </c>
      <c r="N133" s="0" t="s">
        <v>392</v>
      </c>
    </row>
    <row r="134" customFormat="false" ht="12.5" hidden="false" customHeight="false" outlineLevel="0" collapsed="false">
      <c r="A134" s="73" t="n">
        <v>134</v>
      </c>
      <c r="B134" s="73" t="n">
        <v>1</v>
      </c>
      <c r="C134" s="23" t="s">
        <v>91</v>
      </c>
      <c r="D134" s="23" t="n">
        <v>2007</v>
      </c>
      <c r="E134" s="13" t="n">
        <v>39427</v>
      </c>
      <c r="G134" s="0" t="s">
        <v>89</v>
      </c>
      <c r="H134" s="0" t="s">
        <v>8</v>
      </c>
      <c r="I134" s="23" t="s">
        <v>386</v>
      </c>
      <c r="J134" s="73" t="s">
        <v>387</v>
      </c>
      <c r="K134" s="0" t="s">
        <v>388</v>
      </c>
      <c r="L134" s="0" t="s">
        <v>389</v>
      </c>
      <c r="M134" s="0" t="s">
        <v>390</v>
      </c>
      <c r="N134" s="0" t="s">
        <v>393</v>
      </c>
    </row>
    <row r="135" customFormat="false" ht="12.5" hidden="false" customHeight="false" outlineLevel="0" collapsed="false">
      <c r="A135" s="73" t="n">
        <v>135</v>
      </c>
      <c r="B135" s="73" t="n">
        <v>1</v>
      </c>
      <c r="C135" s="23" t="s">
        <v>88</v>
      </c>
      <c r="D135" s="23" t="n">
        <v>2007</v>
      </c>
      <c r="E135" s="13" t="n">
        <v>39427</v>
      </c>
      <c r="G135" s="0" t="s">
        <v>89</v>
      </c>
      <c r="H135" s="0" t="s">
        <v>8</v>
      </c>
      <c r="I135" s="23" t="s">
        <v>386</v>
      </c>
      <c r="J135" s="73" t="s">
        <v>387</v>
      </c>
      <c r="K135" s="0" t="s">
        <v>388</v>
      </c>
      <c r="L135" s="0" t="s">
        <v>389</v>
      </c>
      <c r="M135" s="0" t="s">
        <v>390</v>
      </c>
      <c r="N135" s="0" t="s">
        <v>391</v>
      </c>
    </row>
    <row r="136" customFormat="false" ht="12.5" hidden="false" customHeight="false" outlineLevel="0" collapsed="false">
      <c r="A136" s="73" t="n">
        <v>136</v>
      </c>
      <c r="B136" s="73" t="n">
        <v>2</v>
      </c>
      <c r="C136" s="23" t="s">
        <v>88</v>
      </c>
      <c r="D136" s="23" t="n">
        <v>2007</v>
      </c>
      <c r="E136" s="13" t="n">
        <v>39427</v>
      </c>
      <c r="G136" s="0" t="s">
        <v>89</v>
      </c>
      <c r="H136" s="0" t="s">
        <v>8</v>
      </c>
      <c r="I136" s="23" t="s">
        <v>386</v>
      </c>
      <c r="J136" s="73" t="s">
        <v>387</v>
      </c>
      <c r="K136" s="0" t="s">
        <v>388</v>
      </c>
      <c r="L136" s="0" t="s">
        <v>389</v>
      </c>
      <c r="M136" s="0" t="s">
        <v>390</v>
      </c>
      <c r="N136" s="0" t="s">
        <v>392</v>
      </c>
    </row>
    <row r="137" customFormat="false" ht="12.5" hidden="false" customHeight="false" outlineLevel="0" collapsed="false">
      <c r="A137" s="73" t="n">
        <v>137</v>
      </c>
      <c r="B137" s="73" t="n">
        <v>1</v>
      </c>
      <c r="C137" s="23" t="s">
        <v>88</v>
      </c>
      <c r="D137" s="23" t="n">
        <v>2007</v>
      </c>
      <c r="E137" s="13" t="n">
        <v>39427</v>
      </c>
      <c r="G137" s="0" t="s">
        <v>89</v>
      </c>
      <c r="H137" s="0" t="s">
        <v>8</v>
      </c>
      <c r="I137" s="23" t="s">
        <v>386</v>
      </c>
      <c r="J137" s="73" t="s">
        <v>387</v>
      </c>
      <c r="K137" s="0" t="s">
        <v>388</v>
      </c>
      <c r="L137" s="0" t="s">
        <v>389</v>
      </c>
      <c r="M137" s="0" t="s">
        <v>390</v>
      </c>
      <c r="N137" s="0" t="s">
        <v>393</v>
      </c>
    </row>
    <row r="138" customFormat="false" ht="12.5" hidden="false" customHeight="false" outlineLevel="0" collapsed="false">
      <c r="A138" s="73" t="n">
        <v>138</v>
      </c>
      <c r="B138" s="73" t="n">
        <v>6</v>
      </c>
      <c r="C138" s="23" t="s">
        <v>42</v>
      </c>
      <c r="D138" s="23" t="n">
        <v>2010</v>
      </c>
      <c r="E138" s="13" t="n">
        <v>40538</v>
      </c>
      <c r="G138" s="0" t="s">
        <v>31</v>
      </c>
      <c r="H138" s="0" t="s">
        <v>5</v>
      </c>
      <c r="I138" s="0" t="s">
        <v>400</v>
      </c>
      <c r="J138" s="73" t="s">
        <v>387</v>
      </c>
      <c r="K138" s="0" t="s">
        <v>397</v>
      </c>
      <c r="L138" s="0" t="s">
        <v>389</v>
      </c>
      <c r="M138" s="0" t="s">
        <v>390</v>
      </c>
      <c r="N138" s="0" t="s">
        <v>391</v>
      </c>
    </row>
    <row r="139" customFormat="false" ht="12.5" hidden="false" customHeight="false" outlineLevel="0" collapsed="false">
      <c r="A139" s="73" t="n">
        <v>139</v>
      </c>
      <c r="B139" s="73" t="n">
        <v>12</v>
      </c>
      <c r="C139" s="23" t="s">
        <v>42</v>
      </c>
      <c r="D139" s="23" t="n">
        <v>2010</v>
      </c>
      <c r="E139" s="13" t="n">
        <v>40538</v>
      </c>
      <c r="G139" s="0" t="s">
        <v>31</v>
      </c>
      <c r="H139" s="0" t="s">
        <v>5</v>
      </c>
      <c r="I139" s="0" t="s">
        <v>400</v>
      </c>
      <c r="J139" s="73" t="s">
        <v>387</v>
      </c>
      <c r="K139" s="0" t="s">
        <v>397</v>
      </c>
      <c r="L139" s="0" t="s">
        <v>389</v>
      </c>
      <c r="M139" s="0" t="s">
        <v>390</v>
      </c>
      <c r="N139" s="0" t="s">
        <v>398</v>
      </c>
    </row>
    <row r="140" customFormat="false" ht="12.5" hidden="false" customHeight="false" outlineLevel="0" collapsed="false">
      <c r="A140" s="73" t="n">
        <v>140</v>
      </c>
      <c r="B140" s="73" t="n">
        <v>12</v>
      </c>
      <c r="C140" s="23" t="s">
        <v>158</v>
      </c>
      <c r="D140" s="23" t="n">
        <v>2011</v>
      </c>
      <c r="E140" s="13" t="n">
        <v>40638</v>
      </c>
      <c r="G140" s="0" t="s">
        <v>31</v>
      </c>
      <c r="H140" s="0" t="s">
        <v>10</v>
      </c>
      <c r="I140" s="0" t="s">
        <v>400</v>
      </c>
      <c r="J140" s="73" t="s">
        <v>394</v>
      </c>
      <c r="K140" s="0" t="s">
        <v>397</v>
      </c>
      <c r="L140" s="0" t="s">
        <v>389</v>
      </c>
      <c r="M140" s="0" t="s">
        <v>390</v>
      </c>
      <c r="N140" s="0" t="s">
        <v>393</v>
      </c>
    </row>
    <row r="141" customFormat="false" ht="12.5" hidden="false" customHeight="false" outlineLevel="0" collapsed="false">
      <c r="A141" s="73" t="n">
        <v>141</v>
      </c>
      <c r="B141" s="21" t="s">
        <v>157</v>
      </c>
      <c r="C141" s="23" t="s">
        <v>158</v>
      </c>
      <c r="D141" s="23" t="n">
        <v>2011</v>
      </c>
      <c r="E141" s="13" t="s">
        <v>159</v>
      </c>
      <c r="G141" s="0" t="s">
        <v>31</v>
      </c>
      <c r="H141" s="23" t="s">
        <v>10</v>
      </c>
      <c r="I141" s="0" t="s">
        <v>400</v>
      </c>
      <c r="J141" s="73" t="s">
        <v>394</v>
      </c>
      <c r="K141" s="0" t="s">
        <v>397</v>
      </c>
      <c r="L141" s="0" t="s">
        <v>389</v>
      </c>
      <c r="M141" s="0" t="s">
        <v>390</v>
      </c>
      <c r="N141" s="0" t="s">
        <v>395</v>
      </c>
    </row>
    <row r="142" customFormat="false" ht="12.5" hidden="false" customHeight="false" outlineLevel="0" collapsed="false">
      <c r="A142" s="73" t="n">
        <v>142</v>
      </c>
      <c r="B142" s="73" t="n">
        <v>9</v>
      </c>
      <c r="C142" s="23" t="s">
        <v>105</v>
      </c>
      <c r="D142" s="23" t="n">
        <v>2007</v>
      </c>
      <c r="E142" s="13" t="n">
        <v>39227</v>
      </c>
      <c r="G142" s="0" t="s">
        <v>34</v>
      </c>
      <c r="H142" s="23" t="s">
        <v>7</v>
      </c>
      <c r="J142" s="73" t="s">
        <v>387</v>
      </c>
      <c r="K142" s="0" t="s">
        <v>388</v>
      </c>
      <c r="L142" s="0" t="s">
        <v>389</v>
      </c>
      <c r="M142" s="0" t="s">
        <v>390</v>
      </c>
      <c r="N142" s="0" t="s">
        <v>391</v>
      </c>
    </row>
    <row r="143" customFormat="false" ht="12.5" hidden="false" customHeight="false" outlineLevel="0" collapsed="false">
      <c r="A143" s="73" t="n">
        <v>143</v>
      </c>
      <c r="B143" s="73" t="n">
        <v>7</v>
      </c>
      <c r="C143" s="23" t="s">
        <v>105</v>
      </c>
      <c r="D143" s="23" t="n">
        <v>2007</v>
      </c>
      <c r="E143" s="13" t="n">
        <v>39227</v>
      </c>
      <c r="G143" s="0" t="s">
        <v>34</v>
      </c>
      <c r="H143" s="23" t="s">
        <v>7</v>
      </c>
      <c r="J143" s="73" t="s">
        <v>387</v>
      </c>
      <c r="K143" s="0" t="s">
        <v>388</v>
      </c>
      <c r="L143" s="0" t="s">
        <v>389</v>
      </c>
      <c r="M143" s="0" t="s">
        <v>390</v>
      </c>
      <c r="N143" s="0" t="s">
        <v>393</v>
      </c>
    </row>
    <row r="144" customFormat="false" ht="12.5" hidden="false" customHeight="false" outlineLevel="0" collapsed="false">
      <c r="A144" s="73" t="n">
        <v>144</v>
      </c>
      <c r="B144" s="73" t="n">
        <v>3</v>
      </c>
      <c r="C144" s="23" t="s">
        <v>135</v>
      </c>
      <c r="D144" s="23" t="n">
        <v>2010</v>
      </c>
      <c r="E144" s="13" t="s">
        <v>136</v>
      </c>
      <c r="G144" s="0" t="s">
        <v>137</v>
      </c>
      <c r="H144" s="0" t="s">
        <v>22</v>
      </c>
      <c r="J144" s="73" t="s">
        <v>394</v>
      </c>
      <c r="K144" s="0" t="s">
        <v>397</v>
      </c>
      <c r="L144" s="0" t="s">
        <v>389</v>
      </c>
      <c r="M144" s="0" t="s">
        <v>390</v>
      </c>
      <c r="N144" s="0" t="s">
        <v>395</v>
      </c>
    </row>
    <row r="145" customFormat="false" ht="12.5" hidden="false" customHeight="false" outlineLevel="0" collapsed="false">
      <c r="A145" s="73" t="n">
        <v>145</v>
      </c>
      <c r="B145" s="73" t="n">
        <v>1</v>
      </c>
      <c r="C145" s="23" t="s">
        <v>180</v>
      </c>
      <c r="D145" s="23" t="n">
        <v>2008</v>
      </c>
      <c r="E145" s="26" t="s">
        <v>181</v>
      </c>
      <c r="F145" s="23"/>
      <c r="G145" s="23" t="s">
        <v>137</v>
      </c>
      <c r="H145" s="23" t="s">
        <v>22</v>
      </c>
      <c r="I145" s="23"/>
      <c r="J145" s="73" t="s">
        <v>394</v>
      </c>
      <c r="K145" s="0" t="s">
        <v>388</v>
      </c>
      <c r="L145" s="0" t="s">
        <v>389</v>
      </c>
      <c r="M145" s="0" t="s">
        <v>390</v>
      </c>
      <c r="N145" s="0" t="s">
        <v>395</v>
      </c>
    </row>
    <row r="146" customFormat="false" ht="12.5" hidden="false" customHeight="false" outlineLevel="0" collapsed="false">
      <c r="A146" s="73" t="n">
        <v>146</v>
      </c>
      <c r="B146" s="73" t="n">
        <v>6</v>
      </c>
      <c r="C146" s="23" t="s">
        <v>99</v>
      </c>
      <c r="D146" s="23" t="n">
        <v>2007</v>
      </c>
      <c r="E146" s="13" t="n">
        <v>39113</v>
      </c>
      <c r="G146" s="0" t="s">
        <v>31</v>
      </c>
      <c r="H146" s="0" t="s">
        <v>5</v>
      </c>
      <c r="J146" s="73" t="s">
        <v>387</v>
      </c>
      <c r="K146" s="0" t="s">
        <v>388</v>
      </c>
      <c r="L146" s="0" t="s">
        <v>389</v>
      </c>
      <c r="M146" s="0" t="s">
        <v>390</v>
      </c>
      <c r="N146" s="0" t="s">
        <v>391</v>
      </c>
    </row>
    <row r="147" customFormat="false" ht="12.5" hidden="false" customHeight="false" outlineLevel="0" collapsed="false">
      <c r="A147" s="73" t="n">
        <v>147</v>
      </c>
      <c r="B147" s="73" t="n">
        <v>3</v>
      </c>
      <c r="C147" s="23" t="s">
        <v>99</v>
      </c>
      <c r="D147" s="23" t="n">
        <v>2007</v>
      </c>
      <c r="E147" s="13" t="n">
        <v>39113</v>
      </c>
      <c r="G147" s="0" t="s">
        <v>31</v>
      </c>
      <c r="H147" s="0" t="s">
        <v>5</v>
      </c>
      <c r="J147" s="73" t="s">
        <v>387</v>
      </c>
      <c r="K147" s="0" t="s">
        <v>388</v>
      </c>
      <c r="L147" s="0" t="s">
        <v>389</v>
      </c>
      <c r="M147" s="0" t="s">
        <v>390</v>
      </c>
      <c r="N147" s="0" t="s">
        <v>392</v>
      </c>
    </row>
    <row r="148" customFormat="false" ht="12.5" hidden="false" customHeight="false" outlineLevel="0" collapsed="false">
      <c r="A148" s="73" t="n">
        <v>148</v>
      </c>
      <c r="B148" s="73" t="n">
        <v>6</v>
      </c>
      <c r="C148" s="23" t="s">
        <v>99</v>
      </c>
      <c r="D148" s="23" t="n">
        <v>2007</v>
      </c>
      <c r="E148" s="13" t="n">
        <v>39113</v>
      </c>
      <c r="G148" s="0" t="s">
        <v>31</v>
      </c>
      <c r="H148" s="0" t="s">
        <v>5</v>
      </c>
      <c r="J148" s="73" t="s">
        <v>387</v>
      </c>
      <c r="K148" s="0" t="s">
        <v>388</v>
      </c>
      <c r="L148" s="0" t="s">
        <v>389</v>
      </c>
      <c r="M148" s="0" t="s">
        <v>390</v>
      </c>
      <c r="N148" s="0" t="s">
        <v>393</v>
      </c>
    </row>
    <row r="149" customFormat="false" ht="12.5" hidden="false" customHeight="false" outlineLevel="0" collapsed="false">
      <c r="A149" s="73" t="n">
        <v>149</v>
      </c>
      <c r="B149" s="73" t="n">
        <v>11</v>
      </c>
      <c r="C149" s="23" t="s">
        <v>55</v>
      </c>
      <c r="D149" s="23" t="n">
        <v>2009</v>
      </c>
      <c r="E149" s="13" t="n">
        <v>40021</v>
      </c>
      <c r="G149" s="0" t="s">
        <v>34</v>
      </c>
      <c r="H149" s="23" t="s">
        <v>7</v>
      </c>
      <c r="J149" s="73" t="s">
        <v>387</v>
      </c>
      <c r="K149" s="0" t="s">
        <v>397</v>
      </c>
      <c r="L149" s="0" t="s">
        <v>389</v>
      </c>
      <c r="M149" s="0" t="s">
        <v>390</v>
      </c>
      <c r="N149" s="0" t="s">
        <v>391</v>
      </c>
    </row>
    <row r="150" customFormat="false" ht="12.5" hidden="false" customHeight="false" outlineLevel="0" collapsed="false">
      <c r="A150" s="73" t="n">
        <v>150</v>
      </c>
      <c r="B150" s="73" t="n">
        <v>10</v>
      </c>
      <c r="C150" s="23" t="s">
        <v>55</v>
      </c>
      <c r="D150" s="23" t="n">
        <v>2009</v>
      </c>
      <c r="E150" s="13" t="n">
        <v>40021</v>
      </c>
      <c r="G150" s="0" t="s">
        <v>34</v>
      </c>
      <c r="H150" s="23" t="s">
        <v>7</v>
      </c>
      <c r="J150" s="73" t="s">
        <v>387</v>
      </c>
      <c r="K150" s="0" t="s">
        <v>397</v>
      </c>
      <c r="L150" s="0" t="s">
        <v>389</v>
      </c>
      <c r="M150" s="0" t="s">
        <v>390</v>
      </c>
      <c r="N150" s="0" t="s">
        <v>398</v>
      </c>
    </row>
    <row r="151" customFormat="false" ht="12.5" hidden="false" customHeight="false" outlineLevel="0" collapsed="false">
      <c r="A151" s="73" t="n">
        <v>151</v>
      </c>
      <c r="B151" s="73" t="n">
        <v>8</v>
      </c>
      <c r="C151" s="23" t="s">
        <v>55</v>
      </c>
      <c r="D151" s="23" t="n">
        <v>2009</v>
      </c>
      <c r="E151" s="13" t="n">
        <v>40021</v>
      </c>
      <c r="G151" s="0" t="s">
        <v>34</v>
      </c>
      <c r="H151" s="23" t="s">
        <v>7</v>
      </c>
      <c r="J151" s="73" t="s">
        <v>387</v>
      </c>
      <c r="K151" s="0" t="s">
        <v>397</v>
      </c>
      <c r="L151" s="0" t="s">
        <v>389</v>
      </c>
      <c r="M151" s="0" t="s">
        <v>390</v>
      </c>
      <c r="N151" s="0" t="s">
        <v>393</v>
      </c>
    </row>
    <row r="152" customFormat="false" ht="12.5" hidden="false" customHeight="false" outlineLevel="0" collapsed="false">
      <c r="A152" s="73" t="n">
        <v>152</v>
      </c>
      <c r="B152" s="73" t="n">
        <v>10</v>
      </c>
      <c r="C152" s="23" t="s">
        <v>151</v>
      </c>
      <c r="D152" s="23" t="n">
        <v>2009</v>
      </c>
      <c r="E152" s="13" t="n">
        <v>40104</v>
      </c>
      <c r="G152" s="0" t="s">
        <v>34</v>
      </c>
      <c r="H152" s="0" t="s">
        <v>4</v>
      </c>
      <c r="I152" s="23" t="s">
        <v>396</v>
      </c>
      <c r="J152" s="73" t="s">
        <v>394</v>
      </c>
      <c r="K152" s="0" t="s">
        <v>397</v>
      </c>
      <c r="L152" s="0" t="s">
        <v>389</v>
      </c>
      <c r="M152" s="0" t="s">
        <v>390</v>
      </c>
      <c r="N152" s="0" t="s">
        <v>395</v>
      </c>
    </row>
    <row r="153" customFormat="false" ht="12.5" hidden="false" customHeight="false" outlineLevel="0" collapsed="false">
      <c r="A153" s="73" t="n">
        <v>153</v>
      </c>
      <c r="B153" s="73" t="n">
        <v>14</v>
      </c>
      <c r="C153" s="23" t="s">
        <v>151</v>
      </c>
      <c r="D153" s="23" t="n">
        <v>2009</v>
      </c>
      <c r="E153" s="13" t="n">
        <v>40104</v>
      </c>
      <c r="G153" s="0" t="s">
        <v>34</v>
      </c>
      <c r="H153" s="0" t="s">
        <v>4</v>
      </c>
      <c r="I153" s="23" t="s">
        <v>396</v>
      </c>
      <c r="J153" s="73" t="s">
        <v>394</v>
      </c>
      <c r="K153" s="0" t="s">
        <v>397</v>
      </c>
      <c r="L153" s="0" t="s">
        <v>389</v>
      </c>
      <c r="M153" s="0" t="s">
        <v>390</v>
      </c>
      <c r="N153" s="0" t="s">
        <v>392</v>
      </c>
    </row>
    <row r="154" customFormat="false" ht="12.5" hidden="false" customHeight="false" outlineLevel="0" collapsed="false">
      <c r="A154" s="73" t="n">
        <v>154</v>
      </c>
      <c r="B154" s="73" t="n">
        <v>15</v>
      </c>
      <c r="C154" s="23" t="s">
        <v>151</v>
      </c>
      <c r="D154" s="23" t="n">
        <v>2009</v>
      </c>
      <c r="E154" s="13" t="n">
        <v>40104</v>
      </c>
      <c r="G154" s="0" t="s">
        <v>34</v>
      </c>
      <c r="H154" s="0" t="s">
        <v>4</v>
      </c>
      <c r="I154" s="23" t="s">
        <v>396</v>
      </c>
      <c r="J154" s="73" t="s">
        <v>394</v>
      </c>
      <c r="K154" s="0" t="s">
        <v>397</v>
      </c>
      <c r="L154" s="0" t="s">
        <v>389</v>
      </c>
      <c r="M154" s="0" t="s">
        <v>390</v>
      </c>
      <c r="N154" s="0" t="s">
        <v>393</v>
      </c>
    </row>
    <row r="155" customFormat="false" ht="12.5" hidden="false" customHeight="false" outlineLevel="0" collapsed="false">
      <c r="A155" s="73" t="n">
        <v>155</v>
      </c>
      <c r="B155" s="73" t="n">
        <v>10</v>
      </c>
      <c r="C155" s="23" t="s">
        <v>53</v>
      </c>
      <c r="D155" s="23" t="n">
        <v>2010</v>
      </c>
      <c r="E155" s="13" t="n">
        <v>40294</v>
      </c>
      <c r="G155" s="0" t="s">
        <v>31</v>
      </c>
      <c r="H155" s="0" t="s">
        <v>11</v>
      </c>
      <c r="I155" s="0" t="s">
        <v>400</v>
      </c>
      <c r="J155" s="73" t="s">
        <v>387</v>
      </c>
      <c r="K155" s="0" t="s">
        <v>397</v>
      </c>
      <c r="L155" s="0" t="s">
        <v>389</v>
      </c>
      <c r="M155" s="0" t="s">
        <v>390</v>
      </c>
      <c r="N155" s="0" t="s">
        <v>391</v>
      </c>
    </row>
    <row r="156" customFormat="false" ht="12.5" hidden="false" customHeight="false" outlineLevel="0" collapsed="false">
      <c r="A156" s="73" t="n">
        <v>156</v>
      </c>
      <c r="B156" s="73" t="n">
        <v>6</v>
      </c>
      <c r="C156" s="23" t="s">
        <v>53</v>
      </c>
      <c r="D156" s="23" t="n">
        <v>2010</v>
      </c>
      <c r="E156" s="13" t="n">
        <v>40294</v>
      </c>
      <c r="G156" s="0" t="s">
        <v>31</v>
      </c>
      <c r="H156" s="0" t="s">
        <v>11</v>
      </c>
      <c r="I156" s="0" t="s">
        <v>400</v>
      </c>
      <c r="J156" s="73" t="s">
        <v>387</v>
      </c>
      <c r="K156" s="0" t="s">
        <v>397</v>
      </c>
      <c r="L156" s="0" t="s">
        <v>389</v>
      </c>
      <c r="M156" s="0" t="s">
        <v>390</v>
      </c>
      <c r="N156" s="0" t="s">
        <v>398</v>
      </c>
    </row>
    <row r="157" customFormat="false" ht="12.5" hidden="false" customHeight="false" outlineLevel="0" collapsed="false">
      <c r="A157" s="73" t="n">
        <v>157</v>
      </c>
      <c r="B157" s="73" t="n">
        <v>17</v>
      </c>
      <c r="C157" s="23" t="s">
        <v>53</v>
      </c>
      <c r="D157" s="23" t="n">
        <v>2010</v>
      </c>
      <c r="E157" s="13" t="n">
        <v>40294</v>
      </c>
      <c r="G157" s="0" t="s">
        <v>31</v>
      </c>
      <c r="H157" s="0" t="s">
        <v>11</v>
      </c>
      <c r="I157" s="0" t="s">
        <v>400</v>
      </c>
      <c r="J157" s="73" t="s">
        <v>387</v>
      </c>
      <c r="K157" s="0" t="s">
        <v>397</v>
      </c>
      <c r="L157" s="0" t="s">
        <v>389</v>
      </c>
      <c r="M157" s="0" t="s">
        <v>390</v>
      </c>
      <c r="N157" s="0" t="s">
        <v>393</v>
      </c>
    </row>
    <row r="158" customFormat="false" ht="12.5" hidden="false" customHeight="false" outlineLevel="0" collapsed="false">
      <c r="A158" s="73" t="n">
        <v>158</v>
      </c>
      <c r="B158" s="73" t="n">
        <v>6</v>
      </c>
      <c r="C158" s="23" t="s">
        <v>194</v>
      </c>
      <c r="D158" s="23" t="n">
        <v>2008</v>
      </c>
      <c r="E158" s="26" t="s">
        <v>195</v>
      </c>
      <c r="F158" s="23"/>
      <c r="G158" s="0" t="s">
        <v>31</v>
      </c>
      <c r="H158" s="23" t="s">
        <v>10</v>
      </c>
      <c r="I158" s="23" t="s">
        <v>403</v>
      </c>
      <c r="J158" s="73" t="s">
        <v>394</v>
      </c>
      <c r="K158" s="0" t="s">
        <v>388</v>
      </c>
      <c r="L158" s="0" t="s">
        <v>389</v>
      </c>
      <c r="M158" s="0" t="s">
        <v>390</v>
      </c>
      <c r="N158" s="0" t="s">
        <v>395</v>
      </c>
    </row>
    <row r="159" customFormat="false" ht="12.5" hidden="false" customHeight="false" outlineLevel="0" collapsed="false">
      <c r="A159" s="73" t="n">
        <v>159</v>
      </c>
      <c r="B159" s="73" t="n">
        <v>2</v>
      </c>
      <c r="C159" s="23" t="s">
        <v>194</v>
      </c>
      <c r="D159" s="23" t="n">
        <v>2008</v>
      </c>
      <c r="E159" s="26" t="s">
        <v>195</v>
      </c>
      <c r="F159" s="23"/>
      <c r="G159" s="0" t="s">
        <v>31</v>
      </c>
      <c r="H159" s="23" t="s">
        <v>10</v>
      </c>
      <c r="I159" s="23" t="s">
        <v>403</v>
      </c>
      <c r="J159" s="73" t="s">
        <v>394</v>
      </c>
      <c r="K159" s="0" t="s">
        <v>388</v>
      </c>
      <c r="L159" s="0" t="s">
        <v>389</v>
      </c>
      <c r="M159" s="0" t="s">
        <v>390</v>
      </c>
      <c r="N159" s="0" t="s">
        <v>392</v>
      </c>
    </row>
    <row r="160" customFormat="false" ht="12.5" hidden="false" customHeight="false" outlineLevel="0" collapsed="false">
      <c r="A160" s="73" t="n">
        <v>160</v>
      </c>
      <c r="B160" s="73" t="n">
        <v>8</v>
      </c>
      <c r="C160" s="23" t="s">
        <v>194</v>
      </c>
      <c r="D160" s="23" t="n">
        <v>2008</v>
      </c>
      <c r="E160" s="26" t="s">
        <v>195</v>
      </c>
      <c r="F160" s="23"/>
      <c r="G160" s="0" t="s">
        <v>31</v>
      </c>
      <c r="H160" s="23" t="s">
        <v>10</v>
      </c>
      <c r="I160" s="23" t="s">
        <v>403</v>
      </c>
      <c r="J160" s="73" t="s">
        <v>394</v>
      </c>
      <c r="K160" s="0" t="s">
        <v>388</v>
      </c>
      <c r="L160" s="0" t="s">
        <v>389</v>
      </c>
      <c r="M160" s="0" t="s">
        <v>390</v>
      </c>
      <c r="N160" s="0" t="s">
        <v>393</v>
      </c>
    </row>
    <row r="161" customFormat="false" ht="12.5" hidden="false" customHeight="false" outlineLevel="0" collapsed="false">
      <c r="A161" s="73" t="n">
        <v>161</v>
      </c>
      <c r="B161" s="73" t="n">
        <v>3</v>
      </c>
      <c r="C161" s="23" t="s">
        <v>93</v>
      </c>
      <c r="D161" s="23" t="n">
        <v>2006</v>
      </c>
      <c r="E161" s="13" t="n">
        <v>39672</v>
      </c>
      <c r="G161" s="0" t="s">
        <v>31</v>
      </c>
      <c r="H161" s="0" t="s">
        <v>5</v>
      </c>
      <c r="I161" s="0" t="s">
        <v>400</v>
      </c>
      <c r="J161" s="73" t="s">
        <v>387</v>
      </c>
      <c r="K161" s="0" t="s">
        <v>388</v>
      </c>
      <c r="L161" s="0" t="s">
        <v>389</v>
      </c>
      <c r="M161" s="0" t="s">
        <v>390</v>
      </c>
      <c r="N161" s="0" t="s">
        <v>391</v>
      </c>
    </row>
    <row r="162" customFormat="false" ht="12.5" hidden="false" customHeight="false" outlineLevel="0" collapsed="false">
      <c r="A162" s="73" t="n">
        <v>162</v>
      </c>
      <c r="B162" s="73" t="n">
        <v>13</v>
      </c>
      <c r="C162" s="23" t="s">
        <v>216</v>
      </c>
      <c r="D162" s="23" t="n">
        <v>2007</v>
      </c>
      <c r="E162" s="26" t="s">
        <v>217</v>
      </c>
      <c r="F162" s="23"/>
      <c r="G162" s="23" t="s">
        <v>34</v>
      </c>
      <c r="H162" s="23" t="s">
        <v>4</v>
      </c>
      <c r="I162" s="23" t="s">
        <v>396</v>
      </c>
      <c r="J162" s="73" t="s">
        <v>394</v>
      </c>
      <c r="K162" s="0" t="s">
        <v>388</v>
      </c>
      <c r="L162" s="0" t="s">
        <v>389</v>
      </c>
      <c r="M162" s="0" t="s">
        <v>390</v>
      </c>
      <c r="N162" s="0" t="s">
        <v>395</v>
      </c>
    </row>
    <row r="163" customFormat="false" ht="12.5" hidden="false" customHeight="false" outlineLevel="0" collapsed="false">
      <c r="A163" s="73" t="n">
        <v>163</v>
      </c>
      <c r="B163" s="21" t="s">
        <v>157</v>
      </c>
      <c r="C163" s="23" t="s">
        <v>216</v>
      </c>
      <c r="D163" s="23" t="n">
        <v>2007</v>
      </c>
      <c r="E163" s="26" t="s">
        <v>217</v>
      </c>
      <c r="F163" s="23"/>
      <c r="G163" s="23" t="s">
        <v>34</v>
      </c>
      <c r="H163" s="23" t="s">
        <v>4</v>
      </c>
      <c r="I163" s="23" t="s">
        <v>396</v>
      </c>
      <c r="J163" s="73" t="s">
        <v>394</v>
      </c>
      <c r="K163" s="0" t="s">
        <v>388</v>
      </c>
      <c r="L163" s="0" t="s">
        <v>389</v>
      </c>
      <c r="M163" s="0" t="s">
        <v>390</v>
      </c>
      <c r="N163" s="0" t="s">
        <v>392</v>
      </c>
    </row>
    <row r="164" customFormat="false" ht="12.5" hidden="false" customHeight="false" outlineLevel="0" collapsed="false">
      <c r="A164" s="73" t="n">
        <v>164</v>
      </c>
      <c r="B164" s="73" t="n">
        <v>5</v>
      </c>
      <c r="C164" s="23" t="s">
        <v>216</v>
      </c>
      <c r="D164" s="23" t="n">
        <v>2007</v>
      </c>
      <c r="E164" s="26" t="s">
        <v>217</v>
      </c>
      <c r="F164" s="23"/>
      <c r="G164" s="23" t="s">
        <v>34</v>
      </c>
      <c r="H164" s="23" t="s">
        <v>4</v>
      </c>
      <c r="I164" s="23" t="s">
        <v>396</v>
      </c>
      <c r="J164" s="73" t="s">
        <v>394</v>
      </c>
      <c r="K164" s="0" t="s">
        <v>388</v>
      </c>
      <c r="L164" s="0" t="s">
        <v>389</v>
      </c>
      <c r="M164" s="0" t="s">
        <v>390</v>
      </c>
      <c r="N164" s="0" t="s">
        <v>393</v>
      </c>
    </row>
    <row r="165" customFormat="false" ht="12.5" hidden="false" customHeight="false" outlineLevel="0" collapsed="false">
      <c r="A165" s="73" t="n">
        <v>165</v>
      </c>
      <c r="B165" s="73" t="n">
        <v>1</v>
      </c>
      <c r="C165" s="23" t="s">
        <v>128</v>
      </c>
      <c r="D165" s="23" t="n">
        <v>2009</v>
      </c>
      <c r="E165" s="13" t="s">
        <v>129</v>
      </c>
      <c r="G165" s="23" t="s">
        <v>130</v>
      </c>
      <c r="H165" s="0" t="s">
        <v>131</v>
      </c>
      <c r="I165" s="0" t="s">
        <v>404</v>
      </c>
      <c r="J165" s="73" t="s">
        <v>394</v>
      </c>
      <c r="K165" s="0" t="s">
        <v>397</v>
      </c>
      <c r="L165" s="0" t="s">
        <v>389</v>
      </c>
      <c r="M165" s="0" t="s">
        <v>390</v>
      </c>
      <c r="N165" s="0" t="s">
        <v>395</v>
      </c>
    </row>
    <row r="166" customFormat="false" ht="12.5" hidden="false" customHeight="false" outlineLevel="0" collapsed="false">
      <c r="A166" s="73" t="n">
        <v>166</v>
      </c>
      <c r="B166" s="73" t="n">
        <v>2</v>
      </c>
      <c r="C166" s="23" t="s">
        <v>183</v>
      </c>
      <c r="D166" s="23" t="n">
        <v>2007</v>
      </c>
      <c r="E166" s="26" t="s">
        <v>184</v>
      </c>
      <c r="F166" s="23"/>
      <c r="G166" s="23" t="s">
        <v>34</v>
      </c>
      <c r="H166" s="23" t="s">
        <v>4</v>
      </c>
      <c r="I166" s="23" t="s">
        <v>396</v>
      </c>
      <c r="J166" s="73" t="s">
        <v>394</v>
      </c>
      <c r="K166" s="0" t="s">
        <v>388</v>
      </c>
      <c r="L166" s="0" t="s">
        <v>389</v>
      </c>
      <c r="M166" s="0" t="s">
        <v>390</v>
      </c>
      <c r="N166" s="0" t="s">
        <v>395</v>
      </c>
    </row>
    <row r="167" customFormat="false" ht="12.5" hidden="false" customHeight="false" outlineLevel="0" collapsed="false">
      <c r="A167" s="73" t="n">
        <v>167</v>
      </c>
      <c r="B167" s="73" t="n">
        <v>10</v>
      </c>
      <c r="C167" s="23" t="s">
        <v>183</v>
      </c>
      <c r="D167" s="23" t="n">
        <v>2007</v>
      </c>
      <c r="E167" s="26" t="s">
        <v>184</v>
      </c>
      <c r="F167" s="23"/>
      <c r="G167" s="23" t="s">
        <v>34</v>
      </c>
      <c r="H167" s="23" t="s">
        <v>4</v>
      </c>
      <c r="I167" s="23" t="s">
        <v>396</v>
      </c>
      <c r="J167" s="73" t="s">
        <v>394</v>
      </c>
      <c r="K167" s="0" t="s">
        <v>388</v>
      </c>
      <c r="L167" s="0" t="s">
        <v>389</v>
      </c>
      <c r="M167" s="0" t="s">
        <v>390</v>
      </c>
      <c r="N167" s="0" t="s">
        <v>392</v>
      </c>
    </row>
    <row r="168" customFormat="false" ht="12.5" hidden="false" customHeight="false" outlineLevel="0" collapsed="false">
      <c r="A168" s="73" t="n">
        <v>168</v>
      </c>
      <c r="B168" s="73" t="n">
        <v>13</v>
      </c>
      <c r="C168" s="23" t="s">
        <v>183</v>
      </c>
      <c r="D168" s="23" t="n">
        <v>2007</v>
      </c>
      <c r="E168" s="26" t="s">
        <v>184</v>
      </c>
      <c r="F168" s="23"/>
      <c r="G168" s="23" t="s">
        <v>34</v>
      </c>
      <c r="H168" s="23" t="s">
        <v>4</v>
      </c>
      <c r="I168" s="23" t="s">
        <v>396</v>
      </c>
      <c r="J168" s="73" t="s">
        <v>394</v>
      </c>
      <c r="K168" s="0" t="s">
        <v>388</v>
      </c>
      <c r="L168" s="0" t="s">
        <v>389</v>
      </c>
      <c r="M168" s="0" t="s">
        <v>390</v>
      </c>
      <c r="N168" s="0" t="s">
        <v>393</v>
      </c>
    </row>
    <row r="169" customFormat="false" ht="12.5" hidden="false" customHeight="false" outlineLevel="0" collapsed="false">
      <c r="A169" s="73" t="n">
        <v>169</v>
      </c>
      <c r="B169" s="73" t="n">
        <v>8</v>
      </c>
      <c r="C169" s="23" t="s">
        <v>48</v>
      </c>
      <c r="D169" s="23" t="n">
        <v>2009</v>
      </c>
      <c r="E169" s="13" t="n">
        <v>40110</v>
      </c>
      <c r="G169" s="0" t="s">
        <v>34</v>
      </c>
      <c r="H169" s="0" t="s">
        <v>4</v>
      </c>
      <c r="I169" s="23" t="s">
        <v>396</v>
      </c>
      <c r="J169" s="73" t="s">
        <v>387</v>
      </c>
      <c r="K169" s="0" t="s">
        <v>397</v>
      </c>
      <c r="L169" s="0" t="s">
        <v>389</v>
      </c>
      <c r="M169" s="0" t="s">
        <v>390</v>
      </c>
      <c r="N169" s="0" t="s">
        <v>391</v>
      </c>
    </row>
    <row r="170" customFormat="false" ht="12.5" hidden="false" customHeight="false" outlineLevel="0" collapsed="false">
      <c r="A170" s="73" t="n">
        <v>170</v>
      </c>
      <c r="B170" s="73" t="n">
        <v>9</v>
      </c>
      <c r="C170" s="23" t="s">
        <v>48</v>
      </c>
      <c r="D170" s="23" t="n">
        <v>2009</v>
      </c>
      <c r="E170" s="13" t="n">
        <v>40110</v>
      </c>
      <c r="G170" s="0" t="s">
        <v>34</v>
      </c>
      <c r="H170" s="0" t="s">
        <v>4</v>
      </c>
      <c r="I170" s="23" t="s">
        <v>396</v>
      </c>
      <c r="J170" s="73" t="s">
        <v>387</v>
      </c>
      <c r="K170" s="0" t="s">
        <v>397</v>
      </c>
      <c r="L170" s="0" t="s">
        <v>389</v>
      </c>
      <c r="M170" s="0" t="s">
        <v>390</v>
      </c>
      <c r="N170" s="0" t="s">
        <v>398</v>
      </c>
    </row>
    <row r="171" customFormat="false" ht="12.5" hidden="false" customHeight="false" outlineLevel="0" collapsed="false">
      <c r="A171" s="73" t="n">
        <v>171</v>
      </c>
      <c r="B171" s="73" t="n">
        <v>7</v>
      </c>
      <c r="C171" s="23" t="s">
        <v>48</v>
      </c>
      <c r="D171" s="23" t="n">
        <v>2009</v>
      </c>
      <c r="E171" s="13" t="n">
        <v>40110</v>
      </c>
      <c r="G171" s="0" t="s">
        <v>34</v>
      </c>
      <c r="H171" s="0" t="s">
        <v>4</v>
      </c>
      <c r="I171" s="23" t="s">
        <v>396</v>
      </c>
      <c r="J171" s="73" t="s">
        <v>387</v>
      </c>
      <c r="K171" s="0" t="s">
        <v>397</v>
      </c>
      <c r="L171" s="0" t="s">
        <v>389</v>
      </c>
      <c r="M171" s="0" t="s">
        <v>390</v>
      </c>
      <c r="N171" s="0" t="s">
        <v>393</v>
      </c>
    </row>
    <row r="172" customFormat="false" ht="12.5" hidden="false" customHeight="false" outlineLevel="0" collapsed="false">
      <c r="A172" s="73" t="n">
        <v>172</v>
      </c>
      <c r="B172" s="73" t="n">
        <v>3</v>
      </c>
      <c r="C172" s="23" t="s">
        <v>171</v>
      </c>
      <c r="D172" s="23" t="n">
        <v>2010</v>
      </c>
      <c r="E172" s="13" t="s">
        <v>172</v>
      </c>
      <c r="G172" s="0" t="s">
        <v>46</v>
      </c>
      <c r="H172" s="0" t="s">
        <v>14</v>
      </c>
      <c r="J172" s="73" t="s">
        <v>394</v>
      </c>
      <c r="K172" s="0" t="s">
        <v>397</v>
      </c>
      <c r="L172" s="0" t="s">
        <v>389</v>
      </c>
      <c r="M172" s="0" t="s">
        <v>390</v>
      </c>
      <c r="N172" s="0" t="s">
        <v>393</v>
      </c>
    </row>
    <row r="173" customFormat="false" ht="12.5" hidden="false" customHeight="false" outlineLevel="0" collapsed="false">
      <c r="A173" s="73" t="n">
        <v>173</v>
      </c>
      <c r="B173" s="21" t="s">
        <v>70</v>
      </c>
      <c r="C173" s="23" t="s">
        <v>243</v>
      </c>
      <c r="D173" s="23" t="n">
        <v>2007</v>
      </c>
      <c r="E173" s="26" t="s">
        <v>244</v>
      </c>
      <c r="F173" s="23"/>
      <c r="G173" s="23" t="s">
        <v>72</v>
      </c>
      <c r="H173" s="23"/>
      <c r="I173" s="23" t="s">
        <v>404</v>
      </c>
      <c r="J173" s="73" t="s">
        <v>394</v>
      </c>
      <c r="K173" s="0" t="s">
        <v>388</v>
      </c>
      <c r="L173" s="0" t="s">
        <v>389</v>
      </c>
      <c r="M173" s="0" t="s">
        <v>390</v>
      </c>
      <c r="N173" s="0" t="s">
        <v>395</v>
      </c>
    </row>
    <row r="174" customFormat="false" ht="12.5" hidden="false" customHeight="false" outlineLevel="0" collapsed="false">
      <c r="A174" s="73" t="n">
        <v>174</v>
      </c>
      <c r="B174" s="21" t="s">
        <v>70</v>
      </c>
      <c r="C174" s="23" t="s">
        <v>243</v>
      </c>
      <c r="D174" s="23" t="n">
        <v>2007</v>
      </c>
      <c r="E174" s="26" t="s">
        <v>244</v>
      </c>
      <c r="F174" s="23"/>
      <c r="G174" s="23" t="s">
        <v>72</v>
      </c>
      <c r="H174" s="23"/>
      <c r="I174" s="23" t="s">
        <v>404</v>
      </c>
      <c r="J174" s="73" t="s">
        <v>394</v>
      </c>
      <c r="K174" s="0" t="s">
        <v>388</v>
      </c>
      <c r="L174" s="0" t="s">
        <v>389</v>
      </c>
      <c r="M174" s="0" t="s">
        <v>390</v>
      </c>
      <c r="N174" s="0" t="s">
        <v>392</v>
      </c>
    </row>
    <row r="175" customFormat="false" ht="12.5" hidden="false" customHeight="false" outlineLevel="0" collapsed="false">
      <c r="A175" s="73" t="n">
        <v>175</v>
      </c>
      <c r="B175" s="73" t="s">
        <v>256</v>
      </c>
      <c r="C175" s="23" t="s">
        <v>243</v>
      </c>
      <c r="D175" s="23" t="n">
        <v>2007</v>
      </c>
      <c r="E175" s="26" t="s">
        <v>244</v>
      </c>
      <c r="F175" s="23"/>
      <c r="G175" s="23" t="s">
        <v>72</v>
      </c>
      <c r="H175" s="23"/>
      <c r="I175" s="23" t="s">
        <v>404</v>
      </c>
      <c r="J175" s="73" t="s">
        <v>394</v>
      </c>
      <c r="K175" s="0" t="s">
        <v>388</v>
      </c>
      <c r="L175" s="0" t="s">
        <v>389</v>
      </c>
      <c r="M175" s="0" t="s">
        <v>390</v>
      </c>
      <c r="N175" s="0" t="s">
        <v>393</v>
      </c>
    </row>
    <row r="176" customFormat="false" ht="12.5" hidden="false" customHeight="false" outlineLevel="0" collapsed="false">
      <c r="A176" s="73" t="n">
        <v>176</v>
      </c>
      <c r="B176" s="73" t="n">
        <v>5</v>
      </c>
      <c r="C176" s="23" t="s">
        <v>97</v>
      </c>
      <c r="D176" s="23" t="n">
        <v>2006</v>
      </c>
      <c r="E176" s="13" t="n">
        <v>39462</v>
      </c>
      <c r="G176" s="0" t="s">
        <v>46</v>
      </c>
      <c r="H176" s="0" t="s">
        <v>3</v>
      </c>
      <c r="I176" s="0" t="s">
        <v>399</v>
      </c>
      <c r="J176" s="73" t="s">
        <v>387</v>
      </c>
      <c r="K176" s="0" t="s">
        <v>388</v>
      </c>
      <c r="L176" s="0" t="s">
        <v>389</v>
      </c>
      <c r="M176" s="0" t="s">
        <v>390</v>
      </c>
      <c r="N176" s="0" t="s">
        <v>391</v>
      </c>
    </row>
    <row r="177" customFormat="false" ht="12.5" hidden="false" customHeight="false" outlineLevel="0" collapsed="false">
      <c r="A177" s="73" t="n">
        <v>177</v>
      </c>
      <c r="B177" s="73" t="n">
        <v>4</v>
      </c>
      <c r="C177" s="23" t="s">
        <v>97</v>
      </c>
      <c r="D177" s="23" t="n">
        <v>2006</v>
      </c>
      <c r="E177" s="13" t="n">
        <v>39462</v>
      </c>
      <c r="G177" s="0" t="s">
        <v>46</v>
      </c>
      <c r="H177" s="0" t="s">
        <v>3</v>
      </c>
      <c r="I177" s="0" t="s">
        <v>399</v>
      </c>
      <c r="J177" s="73" t="s">
        <v>387</v>
      </c>
      <c r="K177" s="0" t="s">
        <v>388</v>
      </c>
      <c r="L177" s="0" t="s">
        <v>389</v>
      </c>
      <c r="M177" s="0" t="s">
        <v>390</v>
      </c>
      <c r="N177" s="0" t="s">
        <v>392</v>
      </c>
    </row>
    <row r="178" customFormat="false" ht="12.5" hidden="false" customHeight="false" outlineLevel="0" collapsed="false">
      <c r="A178" s="73" t="n">
        <v>178</v>
      </c>
      <c r="B178" s="73" t="n">
        <v>3</v>
      </c>
      <c r="C178" s="23" t="s">
        <v>97</v>
      </c>
      <c r="D178" s="23" t="n">
        <v>2006</v>
      </c>
      <c r="E178" s="13" t="n">
        <v>39462</v>
      </c>
      <c r="G178" s="0" t="s">
        <v>46</v>
      </c>
      <c r="H178" s="0" t="s">
        <v>3</v>
      </c>
      <c r="I178" s="0" t="s">
        <v>399</v>
      </c>
      <c r="J178" s="73" t="s">
        <v>387</v>
      </c>
      <c r="K178" s="0" t="s">
        <v>388</v>
      </c>
      <c r="L178" s="0" t="s">
        <v>389</v>
      </c>
      <c r="M178" s="0" t="s">
        <v>390</v>
      </c>
      <c r="N178" s="0" t="s">
        <v>393</v>
      </c>
    </row>
    <row r="179" customFormat="false" ht="12.5" hidden="false" customHeight="false" outlineLevel="0" collapsed="false">
      <c r="A179" s="73" t="n">
        <v>179</v>
      </c>
      <c r="B179" s="73" t="n">
        <v>4</v>
      </c>
      <c r="C179" s="23" t="s">
        <v>139</v>
      </c>
      <c r="D179" s="23" t="n">
        <v>2009</v>
      </c>
      <c r="E179" s="13" t="n">
        <v>39831</v>
      </c>
      <c r="G179" s="0" t="s">
        <v>34</v>
      </c>
      <c r="H179" s="0" t="s">
        <v>4</v>
      </c>
      <c r="I179" s="23" t="s">
        <v>396</v>
      </c>
      <c r="J179" s="73" t="s">
        <v>394</v>
      </c>
      <c r="K179" s="0" t="s">
        <v>397</v>
      </c>
      <c r="L179" s="0" t="s">
        <v>389</v>
      </c>
      <c r="M179" s="0" t="s">
        <v>390</v>
      </c>
      <c r="N179" s="0" t="s">
        <v>395</v>
      </c>
    </row>
    <row r="180" customFormat="false" ht="12.5" hidden="false" customHeight="false" outlineLevel="0" collapsed="false">
      <c r="A180" s="73" t="n">
        <v>180</v>
      </c>
      <c r="B180" s="73" t="n">
        <v>5</v>
      </c>
      <c r="C180" s="23" t="s">
        <v>139</v>
      </c>
      <c r="D180" s="23" t="n">
        <v>2009</v>
      </c>
      <c r="E180" s="13" t="n">
        <v>39831</v>
      </c>
      <c r="G180" s="0" t="s">
        <v>34</v>
      </c>
      <c r="H180" s="0" t="s">
        <v>4</v>
      </c>
      <c r="I180" s="23" t="s">
        <v>396</v>
      </c>
      <c r="J180" s="73" t="s">
        <v>394</v>
      </c>
      <c r="K180" s="0" t="s">
        <v>397</v>
      </c>
      <c r="L180" s="0" t="s">
        <v>389</v>
      </c>
      <c r="M180" s="0" t="s">
        <v>390</v>
      </c>
      <c r="N180" s="0" t="s">
        <v>392</v>
      </c>
    </row>
    <row r="181" customFormat="false" ht="12.5" hidden="false" customHeight="false" outlineLevel="0" collapsed="false">
      <c r="A181" s="73" t="n">
        <v>181</v>
      </c>
      <c r="B181" s="73" t="n">
        <v>7</v>
      </c>
      <c r="C181" s="23" t="s">
        <v>139</v>
      </c>
      <c r="D181" s="23" t="n">
        <v>2009</v>
      </c>
      <c r="E181" s="13" t="n">
        <v>39831</v>
      </c>
      <c r="G181" s="0" t="s">
        <v>34</v>
      </c>
      <c r="H181" s="0" t="s">
        <v>4</v>
      </c>
      <c r="I181" s="23" t="s">
        <v>396</v>
      </c>
      <c r="J181" s="73" t="s">
        <v>394</v>
      </c>
      <c r="K181" s="0" t="s">
        <v>397</v>
      </c>
      <c r="L181" s="0" t="s">
        <v>389</v>
      </c>
      <c r="M181" s="0" t="s">
        <v>390</v>
      </c>
      <c r="N181" s="0" t="s">
        <v>393</v>
      </c>
    </row>
    <row r="182" customFormat="false" ht="12.5" hidden="false" customHeight="false" outlineLevel="0" collapsed="false">
      <c r="A182" s="73" t="n">
        <v>182</v>
      </c>
      <c r="B182" s="73" t="n">
        <v>3</v>
      </c>
      <c r="C182" s="23" t="s">
        <v>186</v>
      </c>
      <c r="D182" s="23" t="n">
        <v>2007</v>
      </c>
      <c r="E182" s="26" t="s">
        <v>187</v>
      </c>
      <c r="F182" s="23"/>
      <c r="G182" s="23" t="s">
        <v>46</v>
      </c>
      <c r="H182" s="23" t="s">
        <v>3</v>
      </c>
      <c r="I182" s="23" t="s">
        <v>399</v>
      </c>
      <c r="J182" s="73" t="s">
        <v>394</v>
      </c>
      <c r="K182" s="0" t="s">
        <v>388</v>
      </c>
      <c r="L182" s="0" t="s">
        <v>389</v>
      </c>
      <c r="M182" s="0" t="s">
        <v>390</v>
      </c>
      <c r="N182" s="0" t="s">
        <v>395</v>
      </c>
    </row>
    <row r="183" customFormat="false" ht="12.5" hidden="false" customHeight="false" outlineLevel="0" collapsed="false">
      <c r="A183" s="73" t="n">
        <v>183</v>
      </c>
      <c r="B183" s="73" t="n">
        <v>7</v>
      </c>
      <c r="C183" s="23" t="s">
        <v>101</v>
      </c>
      <c r="D183" s="23" t="n">
        <v>2007</v>
      </c>
      <c r="E183" s="13" t="n">
        <v>39252</v>
      </c>
      <c r="G183" s="0" t="s">
        <v>46</v>
      </c>
      <c r="H183" s="23" t="s">
        <v>6</v>
      </c>
      <c r="I183" s="0" t="s">
        <v>399</v>
      </c>
      <c r="J183" s="73" t="s">
        <v>387</v>
      </c>
      <c r="K183" s="0" t="s">
        <v>388</v>
      </c>
      <c r="L183" s="0" t="s">
        <v>389</v>
      </c>
      <c r="M183" s="0" t="s">
        <v>390</v>
      </c>
      <c r="N183" s="0" t="s">
        <v>391</v>
      </c>
    </row>
    <row r="184" customFormat="false" ht="12.5" hidden="false" customHeight="false" outlineLevel="0" collapsed="false">
      <c r="A184" s="73" t="n">
        <v>184</v>
      </c>
      <c r="B184" s="73" t="n">
        <v>5</v>
      </c>
      <c r="C184" s="23" t="s">
        <v>101</v>
      </c>
      <c r="D184" s="23" t="n">
        <v>2007</v>
      </c>
      <c r="E184" s="13" t="n">
        <v>39252</v>
      </c>
      <c r="G184" s="0" t="s">
        <v>46</v>
      </c>
      <c r="H184" s="23" t="s">
        <v>6</v>
      </c>
      <c r="I184" s="0" t="s">
        <v>399</v>
      </c>
      <c r="J184" s="73" t="s">
        <v>387</v>
      </c>
      <c r="K184" s="0" t="s">
        <v>388</v>
      </c>
      <c r="L184" s="0" t="s">
        <v>389</v>
      </c>
      <c r="M184" s="0" t="s">
        <v>390</v>
      </c>
      <c r="N184" s="0" t="s">
        <v>392</v>
      </c>
    </row>
    <row r="185" customFormat="false" ht="12.5" hidden="false" customHeight="false" outlineLevel="0" collapsed="false">
      <c r="A185" s="73" t="n">
        <v>185</v>
      </c>
      <c r="B185" s="73" t="n">
        <v>4</v>
      </c>
      <c r="C185" s="23" t="s">
        <v>101</v>
      </c>
      <c r="D185" s="23" t="n">
        <v>2007</v>
      </c>
      <c r="E185" s="13" t="n">
        <v>39252</v>
      </c>
      <c r="G185" s="0" t="s">
        <v>46</v>
      </c>
      <c r="H185" s="23" t="s">
        <v>6</v>
      </c>
      <c r="I185" s="0" t="s">
        <v>399</v>
      </c>
      <c r="J185" s="73" t="s">
        <v>387</v>
      </c>
      <c r="K185" s="0" t="s">
        <v>388</v>
      </c>
      <c r="L185" s="0" t="s">
        <v>389</v>
      </c>
      <c r="M185" s="0" t="s">
        <v>390</v>
      </c>
      <c r="N185" s="0" t="s">
        <v>393</v>
      </c>
    </row>
    <row r="186" customFormat="false" ht="12.5" hidden="false" customHeight="false" outlineLevel="0" collapsed="false">
      <c r="A186" s="73" t="n">
        <v>186</v>
      </c>
      <c r="B186" s="73" t="n">
        <v>4</v>
      </c>
      <c r="C186" s="23" t="s">
        <v>189</v>
      </c>
      <c r="D186" s="23" t="n">
        <v>2007</v>
      </c>
      <c r="E186" s="26" t="s">
        <v>190</v>
      </c>
      <c r="F186" s="23"/>
      <c r="G186" s="23" t="s">
        <v>46</v>
      </c>
      <c r="H186" s="23" t="s">
        <v>6</v>
      </c>
      <c r="I186" s="23" t="s">
        <v>399</v>
      </c>
      <c r="J186" s="73" t="s">
        <v>394</v>
      </c>
      <c r="K186" s="0" t="s">
        <v>388</v>
      </c>
      <c r="L186" s="0" t="s">
        <v>389</v>
      </c>
      <c r="M186" s="0" t="s">
        <v>390</v>
      </c>
      <c r="N186" s="0" t="s">
        <v>395</v>
      </c>
    </row>
    <row r="187" customFormat="false" ht="12.5" hidden="false" customHeight="false" outlineLevel="0" collapsed="false">
      <c r="A187" s="73" t="n">
        <v>187</v>
      </c>
      <c r="B187" s="73" t="n">
        <v>1</v>
      </c>
      <c r="C187" s="23" t="s">
        <v>189</v>
      </c>
      <c r="D187" s="23" t="n">
        <v>2007</v>
      </c>
      <c r="E187" s="26" t="s">
        <v>190</v>
      </c>
      <c r="F187" s="23"/>
      <c r="G187" s="23" t="s">
        <v>46</v>
      </c>
      <c r="H187" s="23" t="s">
        <v>6</v>
      </c>
      <c r="I187" s="23" t="s">
        <v>399</v>
      </c>
      <c r="J187" s="73" t="s">
        <v>394</v>
      </c>
      <c r="K187" s="0" t="s">
        <v>388</v>
      </c>
      <c r="L187" s="0" t="s">
        <v>389</v>
      </c>
      <c r="M187" s="0" t="s">
        <v>390</v>
      </c>
      <c r="N187" s="0" t="s">
        <v>392</v>
      </c>
    </row>
    <row r="188" customFormat="false" ht="12.5" hidden="false" customHeight="false" outlineLevel="0" collapsed="false">
      <c r="A188" s="73" t="n">
        <v>188</v>
      </c>
      <c r="B188" s="73" t="n">
        <v>2</v>
      </c>
      <c r="C188" s="23" t="s">
        <v>189</v>
      </c>
      <c r="D188" s="23" t="n">
        <v>2007</v>
      </c>
      <c r="E188" s="26" t="s">
        <v>190</v>
      </c>
      <c r="F188" s="23"/>
      <c r="G188" s="23" t="s">
        <v>46</v>
      </c>
      <c r="H188" s="23" t="s">
        <v>6</v>
      </c>
      <c r="I188" s="23" t="s">
        <v>399</v>
      </c>
      <c r="J188" s="73" t="s">
        <v>394</v>
      </c>
      <c r="K188" s="0" t="s">
        <v>388</v>
      </c>
      <c r="L188" s="0" t="s">
        <v>389</v>
      </c>
      <c r="M188" s="0" t="s">
        <v>390</v>
      </c>
      <c r="N188" s="0" t="s">
        <v>393</v>
      </c>
    </row>
    <row r="189" customFormat="false" ht="12.5" hidden="false" customHeight="false" outlineLevel="0" collapsed="false">
      <c r="A189" s="73" t="n">
        <v>189</v>
      </c>
      <c r="B189" s="73" t="n">
        <v>14</v>
      </c>
      <c r="C189" s="23" t="s">
        <v>61</v>
      </c>
      <c r="D189" s="23" t="n">
        <v>2009</v>
      </c>
      <c r="E189" s="13" t="n">
        <v>40090</v>
      </c>
      <c r="G189" s="0" t="s">
        <v>46</v>
      </c>
      <c r="H189" s="0" t="s">
        <v>3</v>
      </c>
      <c r="I189" s="0" t="s">
        <v>399</v>
      </c>
      <c r="J189" s="73" t="s">
        <v>387</v>
      </c>
      <c r="K189" s="0" t="s">
        <v>397</v>
      </c>
      <c r="L189" s="0" t="s">
        <v>389</v>
      </c>
      <c r="M189" s="0" t="s">
        <v>390</v>
      </c>
      <c r="N189" s="0" t="s">
        <v>391</v>
      </c>
    </row>
    <row r="190" customFormat="false" ht="12.5" hidden="false" customHeight="false" outlineLevel="0" collapsed="false">
      <c r="A190" s="73" t="n">
        <v>190</v>
      </c>
      <c r="B190" s="73" t="n">
        <v>15</v>
      </c>
      <c r="C190" s="23" t="s">
        <v>61</v>
      </c>
      <c r="D190" s="23" t="n">
        <v>2009</v>
      </c>
      <c r="E190" s="13" t="n">
        <v>40090</v>
      </c>
      <c r="G190" s="0" t="s">
        <v>46</v>
      </c>
      <c r="H190" s="0" t="s">
        <v>3</v>
      </c>
      <c r="I190" s="0" t="s">
        <v>399</v>
      </c>
      <c r="J190" s="73" t="s">
        <v>387</v>
      </c>
      <c r="K190" s="0" t="s">
        <v>397</v>
      </c>
      <c r="L190" s="0" t="s">
        <v>389</v>
      </c>
      <c r="M190" s="0" t="s">
        <v>390</v>
      </c>
      <c r="N190" s="0" t="s">
        <v>398</v>
      </c>
    </row>
    <row r="191" customFormat="false" ht="12.5" hidden="false" customHeight="false" outlineLevel="0" collapsed="false">
      <c r="A191" s="73" t="n">
        <v>191</v>
      </c>
      <c r="B191" s="73" t="n">
        <v>16</v>
      </c>
      <c r="C191" s="23" t="s">
        <v>61</v>
      </c>
      <c r="D191" s="23" t="n">
        <v>2009</v>
      </c>
      <c r="E191" s="13" t="n">
        <v>40090</v>
      </c>
      <c r="G191" s="0" t="s">
        <v>46</v>
      </c>
      <c r="H191" s="0" t="s">
        <v>3</v>
      </c>
      <c r="I191" s="0" t="s">
        <v>399</v>
      </c>
      <c r="J191" s="73" t="s">
        <v>387</v>
      </c>
      <c r="K191" s="0" t="s">
        <v>397</v>
      </c>
      <c r="L191" s="0" t="s">
        <v>389</v>
      </c>
      <c r="M191" s="0" t="s">
        <v>390</v>
      </c>
      <c r="N191" s="0" t="s">
        <v>393</v>
      </c>
    </row>
    <row r="192" customFormat="false" ht="12.5" hidden="false" customHeight="false" outlineLevel="0" collapsed="false">
      <c r="A192" s="73" t="n">
        <v>192</v>
      </c>
      <c r="B192" s="73" t="n">
        <v>14</v>
      </c>
      <c r="C192" s="23" t="s">
        <v>219</v>
      </c>
      <c r="D192" s="23" t="n">
        <v>2008</v>
      </c>
      <c r="E192" s="26" t="s">
        <v>220</v>
      </c>
      <c r="F192" s="23"/>
      <c r="G192" s="23" t="s">
        <v>34</v>
      </c>
      <c r="H192" s="23" t="s">
        <v>4</v>
      </c>
      <c r="I192" s="23"/>
      <c r="J192" s="73" t="s">
        <v>394</v>
      </c>
      <c r="K192" s="0" t="s">
        <v>388</v>
      </c>
      <c r="L192" s="0" t="s">
        <v>389</v>
      </c>
      <c r="M192" s="0" t="s">
        <v>390</v>
      </c>
      <c r="N192" s="0" t="s">
        <v>395</v>
      </c>
    </row>
    <row r="193" customFormat="false" ht="12.5" hidden="false" customHeight="false" outlineLevel="0" collapsed="false">
      <c r="A193" s="73" t="n">
        <v>193</v>
      </c>
      <c r="B193" s="73" t="n">
        <v>11</v>
      </c>
      <c r="C193" s="23" t="s">
        <v>219</v>
      </c>
      <c r="D193" s="23" t="n">
        <v>2008</v>
      </c>
      <c r="E193" s="26" t="s">
        <v>220</v>
      </c>
      <c r="F193" s="23"/>
      <c r="G193" s="23" t="s">
        <v>34</v>
      </c>
      <c r="H193" s="23" t="s">
        <v>4</v>
      </c>
      <c r="I193" s="23"/>
      <c r="J193" s="73" t="s">
        <v>394</v>
      </c>
      <c r="K193" s="0" t="s">
        <v>388</v>
      </c>
      <c r="L193" s="0" t="s">
        <v>389</v>
      </c>
      <c r="M193" s="0" t="s">
        <v>390</v>
      </c>
      <c r="N193" s="0" t="s">
        <v>392</v>
      </c>
    </row>
    <row r="194" customFormat="false" ht="12.5" hidden="false" customHeight="false" outlineLevel="0" collapsed="false">
      <c r="A194" s="73" t="n">
        <v>194</v>
      </c>
      <c r="B194" s="73" t="n">
        <v>5</v>
      </c>
      <c r="C194" s="23" t="s">
        <v>219</v>
      </c>
      <c r="D194" s="23" t="n">
        <v>2008</v>
      </c>
      <c r="E194" s="26" t="s">
        <v>220</v>
      </c>
      <c r="F194" s="23"/>
      <c r="G194" s="23" t="s">
        <v>34</v>
      </c>
      <c r="H194" s="23" t="s">
        <v>4</v>
      </c>
      <c r="I194" s="23"/>
      <c r="J194" s="73" t="s">
        <v>394</v>
      </c>
      <c r="K194" s="0" t="s">
        <v>388</v>
      </c>
      <c r="L194" s="0" t="s">
        <v>389</v>
      </c>
      <c r="M194" s="0" t="s">
        <v>390</v>
      </c>
      <c r="N194" s="0" t="s">
        <v>393</v>
      </c>
    </row>
    <row r="195" customFormat="false" ht="12.5" hidden="false" customHeight="false" outlineLevel="0" collapsed="false">
      <c r="A195" s="73" t="n">
        <v>195</v>
      </c>
      <c r="B195" s="21" t="s">
        <v>70</v>
      </c>
      <c r="C195" s="23" t="s">
        <v>177</v>
      </c>
      <c r="D195" s="23" t="n">
        <v>2010</v>
      </c>
      <c r="E195" s="26" t="s">
        <v>178</v>
      </c>
      <c r="G195" s="23" t="s">
        <v>72</v>
      </c>
      <c r="H195" s="23" t="s">
        <v>86</v>
      </c>
      <c r="J195" s="73" t="s">
        <v>394</v>
      </c>
      <c r="K195" s="0" t="s">
        <v>397</v>
      </c>
      <c r="L195" s="0" t="s">
        <v>389</v>
      </c>
      <c r="M195" s="0" t="s">
        <v>390</v>
      </c>
      <c r="N195" s="0" t="s">
        <v>393</v>
      </c>
    </row>
    <row r="196" customFormat="false" ht="12.5" hidden="false" customHeight="false" outlineLevel="0" collapsed="false">
      <c r="A196" s="73" t="n">
        <v>196</v>
      </c>
      <c r="B196" s="21" t="s">
        <v>70</v>
      </c>
      <c r="C196" s="23" t="s">
        <v>85</v>
      </c>
      <c r="D196" s="23" t="n">
        <v>2010</v>
      </c>
      <c r="E196" s="13" t="n">
        <v>40303</v>
      </c>
      <c r="G196" s="23" t="s">
        <v>72</v>
      </c>
      <c r="H196" s="23" t="s">
        <v>86</v>
      </c>
      <c r="J196" s="73" t="s">
        <v>387</v>
      </c>
      <c r="K196" s="0" t="s">
        <v>397</v>
      </c>
      <c r="L196" s="0" t="s">
        <v>389</v>
      </c>
      <c r="M196" s="0" t="s">
        <v>390</v>
      </c>
      <c r="N196" s="0" t="s">
        <v>393</v>
      </c>
    </row>
    <row r="197" customFormat="false" ht="12.5" hidden="false" customHeight="false" outlineLevel="0" collapsed="false">
      <c r="A197" s="73" t="n">
        <v>197</v>
      </c>
      <c r="B197" s="73" t="n">
        <v>8</v>
      </c>
      <c r="C197" s="23" t="s">
        <v>103</v>
      </c>
      <c r="D197" s="23" t="n">
        <v>2006</v>
      </c>
      <c r="E197" s="13" t="n">
        <v>39458</v>
      </c>
      <c r="G197" s="0" t="s">
        <v>46</v>
      </c>
      <c r="H197" s="0" t="s">
        <v>3</v>
      </c>
      <c r="I197" s="0" t="s">
        <v>399</v>
      </c>
      <c r="J197" s="73" t="s">
        <v>387</v>
      </c>
      <c r="K197" s="0" t="s">
        <v>388</v>
      </c>
      <c r="L197" s="0" t="s">
        <v>389</v>
      </c>
      <c r="M197" s="0" t="s">
        <v>390</v>
      </c>
      <c r="N197" s="0" t="s">
        <v>391</v>
      </c>
    </row>
    <row r="198" customFormat="false" ht="12.5" hidden="false" customHeight="false" outlineLevel="0" collapsed="false">
      <c r="A198" s="73" t="n">
        <v>198</v>
      </c>
      <c r="B198" s="73" t="n">
        <v>1</v>
      </c>
      <c r="C198" s="23" t="s">
        <v>103</v>
      </c>
      <c r="D198" s="23" t="n">
        <v>2006</v>
      </c>
      <c r="E198" s="13" t="n">
        <v>39458</v>
      </c>
      <c r="G198" s="0" t="s">
        <v>46</v>
      </c>
      <c r="H198" s="0" t="s">
        <v>3</v>
      </c>
      <c r="I198" s="0" t="s">
        <v>399</v>
      </c>
      <c r="J198" s="73" t="s">
        <v>387</v>
      </c>
      <c r="K198" s="0" t="s">
        <v>388</v>
      </c>
      <c r="L198" s="0" t="s">
        <v>389</v>
      </c>
      <c r="M198" s="0" t="s">
        <v>390</v>
      </c>
      <c r="N198" s="0" t="s">
        <v>392</v>
      </c>
    </row>
    <row r="199" customFormat="false" ht="12.5" hidden="false" customHeight="false" outlineLevel="0" collapsed="false">
      <c r="A199" s="73" t="n">
        <v>199</v>
      </c>
      <c r="B199" s="73" t="n">
        <v>4</v>
      </c>
      <c r="C199" s="23" t="s">
        <v>103</v>
      </c>
      <c r="D199" s="23" t="n">
        <v>2006</v>
      </c>
      <c r="E199" s="13" t="n">
        <v>39458</v>
      </c>
      <c r="G199" s="0" t="s">
        <v>46</v>
      </c>
      <c r="H199" s="0" t="s">
        <v>3</v>
      </c>
      <c r="I199" s="0" t="s">
        <v>399</v>
      </c>
      <c r="J199" s="73" t="s">
        <v>387</v>
      </c>
      <c r="K199" s="0" t="s">
        <v>388</v>
      </c>
      <c r="L199" s="0" t="s">
        <v>389</v>
      </c>
      <c r="M199" s="0" t="s">
        <v>390</v>
      </c>
      <c r="N199" s="0" t="s">
        <v>393</v>
      </c>
    </row>
    <row r="200" customFormat="false" ht="12.5" hidden="false" customHeight="false" outlineLevel="0" collapsed="false">
      <c r="A200" s="73" t="n">
        <v>200</v>
      </c>
      <c r="B200" s="21" t="s">
        <v>70</v>
      </c>
      <c r="C200" s="23" t="s">
        <v>71</v>
      </c>
      <c r="D200" s="23" t="n">
        <v>2009</v>
      </c>
      <c r="E200" s="13" t="n">
        <v>40061</v>
      </c>
      <c r="G200" s="0" t="s">
        <v>72</v>
      </c>
      <c r="H200" s="23" t="s">
        <v>73</v>
      </c>
      <c r="I200" s="23" t="s">
        <v>386</v>
      </c>
      <c r="J200" s="73" t="s">
        <v>387</v>
      </c>
      <c r="K200" s="0" t="s">
        <v>397</v>
      </c>
      <c r="L200" s="0" t="s">
        <v>389</v>
      </c>
      <c r="M200" s="0" t="s">
        <v>390</v>
      </c>
      <c r="N200" s="0" t="s">
        <v>391</v>
      </c>
    </row>
    <row r="201" customFormat="false" ht="12.5" hidden="false" customHeight="false" outlineLevel="0" collapsed="false">
      <c r="A201" s="73" t="n">
        <v>201</v>
      </c>
      <c r="B201" s="21" t="s">
        <v>70</v>
      </c>
      <c r="C201" s="23" t="s">
        <v>71</v>
      </c>
      <c r="D201" s="23" t="n">
        <v>2009</v>
      </c>
      <c r="E201" s="13" t="n">
        <v>40061</v>
      </c>
      <c r="G201" s="23" t="s">
        <v>72</v>
      </c>
      <c r="H201" s="23" t="s">
        <v>73</v>
      </c>
      <c r="I201" s="23" t="s">
        <v>386</v>
      </c>
      <c r="J201" s="73" t="s">
        <v>387</v>
      </c>
      <c r="K201" s="0" t="s">
        <v>397</v>
      </c>
      <c r="L201" s="0" t="s">
        <v>389</v>
      </c>
      <c r="M201" s="0" t="s">
        <v>390</v>
      </c>
      <c r="N201" s="0" t="s">
        <v>398</v>
      </c>
    </row>
    <row r="202" customFormat="false" ht="12.5" hidden="false" customHeight="false" outlineLevel="0" collapsed="false">
      <c r="A202" s="73" t="n">
        <v>202</v>
      </c>
      <c r="B202" s="21" t="s">
        <v>70</v>
      </c>
      <c r="C202" s="23" t="s">
        <v>71</v>
      </c>
      <c r="D202" s="23" t="n">
        <v>2009</v>
      </c>
      <c r="E202" s="13" t="n">
        <v>40061</v>
      </c>
      <c r="G202" s="23" t="s">
        <v>72</v>
      </c>
      <c r="H202" s="23" t="s">
        <v>73</v>
      </c>
      <c r="I202" s="23" t="s">
        <v>386</v>
      </c>
      <c r="J202" s="73" t="s">
        <v>387</v>
      </c>
      <c r="K202" s="0" t="s">
        <v>397</v>
      </c>
      <c r="L202" s="0" t="s">
        <v>389</v>
      </c>
      <c r="M202" s="0" t="s">
        <v>390</v>
      </c>
      <c r="N202" s="0" t="s">
        <v>393</v>
      </c>
    </row>
    <row r="203" customFormat="false" ht="12.5" hidden="false" customHeight="false" outlineLevel="0" collapsed="false">
      <c r="A203" s="73" t="n">
        <v>203</v>
      </c>
      <c r="B203" s="73" t="n">
        <v>15</v>
      </c>
      <c r="C203" s="23" t="s">
        <v>222</v>
      </c>
      <c r="D203" s="23" t="n">
        <v>2008</v>
      </c>
      <c r="E203" s="26" t="s">
        <v>223</v>
      </c>
      <c r="F203" s="23"/>
      <c r="G203" s="23" t="s">
        <v>137</v>
      </c>
      <c r="H203" s="23" t="s">
        <v>224</v>
      </c>
      <c r="I203" s="23" t="s">
        <v>404</v>
      </c>
      <c r="J203" s="73" t="s">
        <v>394</v>
      </c>
      <c r="K203" s="0" t="s">
        <v>388</v>
      </c>
      <c r="L203" s="0" t="s">
        <v>389</v>
      </c>
      <c r="M203" s="0" t="s">
        <v>390</v>
      </c>
      <c r="N203" s="0" t="s">
        <v>395</v>
      </c>
    </row>
    <row r="204" customFormat="false" ht="12.5" hidden="false" customHeight="false" outlineLevel="0" collapsed="false">
      <c r="A204" s="73" t="n">
        <v>204</v>
      </c>
      <c r="B204" s="73" t="n">
        <v>6</v>
      </c>
      <c r="C204" s="23" t="s">
        <v>222</v>
      </c>
      <c r="D204" s="23" t="n">
        <v>2008</v>
      </c>
      <c r="E204" s="26" t="s">
        <v>223</v>
      </c>
      <c r="F204" s="23"/>
      <c r="G204" s="23" t="s">
        <v>137</v>
      </c>
      <c r="H204" s="23" t="s">
        <v>224</v>
      </c>
      <c r="I204" s="23" t="s">
        <v>404</v>
      </c>
      <c r="J204" s="73" t="s">
        <v>394</v>
      </c>
      <c r="K204" s="0" t="s">
        <v>388</v>
      </c>
      <c r="L204" s="0" t="s">
        <v>389</v>
      </c>
      <c r="M204" s="0" t="s">
        <v>390</v>
      </c>
      <c r="N204" s="0" t="s">
        <v>392</v>
      </c>
    </row>
    <row r="205" customFormat="false" ht="12.5" hidden="false" customHeight="false" outlineLevel="0" collapsed="false">
      <c r="A205" s="73" t="n">
        <v>205</v>
      </c>
      <c r="B205" s="73" t="n">
        <v>9</v>
      </c>
      <c r="C205" s="23" t="s">
        <v>222</v>
      </c>
      <c r="D205" s="23" t="n">
        <v>2008</v>
      </c>
      <c r="E205" s="26" t="s">
        <v>223</v>
      </c>
      <c r="F205" s="23"/>
      <c r="G205" s="23" t="s">
        <v>137</v>
      </c>
      <c r="H205" s="23" t="s">
        <v>224</v>
      </c>
      <c r="I205" s="23" t="s">
        <v>404</v>
      </c>
      <c r="J205" s="73" t="s">
        <v>394</v>
      </c>
      <c r="K205" s="0" t="s">
        <v>388</v>
      </c>
      <c r="L205" s="0" t="s">
        <v>389</v>
      </c>
      <c r="M205" s="0" t="s">
        <v>390</v>
      </c>
      <c r="N205" s="0" t="s">
        <v>393</v>
      </c>
    </row>
    <row r="206" customFormat="false" ht="12.5" hidden="false" customHeight="false" outlineLevel="0" collapsed="false">
      <c r="A206" s="73" t="n">
        <v>206</v>
      </c>
      <c r="B206" s="73" t="n">
        <v>4</v>
      </c>
      <c r="C206" s="23" t="s">
        <v>173</v>
      </c>
      <c r="D206" s="23" t="n">
        <v>2009</v>
      </c>
      <c r="E206" s="13" t="n">
        <v>39831</v>
      </c>
      <c r="G206" s="0" t="s">
        <v>31</v>
      </c>
      <c r="H206" s="0" t="s">
        <v>10</v>
      </c>
      <c r="I206" s="23" t="s">
        <v>400</v>
      </c>
      <c r="J206" s="73" t="s">
        <v>394</v>
      </c>
      <c r="K206" s="0" t="s">
        <v>397</v>
      </c>
      <c r="L206" s="0" t="s">
        <v>389</v>
      </c>
      <c r="M206" s="0" t="s">
        <v>390</v>
      </c>
      <c r="N206" s="0" t="s">
        <v>393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5" zeroHeight="false" outlineLevelRow="0" outlineLevelCol="0"/>
  <cols>
    <col collapsed="false" customWidth="true" hidden="false" outlineLevel="0" max="1" min="1" style="73" width="8.72"/>
    <col collapsed="false" customWidth="true" hidden="false" outlineLevel="0" max="2" min="2" style="73" width="4.35"/>
    <col collapsed="false" customWidth="true" hidden="false" outlineLevel="0" max="3" min="3" style="0" width="18.99"/>
    <col collapsed="false" customWidth="true" hidden="false" outlineLevel="0" max="4" min="4" style="0" width="6.99"/>
    <col collapsed="false" customWidth="true" hidden="false" outlineLevel="0" max="5" min="5" style="13" width="9.9"/>
    <col collapsed="false" customWidth="true" hidden="false" outlineLevel="0" max="6" min="6" style="0" width="2.81"/>
    <col collapsed="false" customWidth="true" hidden="false" outlineLevel="0" max="7" min="7" style="0" width="13.53"/>
    <col collapsed="false" customWidth="true" hidden="false" outlineLevel="0" max="8" min="8" style="0" width="18.81"/>
    <col collapsed="false" customWidth="true" hidden="false" outlineLevel="0" max="9" min="9" style="0" width="23.44"/>
    <col collapsed="false" customWidth="true" hidden="false" outlineLevel="0" max="10" min="10" style="73" width="6.26"/>
    <col collapsed="false" customWidth="true" hidden="false" outlineLevel="0" max="11" min="11" style="0" width="12.26"/>
    <col collapsed="false" customWidth="true" hidden="false" outlineLevel="0" max="12" min="12" style="94" width="16.17"/>
  </cols>
  <sheetData>
    <row r="1" customFormat="false" ht="12.5" hidden="false" customHeight="false" outlineLevel="0" collapsed="false">
      <c r="A1" s="73" t="n">
        <v>1</v>
      </c>
      <c r="B1" s="21" t="s">
        <v>70</v>
      </c>
      <c r="C1" s="23" t="s">
        <v>110</v>
      </c>
      <c r="D1" s="23" t="n">
        <v>2006</v>
      </c>
      <c r="E1" s="13" t="n">
        <v>39460</v>
      </c>
      <c r="G1" s="23" t="s">
        <v>72</v>
      </c>
      <c r="H1" s="23" t="s">
        <v>111</v>
      </c>
      <c r="I1" s="23" t="s">
        <v>386</v>
      </c>
      <c r="J1" s="73" t="s">
        <v>387</v>
      </c>
      <c r="K1" s="0" t="s">
        <v>388</v>
      </c>
      <c r="L1" s="0" t="s">
        <v>389</v>
      </c>
      <c r="M1" s="0" t="s">
        <v>390</v>
      </c>
      <c r="N1" s="0" t="s">
        <v>391</v>
      </c>
    </row>
    <row r="2" customFormat="false" ht="12.5" hidden="false" customHeight="false" outlineLevel="0" collapsed="false">
      <c r="A2" s="73" t="n">
        <v>2</v>
      </c>
      <c r="B2" s="21" t="s">
        <v>70</v>
      </c>
      <c r="C2" s="23" t="s">
        <v>229</v>
      </c>
      <c r="D2" s="23" t="n">
        <v>2007</v>
      </c>
      <c r="E2" s="26" t="s">
        <v>230</v>
      </c>
      <c r="F2" s="23"/>
      <c r="G2" s="23" t="s">
        <v>72</v>
      </c>
      <c r="H2" s="23" t="s">
        <v>231</v>
      </c>
      <c r="I2" s="23" t="s">
        <v>386</v>
      </c>
      <c r="J2" s="73" t="s">
        <v>394</v>
      </c>
      <c r="K2" s="0" t="s">
        <v>388</v>
      </c>
      <c r="L2" s="0" t="s">
        <v>389</v>
      </c>
      <c r="M2" s="0" t="s">
        <v>390</v>
      </c>
      <c r="N2" s="0" t="s">
        <v>395</v>
      </c>
    </row>
    <row r="3" customFormat="false" ht="12.5" hidden="false" customHeight="false" outlineLevel="0" collapsed="false">
      <c r="A3" s="73" t="n">
        <v>3</v>
      </c>
      <c r="B3" s="21" t="s">
        <v>70</v>
      </c>
      <c r="C3" s="23" t="s">
        <v>107</v>
      </c>
      <c r="D3" s="23" t="n">
        <v>2007</v>
      </c>
      <c r="E3" s="13" t="n">
        <v>39133</v>
      </c>
      <c r="G3" s="23" t="s">
        <v>72</v>
      </c>
      <c r="H3" s="23" t="s">
        <v>108</v>
      </c>
      <c r="I3" s="23" t="s">
        <v>386</v>
      </c>
      <c r="J3" s="73" t="s">
        <v>387</v>
      </c>
      <c r="K3" s="0" t="s">
        <v>388</v>
      </c>
      <c r="L3" s="0" t="s">
        <v>389</v>
      </c>
      <c r="M3" s="0" t="s">
        <v>390</v>
      </c>
      <c r="N3" s="0" t="s">
        <v>391</v>
      </c>
    </row>
    <row r="4" customFormat="false" ht="12.5" hidden="false" customHeight="false" outlineLevel="0" collapsed="false">
      <c r="A4" s="73" t="n">
        <v>4</v>
      </c>
      <c r="B4" s="21" t="s">
        <v>70</v>
      </c>
      <c r="C4" s="23" t="s">
        <v>240</v>
      </c>
      <c r="D4" s="23" t="n">
        <v>2007</v>
      </c>
      <c r="E4" s="26" t="s">
        <v>241</v>
      </c>
      <c r="F4" s="23"/>
      <c r="G4" s="23" t="s">
        <v>72</v>
      </c>
      <c r="H4" s="23" t="s">
        <v>231</v>
      </c>
      <c r="I4" s="23" t="s">
        <v>386</v>
      </c>
      <c r="J4" s="73" t="s">
        <v>394</v>
      </c>
      <c r="K4" s="0" t="s">
        <v>388</v>
      </c>
      <c r="L4" s="0" t="s">
        <v>389</v>
      </c>
      <c r="M4" s="0" t="s">
        <v>390</v>
      </c>
      <c r="N4" s="0" t="s">
        <v>395</v>
      </c>
    </row>
    <row r="5" customFormat="false" ht="12.5" hidden="false" customHeight="false" outlineLevel="0" collapsed="false">
      <c r="A5" s="73" t="n">
        <v>5</v>
      </c>
      <c r="B5" s="73" t="n">
        <v>13</v>
      </c>
      <c r="C5" s="23" t="s">
        <v>59</v>
      </c>
      <c r="D5" s="23" t="n">
        <v>2010</v>
      </c>
      <c r="E5" s="13" t="n">
        <v>40430</v>
      </c>
      <c r="G5" s="0" t="s">
        <v>34</v>
      </c>
      <c r="H5" s="0" t="s">
        <v>4</v>
      </c>
      <c r="I5" s="23" t="s">
        <v>396</v>
      </c>
      <c r="J5" s="73" t="s">
        <v>387</v>
      </c>
      <c r="K5" s="0" t="s">
        <v>397</v>
      </c>
      <c r="L5" s="0" t="s">
        <v>389</v>
      </c>
      <c r="M5" s="0" t="s">
        <v>390</v>
      </c>
      <c r="N5" s="0" t="s">
        <v>391</v>
      </c>
    </row>
    <row r="6" customFormat="false" ht="12.5" hidden="false" customHeight="false" outlineLevel="0" collapsed="false">
      <c r="A6" s="73" t="n">
        <v>6</v>
      </c>
      <c r="B6" s="73" t="n">
        <v>4</v>
      </c>
      <c r="C6" s="23" t="s">
        <v>149</v>
      </c>
      <c r="D6" s="23" t="n">
        <v>2010</v>
      </c>
      <c r="E6" s="13" t="n">
        <v>40183</v>
      </c>
      <c r="G6" s="0" t="s">
        <v>46</v>
      </c>
      <c r="H6" s="0" t="s">
        <v>3</v>
      </c>
      <c r="I6" s="0" t="s">
        <v>399</v>
      </c>
      <c r="J6" s="73" t="s">
        <v>394</v>
      </c>
      <c r="K6" s="0" t="s">
        <v>397</v>
      </c>
      <c r="L6" s="0" t="s">
        <v>389</v>
      </c>
      <c r="M6" s="0" t="s">
        <v>390</v>
      </c>
      <c r="N6" s="0" t="s">
        <v>393</v>
      </c>
    </row>
    <row r="7" customFormat="false" ht="12.5" hidden="false" customHeight="false" outlineLevel="0" collapsed="false">
      <c r="A7" s="73" t="n">
        <v>7</v>
      </c>
      <c r="B7" s="73" t="n">
        <v>6</v>
      </c>
      <c r="C7" s="23" t="s">
        <v>143</v>
      </c>
      <c r="D7" s="23" t="n">
        <v>2009</v>
      </c>
      <c r="E7" s="13" t="n">
        <v>39941</v>
      </c>
      <c r="G7" s="0" t="s">
        <v>34</v>
      </c>
      <c r="H7" s="0" t="s">
        <v>4</v>
      </c>
      <c r="I7" s="23" t="s">
        <v>396</v>
      </c>
      <c r="J7" s="73" t="s">
        <v>394</v>
      </c>
      <c r="K7" s="0" t="s">
        <v>397</v>
      </c>
      <c r="L7" s="0" t="s">
        <v>389</v>
      </c>
      <c r="M7" s="0" t="s">
        <v>390</v>
      </c>
      <c r="N7" s="0" t="s">
        <v>395</v>
      </c>
    </row>
    <row r="8" customFormat="false" ht="12.5" hidden="false" customHeight="false" outlineLevel="0" collapsed="false">
      <c r="A8" s="73" t="n">
        <v>8</v>
      </c>
      <c r="B8" s="73" t="n">
        <v>1</v>
      </c>
      <c r="C8" s="23" t="s">
        <v>33</v>
      </c>
      <c r="D8" s="23" t="n">
        <v>2009</v>
      </c>
      <c r="E8" s="13" t="n">
        <v>39852</v>
      </c>
      <c r="G8" s="0" t="s">
        <v>34</v>
      </c>
      <c r="H8" s="23" t="s">
        <v>7</v>
      </c>
      <c r="J8" s="73" t="s">
        <v>387</v>
      </c>
      <c r="K8" s="0" t="s">
        <v>397</v>
      </c>
      <c r="L8" s="0" t="s">
        <v>389</v>
      </c>
      <c r="M8" s="0" t="s">
        <v>390</v>
      </c>
      <c r="N8" s="0" t="s">
        <v>393</v>
      </c>
    </row>
    <row r="9" customFormat="false" ht="12.5" hidden="false" customHeight="false" outlineLevel="0" collapsed="false">
      <c r="A9" s="73" t="n">
        <v>9</v>
      </c>
      <c r="B9" s="73" t="n">
        <v>20</v>
      </c>
      <c r="C9" s="23" t="s">
        <v>82</v>
      </c>
      <c r="D9" s="23" t="n">
        <v>2011</v>
      </c>
      <c r="E9" s="13" t="n">
        <v>40790</v>
      </c>
      <c r="G9" s="0" t="s">
        <v>34</v>
      </c>
      <c r="H9" s="23" t="s">
        <v>7</v>
      </c>
      <c r="J9" s="73" t="s">
        <v>387</v>
      </c>
      <c r="K9" s="0" t="s">
        <v>397</v>
      </c>
      <c r="L9" s="0" t="s">
        <v>389</v>
      </c>
      <c r="M9" s="0" t="s">
        <v>390</v>
      </c>
      <c r="N9" s="0" t="s">
        <v>398</v>
      </c>
    </row>
    <row r="10" customFormat="false" ht="12.5" hidden="false" customHeight="false" outlineLevel="0" collapsed="false">
      <c r="A10" s="73" t="n">
        <v>10</v>
      </c>
      <c r="B10" s="73" t="n">
        <v>13</v>
      </c>
      <c r="C10" s="23" t="s">
        <v>164</v>
      </c>
      <c r="D10" s="23" t="n">
        <v>2010</v>
      </c>
      <c r="E10" s="13" t="n">
        <v>40300</v>
      </c>
      <c r="G10" s="23" t="s">
        <v>165</v>
      </c>
      <c r="H10" s="23" t="s">
        <v>6</v>
      </c>
      <c r="J10" s="73" t="s">
        <v>394</v>
      </c>
      <c r="K10" s="0" t="s">
        <v>397</v>
      </c>
      <c r="L10" s="0" t="s">
        <v>389</v>
      </c>
      <c r="M10" s="0" t="s">
        <v>390</v>
      </c>
      <c r="N10" s="0" t="s">
        <v>393</v>
      </c>
    </row>
    <row r="11" customFormat="false" ht="12.5" hidden="false" customHeight="false" outlineLevel="0" collapsed="false">
      <c r="A11" s="73" t="n">
        <v>11</v>
      </c>
      <c r="B11" s="73" t="n">
        <v>7</v>
      </c>
      <c r="C11" s="23" t="s">
        <v>145</v>
      </c>
      <c r="D11" s="23" t="n">
        <v>2009</v>
      </c>
      <c r="E11" s="13" t="n">
        <v>40104</v>
      </c>
      <c r="G11" s="0" t="s">
        <v>34</v>
      </c>
      <c r="H11" s="0" t="s">
        <v>4</v>
      </c>
      <c r="I11" s="23" t="s">
        <v>396</v>
      </c>
      <c r="J11" s="73" t="s">
        <v>394</v>
      </c>
      <c r="K11" s="0" t="s">
        <v>397</v>
      </c>
      <c r="L11" s="0" t="s">
        <v>389</v>
      </c>
      <c r="M11" s="0" t="s">
        <v>390</v>
      </c>
      <c r="N11" s="0" t="s">
        <v>395</v>
      </c>
    </row>
    <row r="12" customFormat="false" ht="12.5" hidden="false" customHeight="false" outlineLevel="0" collapsed="false">
      <c r="A12" s="73" t="n">
        <v>12</v>
      </c>
      <c r="B12" s="73" t="n">
        <v>5</v>
      </c>
      <c r="C12" s="23" t="s">
        <v>40</v>
      </c>
      <c r="D12" s="23" t="n">
        <v>2010</v>
      </c>
      <c r="E12" s="13" t="n">
        <v>40506</v>
      </c>
      <c r="G12" s="0" t="s">
        <v>34</v>
      </c>
      <c r="H12" s="0" t="s">
        <v>4</v>
      </c>
      <c r="I12" s="23" t="s">
        <v>396</v>
      </c>
      <c r="J12" s="73" t="s">
        <v>387</v>
      </c>
      <c r="K12" s="0" t="s">
        <v>397</v>
      </c>
      <c r="L12" s="0" t="s">
        <v>389</v>
      </c>
      <c r="M12" s="0" t="s">
        <v>390</v>
      </c>
      <c r="N12" s="0" t="s">
        <v>393</v>
      </c>
    </row>
    <row r="13" customFormat="false" ht="12.5" hidden="false" customHeight="false" outlineLevel="0" collapsed="false">
      <c r="A13" s="73" t="n">
        <v>13</v>
      </c>
      <c r="B13" s="73" t="n">
        <v>9</v>
      </c>
      <c r="C13" s="23" t="s">
        <v>168</v>
      </c>
      <c r="D13" s="23" t="n">
        <v>2010</v>
      </c>
      <c r="E13" s="13" t="n">
        <v>40255</v>
      </c>
      <c r="G13" s="0" t="s">
        <v>46</v>
      </c>
      <c r="H13" s="0" t="s">
        <v>3</v>
      </c>
      <c r="I13" s="0" t="s">
        <v>399</v>
      </c>
      <c r="J13" s="73" t="s">
        <v>394</v>
      </c>
      <c r="K13" s="0" t="s">
        <v>397</v>
      </c>
      <c r="L13" s="0" t="s">
        <v>389</v>
      </c>
      <c r="M13" s="0" t="s">
        <v>390</v>
      </c>
      <c r="N13" s="0" t="s">
        <v>392</v>
      </c>
    </row>
    <row r="14" customFormat="false" ht="12.5" hidden="false" customHeight="false" outlineLevel="0" collapsed="false">
      <c r="A14" s="73" t="n">
        <v>14</v>
      </c>
      <c r="B14" s="73" t="s">
        <v>256</v>
      </c>
      <c r="C14" s="23" t="s">
        <v>246</v>
      </c>
      <c r="D14" s="23" t="n">
        <v>2008</v>
      </c>
      <c r="E14" s="26" t="s">
        <v>247</v>
      </c>
      <c r="F14" s="23"/>
      <c r="G14" s="23" t="s">
        <v>72</v>
      </c>
      <c r="H14" s="23" t="s">
        <v>248</v>
      </c>
      <c r="I14" s="23" t="s">
        <v>386</v>
      </c>
      <c r="J14" s="73" t="s">
        <v>394</v>
      </c>
      <c r="K14" s="0" t="s">
        <v>388</v>
      </c>
      <c r="L14" s="0" t="s">
        <v>389</v>
      </c>
      <c r="M14" s="0" t="s">
        <v>390</v>
      </c>
      <c r="N14" s="0" t="s">
        <v>393</v>
      </c>
    </row>
    <row r="15" customFormat="false" ht="12.5" hidden="false" customHeight="false" outlineLevel="0" collapsed="false">
      <c r="A15" s="73" t="n">
        <v>15</v>
      </c>
      <c r="B15" s="73" t="n">
        <v>1</v>
      </c>
      <c r="C15" s="23" t="s">
        <v>162</v>
      </c>
      <c r="D15" s="23" t="n">
        <v>2009</v>
      </c>
      <c r="E15" s="13" t="s">
        <v>163</v>
      </c>
      <c r="G15" s="0" t="s">
        <v>34</v>
      </c>
      <c r="H15" s="0" t="s">
        <v>4</v>
      </c>
      <c r="J15" s="73" t="s">
        <v>394</v>
      </c>
      <c r="K15" s="0" t="s">
        <v>397</v>
      </c>
      <c r="L15" s="0" t="s">
        <v>389</v>
      </c>
      <c r="M15" s="0" t="s">
        <v>390</v>
      </c>
      <c r="N15" s="0" t="s">
        <v>392</v>
      </c>
    </row>
    <row r="16" customFormat="false" ht="12.5" hidden="false" customHeight="false" outlineLevel="0" collapsed="false">
      <c r="A16" s="73" t="n">
        <v>16</v>
      </c>
      <c r="B16" s="73" t="s">
        <v>256</v>
      </c>
      <c r="C16" s="23" t="s">
        <v>236</v>
      </c>
      <c r="D16" s="23" t="n">
        <v>2008</v>
      </c>
      <c r="E16" s="26" t="s">
        <v>237</v>
      </c>
      <c r="F16" s="23"/>
      <c r="G16" s="23" t="s">
        <v>72</v>
      </c>
      <c r="H16" s="23" t="s">
        <v>238</v>
      </c>
      <c r="I16" s="23" t="s">
        <v>386</v>
      </c>
      <c r="J16" s="73" t="s">
        <v>394</v>
      </c>
      <c r="K16" s="0" t="s">
        <v>388</v>
      </c>
      <c r="L16" s="0" t="s">
        <v>389</v>
      </c>
      <c r="M16" s="0" t="s">
        <v>390</v>
      </c>
      <c r="N16" s="0" t="s">
        <v>393</v>
      </c>
    </row>
    <row r="17" customFormat="false" ht="12.5" hidden="false" customHeight="false" outlineLevel="0" collapsed="false">
      <c r="A17" s="73" t="n">
        <v>17</v>
      </c>
      <c r="B17" s="73" t="n">
        <v>12</v>
      </c>
      <c r="C17" s="23" t="s">
        <v>155</v>
      </c>
      <c r="D17" s="23" t="n">
        <v>2010</v>
      </c>
      <c r="E17" s="13" t="n">
        <v>40451</v>
      </c>
      <c r="G17" s="0" t="s">
        <v>34</v>
      </c>
      <c r="H17" s="23" t="s">
        <v>7</v>
      </c>
      <c r="J17" s="73" t="s">
        <v>394</v>
      </c>
      <c r="K17" s="0" t="s">
        <v>397</v>
      </c>
      <c r="L17" s="0" t="s">
        <v>389</v>
      </c>
      <c r="M17" s="0" t="s">
        <v>390</v>
      </c>
      <c r="N17" s="0" t="s">
        <v>395</v>
      </c>
    </row>
    <row r="18" customFormat="false" ht="12.5" hidden="false" customHeight="false" outlineLevel="0" collapsed="false">
      <c r="A18" s="73" t="n">
        <v>18</v>
      </c>
      <c r="B18" s="73" t="n">
        <v>8</v>
      </c>
      <c r="C18" s="23" t="s">
        <v>167</v>
      </c>
      <c r="D18" s="23" t="n">
        <v>2010</v>
      </c>
      <c r="E18" s="13" t="n">
        <v>40410</v>
      </c>
      <c r="G18" s="0" t="s">
        <v>31</v>
      </c>
      <c r="H18" s="0" t="s">
        <v>9</v>
      </c>
      <c r="J18" s="73" t="s">
        <v>394</v>
      </c>
      <c r="K18" s="0" t="s">
        <v>397</v>
      </c>
      <c r="L18" s="0" t="s">
        <v>389</v>
      </c>
      <c r="M18" s="0" t="s">
        <v>390</v>
      </c>
      <c r="N18" s="0" t="s">
        <v>393</v>
      </c>
    </row>
    <row r="19" customFormat="false" ht="12.5" hidden="false" customHeight="false" outlineLevel="0" collapsed="false">
      <c r="A19" s="73" t="n">
        <v>19</v>
      </c>
      <c r="B19" s="73" t="n">
        <v>12</v>
      </c>
      <c r="C19" s="23" t="s">
        <v>212</v>
      </c>
      <c r="D19" s="23" t="n">
        <v>2008</v>
      </c>
      <c r="E19" s="26" t="s">
        <v>213</v>
      </c>
      <c r="F19" s="23"/>
      <c r="G19" s="23" t="s">
        <v>214</v>
      </c>
      <c r="H19" s="23" t="s">
        <v>16</v>
      </c>
      <c r="I19" s="23"/>
      <c r="J19" s="73" t="s">
        <v>394</v>
      </c>
      <c r="K19" s="0" t="s">
        <v>388</v>
      </c>
      <c r="L19" s="0" t="s">
        <v>389</v>
      </c>
      <c r="M19" s="0" t="s">
        <v>390</v>
      </c>
      <c r="N19" s="0" t="s">
        <v>395</v>
      </c>
    </row>
    <row r="20" customFormat="false" ht="12.5" hidden="false" customHeight="false" outlineLevel="0" collapsed="false">
      <c r="A20" s="73" t="n">
        <v>20</v>
      </c>
      <c r="B20" s="73" t="n">
        <v>12</v>
      </c>
      <c r="C20" s="23" t="s">
        <v>68</v>
      </c>
      <c r="D20" s="23" t="n">
        <v>2010</v>
      </c>
      <c r="E20" s="23"/>
      <c r="G20" s="0" t="s">
        <v>34</v>
      </c>
      <c r="H20" s="0" t="s">
        <v>4</v>
      </c>
      <c r="I20" s="23" t="s">
        <v>396</v>
      </c>
      <c r="J20" s="73" t="s">
        <v>387</v>
      </c>
      <c r="K20" s="0" t="s">
        <v>397</v>
      </c>
      <c r="L20" s="0" t="s">
        <v>389</v>
      </c>
      <c r="M20" s="0" t="s">
        <v>390</v>
      </c>
      <c r="N20" s="0" t="s">
        <v>393</v>
      </c>
    </row>
    <row r="21" customFormat="false" ht="12.5" hidden="false" customHeight="false" outlineLevel="0" collapsed="false">
      <c r="A21" s="73" t="n">
        <v>21</v>
      </c>
      <c r="B21" s="73" t="n">
        <v>15</v>
      </c>
      <c r="C21" s="23" t="s">
        <v>63</v>
      </c>
      <c r="D21" s="23" t="n">
        <v>2011</v>
      </c>
      <c r="E21" s="13" t="n">
        <v>40805</v>
      </c>
      <c r="G21" s="0" t="s">
        <v>31</v>
      </c>
      <c r="H21" s="23" t="s">
        <v>64</v>
      </c>
      <c r="I21" s="0" t="s">
        <v>400</v>
      </c>
      <c r="J21" s="73" t="s">
        <v>387</v>
      </c>
      <c r="K21" s="0" t="s">
        <v>397</v>
      </c>
      <c r="L21" s="0" t="s">
        <v>389</v>
      </c>
      <c r="M21" s="0" t="s">
        <v>390</v>
      </c>
      <c r="N21" s="0" t="s">
        <v>391</v>
      </c>
    </row>
    <row r="22" customFormat="false" ht="12.5" hidden="false" customHeight="false" outlineLevel="0" collapsed="false">
      <c r="A22" s="73" t="n">
        <v>22</v>
      </c>
      <c r="B22" s="73" t="n">
        <v>5</v>
      </c>
      <c r="C22" s="23" t="s">
        <v>192</v>
      </c>
      <c r="D22" s="23" t="n">
        <v>2006</v>
      </c>
      <c r="E22" s="13" t="n">
        <v>39760</v>
      </c>
      <c r="F22" s="23"/>
      <c r="G22" s="0" t="s">
        <v>31</v>
      </c>
      <c r="H22" s="23" t="s">
        <v>5</v>
      </c>
      <c r="I22" s="23"/>
      <c r="J22" s="73" t="s">
        <v>394</v>
      </c>
      <c r="K22" s="0" t="s">
        <v>388</v>
      </c>
      <c r="L22" s="0" t="s">
        <v>389</v>
      </c>
      <c r="M22" s="0" t="s">
        <v>390</v>
      </c>
      <c r="N22" s="0" t="s">
        <v>395</v>
      </c>
    </row>
    <row r="23" customFormat="false" ht="12.5" hidden="false" customHeight="false" outlineLevel="0" collapsed="false">
      <c r="A23" s="73" t="n">
        <v>23</v>
      </c>
      <c r="B23" s="21" t="s">
        <v>70</v>
      </c>
      <c r="C23" s="23" t="s">
        <v>119</v>
      </c>
      <c r="D23" s="23" t="n">
        <v>2006</v>
      </c>
      <c r="E23" s="13" t="n">
        <v>39691</v>
      </c>
      <c r="G23" s="23" t="s">
        <v>72</v>
      </c>
      <c r="H23" s="0" t="s">
        <v>13</v>
      </c>
      <c r="I23" s="23" t="s">
        <v>386</v>
      </c>
      <c r="J23" s="73" t="s">
        <v>387</v>
      </c>
      <c r="K23" s="0" t="s">
        <v>388</v>
      </c>
      <c r="L23" s="0" t="s">
        <v>389</v>
      </c>
      <c r="M23" s="0" t="s">
        <v>390</v>
      </c>
      <c r="N23" s="0" t="s">
        <v>391</v>
      </c>
    </row>
    <row r="24" customFormat="false" ht="12.5" hidden="false" customHeight="false" outlineLevel="0" collapsed="false">
      <c r="A24" s="73" t="n">
        <v>24</v>
      </c>
      <c r="B24" s="73" t="n">
        <v>1</v>
      </c>
      <c r="C24" s="23" t="s">
        <v>30</v>
      </c>
      <c r="D24" s="23" t="n">
        <v>2010</v>
      </c>
      <c r="E24" s="13" t="n">
        <v>40315</v>
      </c>
      <c r="G24" s="0" t="s">
        <v>31</v>
      </c>
      <c r="H24" s="0" t="s">
        <v>5</v>
      </c>
      <c r="I24" s="0" t="s">
        <v>400</v>
      </c>
      <c r="J24" s="73" t="s">
        <v>387</v>
      </c>
      <c r="K24" s="0" t="s">
        <v>397</v>
      </c>
      <c r="L24" s="0" t="s">
        <v>389</v>
      </c>
      <c r="M24" s="0" t="s">
        <v>390</v>
      </c>
      <c r="N24" s="0" t="s">
        <v>391</v>
      </c>
    </row>
    <row r="25" customFormat="false" ht="12.5" hidden="false" customHeight="false" outlineLevel="0" collapsed="false">
      <c r="A25" s="73" t="n">
        <v>25</v>
      </c>
      <c r="B25" s="73" t="n">
        <v>12</v>
      </c>
      <c r="C25" s="23" t="s">
        <v>50</v>
      </c>
      <c r="D25" s="23" t="n">
        <v>2009</v>
      </c>
      <c r="E25" s="26" t="s">
        <v>51</v>
      </c>
      <c r="G25" s="0" t="s">
        <v>34</v>
      </c>
      <c r="H25" s="0" t="s">
        <v>4</v>
      </c>
      <c r="I25" s="23" t="s">
        <v>396</v>
      </c>
      <c r="J25" s="73" t="s">
        <v>387</v>
      </c>
      <c r="K25" s="0" t="s">
        <v>397</v>
      </c>
      <c r="L25" s="0" t="s">
        <v>389</v>
      </c>
      <c r="M25" s="0" t="s">
        <v>390</v>
      </c>
      <c r="N25" s="0" t="s">
        <v>393</v>
      </c>
    </row>
    <row r="26" customFormat="false" ht="12.5" hidden="false" customHeight="false" outlineLevel="0" collapsed="false">
      <c r="A26" s="73" t="n">
        <v>26</v>
      </c>
      <c r="B26" s="21" t="s">
        <v>70</v>
      </c>
      <c r="C26" s="23" t="s">
        <v>120</v>
      </c>
      <c r="D26" s="23" t="n">
        <v>2006</v>
      </c>
      <c r="E26" s="13" t="n">
        <v>39561</v>
      </c>
      <c r="G26" s="23" t="s">
        <v>72</v>
      </c>
      <c r="H26" s="23" t="s">
        <v>64</v>
      </c>
      <c r="I26" s="23" t="s">
        <v>386</v>
      </c>
      <c r="J26" s="73" t="s">
        <v>387</v>
      </c>
      <c r="K26" s="0" t="s">
        <v>388</v>
      </c>
      <c r="L26" s="0" t="s">
        <v>389</v>
      </c>
      <c r="M26" s="0" t="s">
        <v>390</v>
      </c>
      <c r="N26" s="0" t="s">
        <v>391</v>
      </c>
    </row>
    <row r="27" customFormat="false" ht="12.5" hidden="false" customHeight="false" outlineLevel="0" collapsed="false">
      <c r="A27" s="73" t="n">
        <v>27</v>
      </c>
      <c r="B27" s="21" t="s">
        <v>70</v>
      </c>
      <c r="C27" s="23" t="s">
        <v>116</v>
      </c>
      <c r="D27" s="23" t="n">
        <v>2007</v>
      </c>
      <c r="E27" s="13" t="n">
        <v>39215</v>
      </c>
      <c r="G27" s="23" t="s">
        <v>72</v>
      </c>
      <c r="H27" s="23" t="s">
        <v>117</v>
      </c>
      <c r="I27" s="0" t="s">
        <v>401</v>
      </c>
      <c r="J27" s="73" t="s">
        <v>387</v>
      </c>
      <c r="K27" s="0" t="s">
        <v>388</v>
      </c>
      <c r="L27" s="0" t="s">
        <v>389</v>
      </c>
      <c r="M27" s="0" t="s">
        <v>390</v>
      </c>
      <c r="N27" s="0" t="s">
        <v>391</v>
      </c>
    </row>
    <row r="28" customFormat="false" ht="12.5" hidden="false" customHeight="false" outlineLevel="0" collapsed="false">
      <c r="A28" s="73" t="n">
        <v>28</v>
      </c>
      <c r="B28" s="73" t="n">
        <v>9</v>
      </c>
      <c r="C28" s="23" t="s">
        <v>174</v>
      </c>
      <c r="D28" s="23" t="n">
        <v>2010</v>
      </c>
      <c r="E28" s="13" t="s">
        <v>175</v>
      </c>
      <c r="G28" s="0" t="s">
        <v>46</v>
      </c>
      <c r="H28" s="0" t="s">
        <v>14</v>
      </c>
      <c r="I28" s="23"/>
      <c r="J28" s="73" t="s">
        <v>394</v>
      </c>
      <c r="K28" s="0" t="s">
        <v>397</v>
      </c>
      <c r="L28" s="0" t="s">
        <v>389</v>
      </c>
      <c r="M28" s="0" t="s">
        <v>390</v>
      </c>
      <c r="N28" s="0" t="s">
        <v>393</v>
      </c>
    </row>
    <row r="29" customFormat="false" ht="12.5" hidden="false" customHeight="false" outlineLevel="0" collapsed="false">
      <c r="A29" s="73" t="n">
        <v>29</v>
      </c>
      <c r="B29" s="73" t="n">
        <v>4</v>
      </c>
      <c r="C29" s="23" t="s">
        <v>38</v>
      </c>
      <c r="D29" s="23" t="n">
        <v>2010</v>
      </c>
      <c r="E29" s="13" t="n">
        <v>40303</v>
      </c>
      <c r="G29" s="0" t="s">
        <v>31</v>
      </c>
      <c r="H29" s="0" t="s">
        <v>5</v>
      </c>
      <c r="I29" s="0" t="s">
        <v>400</v>
      </c>
      <c r="J29" s="73" t="s">
        <v>387</v>
      </c>
      <c r="K29" s="0" t="s">
        <v>397</v>
      </c>
      <c r="L29" s="0" t="s">
        <v>389</v>
      </c>
      <c r="M29" s="0" t="s">
        <v>390</v>
      </c>
      <c r="N29" s="0" t="s">
        <v>391</v>
      </c>
    </row>
    <row r="30" customFormat="false" ht="12.5" hidden="false" customHeight="false" outlineLevel="0" collapsed="false">
      <c r="A30" s="73" t="n">
        <v>30</v>
      </c>
      <c r="B30" s="73" t="n">
        <v>4</v>
      </c>
      <c r="C30" s="23" t="s">
        <v>95</v>
      </c>
      <c r="D30" s="23" t="n">
        <v>2006</v>
      </c>
      <c r="E30" s="13" t="n">
        <v>39549</v>
      </c>
      <c r="G30" s="0" t="s">
        <v>31</v>
      </c>
      <c r="H30" s="0" t="s">
        <v>11</v>
      </c>
      <c r="I30" s="0" t="s">
        <v>400</v>
      </c>
      <c r="J30" s="73" t="s">
        <v>387</v>
      </c>
      <c r="K30" s="0" t="s">
        <v>388</v>
      </c>
      <c r="L30" s="0" t="s">
        <v>389</v>
      </c>
      <c r="M30" s="0" t="s">
        <v>390</v>
      </c>
      <c r="N30" s="0" t="s">
        <v>391</v>
      </c>
    </row>
    <row r="31" customFormat="false" ht="12.5" hidden="false" customHeight="false" outlineLevel="0" collapsed="false">
      <c r="A31" s="73" t="n">
        <v>31</v>
      </c>
      <c r="B31" s="73" t="n">
        <v>8</v>
      </c>
      <c r="C31" s="23" t="s">
        <v>77</v>
      </c>
      <c r="D31" s="23" t="n">
        <v>2010</v>
      </c>
      <c r="E31" s="13" t="n">
        <v>40216</v>
      </c>
      <c r="G31" s="0" t="s">
        <v>34</v>
      </c>
      <c r="H31" s="23" t="s">
        <v>78</v>
      </c>
      <c r="I31" s="23" t="s">
        <v>396</v>
      </c>
      <c r="J31" s="73" t="s">
        <v>387</v>
      </c>
      <c r="K31" s="0" t="s">
        <v>397</v>
      </c>
      <c r="L31" s="0" t="s">
        <v>389</v>
      </c>
      <c r="M31" s="0" t="s">
        <v>390</v>
      </c>
      <c r="N31" s="0" t="s">
        <v>398</v>
      </c>
    </row>
    <row r="32" customFormat="false" ht="12.5" hidden="false" customHeight="false" outlineLevel="0" collapsed="false">
      <c r="A32" s="73" t="n">
        <v>32</v>
      </c>
      <c r="B32" s="73" t="n">
        <v>3</v>
      </c>
      <c r="C32" s="23" t="s">
        <v>36</v>
      </c>
      <c r="D32" s="23" t="n">
        <v>2009</v>
      </c>
      <c r="E32" s="13" t="n">
        <v>39918</v>
      </c>
      <c r="G32" s="0" t="s">
        <v>34</v>
      </c>
      <c r="H32" s="0" t="s">
        <v>4</v>
      </c>
      <c r="I32" s="23" t="s">
        <v>396</v>
      </c>
      <c r="J32" s="73" t="s">
        <v>387</v>
      </c>
      <c r="K32" s="0" t="s">
        <v>397</v>
      </c>
      <c r="L32" s="0" t="s">
        <v>389</v>
      </c>
      <c r="M32" s="0" t="s">
        <v>390</v>
      </c>
      <c r="N32" s="0" t="s">
        <v>391</v>
      </c>
    </row>
    <row r="33" customFormat="false" ht="12.5" hidden="false" customHeight="false" outlineLevel="0" collapsed="false">
      <c r="A33" s="73" t="n">
        <v>33</v>
      </c>
      <c r="B33" s="73" t="n">
        <v>6</v>
      </c>
      <c r="C33" s="23" t="s">
        <v>141</v>
      </c>
      <c r="D33" s="23" t="n">
        <v>2010</v>
      </c>
      <c r="E33" s="13" t="n">
        <v>40430</v>
      </c>
      <c r="G33" s="0" t="s">
        <v>31</v>
      </c>
      <c r="H33" s="0" t="s">
        <v>5</v>
      </c>
      <c r="J33" s="73" t="s">
        <v>394</v>
      </c>
      <c r="K33" s="0" t="s">
        <v>397</v>
      </c>
      <c r="L33" s="0" t="s">
        <v>389</v>
      </c>
      <c r="M33" s="0" t="s">
        <v>390</v>
      </c>
      <c r="N33" s="0" t="s">
        <v>393</v>
      </c>
    </row>
    <row r="34" customFormat="false" ht="12.5" hidden="false" customHeight="false" outlineLevel="0" collapsed="false">
      <c r="A34" s="73" t="n">
        <v>34</v>
      </c>
      <c r="B34" s="73" t="n">
        <v>4</v>
      </c>
      <c r="C34" s="23" t="s">
        <v>84</v>
      </c>
      <c r="D34" s="23" t="n">
        <v>2009</v>
      </c>
      <c r="E34" s="13" t="n">
        <v>39938</v>
      </c>
      <c r="G34" s="0" t="s">
        <v>31</v>
      </c>
      <c r="H34" s="0" t="s">
        <v>9</v>
      </c>
      <c r="J34" s="73" t="s">
        <v>387</v>
      </c>
      <c r="K34" s="0" t="s">
        <v>397</v>
      </c>
      <c r="L34" s="0" t="s">
        <v>389</v>
      </c>
      <c r="M34" s="0" t="s">
        <v>390</v>
      </c>
      <c r="N34" s="0" t="s">
        <v>393</v>
      </c>
    </row>
    <row r="35" customFormat="false" ht="12.5" hidden="false" customHeight="false" outlineLevel="0" collapsed="false">
      <c r="A35" s="73" t="n">
        <v>35</v>
      </c>
      <c r="B35" s="21" t="s">
        <v>70</v>
      </c>
      <c r="C35" s="23" t="s">
        <v>122</v>
      </c>
      <c r="D35" s="23" t="n">
        <v>2007</v>
      </c>
      <c r="E35" s="13" t="n">
        <v>39381</v>
      </c>
      <c r="G35" s="23" t="s">
        <v>72</v>
      </c>
      <c r="H35" s="23" t="s">
        <v>111</v>
      </c>
      <c r="I35" s="23" t="s">
        <v>386</v>
      </c>
      <c r="J35" s="73" t="s">
        <v>387</v>
      </c>
      <c r="K35" s="0" t="s">
        <v>388</v>
      </c>
      <c r="L35" s="0" t="s">
        <v>389</v>
      </c>
      <c r="M35" s="0" t="s">
        <v>390</v>
      </c>
      <c r="N35" s="0" t="s">
        <v>391</v>
      </c>
    </row>
    <row r="36" customFormat="false" ht="12.5" hidden="false" customHeight="false" outlineLevel="0" collapsed="false">
      <c r="A36" s="73" t="n">
        <v>36</v>
      </c>
      <c r="B36" s="73" t="n">
        <v>16</v>
      </c>
      <c r="C36" s="23" t="s">
        <v>66</v>
      </c>
      <c r="D36" s="23" t="n">
        <v>2010</v>
      </c>
      <c r="E36" s="13" t="n">
        <v>40314</v>
      </c>
      <c r="G36" s="0" t="s">
        <v>31</v>
      </c>
      <c r="H36" s="0" t="s">
        <v>9</v>
      </c>
      <c r="J36" s="73" t="s">
        <v>387</v>
      </c>
      <c r="K36" s="0" t="s">
        <v>397</v>
      </c>
      <c r="L36" s="0" t="s">
        <v>389</v>
      </c>
      <c r="M36" s="0" t="s">
        <v>390</v>
      </c>
      <c r="N36" s="0" t="s">
        <v>391</v>
      </c>
    </row>
    <row r="37" customFormat="false" ht="12.5" hidden="false" customHeight="false" outlineLevel="0" collapsed="false">
      <c r="A37" s="73" t="n">
        <v>37</v>
      </c>
      <c r="B37" s="21" t="s">
        <v>70</v>
      </c>
      <c r="C37" s="23" t="s">
        <v>113</v>
      </c>
      <c r="D37" s="23" t="n">
        <v>2007</v>
      </c>
      <c r="E37" s="13" t="n">
        <v>39107</v>
      </c>
      <c r="G37" s="23" t="s">
        <v>72</v>
      </c>
      <c r="H37" s="23" t="s">
        <v>114</v>
      </c>
      <c r="I37" s="23" t="s">
        <v>386</v>
      </c>
      <c r="J37" s="73" t="s">
        <v>387</v>
      </c>
      <c r="K37" s="0" t="s">
        <v>388</v>
      </c>
      <c r="L37" s="0" t="s">
        <v>389</v>
      </c>
      <c r="M37" s="0" t="s">
        <v>390</v>
      </c>
      <c r="N37" s="0" t="s">
        <v>393</v>
      </c>
    </row>
    <row r="38" customFormat="false" ht="12.5" hidden="false" customHeight="false" outlineLevel="0" collapsed="false">
      <c r="A38" s="73" t="n">
        <v>38</v>
      </c>
      <c r="B38" s="73" t="n">
        <v>11</v>
      </c>
      <c r="C38" s="23" t="s">
        <v>153</v>
      </c>
      <c r="D38" s="23" t="n">
        <v>2010</v>
      </c>
      <c r="E38" s="13" t="n">
        <v>40366</v>
      </c>
      <c r="G38" s="0" t="s">
        <v>31</v>
      </c>
      <c r="H38" s="0" t="s">
        <v>10</v>
      </c>
      <c r="I38" s="0" t="s">
        <v>400</v>
      </c>
      <c r="J38" s="73" t="s">
        <v>394</v>
      </c>
      <c r="K38" s="0" t="s">
        <v>397</v>
      </c>
      <c r="L38" s="0" t="s">
        <v>389</v>
      </c>
      <c r="M38" s="0" t="s">
        <v>390</v>
      </c>
      <c r="N38" s="0" t="s">
        <v>395</v>
      </c>
    </row>
    <row r="39" customFormat="false" ht="12.5" hidden="false" customHeight="false" outlineLevel="0" collapsed="false">
      <c r="A39" s="73" t="n">
        <v>39</v>
      </c>
      <c r="B39" s="73" t="n">
        <v>9</v>
      </c>
      <c r="C39" s="23" t="s">
        <v>203</v>
      </c>
      <c r="D39" s="23" t="n">
        <v>2008</v>
      </c>
      <c r="E39" s="26" t="s">
        <v>204</v>
      </c>
      <c r="F39" s="23"/>
      <c r="G39" s="23" t="s">
        <v>46</v>
      </c>
      <c r="H39" s="23" t="s">
        <v>3</v>
      </c>
      <c r="I39" s="23" t="s">
        <v>399</v>
      </c>
      <c r="J39" s="73" t="s">
        <v>394</v>
      </c>
      <c r="K39" s="0" t="s">
        <v>388</v>
      </c>
      <c r="L39" s="0" t="s">
        <v>389</v>
      </c>
      <c r="M39" s="0" t="s">
        <v>390</v>
      </c>
      <c r="N39" s="0" t="s">
        <v>395</v>
      </c>
    </row>
    <row r="40" customFormat="false" ht="12.5" hidden="false" customHeight="false" outlineLevel="0" collapsed="false">
      <c r="A40" s="73" t="n">
        <v>40</v>
      </c>
      <c r="B40" s="73" t="n">
        <v>16</v>
      </c>
      <c r="C40" s="23" t="s">
        <v>226</v>
      </c>
      <c r="D40" s="23" t="n">
        <v>2008</v>
      </c>
      <c r="E40" s="26" t="s">
        <v>227</v>
      </c>
      <c r="F40" s="23"/>
      <c r="G40" s="0" t="s">
        <v>31</v>
      </c>
      <c r="H40" s="23" t="s">
        <v>9</v>
      </c>
      <c r="I40" s="23"/>
      <c r="J40" s="73" t="s">
        <v>394</v>
      </c>
      <c r="K40" s="0" t="s">
        <v>388</v>
      </c>
      <c r="L40" s="0" t="s">
        <v>389</v>
      </c>
      <c r="M40" s="0" t="s">
        <v>390</v>
      </c>
      <c r="N40" s="0" t="s">
        <v>395</v>
      </c>
    </row>
    <row r="41" customFormat="false" ht="12.5" hidden="false" customHeight="false" outlineLevel="0" collapsed="false">
      <c r="A41" s="73" t="n">
        <v>41</v>
      </c>
      <c r="B41" s="73" t="s">
        <v>256</v>
      </c>
      <c r="C41" s="23" t="s">
        <v>233</v>
      </c>
      <c r="D41" s="23" t="n">
        <v>2008</v>
      </c>
      <c r="E41" s="26" t="s">
        <v>234</v>
      </c>
      <c r="F41" s="23"/>
      <c r="G41" s="23" t="s">
        <v>72</v>
      </c>
      <c r="H41" s="23" t="s">
        <v>231</v>
      </c>
      <c r="I41" s="23" t="s">
        <v>386</v>
      </c>
      <c r="J41" s="73" t="s">
        <v>394</v>
      </c>
      <c r="K41" s="0" t="s">
        <v>388</v>
      </c>
      <c r="L41" s="0" t="s">
        <v>389</v>
      </c>
      <c r="M41" s="0" t="s">
        <v>390</v>
      </c>
      <c r="N41" s="0" t="s">
        <v>393</v>
      </c>
    </row>
    <row r="42" customFormat="false" ht="12.5" hidden="false" customHeight="false" outlineLevel="0" collapsed="false">
      <c r="A42" s="73" t="n">
        <v>42</v>
      </c>
      <c r="B42" s="73" t="n">
        <v>17</v>
      </c>
      <c r="C42" s="23" t="s">
        <v>80</v>
      </c>
      <c r="D42" s="23" t="n">
        <v>2010</v>
      </c>
      <c r="E42" s="13" t="s">
        <v>81</v>
      </c>
      <c r="G42" s="0" t="s">
        <v>46</v>
      </c>
      <c r="H42" s="0" t="s">
        <v>14</v>
      </c>
      <c r="J42" s="73" t="s">
        <v>387</v>
      </c>
      <c r="K42" s="0" t="s">
        <v>397</v>
      </c>
      <c r="L42" s="0" t="s">
        <v>389</v>
      </c>
      <c r="M42" s="0" t="s">
        <v>390</v>
      </c>
      <c r="N42" s="0" t="s">
        <v>398</v>
      </c>
    </row>
    <row r="43" customFormat="false" ht="12.5" hidden="false" customHeight="false" outlineLevel="0" collapsed="false">
      <c r="A43" s="73" t="n">
        <v>43</v>
      </c>
      <c r="B43" s="73" t="n">
        <v>12</v>
      </c>
      <c r="C43" s="23" t="s">
        <v>209</v>
      </c>
      <c r="D43" s="23" t="n">
        <v>2008</v>
      </c>
      <c r="E43" s="26" t="s">
        <v>210</v>
      </c>
      <c r="F43" s="23"/>
      <c r="G43" s="23" t="s">
        <v>34</v>
      </c>
      <c r="H43" s="23" t="s">
        <v>7</v>
      </c>
      <c r="I43" s="23"/>
      <c r="J43" s="73" t="s">
        <v>394</v>
      </c>
      <c r="K43" s="0" t="s">
        <v>388</v>
      </c>
      <c r="L43" s="0" t="s">
        <v>389</v>
      </c>
      <c r="M43" s="0" t="s">
        <v>390</v>
      </c>
      <c r="N43" s="0" t="s">
        <v>393</v>
      </c>
    </row>
    <row r="44" customFormat="false" ht="12.5" hidden="false" customHeight="false" outlineLevel="0" collapsed="false">
      <c r="A44" s="73" t="n">
        <v>44</v>
      </c>
      <c r="B44" s="73" t="n">
        <v>2</v>
      </c>
      <c r="C44" s="23" t="s">
        <v>133</v>
      </c>
      <c r="D44" s="23" t="n">
        <v>2009</v>
      </c>
      <c r="E44" s="13" t="n">
        <v>40018</v>
      </c>
      <c r="G44" s="0" t="s">
        <v>89</v>
      </c>
      <c r="H44" s="0" t="s">
        <v>13</v>
      </c>
      <c r="I44" s="23" t="s">
        <v>402</v>
      </c>
      <c r="J44" s="73" t="s">
        <v>394</v>
      </c>
      <c r="K44" s="0" t="s">
        <v>397</v>
      </c>
      <c r="L44" s="0" t="s">
        <v>389</v>
      </c>
      <c r="M44" s="0" t="s">
        <v>390</v>
      </c>
      <c r="N44" s="0" t="s">
        <v>395</v>
      </c>
    </row>
    <row r="45" customFormat="false" ht="12.5" hidden="false" customHeight="false" outlineLevel="0" collapsed="false">
      <c r="A45" s="73" t="n">
        <v>45</v>
      </c>
      <c r="B45" s="73" t="n">
        <v>7</v>
      </c>
      <c r="C45" s="23" t="s">
        <v>251</v>
      </c>
      <c r="D45" s="23" t="n">
        <v>2007</v>
      </c>
      <c r="E45" s="26" t="s">
        <v>252</v>
      </c>
      <c r="F45" s="23"/>
      <c r="G45" s="23" t="s">
        <v>34</v>
      </c>
      <c r="H45" s="23" t="s">
        <v>7</v>
      </c>
      <c r="I45" s="23"/>
      <c r="J45" s="73" t="s">
        <v>394</v>
      </c>
      <c r="K45" s="0" t="s">
        <v>388</v>
      </c>
      <c r="L45" s="0" t="s">
        <v>389</v>
      </c>
      <c r="M45" s="0" t="s">
        <v>390</v>
      </c>
      <c r="N45" s="0" t="s">
        <v>393</v>
      </c>
    </row>
    <row r="46" customFormat="false" ht="12.5" hidden="false" customHeight="false" outlineLevel="0" collapsed="false">
      <c r="A46" s="73" t="n">
        <v>46</v>
      </c>
      <c r="B46" s="21" t="s">
        <v>70</v>
      </c>
      <c r="C46" s="23" t="s">
        <v>125</v>
      </c>
      <c r="D46" s="23" t="n">
        <v>2006</v>
      </c>
      <c r="E46" s="13" t="n">
        <v>39463</v>
      </c>
      <c r="G46" s="23" t="s">
        <v>72</v>
      </c>
      <c r="H46" s="23" t="s">
        <v>114</v>
      </c>
      <c r="I46" s="23" t="s">
        <v>386</v>
      </c>
      <c r="J46" s="73" t="s">
        <v>387</v>
      </c>
      <c r="K46" s="0" t="s">
        <v>388</v>
      </c>
      <c r="L46" s="0" t="s">
        <v>389</v>
      </c>
      <c r="M46" s="0" t="s">
        <v>390</v>
      </c>
      <c r="N46" s="0" t="s">
        <v>392</v>
      </c>
    </row>
    <row r="47" customFormat="false" ht="12.5" hidden="false" customHeight="false" outlineLevel="0" collapsed="false">
      <c r="A47" s="73" t="n">
        <v>47</v>
      </c>
      <c r="B47" s="73" t="n">
        <v>6</v>
      </c>
      <c r="C47" s="23" t="s">
        <v>166</v>
      </c>
      <c r="D47" s="23" t="n">
        <v>2009</v>
      </c>
      <c r="E47" s="13" t="n">
        <v>39883</v>
      </c>
      <c r="G47" s="0" t="s">
        <v>34</v>
      </c>
      <c r="H47" s="23" t="s">
        <v>7</v>
      </c>
      <c r="J47" s="73" t="s">
        <v>394</v>
      </c>
      <c r="K47" s="0" t="s">
        <v>397</v>
      </c>
      <c r="L47" s="0" t="s">
        <v>389</v>
      </c>
      <c r="M47" s="0" t="s">
        <v>390</v>
      </c>
      <c r="N47" s="0" t="s">
        <v>392</v>
      </c>
    </row>
    <row r="48" customFormat="false" ht="12.5" hidden="false" customHeight="false" outlineLevel="0" collapsed="false">
      <c r="A48" s="73" t="n">
        <v>48</v>
      </c>
      <c r="B48" s="73" t="n">
        <v>19</v>
      </c>
      <c r="C48" s="23" t="s">
        <v>147</v>
      </c>
      <c r="D48" s="23" t="n">
        <v>2009</v>
      </c>
      <c r="E48" s="13" t="n">
        <v>39821</v>
      </c>
      <c r="G48" s="0" t="s">
        <v>34</v>
      </c>
      <c r="H48" s="23" t="s">
        <v>7</v>
      </c>
      <c r="J48" s="73" t="s">
        <v>394</v>
      </c>
      <c r="K48" s="0" t="s">
        <v>397</v>
      </c>
      <c r="L48" s="0" t="s">
        <v>389</v>
      </c>
      <c r="M48" s="0" t="s">
        <v>390</v>
      </c>
      <c r="N48" s="0" t="s">
        <v>393</v>
      </c>
    </row>
    <row r="49" customFormat="false" ht="12.5" hidden="false" customHeight="false" outlineLevel="0" collapsed="false">
      <c r="A49" s="73" t="n">
        <v>49</v>
      </c>
      <c r="B49" s="73" t="n">
        <v>10</v>
      </c>
      <c r="C49" s="23" t="s">
        <v>169</v>
      </c>
      <c r="D49" s="23" t="n">
        <v>2009</v>
      </c>
      <c r="E49" s="13" t="n">
        <v>40065</v>
      </c>
      <c r="G49" s="0" t="s">
        <v>34</v>
      </c>
      <c r="H49" s="23" t="s">
        <v>7</v>
      </c>
      <c r="J49" s="73" t="s">
        <v>394</v>
      </c>
      <c r="K49" s="0" t="s">
        <v>397</v>
      </c>
      <c r="L49" s="0" t="s">
        <v>389</v>
      </c>
      <c r="M49" s="0" t="s">
        <v>390</v>
      </c>
      <c r="N49" s="0" t="s">
        <v>392</v>
      </c>
    </row>
    <row r="50" customFormat="false" ht="12.5" hidden="false" customHeight="false" outlineLevel="0" collapsed="false">
      <c r="A50" s="73" t="n">
        <v>50</v>
      </c>
      <c r="B50" s="73" t="n">
        <v>5</v>
      </c>
      <c r="C50" s="23" t="s">
        <v>44</v>
      </c>
      <c r="D50" s="23" t="n">
        <v>2010</v>
      </c>
      <c r="E50" s="13" t="s">
        <v>79</v>
      </c>
      <c r="G50" s="0" t="s">
        <v>46</v>
      </c>
      <c r="H50" s="0" t="s">
        <v>14</v>
      </c>
      <c r="J50" s="73" t="s">
        <v>387</v>
      </c>
      <c r="K50" s="0" t="s">
        <v>397</v>
      </c>
      <c r="L50" s="0" t="s">
        <v>389</v>
      </c>
      <c r="M50" s="0" t="s">
        <v>390</v>
      </c>
      <c r="N50" s="0" t="s">
        <v>393</v>
      </c>
    </row>
    <row r="51" customFormat="false" ht="12.5" hidden="false" customHeight="false" outlineLevel="0" collapsed="false">
      <c r="A51" s="73" t="n">
        <v>51</v>
      </c>
      <c r="B51" s="73" t="n">
        <v>8</v>
      </c>
      <c r="C51" s="23" t="s">
        <v>200</v>
      </c>
      <c r="D51" s="23" t="n">
        <v>2007</v>
      </c>
      <c r="E51" s="26" t="s">
        <v>201</v>
      </c>
      <c r="F51" s="23"/>
      <c r="G51" s="23" t="s">
        <v>34</v>
      </c>
      <c r="H51" s="23" t="s">
        <v>7</v>
      </c>
      <c r="I51" s="23"/>
      <c r="J51" s="73" t="s">
        <v>394</v>
      </c>
      <c r="K51" s="0" t="s">
        <v>388</v>
      </c>
      <c r="L51" s="0" t="s">
        <v>389</v>
      </c>
      <c r="M51" s="0" t="s">
        <v>390</v>
      </c>
      <c r="N51" s="0" t="s">
        <v>395</v>
      </c>
    </row>
    <row r="52" customFormat="false" ht="12.5" hidden="false" customHeight="false" outlineLevel="0" collapsed="false">
      <c r="A52" s="73" t="n">
        <v>52</v>
      </c>
      <c r="B52" s="73" t="n">
        <v>1</v>
      </c>
      <c r="C52" s="23" t="s">
        <v>206</v>
      </c>
      <c r="D52" s="23" t="n">
        <v>2007</v>
      </c>
      <c r="E52" s="26" t="s">
        <v>207</v>
      </c>
      <c r="F52" s="23"/>
      <c r="G52" s="23" t="s">
        <v>46</v>
      </c>
      <c r="H52" s="23" t="s">
        <v>3</v>
      </c>
      <c r="I52" s="23" t="s">
        <v>399</v>
      </c>
      <c r="J52" s="73" t="s">
        <v>394</v>
      </c>
      <c r="K52" s="0" t="s">
        <v>388</v>
      </c>
      <c r="L52" s="0" t="s">
        <v>389</v>
      </c>
      <c r="M52" s="0" t="s">
        <v>390</v>
      </c>
      <c r="N52" s="0" t="s">
        <v>393</v>
      </c>
    </row>
    <row r="53" customFormat="false" ht="12.5" hidden="false" customHeight="false" outlineLevel="0" collapsed="false">
      <c r="A53" s="73" t="n">
        <v>53</v>
      </c>
      <c r="B53" s="21" t="s">
        <v>70</v>
      </c>
      <c r="C53" s="23" t="s">
        <v>253</v>
      </c>
      <c r="D53" s="23" t="n">
        <v>2008</v>
      </c>
      <c r="E53" s="26" t="s">
        <v>254</v>
      </c>
      <c r="F53" s="23"/>
      <c r="G53" s="23" t="s">
        <v>72</v>
      </c>
      <c r="H53" s="23" t="s">
        <v>248</v>
      </c>
      <c r="I53" s="23" t="s">
        <v>386</v>
      </c>
      <c r="J53" s="73" t="s">
        <v>394</v>
      </c>
      <c r="K53" s="0" t="s">
        <v>388</v>
      </c>
      <c r="L53" s="0" t="s">
        <v>389</v>
      </c>
      <c r="M53" s="0" t="s">
        <v>390</v>
      </c>
      <c r="N53" s="0" t="s">
        <v>392</v>
      </c>
    </row>
    <row r="54" customFormat="false" ht="12.5" hidden="false" customHeight="false" outlineLevel="0" collapsed="false">
      <c r="A54" s="73" t="n">
        <v>54</v>
      </c>
      <c r="B54" s="73" t="n">
        <v>10</v>
      </c>
      <c r="C54" s="23" t="s">
        <v>197</v>
      </c>
      <c r="D54" s="23" t="n">
        <v>2008</v>
      </c>
      <c r="E54" s="26" t="s">
        <v>198</v>
      </c>
      <c r="F54" s="23"/>
      <c r="G54" s="0" t="s">
        <v>31</v>
      </c>
      <c r="H54" s="23" t="s">
        <v>20</v>
      </c>
      <c r="I54" s="23" t="s">
        <v>403</v>
      </c>
      <c r="J54" s="73" t="s">
        <v>394</v>
      </c>
      <c r="K54" s="0" t="s">
        <v>388</v>
      </c>
      <c r="L54" s="0" t="s">
        <v>389</v>
      </c>
      <c r="M54" s="0" t="s">
        <v>390</v>
      </c>
      <c r="N54" s="0" t="s">
        <v>393</v>
      </c>
    </row>
    <row r="55" customFormat="false" ht="12.5" hidden="false" customHeight="false" outlineLevel="0" collapsed="false">
      <c r="A55" s="73" t="n">
        <v>55</v>
      </c>
      <c r="B55" s="73" t="n">
        <v>12</v>
      </c>
      <c r="C55" s="23" t="s">
        <v>57</v>
      </c>
      <c r="D55" s="23" t="n">
        <v>2011</v>
      </c>
      <c r="E55" s="13" t="n">
        <v>41226</v>
      </c>
      <c r="G55" s="0" t="s">
        <v>31</v>
      </c>
      <c r="H55" s="0" t="s">
        <v>20</v>
      </c>
      <c r="I55" s="0" t="s">
        <v>403</v>
      </c>
      <c r="J55" s="73" t="s">
        <v>387</v>
      </c>
      <c r="K55" s="0" t="s">
        <v>397</v>
      </c>
      <c r="L55" s="0" t="s">
        <v>389</v>
      </c>
      <c r="M55" s="0" t="s">
        <v>390</v>
      </c>
      <c r="N55" s="0" t="s">
        <v>391</v>
      </c>
    </row>
    <row r="56" customFormat="false" ht="12.5" hidden="false" customHeight="false" outlineLevel="0" collapsed="false">
      <c r="A56" s="73" t="n">
        <v>56</v>
      </c>
      <c r="B56" s="73" t="n">
        <v>1</v>
      </c>
      <c r="C56" s="23" t="s">
        <v>91</v>
      </c>
      <c r="D56" s="23" t="n">
        <v>2007</v>
      </c>
      <c r="E56" s="13" t="n">
        <v>39427</v>
      </c>
      <c r="G56" s="0" t="s">
        <v>89</v>
      </c>
      <c r="H56" s="0" t="s">
        <v>8</v>
      </c>
      <c r="I56" s="23" t="s">
        <v>386</v>
      </c>
      <c r="J56" s="73" t="s">
        <v>387</v>
      </c>
      <c r="K56" s="0" t="s">
        <v>388</v>
      </c>
      <c r="L56" s="0" t="s">
        <v>389</v>
      </c>
      <c r="M56" s="0" t="s">
        <v>390</v>
      </c>
      <c r="N56" s="0" t="s">
        <v>393</v>
      </c>
    </row>
    <row r="57" customFormat="false" ht="12.5" hidden="false" customHeight="false" outlineLevel="0" collapsed="false">
      <c r="A57" s="73" t="n">
        <v>57</v>
      </c>
      <c r="B57" s="73" t="n">
        <v>1</v>
      </c>
      <c r="C57" s="23" t="s">
        <v>88</v>
      </c>
      <c r="D57" s="23" t="n">
        <v>2007</v>
      </c>
      <c r="E57" s="13" t="n">
        <v>39427</v>
      </c>
      <c r="G57" s="0" t="s">
        <v>89</v>
      </c>
      <c r="H57" s="0" t="s">
        <v>8</v>
      </c>
      <c r="I57" s="23" t="s">
        <v>386</v>
      </c>
      <c r="J57" s="73" t="s">
        <v>387</v>
      </c>
      <c r="K57" s="0" t="s">
        <v>388</v>
      </c>
      <c r="L57" s="0" t="s">
        <v>389</v>
      </c>
      <c r="M57" s="0" t="s">
        <v>390</v>
      </c>
      <c r="N57" s="0" t="s">
        <v>391</v>
      </c>
    </row>
    <row r="58" customFormat="false" ht="12.5" hidden="false" customHeight="false" outlineLevel="0" collapsed="false">
      <c r="A58" s="73" t="n">
        <v>58</v>
      </c>
      <c r="B58" s="73" t="n">
        <v>12</v>
      </c>
      <c r="C58" s="23" t="s">
        <v>42</v>
      </c>
      <c r="D58" s="23" t="n">
        <v>2010</v>
      </c>
      <c r="E58" s="13" t="n">
        <v>40538</v>
      </c>
      <c r="G58" s="0" t="s">
        <v>31</v>
      </c>
      <c r="H58" s="0" t="s">
        <v>5</v>
      </c>
      <c r="I58" s="0" t="s">
        <v>400</v>
      </c>
      <c r="J58" s="73" t="s">
        <v>387</v>
      </c>
      <c r="K58" s="0" t="s">
        <v>397</v>
      </c>
      <c r="L58" s="0" t="s">
        <v>389</v>
      </c>
      <c r="M58" s="0" t="s">
        <v>390</v>
      </c>
      <c r="N58" s="0" t="s">
        <v>398</v>
      </c>
    </row>
    <row r="59" customFormat="false" ht="12.5" hidden="false" customHeight="false" outlineLevel="0" collapsed="false">
      <c r="A59" s="73" t="n">
        <v>59</v>
      </c>
      <c r="B59" s="73" t="n">
        <v>12</v>
      </c>
      <c r="C59" s="23" t="s">
        <v>158</v>
      </c>
      <c r="D59" s="23" t="n">
        <v>2011</v>
      </c>
      <c r="E59" s="13" t="n">
        <v>40638</v>
      </c>
      <c r="G59" s="0" t="s">
        <v>31</v>
      </c>
      <c r="H59" s="0" t="s">
        <v>10</v>
      </c>
      <c r="I59" s="0" t="s">
        <v>400</v>
      </c>
      <c r="J59" s="73" t="s">
        <v>394</v>
      </c>
      <c r="K59" s="0" t="s">
        <v>397</v>
      </c>
      <c r="L59" s="0" t="s">
        <v>389</v>
      </c>
      <c r="M59" s="0" t="s">
        <v>390</v>
      </c>
      <c r="N59" s="0" t="s">
        <v>393</v>
      </c>
    </row>
    <row r="60" customFormat="false" ht="12.5" hidden="false" customHeight="false" outlineLevel="0" collapsed="false">
      <c r="A60" s="73" t="n">
        <v>60</v>
      </c>
      <c r="B60" s="73" t="n">
        <v>9</v>
      </c>
      <c r="C60" s="23" t="s">
        <v>105</v>
      </c>
      <c r="D60" s="23" t="n">
        <v>2007</v>
      </c>
      <c r="E60" s="13" t="n">
        <v>39227</v>
      </c>
      <c r="G60" s="0" t="s">
        <v>34</v>
      </c>
      <c r="H60" s="23" t="s">
        <v>7</v>
      </c>
      <c r="J60" s="73" t="s">
        <v>387</v>
      </c>
      <c r="K60" s="0" t="s">
        <v>388</v>
      </c>
      <c r="L60" s="0" t="s">
        <v>389</v>
      </c>
      <c r="M60" s="0" t="s">
        <v>390</v>
      </c>
      <c r="N60" s="0" t="s">
        <v>391</v>
      </c>
    </row>
    <row r="61" customFormat="false" ht="12.5" hidden="false" customHeight="false" outlineLevel="0" collapsed="false">
      <c r="A61" s="73" t="n">
        <v>61</v>
      </c>
      <c r="B61" s="73" t="n">
        <v>3</v>
      </c>
      <c r="C61" s="23" t="s">
        <v>135</v>
      </c>
      <c r="D61" s="23" t="n">
        <v>2010</v>
      </c>
      <c r="E61" s="13" t="s">
        <v>136</v>
      </c>
      <c r="G61" s="0" t="s">
        <v>137</v>
      </c>
      <c r="H61" s="0" t="s">
        <v>22</v>
      </c>
      <c r="J61" s="73" t="s">
        <v>394</v>
      </c>
      <c r="K61" s="0" t="s">
        <v>397</v>
      </c>
      <c r="L61" s="0" t="s">
        <v>389</v>
      </c>
      <c r="M61" s="0" t="s">
        <v>390</v>
      </c>
      <c r="N61" s="0" t="s">
        <v>395</v>
      </c>
    </row>
    <row r="62" customFormat="false" ht="12.5" hidden="false" customHeight="false" outlineLevel="0" collapsed="false">
      <c r="A62" s="73" t="n">
        <v>62</v>
      </c>
      <c r="B62" s="73" t="n">
        <v>1</v>
      </c>
      <c r="C62" s="23" t="s">
        <v>180</v>
      </c>
      <c r="D62" s="23" t="n">
        <v>2008</v>
      </c>
      <c r="E62" s="26" t="s">
        <v>181</v>
      </c>
      <c r="F62" s="23"/>
      <c r="G62" s="23" t="s">
        <v>137</v>
      </c>
      <c r="H62" s="23" t="s">
        <v>22</v>
      </c>
      <c r="I62" s="23"/>
      <c r="J62" s="73" t="s">
        <v>394</v>
      </c>
      <c r="K62" s="0" t="s">
        <v>388</v>
      </c>
      <c r="L62" s="0" t="s">
        <v>389</v>
      </c>
      <c r="M62" s="0" t="s">
        <v>390</v>
      </c>
      <c r="N62" s="0" t="s">
        <v>395</v>
      </c>
    </row>
    <row r="63" customFormat="false" ht="12.5" hidden="false" customHeight="false" outlineLevel="0" collapsed="false">
      <c r="A63" s="73" t="n">
        <v>63</v>
      </c>
      <c r="B63" s="73" t="n">
        <v>6</v>
      </c>
      <c r="C63" s="23" t="s">
        <v>99</v>
      </c>
      <c r="D63" s="23" t="n">
        <v>2007</v>
      </c>
      <c r="E63" s="13" t="n">
        <v>39113</v>
      </c>
      <c r="G63" s="0" t="s">
        <v>31</v>
      </c>
      <c r="H63" s="0" t="s">
        <v>5</v>
      </c>
      <c r="J63" s="73" t="s">
        <v>387</v>
      </c>
      <c r="K63" s="0" t="s">
        <v>388</v>
      </c>
      <c r="L63" s="0" t="s">
        <v>389</v>
      </c>
      <c r="M63" s="0" t="s">
        <v>390</v>
      </c>
      <c r="N63" s="0" t="s">
        <v>391</v>
      </c>
    </row>
    <row r="64" customFormat="false" ht="12.5" hidden="false" customHeight="false" outlineLevel="0" collapsed="false">
      <c r="A64" s="73" t="n">
        <v>64</v>
      </c>
      <c r="B64" s="73" t="n">
        <v>8</v>
      </c>
      <c r="C64" s="23" t="s">
        <v>55</v>
      </c>
      <c r="D64" s="23" t="n">
        <v>2009</v>
      </c>
      <c r="E64" s="13" t="n">
        <v>40021</v>
      </c>
      <c r="G64" s="0" t="s">
        <v>34</v>
      </c>
      <c r="H64" s="23" t="s">
        <v>7</v>
      </c>
      <c r="J64" s="73" t="s">
        <v>387</v>
      </c>
      <c r="K64" s="0" t="s">
        <v>397</v>
      </c>
      <c r="L64" s="0" t="s">
        <v>389</v>
      </c>
      <c r="M64" s="0" t="s">
        <v>390</v>
      </c>
      <c r="N64" s="0" t="s">
        <v>393</v>
      </c>
    </row>
    <row r="65" customFormat="false" ht="12.5" hidden="false" customHeight="false" outlineLevel="0" collapsed="false">
      <c r="A65" s="73" t="n">
        <v>65</v>
      </c>
      <c r="B65" s="73" t="n">
        <v>10</v>
      </c>
      <c r="C65" s="23" t="s">
        <v>151</v>
      </c>
      <c r="D65" s="23" t="n">
        <v>2009</v>
      </c>
      <c r="E65" s="13" t="n">
        <v>40104</v>
      </c>
      <c r="G65" s="0" t="s">
        <v>34</v>
      </c>
      <c r="H65" s="0" t="s">
        <v>4</v>
      </c>
      <c r="I65" s="23" t="s">
        <v>396</v>
      </c>
      <c r="J65" s="73" t="s">
        <v>394</v>
      </c>
      <c r="K65" s="0" t="s">
        <v>397</v>
      </c>
      <c r="L65" s="0" t="s">
        <v>389</v>
      </c>
      <c r="M65" s="0" t="s">
        <v>390</v>
      </c>
      <c r="N65" s="0" t="s">
        <v>395</v>
      </c>
    </row>
    <row r="66" customFormat="false" ht="12.5" hidden="false" customHeight="false" outlineLevel="0" collapsed="false">
      <c r="A66" s="73" t="n">
        <v>66</v>
      </c>
      <c r="B66" s="73" t="n">
        <v>10</v>
      </c>
      <c r="C66" s="23" t="s">
        <v>53</v>
      </c>
      <c r="D66" s="23" t="n">
        <v>2010</v>
      </c>
      <c r="E66" s="13" t="n">
        <v>40294</v>
      </c>
      <c r="G66" s="0" t="s">
        <v>31</v>
      </c>
      <c r="H66" s="0" t="s">
        <v>11</v>
      </c>
      <c r="I66" s="0" t="s">
        <v>400</v>
      </c>
      <c r="J66" s="73" t="s">
        <v>387</v>
      </c>
      <c r="K66" s="0" t="s">
        <v>397</v>
      </c>
      <c r="L66" s="0" t="s">
        <v>389</v>
      </c>
      <c r="M66" s="0" t="s">
        <v>390</v>
      </c>
      <c r="N66" s="0" t="s">
        <v>391</v>
      </c>
    </row>
    <row r="67" customFormat="false" ht="12.5" hidden="false" customHeight="false" outlineLevel="0" collapsed="false">
      <c r="A67" s="73" t="n">
        <v>67</v>
      </c>
      <c r="B67" s="73" t="n">
        <v>8</v>
      </c>
      <c r="C67" s="23" t="s">
        <v>194</v>
      </c>
      <c r="D67" s="23" t="n">
        <v>2008</v>
      </c>
      <c r="E67" s="26" t="s">
        <v>195</v>
      </c>
      <c r="F67" s="23"/>
      <c r="G67" s="0" t="s">
        <v>31</v>
      </c>
      <c r="H67" s="23" t="s">
        <v>10</v>
      </c>
      <c r="I67" s="23" t="s">
        <v>403</v>
      </c>
      <c r="J67" s="73" t="s">
        <v>394</v>
      </c>
      <c r="K67" s="0" t="s">
        <v>388</v>
      </c>
      <c r="L67" s="0" t="s">
        <v>389</v>
      </c>
      <c r="M67" s="0" t="s">
        <v>390</v>
      </c>
      <c r="N67" s="0" t="s">
        <v>393</v>
      </c>
    </row>
    <row r="68" customFormat="false" ht="12.5" hidden="false" customHeight="false" outlineLevel="0" collapsed="false">
      <c r="A68" s="73" t="n">
        <v>68</v>
      </c>
      <c r="B68" s="73" t="n">
        <v>3</v>
      </c>
      <c r="C68" s="23" t="s">
        <v>93</v>
      </c>
      <c r="D68" s="23" t="n">
        <v>2006</v>
      </c>
      <c r="E68" s="13" t="n">
        <v>39672</v>
      </c>
      <c r="G68" s="0" t="s">
        <v>31</v>
      </c>
      <c r="H68" s="0" t="s">
        <v>5</v>
      </c>
      <c r="I68" s="0" t="s">
        <v>400</v>
      </c>
      <c r="J68" s="73" t="s">
        <v>387</v>
      </c>
      <c r="K68" s="0" t="s">
        <v>388</v>
      </c>
      <c r="L68" s="0" t="s">
        <v>389</v>
      </c>
      <c r="M68" s="0" t="s">
        <v>390</v>
      </c>
      <c r="N68" s="0" t="s">
        <v>391</v>
      </c>
    </row>
    <row r="69" customFormat="false" ht="12.5" hidden="false" customHeight="false" outlineLevel="0" collapsed="false">
      <c r="A69" s="73" t="n">
        <v>69</v>
      </c>
      <c r="B69" s="73" t="n">
        <v>13</v>
      </c>
      <c r="C69" s="23" t="s">
        <v>216</v>
      </c>
      <c r="D69" s="23" t="n">
        <v>2007</v>
      </c>
      <c r="E69" s="26" t="s">
        <v>217</v>
      </c>
      <c r="F69" s="23"/>
      <c r="G69" s="23" t="s">
        <v>34</v>
      </c>
      <c r="H69" s="23" t="s">
        <v>4</v>
      </c>
      <c r="I69" s="23" t="s">
        <v>396</v>
      </c>
      <c r="J69" s="73" t="s">
        <v>394</v>
      </c>
      <c r="K69" s="0" t="s">
        <v>388</v>
      </c>
      <c r="L69" s="0" t="s">
        <v>389</v>
      </c>
      <c r="M69" s="0" t="s">
        <v>390</v>
      </c>
      <c r="N69" s="0" t="s">
        <v>395</v>
      </c>
    </row>
    <row r="70" customFormat="false" ht="12.5" hidden="false" customHeight="false" outlineLevel="0" collapsed="false">
      <c r="A70" s="73" t="n">
        <v>70</v>
      </c>
      <c r="B70" s="73" t="n">
        <v>1</v>
      </c>
      <c r="C70" s="23" t="s">
        <v>128</v>
      </c>
      <c r="D70" s="23" t="n">
        <v>2009</v>
      </c>
      <c r="E70" s="13" t="s">
        <v>129</v>
      </c>
      <c r="G70" s="23" t="s">
        <v>130</v>
      </c>
      <c r="H70" s="0" t="s">
        <v>131</v>
      </c>
      <c r="I70" s="0" t="s">
        <v>404</v>
      </c>
      <c r="J70" s="73" t="s">
        <v>394</v>
      </c>
      <c r="K70" s="0" t="s">
        <v>397</v>
      </c>
      <c r="L70" s="0" t="s">
        <v>389</v>
      </c>
      <c r="M70" s="0" t="s">
        <v>390</v>
      </c>
      <c r="N70" s="0" t="s">
        <v>395</v>
      </c>
    </row>
    <row r="71" customFormat="false" ht="12.5" hidden="false" customHeight="false" outlineLevel="0" collapsed="false">
      <c r="A71" s="73" t="n">
        <v>71</v>
      </c>
      <c r="B71" s="73" t="n">
        <v>2</v>
      </c>
      <c r="C71" s="23" t="s">
        <v>183</v>
      </c>
      <c r="D71" s="23" t="n">
        <v>2007</v>
      </c>
      <c r="E71" s="26" t="s">
        <v>184</v>
      </c>
      <c r="F71" s="23"/>
      <c r="G71" s="23" t="s">
        <v>34</v>
      </c>
      <c r="H71" s="23" t="s">
        <v>4</v>
      </c>
      <c r="I71" s="23" t="s">
        <v>396</v>
      </c>
      <c r="J71" s="73" t="s">
        <v>394</v>
      </c>
      <c r="K71" s="0" t="s">
        <v>388</v>
      </c>
      <c r="L71" s="0" t="s">
        <v>389</v>
      </c>
      <c r="M71" s="0" t="s">
        <v>390</v>
      </c>
      <c r="N71" s="0" t="s">
        <v>395</v>
      </c>
    </row>
    <row r="72" customFormat="false" ht="12.5" hidden="false" customHeight="false" outlineLevel="0" collapsed="false">
      <c r="A72" s="73" t="n">
        <v>72</v>
      </c>
      <c r="B72" s="73" t="n">
        <v>7</v>
      </c>
      <c r="C72" s="23" t="s">
        <v>48</v>
      </c>
      <c r="D72" s="23" t="n">
        <v>2009</v>
      </c>
      <c r="E72" s="13" t="n">
        <v>40110</v>
      </c>
      <c r="G72" s="0" t="s">
        <v>34</v>
      </c>
      <c r="H72" s="0" t="s">
        <v>4</v>
      </c>
      <c r="I72" s="23" t="s">
        <v>396</v>
      </c>
      <c r="J72" s="73" t="s">
        <v>387</v>
      </c>
      <c r="K72" s="0" t="s">
        <v>397</v>
      </c>
      <c r="L72" s="0" t="s">
        <v>389</v>
      </c>
      <c r="M72" s="0" t="s">
        <v>390</v>
      </c>
      <c r="N72" s="0" t="s">
        <v>393</v>
      </c>
    </row>
    <row r="73" customFormat="false" ht="12.5" hidden="false" customHeight="false" outlineLevel="0" collapsed="false">
      <c r="A73" s="73" t="n">
        <v>73</v>
      </c>
      <c r="B73" s="73" t="n">
        <v>3</v>
      </c>
      <c r="C73" s="23" t="s">
        <v>171</v>
      </c>
      <c r="D73" s="23" t="n">
        <v>2010</v>
      </c>
      <c r="E73" s="13" t="s">
        <v>172</v>
      </c>
      <c r="G73" s="0" t="s">
        <v>46</v>
      </c>
      <c r="H73" s="0" t="s">
        <v>14</v>
      </c>
      <c r="J73" s="73" t="s">
        <v>394</v>
      </c>
      <c r="K73" s="0" t="s">
        <v>397</v>
      </c>
      <c r="L73" s="0" t="s">
        <v>389</v>
      </c>
      <c r="M73" s="0" t="s">
        <v>390</v>
      </c>
      <c r="N73" s="0" t="s">
        <v>393</v>
      </c>
    </row>
    <row r="74" customFormat="false" ht="12.5" hidden="false" customHeight="false" outlineLevel="0" collapsed="false">
      <c r="A74" s="73" t="n">
        <v>74</v>
      </c>
      <c r="B74" s="21" t="s">
        <v>70</v>
      </c>
      <c r="C74" s="23" t="s">
        <v>243</v>
      </c>
      <c r="D74" s="23" t="n">
        <v>2007</v>
      </c>
      <c r="E74" s="26" t="s">
        <v>244</v>
      </c>
      <c r="F74" s="23"/>
      <c r="G74" s="23" t="s">
        <v>72</v>
      </c>
      <c r="H74" s="23"/>
      <c r="I74" s="23" t="s">
        <v>404</v>
      </c>
      <c r="J74" s="73" t="s">
        <v>394</v>
      </c>
      <c r="K74" s="0" t="s">
        <v>388</v>
      </c>
      <c r="L74" s="0" t="s">
        <v>389</v>
      </c>
      <c r="M74" s="0" t="s">
        <v>390</v>
      </c>
      <c r="N74" s="0" t="s">
        <v>395</v>
      </c>
    </row>
    <row r="75" customFormat="false" ht="12.5" hidden="false" customHeight="false" outlineLevel="0" collapsed="false">
      <c r="A75" s="73" t="n">
        <v>75</v>
      </c>
      <c r="B75" s="73" t="n">
        <v>3</v>
      </c>
      <c r="C75" s="23" t="s">
        <v>97</v>
      </c>
      <c r="D75" s="23" t="n">
        <v>2006</v>
      </c>
      <c r="E75" s="13" t="n">
        <v>39462</v>
      </c>
      <c r="G75" s="0" t="s">
        <v>46</v>
      </c>
      <c r="H75" s="0" t="s">
        <v>3</v>
      </c>
      <c r="I75" s="0" t="s">
        <v>399</v>
      </c>
      <c r="J75" s="73" t="s">
        <v>387</v>
      </c>
      <c r="K75" s="0" t="s">
        <v>388</v>
      </c>
      <c r="L75" s="0" t="s">
        <v>389</v>
      </c>
      <c r="M75" s="0" t="s">
        <v>390</v>
      </c>
      <c r="N75" s="0" t="s">
        <v>393</v>
      </c>
    </row>
    <row r="76" customFormat="false" ht="12.5" hidden="false" customHeight="false" outlineLevel="0" collapsed="false">
      <c r="A76" s="73" t="n">
        <v>76</v>
      </c>
      <c r="B76" s="73" t="n">
        <v>4</v>
      </c>
      <c r="C76" s="23" t="s">
        <v>139</v>
      </c>
      <c r="D76" s="23" t="n">
        <v>2009</v>
      </c>
      <c r="E76" s="13" t="n">
        <v>39831</v>
      </c>
      <c r="G76" s="0" t="s">
        <v>34</v>
      </c>
      <c r="H76" s="0" t="s">
        <v>4</v>
      </c>
      <c r="I76" s="23" t="s">
        <v>396</v>
      </c>
      <c r="J76" s="73" t="s">
        <v>394</v>
      </c>
      <c r="K76" s="0" t="s">
        <v>397</v>
      </c>
      <c r="L76" s="0" t="s">
        <v>389</v>
      </c>
      <c r="M76" s="0" t="s">
        <v>390</v>
      </c>
      <c r="N76" s="0" t="s">
        <v>395</v>
      </c>
    </row>
    <row r="77" customFormat="false" ht="12.5" hidden="false" customHeight="false" outlineLevel="0" collapsed="false">
      <c r="A77" s="73" t="n">
        <v>77</v>
      </c>
      <c r="B77" s="73" t="n">
        <v>3</v>
      </c>
      <c r="C77" s="23" t="s">
        <v>186</v>
      </c>
      <c r="D77" s="23" t="n">
        <v>2007</v>
      </c>
      <c r="E77" s="26" t="s">
        <v>187</v>
      </c>
      <c r="F77" s="23"/>
      <c r="G77" s="23" t="s">
        <v>46</v>
      </c>
      <c r="H77" s="23" t="s">
        <v>3</v>
      </c>
      <c r="I77" s="23" t="s">
        <v>399</v>
      </c>
      <c r="J77" s="73" t="s">
        <v>394</v>
      </c>
      <c r="K77" s="0" t="s">
        <v>388</v>
      </c>
      <c r="L77" s="0" t="s">
        <v>389</v>
      </c>
      <c r="M77" s="0" t="s">
        <v>390</v>
      </c>
      <c r="N77" s="0" t="s">
        <v>395</v>
      </c>
    </row>
    <row r="78" customFormat="false" ht="12.5" hidden="false" customHeight="false" outlineLevel="0" collapsed="false">
      <c r="A78" s="73" t="n">
        <v>78</v>
      </c>
      <c r="B78" s="73" t="n">
        <v>7</v>
      </c>
      <c r="C78" s="23" t="s">
        <v>101</v>
      </c>
      <c r="D78" s="23" t="n">
        <v>2007</v>
      </c>
      <c r="E78" s="13" t="n">
        <v>39252</v>
      </c>
      <c r="G78" s="0" t="s">
        <v>46</v>
      </c>
      <c r="H78" s="23" t="s">
        <v>6</v>
      </c>
      <c r="I78" s="0" t="s">
        <v>399</v>
      </c>
      <c r="J78" s="73" t="s">
        <v>387</v>
      </c>
      <c r="K78" s="0" t="s">
        <v>388</v>
      </c>
      <c r="L78" s="0" t="s">
        <v>389</v>
      </c>
      <c r="M78" s="0" t="s">
        <v>390</v>
      </c>
      <c r="N78" s="0" t="s">
        <v>391</v>
      </c>
    </row>
    <row r="79" customFormat="false" ht="12.5" hidden="false" customHeight="false" outlineLevel="0" collapsed="false">
      <c r="A79" s="73" t="n">
        <v>79</v>
      </c>
      <c r="B79" s="73" t="n">
        <v>2</v>
      </c>
      <c r="C79" s="23" t="s">
        <v>189</v>
      </c>
      <c r="D79" s="23" t="n">
        <v>2007</v>
      </c>
      <c r="E79" s="26" t="s">
        <v>190</v>
      </c>
      <c r="F79" s="23"/>
      <c r="G79" s="23" t="s">
        <v>46</v>
      </c>
      <c r="H79" s="23" t="s">
        <v>6</v>
      </c>
      <c r="I79" s="23" t="s">
        <v>399</v>
      </c>
      <c r="J79" s="73" t="s">
        <v>394</v>
      </c>
      <c r="K79" s="0" t="s">
        <v>388</v>
      </c>
      <c r="L79" s="0" t="s">
        <v>389</v>
      </c>
      <c r="M79" s="0" t="s">
        <v>390</v>
      </c>
      <c r="N79" s="0" t="s">
        <v>393</v>
      </c>
    </row>
    <row r="80" customFormat="false" ht="12.5" hidden="false" customHeight="false" outlineLevel="0" collapsed="false">
      <c r="A80" s="73" t="n">
        <v>80</v>
      </c>
      <c r="B80" s="73" t="n">
        <v>14</v>
      </c>
      <c r="C80" s="23" t="s">
        <v>61</v>
      </c>
      <c r="D80" s="23" t="n">
        <v>2009</v>
      </c>
      <c r="E80" s="13" t="n">
        <v>40090</v>
      </c>
      <c r="G80" s="0" t="s">
        <v>46</v>
      </c>
      <c r="H80" s="0" t="s">
        <v>3</v>
      </c>
      <c r="I80" s="0" t="s">
        <v>399</v>
      </c>
      <c r="J80" s="73" t="s">
        <v>387</v>
      </c>
      <c r="K80" s="0" t="s">
        <v>397</v>
      </c>
      <c r="L80" s="0" t="s">
        <v>389</v>
      </c>
      <c r="M80" s="0" t="s">
        <v>390</v>
      </c>
      <c r="N80" s="0" t="s">
        <v>391</v>
      </c>
    </row>
    <row r="81" customFormat="false" ht="12.5" hidden="false" customHeight="false" outlineLevel="0" collapsed="false">
      <c r="A81" s="73" t="n">
        <v>81</v>
      </c>
      <c r="B81" s="73" t="n">
        <v>5</v>
      </c>
      <c r="C81" s="23" t="s">
        <v>219</v>
      </c>
      <c r="D81" s="23" t="n">
        <v>2008</v>
      </c>
      <c r="E81" s="26" t="s">
        <v>220</v>
      </c>
      <c r="F81" s="23"/>
      <c r="G81" s="23" t="s">
        <v>34</v>
      </c>
      <c r="H81" s="23" t="s">
        <v>4</v>
      </c>
      <c r="I81" s="23"/>
      <c r="J81" s="73" t="s">
        <v>394</v>
      </c>
      <c r="K81" s="0" t="s">
        <v>388</v>
      </c>
      <c r="L81" s="0" t="s">
        <v>389</v>
      </c>
      <c r="M81" s="0" t="s">
        <v>390</v>
      </c>
      <c r="N81" s="0" t="s">
        <v>393</v>
      </c>
    </row>
    <row r="82" customFormat="false" ht="12.5" hidden="false" customHeight="false" outlineLevel="0" collapsed="false">
      <c r="A82" s="73" t="n">
        <v>82</v>
      </c>
      <c r="B82" s="21" t="s">
        <v>70</v>
      </c>
      <c r="C82" s="23" t="s">
        <v>177</v>
      </c>
      <c r="D82" s="23" t="n">
        <v>2010</v>
      </c>
      <c r="E82" s="26" t="s">
        <v>178</v>
      </c>
      <c r="G82" s="23" t="s">
        <v>72</v>
      </c>
      <c r="H82" s="23" t="s">
        <v>86</v>
      </c>
      <c r="J82" s="73" t="s">
        <v>394</v>
      </c>
      <c r="K82" s="0" t="s">
        <v>397</v>
      </c>
      <c r="L82" s="0" t="s">
        <v>389</v>
      </c>
      <c r="M82" s="0" t="s">
        <v>390</v>
      </c>
      <c r="N82" s="0" t="s">
        <v>393</v>
      </c>
    </row>
    <row r="83" customFormat="false" ht="12.5" hidden="false" customHeight="false" outlineLevel="0" collapsed="false">
      <c r="A83" s="73" t="n">
        <v>83</v>
      </c>
      <c r="B83" s="21" t="s">
        <v>70</v>
      </c>
      <c r="C83" s="23" t="s">
        <v>85</v>
      </c>
      <c r="D83" s="23" t="n">
        <v>2010</v>
      </c>
      <c r="E83" s="13" t="n">
        <v>40303</v>
      </c>
      <c r="G83" s="23" t="s">
        <v>72</v>
      </c>
      <c r="H83" s="23" t="s">
        <v>86</v>
      </c>
      <c r="J83" s="73" t="s">
        <v>387</v>
      </c>
      <c r="K83" s="0" t="s">
        <v>397</v>
      </c>
      <c r="L83" s="0" t="s">
        <v>389</v>
      </c>
      <c r="M83" s="0" t="s">
        <v>390</v>
      </c>
      <c r="N83" s="0" t="s">
        <v>393</v>
      </c>
    </row>
    <row r="84" customFormat="false" ht="12.5" hidden="false" customHeight="false" outlineLevel="0" collapsed="false">
      <c r="A84" s="73" t="n">
        <v>84</v>
      </c>
      <c r="B84" s="73" t="n">
        <v>8</v>
      </c>
      <c r="C84" s="23" t="s">
        <v>103</v>
      </c>
      <c r="D84" s="23" t="n">
        <v>2006</v>
      </c>
      <c r="E84" s="13" t="n">
        <v>39458</v>
      </c>
      <c r="G84" s="0" t="s">
        <v>46</v>
      </c>
      <c r="H84" s="0" t="s">
        <v>3</v>
      </c>
      <c r="I84" s="0" t="s">
        <v>399</v>
      </c>
      <c r="J84" s="73" t="s">
        <v>387</v>
      </c>
      <c r="K84" s="0" t="s">
        <v>388</v>
      </c>
      <c r="L84" s="0" t="s">
        <v>389</v>
      </c>
      <c r="M84" s="0" t="s">
        <v>390</v>
      </c>
      <c r="N84" s="0" t="s">
        <v>391</v>
      </c>
    </row>
    <row r="85" customFormat="false" ht="12.5" hidden="false" customHeight="false" outlineLevel="0" collapsed="false">
      <c r="A85" s="73" t="n">
        <v>85</v>
      </c>
      <c r="B85" s="21" t="s">
        <v>70</v>
      </c>
      <c r="C85" s="23" t="s">
        <v>71</v>
      </c>
      <c r="D85" s="23" t="n">
        <v>2009</v>
      </c>
      <c r="E85" s="13" t="n">
        <v>40061</v>
      </c>
      <c r="G85" s="0" t="s">
        <v>72</v>
      </c>
      <c r="H85" s="23" t="s">
        <v>73</v>
      </c>
      <c r="I85" s="23" t="s">
        <v>386</v>
      </c>
      <c r="J85" s="73" t="s">
        <v>387</v>
      </c>
      <c r="K85" s="0" t="s">
        <v>397</v>
      </c>
      <c r="L85" s="0" t="s">
        <v>389</v>
      </c>
      <c r="M85" s="0" t="s">
        <v>390</v>
      </c>
      <c r="N85" s="0" t="s">
        <v>391</v>
      </c>
    </row>
    <row r="86" customFormat="false" ht="12.5" hidden="false" customHeight="false" outlineLevel="0" collapsed="false">
      <c r="A86" s="73" t="n">
        <v>86</v>
      </c>
      <c r="B86" s="73" t="n">
        <v>15</v>
      </c>
      <c r="C86" s="23" t="s">
        <v>222</v>
      </c>
      <c r="D86" s="23" t="n">
        <v>2008</v>
      </c>
      <c r="E86" s="26" t="s">
        <v>223</v>
      </c>
      <c r="F86" s="23"/>
      <c r="G86" s="23" t="s">
        <v>137</v>
      </c>
      <c r="H86" s="23" t="s">
        <v>224</v>
      </c>
      <c r="I86" s="23" t="s">
        <v>404</v>
      </c>
      <c r="J86" s="73" t="s">
        <v>394</v>
      </c>
      <c r="K86" s="0" t="s">
        <v>388</v>
      </c>
      <c r="L86" s="0" t="s">
        <v>389</v>
      </c>
      <c r="M86" s="0" t="s">
        <v>390</v>
      </c>
      <c r="N86" s="0" t="s">
        <v>395</v>
      </c>
    </row>
    <row r="87" customFormat="false" ht="12.5" hidden="false" customHeight="false" outlineLevel="0" collapsed="false">
      <c r="A87" s="73" t="n">
        <v>87</v>
      </c>
      <c r="B87" s="73" t="n">
        <v>4</v>
      </c>
      <c r="C87" s="23" t="s">
        <v>173</v>
      </c>
      <c r="D87" s="23" t="n">
        <v>2009</v>
      </c>
      <c r="E87" s="13" t="n">
        <v>39831</v>
      </c>
      <c r="G87" s="0" t="s">
        <v>31</v>
      </c>
      <c r="H87" s="0" t="s">
        <v>10</v>
      </c>
      <c r="I87" s="23" t="s">
        <v>400</v>
      </c>
      <c r="J87" s="73" t="s">
        <v>394</v>
      </c>
      <c r="K87" s="0" t="s">
        <v>397</v>
      </c>
      <c r="L87" s="0" t="s">
        <v>389</v>
      </c>
      <c r="M87" s="0" t="s">
        <v>390</v>
      </c>
      <c r="N87" s="0" t="s">
        <v>393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2265625" defaultRowHeight="12.5" zeroHeight="false" outlineLevelRow="0" outlineLevelCol="0"/>
  <cols>
    <col collapsed="false" customWidth="false" hidden="false" outlineLevel="0" max="1" min="1" style="95" width="8.72"/>
    <col collapsed="false" customWidth="true" hidden="false" outlineLevel="0" max="2" min="2" style="96" width="4.62"/>
    <col collapsed="false" customWidth="true" hidden="false" outlineLevel="0" max="3" min="3" style="95" width="19.9"/>
    <col collapsed="false" customWidth="false" hidden="false" outlineLevel="0" max="4" min="4" style="95" width="8.72"/>
    <col collapsed="false" customWidth="true" hidden="false" outlineLevel="0" max="5" min="5" style="97" width="11.17"/>
    <col collapsed="false" customWidth="true" hidden="false" outlineLevel="0" max="6" min="6" style="95" width="3.08"/>
    <col collapsed="false" customWidth="true" hidden="false" outlineLevel="0" max="7" min="7" style="95" width="12.35"/>
    <col collapsed="false" customWidth="true" hidden="false" outlineLevel="0" max="8" min="8" style="95" width="16.72"/>
    <col collapsed="false" customWidth="true" hidden="false" outlineLevel="0" max="9" min="9" style="95" width="22.62"/>
    <col collapsed="false" customWidth="false" hidden="false" outlineLevel="0" max="10" min="10" style="96" width="8.72"/>
    <col collapsed="false" customWidth="true" hidden="false" outlineLevel="0" max="11" min="11" style="98" width="12.72"/>
    <col collapsed="false" customWidth="true" hidden="false" outlineLevel="0" max="12" min="12" style="98" width="16.44"/>
    <col collapsed="false" customWidth="false" hidden="false" outlineLevel="0" max="14" min="13" style="98" width="8.72"/>
    <col collapsed="false" customWidth="false" hidden="false" outlineLevel="0" max="257" min="15" style="95" width="8.72"/>
  </cols>
  <sheetData>
    <row r="1" customFormat="false" ht="12.5" hidden="false" customHeight="false" outlineLevel="0" collapsed="false">
      <c r="A1" s="96" t="n">
        <v>1</v>
      </c>
      <c r="B1" s="96" t="s">
        <v>70</v>
      </c>
      <c r="C1" s="99" t="s">
        <v>110</v>
      </c>
      <c r="D1" s="99" t="n">
        <v>2008</v>
      </c>
      <c r="E1" s="97" t="n">
        <v>39460</v>
      </c>
      <c r="G1" s="95" t="s">
        <v>72</v>
      </c>
      <c r="H1" s="95" t="s">
        <v>282</v>
      </c>
      <c r="I1" s="99" t="s">
        <v>386</v>
      </c>
      <c r="J1" s="100" t="s">
        <v>387</v>
      </c>
      <c r="K1" s="98" t="s">
        <v>397</v>
      </c>
      <c r="L1" s="98" t="s">
        <v>405</v>
      </c>
      <c r="M1" s="98" t="s">
        <v>390</v>
      </c>
      <c r="N1" s="98" t="s">
        <v>406</v>
      </c>
    </row>
    <row r="2" customFormat="false" ht="12.5" hidden="false" customHeight="false" outlineLevel="0" collapsed="false">
      <c r="A2" s="96" t="n">
        <v>2</v>
      </c>
      <c r="B2" s="96" t="s">
        <v>70</v>
      </c>
      <c r="C2" s="99" t="s">
        <v>240</v>
      </c>
      <c r="D2" s="99" t="n">
        <v>2007</v>
      </c>
      <c r="E2" s="101" t="s">
        <v>241</v>
      </c>
      <c r="F2" s="99"/>
      <c r="G2" s="99" t="s">
        <v>72</v>
      </c>
      <c r="H2" s="99" t="s">
        <v>231</v>
      </c>
      <c r="I2" s="99" t="s">
        <v>386</v>
      </c>
      <c r="J2" s="100" t="s">
        <v>394</v>
      </c>
      <c r="K2" s="98" t="s">
        <v>397</v>
      </c>
      <c r="L2" s="98" t="s">
        <v>405</v>
      </c>
      <c r="M2" s="98" t="s">
        <v>390</v>
      </c>
      <c r="N2" s="98" t="s">
        <v>407</v>
      </c>
    </row>
    <row r="3" customFormat="false" ht="12.5" hidden="false" customHeight="false" outlineLevel="0" collapsed="false">
      <c r="A3" s="96" t="n">
        <v>3</v>
      </c>
      <c r="B3" s="96" t="n">
        <v>4</v>
      </c>
      <c r="C3" s="99" t="s">
        <v>59</v>
      </c>
      <c r="D3" s="99" t="n">
        <v>2010</v>
      </c>
      <c r="E3" s="97" t="n">
        <v>40430</v>
      </c>
      <c r="G3" s="95" t="s">
        <v>34</v>
      </c>
      <c r="H3" s="95" t="s">
        <v>4</v>
      </c>
      <c r="I3" s="99" t="s">
        <v>396</v>
      </c>
      <c r="J3" s="100" t="s">
        <v>387</v>
      </c>
      <c r="K3" s="98" t="s">
        <v>397</v>
      </c>
      <c r="L3" s="98" t="s">
        <v>405</v>
      </c>
      <c r="M3" s="98" t="s">
        <v>390</v>
      </c>
      <c r="N3" s="98" t="s">
        <v>408</v>
      </c>
    </row>
    <row r="4" customFormat="false" ht="12.5" hidden="false" customHeight="false" outlineLevel="0" collapsed="false">
      <c r="A4" s="96" t="n">
        <v>4</v>
      </c>
      <c r="B4" s="32" t="n">
        <v>5</v>
      </c>
      <c r="C4" s="99" t="s">
        <v>149</v>
      </c>
      <c r="D4" s="99" t="n">
        <v>2010</v>
      </c>
      <c r="E4" s="97" t="n">
        <v>40183</v>
      </c>
      <c r="G4" s="95" t="s">
        <v>46</v>
      </c>
      <c r="H4" s="95" t="s">
        <v>3</v>
      </c>
      <c r="I4" s="95" t="s">
        <v>399</v>
      </c>
      <c r="J4" s="100" t="s">
        <v>394</v>
      </c>
      <c r="K4" s="98" t="s">
        <v>397</v>
      </c>
      <c r="L4" s="98" t="s">
        <v>405</v>
      </c>
      <c r="M4" s="98" t="s">
        <v>390</v>
      </c>
      <c r="N4" s="98" t="s">
        <v>407</v>
      </c>
    </row>
    <row r="5" customFormat="false" ht="12.5" hidden="false" customHeight="false" outlineLevel="0" collapsed="false">
      <c r="A5" s="96" t="n">
        <v>5</v>
      </c>
      <c r="B5" s="32" t="n">
        <v>6</v>
      </c>
      <c r="C5" s="99" t="s">
        <v>143</v>
      </c>
      <c r="D5" s="78" t="n">
        <v>2009</v>
      </c>
      <c r="E5" s="97" t="n">
        <v>39941</v>
      </c>
      <c r="G5" s="95" t="s">
        <v>34</v>
      </c>
      <c r="H5" s="95" t="s">
        <v>4</v>
      </c>
      <c r="I5" s="99" t="s">
        <v>396</v>
      </c>
      <c r="J5" s="100" t="s">
        <v>394</v>
      </c>
      <c r="K5" s="98" t="s">
        <v>397</v>
      </c>
      <c r="L5" s="98" t="s">
        <v>405</v>
      </c>
      <c r="M5" s="98" t="s">
        <v>390</v>
      </c>
      <c r="N5" s="98" t="s">
        <v>407</v>
      </c>
    </row>
    <row r="6" customFormat="false" ht="12.5" hidden="false" customHeight="false" outlineLevel="0" collapsed="false">
      <c r="A6" s="96" t="n">
        <v>6</v>
      </c>
      <c r="B6" s="96" t="n">
        <v>2</v>
      </c>
      <c r="C6" s="99" t="s">
        <v>33</v>
      </c>
      <c r="D6" s="78" t="n">
        <v>2009</v>
      </c>
      <c r="E6" s="97" t="n">
        <v>39852</v>
      </c>
      <c r="G6" s="95" t="s">
        <v>34</v>
      </c>
      <c r="H6" s="99" t="s">
        <v>7</v>
      </c>
      <c r="J6" s="100" t="s">
        <v>387</v>
      </c>
      <c r="K6" s="98" t="s">
        <v>397</v>
      </c>
      <c r="L6" s="98" t="s">
        <v>405</v>
      </c>
      <c r="M6" s="98" t="s">
        <v>390</v>
      </c>
      <c r="N6" s="98" t="s">
        <v>408</v>
      </c>
    </row>
    <row r="7" customFormat="false" ht="12.5" hidden="false" customHeight="false" outlineLevel="0" collapsed="false">
      <c r="A7" s="96" t="n">
        <v>7</v>
      </c>
      <c r="B7" s="32" t="n">
        <v>7</v>
      </c>
      <c r="C7" s="99" t="s">
        <v>164</v>
      </c>
      <c r="D7" s="99" t="n">
        <v>2010</v>
      </c>
      <c r="E7" s="97" t="n">
        <v>40300</v>
      </c>
      <c r="G7" s="99" t="s">
        <v>165</v>
      </c>
      <c r="H7" s="99" t="s">
        <v>6</v>
      </c>
      <c r="J7" s="100" t="s">
        <v>394</v>
      </c>
      <c r="K7" s="98" t="s">
        <v>397</v>
      </c>
      <c r="L7" s="98" t="s">
        <v>405</v>
      </c>
      <c r="M7" s="98" t="s">
        <v>390</v>
      </c>
      <c r="N7" s="98" t="s">
        <v>407</v>
      </c>
    </row>
    <row r="8" customFormat="false" ht="12.5" hidden="false" customHeight="false" outlineLevel="0" collapsed="false">
      <c r="A8" s="96" t="n">
        <v>8</v>
      </c>
      <c r="B8" s="96" t="n">
        <v>1</v>
      </c>
      <c r="C8" s="99" t="s">
        <v>145</v>
      </c>
      <c r="D8" s="78" t="n">
        <v>2009</v>
      </c>
      <c r="E8" s="97" t="n">
        <v>40104</v>
      </c>
      <c r="G8" s="95" t="s">
        <v>34</v>
      </c>
      <c r="H8" s="95" t="s">
        <v>4</v>
      </c>
      <c r="I8" s="99" t="s">
        <v>396</v>
      </c>
      <c r="J8" s="100" t="s">
        <v>394</v>
      </c>
      <c r="K8" s="98" t="s">
        <v>397</v>
      </c>
      <c r="L8" s="98" t="s">
        <v>405</v>
      </c>
      <c r="M8" s="98" t="s">
        <v>390</v>
      </c>
      <c r="N8" s="98" t="s">
        <v>407</v>
      </c>
    </row>
    <row r="9" customFormat="false" ht="12.5" hidden="false" customHeight="false" outlineLevel="0" collapsed="false">
      <c r="A9" s="96" t="n">
        <v>9</v>
      </c>
      <c r="B9" s="96" t="n">
        <v>1</v>
      </c>
      <c r="C9" s="99" t="s">
        <v>40</v>
      </c>
      <c r="D9" s="99" t="n">
        <v>2010</v>
      </c>
      <c r="E9" s="97" t="n">
        <v>40506</v>
      </c>
      <c r="G9" s="95" t="s">
        <v>34</v>
      </c>
      <c r="H9" s="95" t="s">
        <v>4</v>
      </c>
      <c r="I9" s="99" t="s">
        <v>396</v>
      </c>
      <c r="J9" s="100" t="s">
        <v>387</v>
      </c>
      <c r="K9" s="98" t="s">
        <v>397</v>
      </c>
      <c r="L9" s="98" t="s">
        <v>405</v>
      </c>
      <c r="M9" s="98" t="s">
        <v>390</v>
      </c>
      <c r="N9" s="98" t="s">
        <v>408</v>
      </c>
    </row>
    <row r="10" customFormat="false" ht="12.5" hidden="false" customHeight="false" outlineLevel="0" collapsed="false">
      <c r="A10" s="96" t="n">
        <v>10</v>
      </c>
      <c r="B10" s="32" t="n">
        <v>10</v>
      </c>
      <c r="C10" s="78" t="s">
        <v>168</v>
      </c>
      <c r="D10" s="99" t="n">
        <v>2010</v>
      </c>
      <c r="E10" s="97" t="n">
        <v>40255</v>
      </c>
      <c r="G10" s="95" t="s">
        <v>46</v>
      </c>
      <c r="H10" s="95" t="s">
        <v>3</v>
      </c>
      <c r="I10" s="95" t="s">
        <v>399</v>
      </c>
      <c r="J10" s="100" t="s">
        <v>394</v>
      </c>
      <c r="K10" s="98" t="s">
        <v>397</v>
      </c>
      <c r="L10" s="98" t="s">
        <v>405</v>
      </c>
      <c r="M10" s="98" t="s">
        <v>390</v>
      </c>
      <c r="N10" s="98" t="s">
        <v>407</v>
      </c>
    </row>
    <row r="11" customFormat="false" ht="12.5" hidden="false" customHeight="false" outlineLevel="0" collapsed="false">
      <c r="A11" s="96" t="n">
        <v>11</v>
      </c>
      <c r="B11" s="96" t="s">
        <v>70</v>
      </c>
      <c r="C11" s="99" t="s">
        <v>246</v>
      </c>
      <c r="D11" s="99" t="n">
        <v>2008</v>
      </c>
      <c r="E11" s="101" t="s">
        <v>247</v>
      </c>
      <c r="F11" s="99"/>
      <c r="G11" s="99" t="s">
        <v>72</v>
      </c>
      <c r="H11" s="99" t="s">
        <v>248</v>
      </c>
      <c r="I11" s="99" t="s">
        <v>386</v>
      </c>
      <c r="J11" s="100" t="s">
        <v>394</v>
      </c>
      <c r="K11" s="98" t="s">
        <v>397</v>
      </c>
      <c r="L11" s="98" t="s">
        <v>405</v>
      </c>
      <c r="M11" s="98" t="s">
        <v>390</v>
      </c>
      <c r="N11" s="98" t="s">
        <v>407</v>
      </c>
    </row>
    <row r="12" customFormat="false" ht="12.5" hidden="false" customHeight="false" outlineLevel="0" collapsed="false">
      <c r="A12" s="96" t="n">
        <v>12</v>
      </c>
      <c r="B12" s="96" t="s">
        <v>70</v>
      </c>
      <c r="C12" s="99" t="s">
        <v>236</v>
      </c>
      <c r="D12" s="99" t="n">
        <v>2008</v>
      </c>
      <c r="E12" s="101" t="s">
        <v>237</v>
      </c>
      <c r="F12" s="99"/>
      <c r="G12" s="99" t="s">
        <v>72</v>
      </c>
      <c r="H12" s="99" t="s">
        <v>276</v>
      </c>
      <c r="I12" s="99" t="s">
        <v>386</v>
      </c>
      <c r="J12" s="100" t="s">
        <v>394</v>
      </c>
      <c r="K12" s="98" t="s">
        <v>397</v>
      </c>
      <c r="L12" s="98" t="s">
        <v>405</v>
      </c>
      <c r="M12" s="98" t="s">
        <v>390</v>
      </c>
      <c r="N12" s="98" t="s">
        <v>407</v>
      </c>
    </row>
    <row r="13" customFormat="false" ht="12.5" hidden="false" customHeight="false" outlineLevel="0" collapsed="false">
      <c r="A13" s="96" t="n">
        <v>13</v>
      </c>
      <c r="B13" s="96" t="n">
        <v>9</v>
      </c>
      <c r="C13" s="99" t="s">
        <v>212</v>
      </c>
      <c r="D13" s="99" t="n">
        <v>2008</v>
      </c>
      <c r="E13" s="101" t="s">
        <v>213</v>
      </c>
      <c r="F13" s="99"/>
      <c r="G13" s="99" t="s">
        <v>214</v>
      </c>
      <c r="H13" s="99" t="s">
        <v>16</v>
      </c>
      <c r="I13" s="99"/>
      <c r="J13" s="100" t="s">
        <v>394</v>
      </c>
      <c r="K13" s="98" t="s">
        <v>397</v>
      </c>
      <c r="L13" s="98" t="s">
        <v>405</v>
      </c>
      <c r="M13" s="98" t="s">
        <v>390</v>
      </c>
      <c r="N13" s="98" t="s">
        <v>407</v>
      </c>
    </row>
    <row r="14" customFormat="false" ht="12.5" hidden="false" customHeight="false" outlineLevel="0" collapsed="false">
      <c r="A14" s="96" t="n">
        <v>14</v>
      </c>
      <c r="B14" s="96" t="n">
        <v>12</v>
      </c>
      <c r="C14" s="99" t="s">
        <v>68</v>
      </c>
      <c r="D14" s="99" t="n">
        <v>2010</v>
      </c>
      <c r="E14" s="96"/>
      <c r="G14" s="95" t="s">
        <v>34</v>
      </c>
      <c r="H14" s="95" t="s">
        <v>4</v>
      </c>
      <c r="I14" s="99" t="s">
        <v>396</v>
      </c>
      <c r="J14" s="100" t="s">
        <v>387</v>
      </c>
      <c r="K14" s="98" t="s">
        <v>397</v>
      </c>
      <c r="L14" s="98" t="s">
        <v>405</v>
      </c>
      <c r="M14" s="98" t="s">
        <v>390</v>
      </c>
      <c r="N14" s="98" t="s">
        <v>408</v>
      </c>
    </row>
    <row r="15" customFormat="false" ht="12.5" hidden="false" customHeight="false" outlineLevel="0" collapsed="false">
      <c r="A15" s="96" t="n">
        <v>15</v>
      </c>
      <c r="B15" s="96" t="n">
        <v>11</v>
      </c>
      <c r="C15" s="99" t="s">
        <v>50</v>
      </c>
      <c r="D15" s="99" t="n">
        <v>2009</v>
      </c>
      <c r="E15" s="97" t="s">
        <v>51</v>
      </c>
      <c r="G15" s="95" t="s">
        <v>34</v>
      </c>
      <c r="H15" s="95" t="s">
        <v>4</v>
      </c>
      <c r="I15" s="99" t="s">
        <v>396</v>
      </c>
      <c r="J15" s="100" t="s">
        <v>387</v>
      </c>
      <c r="K15" s="98" t="s">
        <v>397</v>
      </c>
      <c r="L15" s="98" t="s">
        <v>405</v>
      </c>
      <c r="M15" s="98" t="s">
        <v>390</v>
      </c>
      <c r="N15" s="98" t="s">
        <v>408</v>
      </c>
    </row>
    <row r="16" customFormat="false" ht="12.5" hidden="false" customHeight="false" outlineLevel="0" collapsed="false">
      <c r="A16" s="96" t="n">
        <v>16</v>
      </c>
      <c r="B16" s="96" t="s">
        <v>70</v>
      </c>
      <c r="C16" s="99" t="s">
        <v>120</v>
      </c>
      <c r="D16" s="99" t="n">
        <v>2008</v>
      </c>
      <c r="E16" s="97" t="n">
        <v>39561</v>
      </c>
      <c r="G16" s="95" t="s">
        <v>72</v>
      </c>
      <c r="H16" s="95" t="s">
        <v>283</v>
      </c>
      <c r="I16" s="99" t="s">
        <v>386</v>
      </c>
      <c r="J16" s="100" t="s">
        <v>387</v>
      </c>
      <c r="K16" s="98" t="s">
        <v>397</v>
      </c>
      <c r="L16" s="98" t="s">
        <v>405</v>
      </c>
      <c r="M16" s="98" t="s">
        <v>390</v>
      </c>
      <c r="N16" s="98" t="s">
        <v>406</v>
      </c>
    </row>
    <row r="17" customFormat="false" ht="12.5" hidden="false" customHeight="false" outlineLevel="0" collapsed="false">
      <c r="A17" s="96" t="n">
        <v>17</v>
      </c>
      <c r="B17" s="96" t="n">
        <v>5</v>
      </c>
      <c r="C17" s="99" t="s">
        <v>38</v>
      </c>
      <c r="D17" s="99" t="n">
        <v>2010</v>
      </c>
      <c r="E17" s="97" t="n">
        <v>40303</v>
      </c>
      <c r="G17" s="95" t="s">
        <v>279</v>
      </c>
      <c r="H17" s="95" t="s">
        <v>5</v>
      </c>
      <c r="I17" s="95" t="s">
        <v>400</v>
      </c>
      <c r="J17" s="100" t="s">
        <v>387</v>
      </c>
      <c r="K17" s="98" t="s">
        <v>397</v>
      </c>
      <c r="L17" s="98" t="s">
        <v>405</v>
      </c>
      <c r="M17" s="98" t="s">
        <v>390</v>
      </c>
      <c r="N17" s="98" t="s">
        <v>408</v>
      </c>
    </row>
    <row r="18" customFormat="false" ht="12.5" hidden="false" customHeight="false" outlineLevel="0" collapsed="false">
      <c r="A18" s="96" t="n">
        <v>18</v>
      </c>
      <c r="B18" s="96" t="n">
        <v>3</v>
      </c>
      <c r="C18" s="99" t="s">
        <v>36</v>
      </c>
      <c r="D18" s="78" t="n">
        <v>2009</v>
      </c>
      <c r="E18" s="97" t="n">
        <v>39918</v>
      </c>
      <c r="G18" s="95" t="s">
        <v>34</v>
      </c>
      <c r="H18" s="95" t="s">
        <v>4</v>
      </c>
      <c r="I18" s="99" t="s">
        <v>396</v>
      </c>
      <c r="J18" s="100" t="s">
        <v>387</v>
      </c>
      <c r="K18" s="98" t="s">
        <v>397</v>
      </c>
      <c r="L18" s="98" t="s">
        <v>405</v>
      </c>
      <c r="M18" s="98" t="s">
        <v>390</v>
      </c>
      <c r="N18" s="98" t="s">
        <v>408</v>
      </c>
    </row>
    <row r="19" customFormat="false" ht="12.5" hidden="false" customHeight="false" outlineLevel="0" collapsed="false">
      <c r="A19" s="96" t="n">
        <v>19</v>
      </c>
      <c r="B19" s="96" t="n">
        <v>2</v>
      </c>
      <c r="C19" s="99" t="s">
        <v>141</v>
      </c>
      <c r="D19" s="99" t="n">
        <v>2010</v>
      </c>
      <c r="E19" s="97" t="n">
        <v>40430</v>
      </c>
      <c r="G19" s="95" t="s">
        <v>31</v>
      </c>
      <c r="H19" s="95" t="s">
        <v>5</v>
      </c>
      <c r="J19" s="100" t="s">
        <v>394</v>
      </c>
      <c r="K19" s="98" t="s">
        <v>397</v>
      </c>
      <c r="L19" s="98" t="s">
        <v>405</v>
      </c>
      <c r="M19" s="98" t="s">
        <v>390</v>
      </c>
      <c r="N19" s="98" t="s">
        <v>407</v>
      </c>
    </row>
    <row r="20" customFormat="false" ht="12.5" hidden="false" customHeight="false" outlineLevel="0" collapsed="false">
      <c r="A20" s="96" t="n">
        <v>20</v>
      </c>
      <c r="B20" s="96" t="s">
        <v>70</v>
      </c>
      <c r="C20" s="99" t="s">
        <v>122</v>
      </c>
      <c r="D20" s="99" t="n">
        <v>2007</v>
      </c>
      <c r="E20" s="97" t="n">
        <v>39381</v>
      </c>
      <c r="G20" s="95" t="s">
        <v>72</v>
      </c>
      <c r="H20" s="95" t="s">
        <v>282</v>
      </c>
      <c r="I20" s="99" t="s">
        <v>386</v>
      </c>
      <c r="J20" s="100" t="s">
        <v>387</v>
      </c>
      <c r="K20" s="98" t="s">
        <v>397</v>
      </c>
      <c r="L20" s="98" t="s">
        <v>405</v>
      </c>
      <c r="M20" s="98" t="s">
        <v>390</v>
      </c>
      <c r="N20" s="98" t="s">
        <v>406</v>
      </c>
    </row>
    <row r="21" customFormat="false" ht="12.5" hidden="false" customHeight="false" outlineLevel="0" collapsed="false">
      <c r="A21" s="96" t="n">
        <v>21</v>
      </c>
      <c r="B21" s="96" t="n">
        <v>9</v>
      </c>
      <c r="C21" s="99" t="s">
        <v>66</v>
      </c>
      <c r="D21" s="99" t="n">
        <v>2010</v>
      </c>
      <c r="E21" s="97" t="n">
        <v>40314</v>
      </c>
      <c r="G21" s="95" t="s">
        <v>31</v>
      </c>
      <c r="H21" s="95" t="s">
        <v>9</v>
      </c>
      <c r="J21" s="100" t="s">
        <v>387</v>
      </c>
      <c r="K21" s="98" t="s">
        <v>397</v>
      </c>
      <c r="L21" s="98" t="s">
        <v>405</v>
      </c>
      <c r="M21" s="98" t="s">
        <v>390</v>
      </c>
      <c r="N21" s="98" t="s">
        <v>408</v>
      </c>
    </row>
    <row r="22" customFormat="false" ht="12.5" hidden="false" customHeight="false" outlineLevel="0" collapsed="false">
      <c r="A22" s="96" t="n">
        <v>22</v>
      </c>
      <c r="B22" s="96" t="s">
        <v>70</v>
      </c>
      <c r="C22" s="99" t="s">
        <v>113</v>
      </c>
      <c r="D22" s="99" t="n">
        <v>2007</v>
      </c>
      <c r="E22" s="97" t="n">
        <v>39107</v>
      </c>
      <c r="G22" s="95" t="s">
        <v>72</v>
      </c>
      <c r="H22" s="95" t="s">
        <v>281</v>
      </c>
      <c r="I22" s="99" t="s">
        <v>386</v>
      </c>
      <c r="J22" s="100" t="s">
        <v>387</v>
      </c>
      <c r="K22" s="98" t="s">
        <v>397</v>
      </c>
      <c r="L22" s="98" t="s">
        <v>405</v>
      </c>
      <c r="M22" s="98" t="s">
        <v>390</v>
      </c>
      <c r="N22" s="98" t="s">
        <v>406</v>
      </c>
    </row>
    <row r="23" customFormat="false" ht="12.5" hidden="false" customHeight="false" outlineLevel="0" collapsed="false">
      <c r="A23" s="96" t="n">
        <v>23</v>
      </c>
      <c r="B23" s="96" t="n">
        <v>3</v>
      </c>
      <c r="C23" s="99" t="s">
        <v>203</v>
      </c>
      <c r="D23" s="99" t="n">
        <v>2008</v>
      </c>
      <c r="E23" s="101" t="s">
        <v>204</v>
      </c>
      <c r="F23" s="99"/>
      <c r="G23" s="99" t="s">
        <v>46</v>
      </c>
      <c r="H23" s="99" t="s">
        <v>3</v>
      </c>
      <c r="I23" s="99" t="s">
        <v>399</v>
      </c>
      <c r="J23" s="100" t="s">
        <v>394</v>
      </c>
      <c r="K23" s="98" t="s">
        <v>397</v>
      </c>
      <c r="L23" s="98" t="s">
        <v>405</v>
      </c>
      <c r="M23" s="98" t="s">
        <v>390</v>
      </c>
      <c r="N23" s="98" t="s">
        <v>407</v>
      </c>
    </row>
    <row r="24" customFormat="false" ht="12.5" hidden="false" customHeight="false" outlineLevel="0" collapsed="false">
      <c r="A24" s="96" t="n">
        <v>24</v>
      </c>
      <c r="B24" s="96" t="n">
        <v>10</v>
      </c>
      <c r="C24" s="99" t="s">
        <v>226</v>
      </c>
      <c r="D24" s="99" t="n">
        <v>2008</v>
      </c>
      <c r="E24" s="101" t="s">
        <v>227</v>
      </c>
      <c r="F24" s="99"/>
      <c r="G24" s="99" t="s">
        <v>31</v>
      </c>
      <c r="H24" s="99" t="s">
        <v>9</v>
      </c>
      <c r="I24" s="99"/>
      <c r="J24" s="100" t="s">
        <v>394</v>
      </c>
      <c r="K24" s="98" t="s">
        <v>397</v>
      </c>
      <c r="L24" s="98" t="s">
        <v>405</v>
      </c>
      <c r="M24" s="98" t="s">
        <v>390</v>
      </c>
      <c r="N24" s="98" t="s">
        <v>407</v>
      </c>
    </row>
    <row r="25" customFormat="false" ht="12.5" hidden="false" customHeight="false" outlineLevel="0" collapsed="false">
      <c r="A25" s="96" t="n">
        <v>25</v>
      </c>
      <c r="B25" s="96" t="s">
        <v>70</v>
      </c>
      <c r="C25" s="99" t="s">
        <v>233</v>
      </c>
      <c r="D25" s="99" t="n">
        <v>2008</v>
      </c>
      <c r="E25" s="101" t="s">
        <v>234</v>
      </c>
      <c r="F25" s="99"/>
      <c r="G25" s="99" t="s">
        <v>72</v>
      </c>
      <c r="H25" s="99" t="s">
        <v>231</v>
      </c>
      <c r="I25" s="99" t="s">
        <v>386</v>
      </c>
      <c r="J25" s="100" t="s">
        <v>394</v>
      </c>
      <c r="K25" s="98" t="s">
        <v>397</v>
      </c>
      <c r="L25" s="98" t="s">
        <v>405</v>
      </c>
      <c r="M25" s="98" t="s">
        <v>390</v>
      </c>
      <c r="N25" s="98" t="s">
        <v>407</v>
      </c>
    </row>
    <row r="26" customFormat="false" ht="12.5" hidden="false" customHeight="false" outlineLevel="0" collapsed="false">
      <c r="A26" s="96" t="n">
        <v>26</v>
      </c>
      <c r="B26" s="32" t="n">
        <v>4</v>
      </c>
      <c r="C26" s="78" t="s">
        <v>147</v>
      </c>
      <c r="D26" s="78" t="n">
        <v>2009</v>
      </c>
      <c r="E26" s="97" t="n">
        <v>39821</v>
      </c>
      <c r="G26" s="95" t="s">
        <v>34</v>
      </c>
      <c r="H26" s="99" t="s">
        <v>7</v>
      </c>
      <c r="J26" s="100" t="s">
        <v>394</v>
      </c>
      <c r="K26" s="98" t="s">
        <v>397</v>
      </c>
      <c r="L26" s="98" t="s">
        <v>405</v>
      </c>
      <c r="M26" s="98" t="s">
        <v>390</v>
      </c>
      <c r="N26" s="98" t="s">
        <v>407</v>
      </c>
    </row>
    <row r="27" customFormat="false" ht="12.5" hidden="false" customHeight="false" outlineLevel="0" collapsed="false">
      <c r="A27" s="96" t="n">
        <v>27</v>
      </c>
      <c r="B27" s="32" t="n">
        <v>9</v>
      </c>
      <c r="C27" s="99" t="s">
        <v>169</v>
      </c>
      <c r="D27" s="78" t="n">
        <v>2009</v>
      </c>
      <c r="E27" s="97" t="n">
        <v>40065</v>
      </c>
      <c r="G27" s="95" t="s">
        <v>34</v>
      </c>
      <c r="H27" s="99" t="s">
        <v>7</v>
      </c>
      <c r="J27" s="100" t="s">
        <v>394</v>
      </c>
      <c r="K27" s="98" t="s">
        <v>397</v>
      </c>
      <c r="L27" s="98" t="s">
        <v>405</v>
      </c>
      <c r="M27" s="98" t="s">
        <v>390</v>
      </c>
      <c r="N27" s="98" t="s">
        <v>407</v>
      </c>
    </row>
    <row r="28" customFormat="false" ht="12.5" hidden="false" customHeight="false" outlineLevel="0" collapsed="false">
      <c r="A28" s="96" t="n">
        <v>28</v>
      </c>
      <c r="B28" s="96" t="n">
        <v>6</v>
      </c>
      <c r="C28" s="99" t="s">
        <v>200</v>
      </c>
      <c r="D28" s="99" t="n">
        <v>2007</v>
      </c>
      <c r="E28" s="101" t="s">
        <v>201</v>
      </c>
      <c r="F28" s="99"/>
      <c r="G28" s="99" t="s">
        <v>34</v>
      </c>
      <c r="H28" s="99" t="s">
        <v>7</v>
      </c>
      <c r="I28" s="99"/>
      <c r="J28" s="100" t="s">
        <v>394</v>
      </c>
      <c r="K28" s="98" t="s">
        <v>397</v>
      </c>
      <c r="L28" s="98" t="s">
        <v>405</v>
      </c>
      <c r="M28" s="98" t="s">
        <v>390</v>
      </c>
      <c r="N28" s="98" t="s">
        <v>407</v>
      </c>
    </row>
    <row r="29" customFormat="false" ht="12.5" hidden="false" customHeight="false" outlineLevel="0" collapsed="false">
      <c r="A29" s="96" t="n">
        <v>29</v>
      </c>
      <c r="B29" s="96" t="n">
        <v>1</v>
      </c>
      <c r="C29" s="99" t="s">
        <v>206</v>
      </c>
      <c r="D29" s="99" t="n">
        <v>2007</v>
      </c>
      <c r="E29" s="101" t="s">
        <v>207</v>
      </c>
      <c r="F29" s="99"/>
      <c r="G29" s="99" t="s">
        <v>46</v>
      </c>
      <c r="H29" s="99" t="s">
        <v>3</v>
      </c>
      <c r="I29" s="99" t="s">
        <v>399</v>
      </c>
      <c r="J29" s="100" t="s">
        <v>394</v>
      </c>
      <c r="K29" s="98" t="s">
        <v>397</v>
      </c>
      <c r="L29" s="98" t="s">
        <v>405</v>
      </c>
      <c r="M29" s="98" t="s">
        <v>390</v>
      </c>
      <c r="N29" s="98" t="s">
        <v>407</v>
      </c>
    </row>
    <row r="30" customFormat="false" ht="12.5" hidden="false" customHeight="false" outlineLevel="0" collapsed="false">
      <c r="A30" s="96" t="n">
        <v>30</v>
      </c>
      <c r="B30" s="96" t="n">
        <v>5</v>
      </c>
      <c r="C30" s="99" t="s">
        <v>91</v>
      </c>
      <c r="D30" s="99" t="n">
        <v>2007</v>
      </c>
      <c r="E30" s="97" t="n">
        <v>39427</v>
      </c>
      <c r="G30" s="95" t="s">
        <v>89</v>
      </c>
      <c r="H30" s="95" t="s">
        <v>8</v>
      </c>
      <c r="I30" s="99" t="s">
        <v>386</v>
      </c>
      <c r="J30" s="100" t="s">
        <v>387</v>
      </c>
      <c r="K30" s="98" t="s">
        <v>397</v>
      </c>
      <c r="L30" s="98" t="s">
        <v>405</v>
      </c>
      <c r="M30" s="98" t="s">
        <v>390</v>
      </c>
      <c r="N30" s="98" t="s">
        <v>406</v>
      </c>
    </row>
    <row r="31" customFormat="false" ht="12.5" hidden="false" customHeight="false" outlineLevel="0" collapsed="false">
      <c r="A31" s="96" t="n">
        <v>31</v>
      </c>
      <c r="B31" s="96" t="n">
        <v>1</v>
      </c>
      <c r="C31" s="99" t="s">
        <v>88</v>
      </c>
      <c r="D31" s="99" t="n">
        <v>2007</v>
      </c>
      <c r="E31" s="97" t="n">
        <v>39427</v>
      </c>
      <c r="G31" s="95" t="s">
        <v>89</v>
      </c>
      <c r="H31" s="95" t="s">
        <v>8</v>
      </c>
      <c r="I31" s="99" t="s">
        <v>386</v>
      </c>
      <c r="J31" s="100" t="s">
        <v>387</v>
      </c>
      <c r="K31" s="98" t="s">
        <v>397</v>
      </c>
      <c r="L31" s="98" t="s">
        <v>405</v>
      </c>
      <c r="M31" s="98" t="s">
        <v>390</v>
      </c>
      <c r="N31" s="98" t="s">
        <v>406</v>
      </c>
    </row>
    <row r="32" customFormat="false" ht="12.5" hidden="false" customHeight="false" outlineLevel="0" collapsed="false">
      <c r="A32" s="96" t="n">
        <v>32</v>
      </c>
      <c r="B32" s="96" t="n">
        <v>3</v>
      </c>
      <c r="C32" s="99" t="s">
        <v>99</v>
      </c>
      <c r="D32" s="99" t="n">
        <v>2007</v>
      </c>
      <c r="E32" s="97" t="n">
        <v>39113</v>
      </c>
      <c r="G32" s="95" t="s">
        <v>31</v>
      </c>
      <c r="H32" s="95" t="s">
        <v>5</v>
      </c>
      <c r="J32" s="100" t="s">
        <v>387</v>
      </c>
      <c r="K32" s="98" t="s">
        <v>397</v>
      </c>
      <c r="L32" s="98" t="s">
        <v>405</v>
      </c>
      <c r="M32" s="98" t="s">
        <v>390</v>
      </c>
      <c r="N32" s="98" t="s">
        <v>406</v>
      </c>
    </row>
    <row r="33" customFormat="false" ht="12.5" hidden="false" customHeight="false" outlineLevel="0" collapsed="false">
      <c r="A33" s="96" t="n">
        <v>33</v>
      </c>
      <c r="B33" s="96" t="n">
        <v>8</v>
      </c>
      <c r="C33" s="99" t="s">
        <v>55</v>
      </c>
      <c r="D33" s="78" t="n">
        <v>2009</v>
      </c>
      <c r="E33" s="97" t="n">
        <v>40021</v>
      </c>
      <c r="G33" s="95" t="s">
        <v>34</v>
      </c>
      <c r="H33" s="99" t="s">
        <v>7</v>
      </c>
      <c r="J33" s="100" t="s">
        <v>387</v>
      </c>
      <c r="K33" s="98" t="s">
        <v>397</v>
      </c>
      <c r="L33" s="98" t="s">
        <v>405</v>
      </c>
      <c r="M33" s="98" t="s">
        <v>390</v>
      </c>
      <c r="N33" s="98" t="s">
        <v>408</v>
      </c>
    </row>
    <row r="34" customFormat="false" ht="12.5" hidden="false" customHeight="false" outlineLevel="0" collapsed="false">
      <c r="A34" s="96" t="n">
        <v>34</v>
      </c>
      <c r="B34" s="32" t="n">
        <v>8</v>
      </c>
      <c r="C34" s="78" t="s">
        <v>151</v>
      </c>
      <c r="D34" s="78" t="n">
        <v>2009</v>
      </c>
      <c r="E34" s="97" t="n">
        <v>40104</v>
      </c>
      <c r="G34" s="95" t="s">
        <v>34</v>
      </c>
      <c r="H34" s="95" t="s">
        <v>4</v>
      </c>
      <c r="I34" s="99" t="s">
        <v>396</v>
      </c>
      <c r="J34" s="100" t="s">
        <v>394</v>
      </c>
      <c r="K34" s="98" t="s">
        <v>397</v>
      </c>
      <c r="L34" s="98" t="s">
        <v>405</v>
      </c>
      <c r="M34" s="98" t="s">
        <v>390</v>
      </c>
      <c r="N34" s="98" t="s">
        <v>407</v>
      </c>
    </row>
    <row r="35" customFormat="false" ht="12.5" hidden="false" customHeight="false" outlineLevel="0" collapsed="false">
      <c r="A35" s="96" t="n">
        <v>35</v>
      </c>
      <c r="B35" s="96" t="n">
        <v>6</v>
      </c>
      <c r="C35" s="99" t="s">
        <v>53</v>
      </c>
      <c r="D35" s="99" t="n">
        <v>2010</v>
      </c>
      <c r="E35" s="97" t="n">
        <v>40294</v>
      </c>
      <c r="G35" s="95" t="s">
        <v>31</v>
      </c>
      <c r="H35" s="95" t="s">
        <v>11</v>
      </c>
      <c r="I35" s="95" t="s">
        <v>400</v>
      </c>
      <c r="J35" s="100" t="s">
        <v>387</v>
      </c>
      <c r="K35" s="98" t="s">
        <v>397</v>
      </c>
      <c r="L35" s="98" t="s">
        <v>405</v>
      </c>
      <c r="M35" s="98" t="s">
        <v>390</v>
      </c>
      <c r="N35" s="98" t="s">
        <v>408</v>
      </c>
    </row>
    <row r="36" customFormat="false" ht="12.5" hidden="false" customHeight="false" outlineLevel="0" collapsed="false">
      <c r="A36" s="96" t="n">
        <v>36</v>
      </c>
      <c r="B36" s="96" t="n">
        <v>7</v>
      </c>
      <c r="C36" s="99" t="s">
        <v>216</v>
      </c>
      <c r="D36" s="99" t="n">
        <v>2007</v>
      </c>
      <c r="E36" s="101" t="s">
        <v>217</v>
      </c>
      <c r="F36" s="99"/>
      <c r="G36" s="99" t="s">
        <v>34</v>
      </c>
      <c r="H36" s="99" t="s">
        <v>4</v>
      </c>
      <c r="I36" s="99" t="s">
        <v>396</v>
      </c>
      <c r="J36" s="100" t="s">
        <v>394</v>
      </c>
      <c r="K36" s="98" t="s">
        <v>397</v>
      </c>
      <c r="L36" s="98" t="s">
        <v>405</v>
      </c>
      <c r="M36" s="98" t="s">
        <v>390</v>
      </c>
      <c r="N36" s="98" t="s">
        <v>407</v>
      </c>
    </row>
    <row r="37" customFormat="false" ht="12.5" hidden="false" customHeight="false" outlineLevel="0" collapsed="false">
      <c r="A37" s="96" t="n">
        <v>37</v>
      </c>
      <c r="B37" s="96" t="n">
        <v>4</v>
      </c>
      <c r="C37" s="99" t="s">
        <v>183</v>
      </c>
      <c r="D37" s="99" t="n">
        <v>2007</v>
      </c>
      <c r="E37" s="101" t="s">
        <v>184</v>
      </c>
      <c r="F37" s="99"/>
      <c r="G37" s="99" t="s">
        <v>34</v>
      </c>
      <c r="H37" s="99" t="s">
        <v>4</v>
      </c>
      <c r="I37" s="99" t="s">
        <v>396</v>
      </c>
      <c r="J37" s="100" t="s">
        <v>394</v>
      </c>
      <c r="K37" s="98" t="s">
        <v>397</v>
      </c>
      <c r="L37" s="98" t="s">
        <v>405</v>
      </c>
      <c r="M37" s="98" t="s">
        <v>390</v>
      </c>
      <c r="N37" s="98" t="s">
        <v>407</v>
      </c>
    </row>
    <row r="38" customFormat="false" ht="12.5" hidden="false" customHeight="false" outlineLevel="0" collapsed="false">
      <c r="A38" s="96" t="n">
        <v>38</v>
      </c>
      <c r="B38" s="96" t="n">
        <v>7</v>
      </c>
      <c r="C38" s="99" t="s">
        <v>48</v>
      </c>
      <c r="D38" s="78" t="n">
        <v>2009</v>
      </c>
      <c r="E38" s="97" t="n">
        <v>40110</v>
      </c>
      <c r="G38" s="95" t="s">
        <v>34</v>
      </c>
      <c r="H38" s="95" t="s">
        <v>4</v>
      </c>
      <c r="I38" s="99" t="s">
        <v>396</v>
      </c>
      <c r="J38" s="100" t="s">
        <v>387</v>
      </c>
      <c r="K38" s="98" t="s">
        <v>397</v>
      </c>
      <c r="L38" s="98" t="s">
        <v>405</v>
      </c>
      <c r="M38" s="98" t="s">
        <v>390</v>
      </c>
      <c r="N38" s="98" t="s">
        <v>408</v>
      </c>
    </row>
    <row r="39" customFormat="false" ht="12.5" hidden="false" customHeight="false" outlineLevel="0" collapsed="false">
      <c r="A39" s="96" t="n">
        <v>39</v>
      </c>
      <c r="B39" s="96" t="s">
        <v>70</v>
      </c>
      <c r="C39" s="99" t="s">
        <v>243</v>
      </c>
      <c r="D39" s="99" t="n">
        <v>2007</v>
      </c>
      <c r="E39" s="101" t="s">
        <v>244</v>
      </c>
      <c r="F39" s="99"/>
      <c r="G39" s="99" t="s">
        <v>72</v>
      </c>
      <c r="H39" s="99"/>
      <c r="I39" s="99" t="s">
        <v>404</v>
      </c>
      <c r="J39" s="100" t="s">
        <v>394</v>
      </c>
      <c r="K39" s="98" t="s">
        <v>397</v>
      </c>
      <c r="L39" s="98" t="s">
        <v>405</v>
      </c>
      <c r="M39" s="98" t="s">
        <v>390</v>
      </c>
      <c r="N39" s="98" t="s">
        <v>407</v>
      </c>
    </row>
    <row r="40" customFormat="false" ht="12.5" hidden="false" customHeight="false" outlineLevel="0" collapsed="false">
      <c r="A40" s="96" t="n">
        <v>40</v>
      </c>
      <c r="B40" s="96" t="n">
        <v>4</v>
      </c>
      <c r="C40" s="99" t="s">
        <v>97</v>
      </c>
      <c r="D40" s="99" t="n">
        <v>2008</v>
      </c>
      <c r="E40" s="97" t="n">
        <v>39462</v>
      </c>
      <c r="G40" s="95" t="s">
        <v>46</v>
      </c>
      <c r="H40" s="95" t="s">
        <v>3</v>
      </c>
      <c r="I40" s="95" t="s">
        <v>399</v>
      </c>
      <c r="J40" s="100" t="s">
        <v>387</v>
      </c>
      <c r="K40" s="98" t="s">
        <v>397</v>
      </c>
      <c r="L40" s="98" t="s">
        <v>405</v>
      </c>
      <c r="M40" s="98" t="s">
        <v>390</v>
      </c>
      <c r="N40" s="98" t="s">
        <v>406</v>
      </c>
    </row>
    <row r="41" customFormat="false" ht="12.5" hidden="false" customHeight="false" outlineLevel="0" collapsed="false">
      <c r="A41" s="96" t="n">
        <v>41</v>
      </c>
      <c r="B41" s="96" t="n">
        <v>3</v>
      </c>
      <c r="C41" s="78" t="s">
        <v>139</v>
      </c>
      <c r="D41" s="78" t="n">
        <v>2009</v>
      </c>
      <c r="E41" s="97" t="n">
        <v>39831</v>
      </c>
      <c r="G41" s="95" t="s">
        <v>34</v>
      </c>
      <c r="H41" s="95" t="s">
        <v>4</v>
      </c>
      <c r="I41" s="99" t="s">
        <v>396</v>
      </c>
      <c r="J41" s="100" t="s">
        <v>394</v>
      </c>
      <c r="K41" s="98" t="s">
        <v>397</v>
      </c>
      <c r="L41" s="98" t="s">
        <v>405</v>
      </c>
      <c r="M41" s="98" t="s">
        <v>390</v>
      </c>
      <c r="N41" s="98" t="s">
        <v>407</v>
      </c>
    </row>
    <row r="42" customFormat="false" ht="12.5" hidden="false" customHeight="false" outlineLevel="0" collapsed="false">
      <c r="A42" s="96" t="n">
        <v>42</v>
      </c>
      <c r="B42" s="96" t="n">
        <v>6</v>
      </c>
      <c r="C42" s="99" t="s">
        <v>101</v>
      </c>
      <c r="D42" s="99" t="n">
        <v>2007</v>
      </c>
      <c r="E42" s="97" t="n">
        <v>39252</v>
      </c>
      <c r="G42" s="95" t="s">
        <v>46</v>
      </c>
      <c r="H42" s="95" t="s">
        <v>6</v>
      </c>
      <c r="I42" s="95" t="s">
        <v>399</v>
      </c>
      <c r="J42" s="100" t="s">
        <v>387</v>
      </c>
      <c r="K42" s="98" t="s">
        <v>397</v>
      </c>
      <c r="L42" s="98" t="s">
        <v>405</v>
      </c>
      <c r="M42" s="98" t="s">
        <v>390</v>
      </c>
      <c r="N42" s="98" t="s">
        <v>406</v>
      </c>
    </row>
    <row r="43" customFormat="false" ht="12.5" hidden="false" customHeight="false" outlineLevel="0" collapsed="false">
      <c r="A43" s="96" t="n">
        <v>43</v>
      </c>
      <c r="B43" s="96" t="n">
        <v>2</v>
      </c>
      <c r="C43" s="99" t="s">
        <v>189</v>
      </c>
      <c r="D43" s="99" t="n">
        <v>2007</v>
      </c>
      <c r="E43" s="101" t="s">
        <v>190</v>
      </c>
      <c r="F43" s="99"/>
      <c r="G43" s="99" t="s">
        <v>46</v>
      </c>
      <c r="H43" s="99" t="s">
        <v>6</v>
      </c>
      <c r="I43" s="99" t="s">
        <v>399</v>
      </c>
      <c r="J43" s="100" t="s">
        <v>394</v>
      </c>
      <c r="K43" s="98" t="s">
        <v>397</v>
      </c>
      <c r="L43" s="98" t="s">
        <v>405</v>
      </c>
      <c r="M43" s="98" t="s">
        <v>390</v>
      </c>
      <c r="N43" s="98" t="s">
        <v>407</v>
      </c>
    </row>
    <row r="44" customFormat="false" ht="12.5" hidden="false" customHeight="false" outlineLevel="0" collapsed="false">
      <c r="A44" s="96" t="n">
        <v>44</v>
      </c>
      <c r="B44" s="96" t="n">
        <v>10</v>
      </c>
      <c r="C44" s="99" t="s">
        <v>61</v>
      </c>
      <c r="D44" s="78" t="n">
        <v>2009</v>
      </c>
      <c r="E44" s="97" t="n">
        <v>40090</v>
      </c>
      <c r="G44" s="95" t="s">
        <v>46</v>
      </c>
      <c r="H44" s="95" t="s">
        <v>3</v>
      </c>
      <c r="I44" s="95" t="s">
        <v>399</v>
      </c>
      <c r="J44" s="100" t="s">
        <v>387</v>
      </c>
      <c r="K44" s="98" t="s">
        <v>397</v>
      </c>
      <c r="L44" s="98" t="s">
        <v>405</v>
      </c>
      <c r="M44" s="98" t="s">
        <v>390</v>
      </c>
      <c r="N44" s="98" t="s">
        <v>408</v>
      </c>
    </row>
    <row r="45" customFormat="false" ht="12.5" hidden="false" customHeight="false" outlineLevel="0" collapsed="false">
      <c r="A45" s="96" t="n">
        <v>45</v>
      </c>
      <c r="B45" s="96" t="n">
        <v>8</v>
      </c>
      <c r="C45" s="99" t="s">
        <v>219</v>
      </c>
      <c r="D45" s="99" t="n">
        <v>2008</v>
      </c>
      <c r="E45" s="101" t="s">
        <v>220</v>
      </c>
      <c r="F45" s="99"/>
      <c r="G45" s="99" t="s">
        <v>34</v>
      </c>
      <c r="H45" s="99" t="s">
        <v>4</v>
      </c>
      <c r="I45" s="99" t="s">
        <v>396</v>
      </c>
      <c r="J45" s="100" t="s">
        <v>394</v>
      </c>
      <c r="K45" s="98" t="s">
        <v>397</v>
      </c>
      <c r="L45" s="98" t="s">
        <v>405</v>
      </c>
      <c r="M45" s="98" t="s">
        <v>390</v>
      </c>
      <c r="N45" s="98" t="s">
        <v>407</v>
      </c>
    </row>
    <row r="46" customFormat="false" ht="12.5" hidden="false" customHeight="false" outlineLevel="0" collapsed="false">
      <c r="A46" s="96" t="n">
        <v>46</v>
      </c>
      <c r="B46" s="96" t="n">
        <v>2</v>
      </c>
      <c r="C46" s="99" t="s">
        <v>103</v>
      </c>
      <c r="D46" s="99" t="n">
        <v>2008</v>
      </c>
      <c r="E46" s="97" t="n">
        <v>39458</v>
      </c>
      <c r="G46" s="95" t="s">
        <v>46</v>
      </c>
      <c r="H46" s="95" t="s">
        <v>3</v>
      </c>
      <c r="I46" s="95" t="s">
        <v>399</v>
      </c>
      <c r="J46" s="100" t="s">
        <v>387</v>
      </c>
      <c r="K46" s="98" t="s">
        <v>397</v>
      </c>
      <c r="L46" s="98" t="s">
        <v>405</v>
      </c>
      <c r="M46" s="98" t="s">
        <v>390</v>
      </c>
      <c r="N46" s="98" t="s">
        <v>406</v>
      </c>
    </row>
    <row r="47" customFormat="false" ht="12.5" hidden="false" customHeight="false" outlineLevel="0" collapsed="false">
      <c r="A47" s="96" t="n">
        <v>47</v>
      </c>
      <c r="B47" s="96" t="s">
        <v>70</v>
      </c>
      <c r="C47" s="99" t="s">
        <v>71</v>
      </c>
      <c r="D47" s="78" t="n">
        <v>2009</v>
      </c>
      <c r="E47" s="97" t="n">
        <v>40061</v>
      </c>
      <c r="G47" s="95" t="s">
        <v>72</v>
      </c>
      <c r="H47" s="99" t="s">
        <v>73</v>
      </c>
      <c r="I47" s="99" t="s">
        <v>386</v>
      </c>
      <c r="J47" s="100" t="s">
        <v>387</v>
      </c>
      <c r="K47" s="98" t="s">
        <v>397</v>
      </c>
      <c r="L47" s="98" t="s">
        <v>405</v>
      </c>
      <c r="M47" s="98" t="s">
        <v>390</v>
      </c>
      <c r="N47" s="98" t="s">
        <v>408</v>
      </c>
    </row>
    <row r="48" customFormat="false" ht="12.5" hidden="false" customHeight="false" outlineLevel="0" collapsed="false">
      <c r="A48" s="96" t="n">
        <v>48</v>
      </c>
      <c r="B48" s="96" t="n">
        <v>5</v>
      </c>
      <c r="C48" s="99" t="s">
        <v>222</v>
      </c>
      <c r="D48" s="99" t="n">
        <v>2008</v>
      </c>
      <c r="E48" s="101" t="s">
        <v>223</v>
      </c>
      <c r="F48" s="99"/>
      <c r="G48" s="99" t="s">
        <v>137</v>
      </c>
      <c r="H48" s="99" t="s">
        <v>224</v>
      </c>
      <c r="I48" s="99" t="s">
        <v>404</v>
      </c>
      <c r="J48" s="100" t="s">
        <v>394</v>
      </c>
      <c r="K48" s="98" t="s">
        <v>397</v>
      </c>
      <c r="L48" s="98" t="s">
        <v>405</v>
      </c>
      <c r="M48" s="98" t="s">
        <v>390</v>
      </c>
      <c r="N48" s="98" t="s">
        <v>407</v>
      </c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Rein Suppi</cp:lastModifiedBy>
  <cp:lastPrinted>2021-08-25T08:30:32Z</cp:lastPrinted>
  <dcterms:modified xsi:type="dcterms:W3CDTF">2021-08-25T08:32:37Z</dcterms:modified>
  <cp:revision>0</cp:revision>
  <dc:subject/>
  <dc:title/>
</cp:coreProperties>
</file>