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lgpall kokku" sheetId="1" state="visible" r:id="rId2"/>
    <sheet name="7 peremus" sheetId="2" state="visible" r:id="rId3"/>
    <sheet name="8-9 paremus" sheetId="3" state="visible" r:id="rId4"/>
    <sheet name="finaal Laagris" sheetId="4" state="visible" r:id="rId5"/>
    <sheet name="-7 alagrupid" sheetId="5" state="visible" r:id="rId6"/>
    <sheet name="8-9 alagrupid" sheetId="6" state="visible" r:id="rId7"/>
    <sheet name="Osavõtjad 2021" sheetId="7" state="visible" r:id="rId8"/>
  </sheets>
  <externalReferences>
    <externalReference r:id="rId9"/>
  </externalReferences>
  <definedNames>
    <definedName function="false" hidden="false" localSheetId="4" name="_xlnm.Print_Area" vbProcedure="false">'-7 alagrupid'!$A$1:$H$47</definedName>
    <definedName function="false" hidden="false" localSheetId="1" name="_xlnm.Print_Area" vbProcedure="false">'7 peremus'!$A$1:$H$40</definedName>
    <definedName function="false" hidden="false" localSheetId="5" name="_xlnm.Print_Area" vbProcedure="false">'8-9 alagrupid'!$A$1:$I$50</definedName>
    <definedName function="false" hidden="false" localSheetId="2" name="_xlnm.Print_Area" vbProcedure="false">'8-9 paremus'!$A$1:$H$49</definedName>
    <definedName function="false" hidden="false" localSheetId="3" name="_xlnm.Print_Area" vbProcedure="false">'finaal Laagris'!$A$1:$I$35</definedName>
    <definedName function="false" hidden="false" localSheetId="0" name="_xlnm.Print_Area" vbProcedure="false">'jalgpall kokku'!$A$1:$G$34</definedName>
    <definedName function="false" hidden="false" localSheetId="6" name="_xlnm.Print_Area" vbProcedure="false">'Osavõtjad 2021'!$A$1:$M$212</definedName>
    <definedName function="false" hidden="false" name="Excel_BuiltIn_Print_Area_1_1" vbProcedure="false">'[1]'!$A$1:$I$43</definedName>
    <definedName function="false" hidden="false" name="Excel_BuiltIn_Print_Area_1_1_1" vbProcedure="false">'[1]'!$A$1:$I$43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3" name="Excel_BuiltIn_Print_Area_1_1" vbProcedure="false">'finaal Laagris'!$A$1:$I$23</definedName>
    <definedName function="false" hidden="false" localSheetId="3" name="Excel_BuiltIn_Print_Area_1_1_1" vbProcedure="false">'finaal Laagris'!$A$1:$I$23</definedName>
    <definedName function="false" hidden="false" localSheetId="3" name="Prindiala" vbProcedure="false">'finaal Laagris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469">
  <si>
    <t xml:space="preserve">Harjumaa 2021 koolidevahelised meistrivõistlused jalgpallis</t>
  </si>
  <si>
    <t xml:space="preserve">Koolide kompleksarvestus</t>
  </si>
  <si>
    <t xml:space="preserve">Keskkoolide / gümnaasiumide koondtabel</t>
  </si>
  <si>
    <t xml:space="preserve">kuni 7 klass</t>
  </si>
  <si>
    <t xml:space="preserve">8 - 9 klass</t>
  </si>
  <si>
    <t xml:space="preserve">10 - 12 klass</t>
  </si>
  <si>
    <t xml:space="preserve">Kokku</t>
  </si>
  <si>
    <t xml:space="preserve">Saku Gümnaasium</t>
  </si>
  <si>
    <t xml:space="preserve">Kuusalu Keskkool</t>
  </si>
  <si>
    <t xml:space="preserve">Jüri Gümnaasium</t>
  </si>
  <si>
    <t xml:space="preserve">Loo Keskkool</t>
  </si>
  <si>
    <t xml:space="preserve">Keila Kool</t>
  </si>
  <si>
    <t xml:space="preserve">Paldiski Ühisgümnaasium</t>
  </si>
  <si>
    <t xml:space="preserve">Saue Gümnaasium</t>
  </si>
  <si>
    <t xml:space="preserve">Kehra Gümnaasium</t>
  </si>
  <si>
    <t xml:space="preserve">Kose Gümnaasium</t>
  </si>
  <si>
    <t xml:space="preserve">Viimsi Gümnaasium</t>
  </si>
  <si>
    <t xml:space="preserve">Tabasalu Gümnaasium</t>
  </si>
  <si>
    <t xml:space="preserve">Loksa Gümnaasium</t>
  </si>
  <si>
    <t xml:space="preserve">Põhikoolide koondtabel</t>
  </si>
  <si>
    <t xml:space="preserve">Laagri Kool</t>
  </si>
  <si>
    <t xml:space="preserve">Peetri Kool</t>
  </si>
  <si>
    <t xml:space="preserve">Tabasalu Kool</t>
  </si>
  <si>
    <t xml:space="preserve">Paldiski Vene Põhikool</t>
  </si>
  <si>
    <t xml:space="preserve">Haabneeme Kool</t>
  </si>
  <si>
    <t xml:space="preserve">Viimsi Kool</t>
  </si>
  <si>
    <t xml:space="preserve">Aruküla Põhikool</t>
  </si>
  <si>
    <t xml:space="preserve">Ruila Põhikool</t>
  </si>
  <si>
    <t xml:space="preserve">kuni 7 klassi poisid</t>
  </si>
  <si>
    <t xml:space="preserve">Paremusjärjestus</t>
  </si>
  <si>
    <t xml:space="preserve">I</t>
  </si>
  <si>
    <t xml:space="preserve">Patrik Kristal</t>
  </si>
  <si>
    <t xml:space="preserve">Ruben Lindemann</t>
  </si>
  <si>
    <t xml:space="preserve">Daaniel Lipp</t>
  </si>
  <si>
    <t xml:space="preserve">Daniel Mets</t>
  </si>
  <si>
    <t xml:space="preserve">Kevin Pormeister</t>
  </si>
  <si>
    <t xml:space="preserve">Sander Salei</t>
  </si>
  <si>
    <t xml:space="preserve">Brandon Maidla</t>
  </si>
  <si>
    <t xml:space="preserve">Kris Aran</t>
  </si>
  <si>
    <t xml:space="preserve">Sten Marten Soopalu</t>
  </si>
  <si>
    <t xml:space="preserve">Õpetaja:</t>
  </si>
  <si>
    <t xml:space="preserve">Lea Ilves</t>
  </si>
  <si>
    <t xml:space="preserve">II</t>
  </si>
  <si>
    <t xml:space="preserve">Otto Käis</t>
  </si>
  <si>
    <t xml:space="preserve">Fredy Varatu</t>
  </si>
  <si>
    <t xml:space="preserve">Alexander Medvedev</t>
  </si>
  <si>
    <t xml:space="preserve">Siim Kotkas</t>
  </si>
  <si>
    <t xml:space="preserve">Armin Soo</t>
  </si>
  <si>
    <t xml:space="preserve">Otto Reinhard Viks</t>
  </si>
  <si>
    <t xml:space="preserve">Steven Kangur</t>
  </si>
  <si>
    <t xml:space="preserve">Õpetaja: </t>
  </si>
  <si>
    <t xml:space="preserve">Indrek Nuuma</t>
  </si>
  <si>
    <t xml:space="preserve">III</t>
  </si>
  <si>
    <t xml:space="preserve">Gert Kabal</t>
  </si>
  <si>
    <t xml:space="preserve">Romet Leppik</t>
  </si>
  <si>
    <t xml:space="preserve">Kaimar Markov</t>
  </si>
  <si>
    <t xml:space="preserve">Remon Piil</t>
  </si>
  <si>
    <t xml:space="preserve">Martin Heinvee</t>
  </si>
  <si>
    <t xml:space="preserve">Martin Toomik</t>
  </si>
  <si>
    <t xml:space="preserve">Risto Koik</t>
  </si>
  <si>
    <t xml:space="preserve">Ralf Lennart Riikoja</t>
  </si>
  <si>
    <t xml:space="preserve">Roald Richard Riikoja</t>
  </si>
  <si>
    <t xml:space="preserve">Trevon Roger Kuusk</t>
  </si>
  <si>
    <t xml:space="preserve">Martti Pent</t>
  </si>
  <si>
    <t xml:space="preserve">Kuusalu keskkool</t>
  </si>
  <si>
    <t xml:space="preserve">8-9 klassi poisid</t>
  </si>
  <si>
    <t xml:space="preserve">Kevin Alles</t>
  </si>
  <si>
    <t xml:space="preserve">Steven Aluoja</t>
  </si>
  <si>
    <t xml:space="preserve">Kermo Lohu</t>
  </si>
  <si>
    <t xml:space="preserve">Andreas Piirsoo</t>
  </si>
  <si>
    <t xml:space="preserve">Renmer Silvester Neidla</t>
  </si>
  <si>
    <t xml:space="preserve">Tristan Teng</t>
  </si>
  <si>
    <t xml:space="preserve">Tony Varjund</t>
  </si>
  <si>
    <t xml:space="preserve">Jan Martti Vainula</t>
  </si>
  <si>
    <t xml:space="preserve">Robin Ait</t>
  </si>
  <si>
    <t xml:space="preserve">Silver Palu</t>
  </si>
  <si>
    <t xml:space="preserve">Andre Näppi</t>
  </si>
  <si>
    <t xml:space="preserve">Jaroslav Šipunov</t>
  </si>
  <si>
    <t xml:space="preserve">Saad Dikajev</t>
  </si>
  <si>
    <t xml:space="preserve">Henry Kaldra</t>
  </si>
  <si>
    <t xml:space="preserve">Rassel-Rait Rumma</t>
  </si>
  <si>
    <t xml:space="preserve">Sander Tovstik</t>
  </si>
  <si>
    <t xml:space="preserve">Martin Seppik</t>
  </si>
  <si>
    <t xml:space="preserve">Kaspar Martin</t>
  </si>
  <si>
    <t xml:space="preserve">Jarno Nurm</t>
  </si>
  <si>
    <t xml:space="preserve">Hugo Rannamets</t>
  </si>
  <si>
    <t xml:space="preserve">Karl Vali</t>
  </si>
  <si>
    <t xml:space="preserve">Karl-Erik Ennuste</t>
  </si>
  <si>
    <t xml:space="preserve">Kristjan Järve</t>
  </si>
  <si>
    <t xml:space="preserve">Ander-Joosep Kose</t>
  </si>
  <si>
    <t xml:space="preserve">Mark Toompuu</t>
  </si>
  <si>
    <t xml:space="preserve">Oskar Rannamets</t>
  </si>
  <si>
    <t xml:space="preserve">Kristofer Rauk</t>
  </si>
  <si>
    <t xml:space="preserve">Anders Pihlak</t>
  </si>
  <si>
    <t xml:space="preserve">Loo keskkool</t>
  </si>
  <si>
    <t xml:space="preserve">Harjumaa 2021. a koolidevahelised meistrivõistlused jalgpallis</t>
  </si>
  <si>
    <t xml:space="preserve">FINAALMÄNGUD</t>
  </si>
  <si>
    <t xml:space="preserve">01.oktoober 2021. a  Laagri Kooli staadion - kunstmuruväljak</t>
  </si>
  <si>
    <t xml:space="preserve">Poisid kuni 7 klass -  01 oktoober 2021 Laagri Kooli staadion (kunstmuruväljak)</t>
  </si>
  <si>
    <t xml:space="preserve">Saku</t>
  </si>
  <si>
    <t xml:space="preserve">Laagri</t>
  </si>
  <si>
    <t xml:space="preserve">Tabasalu</t>
  </si>
  <si>
    <t xml:space="preserve">Jüri</t>
  </si>
  <si>
    <t xml:space="preserve">A 1</t>
  </si>
  <si>
    <t xml:space="preserve"> 6 : 3</t>
  </si>
  <si>
    <t xml:space="preserve"> 0 : 1</t>
  </si>
  <si>
    <t xml:space="preserve"> 2 : 3</t>
  </si>
  <si>
    <t xml:space="preserve">B 1</t>
  </si>
  <si>
    <t xml:space="preserve"> 3 : 6</t>
  </si>
  <si>
    <t xml:space="preserve"> 1 : 1</t>
  </si>
  <si>
    <t xml:space="preserve"> 2 : 1</t>
  </si>
  <si>
    <t xml:space="preserve">C 1</t>
  </si>
  <si>
    <t xml:space="preserve"> 1 : 0</t>
  </si>
  <si>
    <t xml:space="preserve">D 1</t>
  </si>
  <si>
    <t xml:space="preserve"> 3 : 2</t>
  </si>
  <si>
    <t xml:space="preserve"> 1 : 2</t>
  </si>
  <si>
    <t xml:space="preserve">Poisid 8-9 klass -  01 oktoober 2021 Laagri Kooli staadion (kunstmuruväljak)</t>
  </si>
  <si>
    <t xml:space="preserve">Peetri</t>
  </si>
  <si>
    <t xml:space="preserve">Loo</t>
  </si>
  <si>
    <t xml:space="preserve">Haabneeme</t>
  </si>
  <si>
    <t xml:space="preserve"> 3 : 1</t>
  </si>
  <si>
    <t xml:space="preserve"> 0 : 5</t>
  </si>
  <si>
    <t xml:space="preserve">  1 : 2</t>
  </si>
  <si>
    <t xml:space="preserve"> 1 : 3</t>
  </si>
  <si>
    <t xml:space="preserve"> 5 : 0</t>
  </si>
  <si>
    <t xml:space="preserve">Poisid kuni 7 klass - 27 september 2021 Keila jalgpallivõljak (kunstmuruväljak)</t>
  </si>
  <si>
    <t xml:space="preserve">A - alagrupp</t>
  </si>
  <si>
    <t xml:space="preserve">Keila</t>
  </si>
  <si>
    <t xml:space="preserve">Saue</t>
  </si>
  <si>
    <t xml:space="preserve">Punkete</t>
  </si>
  <si>
    <t xml:space="preserve">Koht</t>
  </si>
  <si>
    <t xml:space="preserve">-</t>
  </si>
  <si>
    <t xml:space="preserve">1:5</t>
  </si>
  <si>
    <t xml:space="preserve">3:2</t>
  </si>
  <si>
    <t xml:space="preserve">0:1</t>
  </si>
  <si>
    <t xml:space="preserve">5:1</t>
  </si>
  <si>
    <t xml:space="preserve">2:1</t>
  </si>
  <si>
    <t xml:space="preserve">2:3</t>
  </si>
  <si>
    <t xml:space="preserve">1:0</t>
  </si>
  <si>
    <t xml:space="preserve">1:2</t>
  </si>
  <si>
    <t xml:space="preserve">Poisid kuni 7 klass - 27.september 2021 Paldiski Alexela (kunstmuruväljak)</t>
  </si>
  <si>
    <t xml:space="preserve">B - alagrupp</t>
  </si>
  <si>
    <t xml:space="preserve">Paldiski VPK</t>
  </si>
  <si>
    <t xml:space="preserve">Paldiski ÜG</t>
  </si>
  <si>
    <t xml:space="preserve">Punkte</t>
  </si>
  <si>
    <t xml:space="preserve"> o : 5</t>
  </si>
  <si>
    <t xml:space="preserve"> 2 : 5</t>
  </si>
  <si>
    <t xml:space="preserve"> 5 : 2</t>
  </si>
  <si>
    <t xml:space="preserve">Poisid kuni 7 klass - 21.september 2021 Tabasalu staadion (kunstmuruväljak)</t>
  </si>
  <si>
    <t xml:space="preserve">C - alagrupp</t>
  </si>
  <si>
    <t xml:space="preserve">Viimsi</t>
  </si>
  <si>
    <t xml:space="preserve">Aruküla</t>
  </si>
  <si>
    <t xml:space="preserve">18:0</t>
  </si>
  <si>
    <t xml:space="preserve">1:1</t>
  </si>
  <si>
    <t xml:space="preserve">6:0</t>
  </si>
  <si>
    <t xml:space="preserve">2:6</t>
  </si>
  <si>
    <t xml:space="preserve">0:6</t>
  </si>
  <si>
    <t xml:space="preserve">0:8</t>
  </si>
  <si>
    <t xml:space="preserve">6:2</t>
  </si>
  <si>
    <t xml:space="preserve">8:0</t>
  </si>
  <si>
    <t xml:space="preserve">Poisid kuni 7 klass - 27.september 2021 Kuusalu Keskkooli staadion (muruväljak)</t>
  </si>
  <si>
    <t xml:space="preserve">D - alagrupp</t>
  </si>
  <si>
    <t xml:space="preserve">Kuusalu</t>
  </si>
  <si>
    <t xml:space="preserve">0:3</t>
  </si>
  <si>
    <t xml:space="preserve">2:5</t>
  </si>
  <si>
    <t xml:space="preserve">3:0</t>
  </si>
  <si>
    <t xml:space="preserve">5:2</t>
  </si>
  <si>
    <t xml:space="preserve">Poisid kuni 8 - 9 klass - 27 september 2021 Keila jalgpallivõljak (kunstmuruväljak)</t>
  </si>
  <si>
    <t xml:space="preserve">Keila Gümnaasium</t>
  </si>
  <si>
    <t xml:space="preserve">4:2</t>
  </si>
  <si>
    <t xml:space="preserve">0:4</t>
  </si>
  <si>
    <t xml:space="preserve">2:4</t>
  </si>
  <si>
    <t xml:space="preserve">4:0</t>
  </si>
  <si>
    <t xml:space="preserve">Poisid kuni 8-9 klass - 27.september 2021 Paldiski Alexela (kunstmuruväljak)</t>
  </si>
  <si>
    <t xml:space="preserve">Paldiski V PK</t>
  </si>
  <si>
    <t xml:space="preserve">Paldiski G</t>
  </si>
  <si>
    <t xml:space="preserve">Ruila</t>
  </si>
  <si>
    <t xml:space="preserve">4 : 0</t>
  </si>
  <si>
    <t xml:space="preserve"> 4 : 4</t>
  </si>
  <si>
    <t xml:space="preserve"> 0 : 4</t>
  </si>
  <si>
    <t xml:space="preserve"> 0 : 7</t>
  </si>
  <si>
    <t xml:space="preserve"> 1 : 6</t>
  </si>
  <si>
    <t xml:space="preserve"> / : 0</t>
  </si>
  <si>
    <t xml:space="preserve">7 : 0</t>
  </si>
  <si>
    <t xml:space="preserve"> 4: 4</t>
  </si>
  <si>
    <t xml:space="preserve"> 6 : 1</t>
  </si>
  <si>
    <t xml:space="preserve">  0 : 7</t>
  </si>
  <si>
    <t xml:space="preserve">Poisid 8 - 9 klass - 21.september 2021 Tabasalu staadion (kunstmuruväljak)</t>
  </si>
  <si>
    <t xml:space="preserve">Kehra</t>
  </si>
  <si>
    <t xml:space="preserve">3:1</t>
  </si>
  <si>
    <t xml:space="preserve">1:3</t>
  </si>
  <si>
    <t xml:space="preserve">6:1</t>
  </si>
  <si>
    <t xml:space="preserve">9:0</t>
  </si>
  <si>
    <t xml:space="preserve">1:6</t>
  </si>
  <si>
    <t xml:space="preserve">0:9</t>
  </si>
  <si>
    <t xml:space="preserve">Poisid kuni 8-9 klass - 27. september 2021 Kuusalu Keskkooli staadion (muruväljak)</t>
  </si>
  <si>
    <t xml:space="preserve">5:0</t>
  </si>
  <si>
    <t xml:space="preserve">0:5</t>
  </si>
  <si>
    <t xml:space="preserve">Kristal Patrik</t>
  </si>
  <si>
    <t xml:space="preserve">Harku vald</t>
  </si>
  <si>
    <t xml:space="preserve">M</t>
  </si>
  <si>
    <t xml:space="preserve">noor -7 kl</t>
  </si>
  <si>
    <t xml:space="preserve">koolidev</t>
  </si>
  <si>
    <t xml:space="preserve">jalgpall</t>
  </si>
  <si>
    <t xml:space="preserve">Lindemann Ruben</t>
  </si>
  <si>
    <t xml:space="preserve">Lipp Daaniel</t>
  </si>
  <si>
    <t xml:space="preserve">Mets Daniel</t>
  </si>
  <si>
    <t xml:space="preserve">Pormeister Kevin</t>
  </si>
  <si>
    <t xml:space="preserve">Salei Sander</t>
  </si>
  <si>
    <t xml:space="preserve">Soopalu Sten Marten</t>
  </si>
  <si>
    <t xml:space="preserve">Aran Kris</t>
  </si>
  <si>
    <t xml:space="preserve">Maidla Brandon</t>
  </si>
  <si>
    <t xml:space="preserve">Käis Otto</t>
  </si>
  <si>
    <t xml:space="preserve">Saue vald</t>
  </si>
  <si>
    <t xml:space="preserve">Varatu Fredy</t>
  </si>
  <si>
    <t xml:space="preserve">Medvedev Alexander</t>
  </si>
  <si>
    <t xml:space="preserve">Kotkas Siim</t>
  </si>
  <si>
    <t xml:space="preserve">Soo Armin</t>
  </si>
  <si>
    <t xml:space="preserve">Viks Otto Reinhard</t>
  </si>
  <si>
    <t xml:space="preserve">Kangur Steven</t>
  </si>
  <si>
    <t xml:space="preserve">Kabal Gert</t>
  </si>
  <si>
    <t xml:space="preserve">Rae vald</t>
  </si>
  <si>
    <t xml:space="preserve">Leppik Romet</t>
  </si>
  <si>
    <t xml:space="preserve">Markov Kaimar</t>
  </si>
  <si>
    <t xml:space="preserve">Piil Remon</t>
  </si>
  <si>
    <t xml:space="preserve">Heinvee Martin</t>
  </si>
  <si>
    <t xml:space="preserve">Toomik Martin</t>
  </si>
  <si>
    <t xml:space="preserve">Koik Risto</t>
  </si>
  <si>
    <t xml:space="preserve">Riikoja Ralf Lennart</t>
  </si>
  <si>
    <t xml:space="preserve">Riikoja Roald Richard</t>
  </si>
  <si>
    <t xml:space="preserve">Kuusk Trevon Roger</t>
  </si>
  <si>
    <t xml:space="preserve">Palm Artur Johannes</t>
  </si>
  <si>
    <t xml:space="preserve">Saku vald</t>
  </si>
  <si>
    <t xml:space="preserve">Kukk Mirko</t>
  </si>
  <si>
    <t xml:space="preserve">Seimoja Tristan</t>
  </si>
  <si>
    <t xml:space="preserve">Nieländer Sebastian</t>
  </si>
  <si>
    <t xml:space="preserve">Õunapuu Trevor</t>
  </si>
  <si>
    <t xml:space="preserve">Kiptšakbajev David</t>
  </si>
  <si>
    <t xml:space="preserve">Raaga Marcus</t>
  </si>
  <si>
    <t xml:space="preserve">Lauri Kevin</t>
  </si>
  <si>
    <t xml:space="preserve">Kukk Kardo</t>
  </si>
  <si>
    <t xml:space="preserve">Künnapuu Arthur</t>
  </si>
  <si>
    <t xml:space="preserve">Nikkarinen Norman</t>
  </si>
  <si>
    <t xml:space="preserve">Kuusalu vald</t>
  </si>
  <si>
    <t xml:space="preserve">Saul Hugo</t>
  </si>
  <si>
    <t xml:space="preserve">Madisson Hendrik</t>
  </si>
  <si>
    <t xml:space="preserve">Koemets Markus</t>
  </si>
  <si>
    <t xml:space="preserve">Lõhmus Holger Tõnn</t>
  </si>
  <si>
    <t xml:space="preserve">Lootus Kenneth Sebastian</t>
  </si>
  <si>
    <t xml:space="preserve">Käärst Revo</t>
  </si>
  <si>
    <t xml:space="preserve">Treumuth Karl Markus</t>
  </si>
  <si>
    <t xml:space="preserve">Randes Uku Gregor</t>
  </si>
  <si>
    <t xml:space="preserve">Nikolaev Ruslan</t>
  </si>
  <si>
    <t xml:space="preserve">23.10.07</t>
  </si>
  <si>
    <t xml:space="preserve">Lääne-Harju vald</t>
  </si>
  <si>
    <t xml:space="preserve">Vasilkov Artjom</t>
  </si>
  <si>
    <t xml:space="preserve">14.12.07</t>
  </si>
  <si>
    <t xml:space="preserve">Silandi Vladislav</t>
  </si>
  <si>
    <t xml:space="preserve">30.06.08</t>
  </si>
  <si>
    <t xml:space="preserve">Petšenjuk Igor</t>
  </si>
  <si>
    <t xml:space="preserve">26.07.08</t>
  </si>
  <si>
    <t xml:space="preserve">Bambans Valeri</t>
  </si>
  <si>
    <t xml:space="preserve">26.11.08</t>
  </si>
  <si>
    <t xml:space="preserve">Veber Maksim</t>
  </si>
  <si>
    <t xml:space="preserve">Bobrovski Bogdan</t>
  </si>
  <si>
    <t xml:space="preserve">Karbe Uku Mathias</t>
  </si>
  <si>
    <t xml:space="preserve">Raasiku vald</t>
  </si>
  <si>
    <t xml:space="preserve">Kompus Karl</t>
  </si>
  <si>
    <t xml:space="preserve">Kompus Andreas</t>
  </si>
  <si>
    <t xml:space="preserve">Pedai Kristofer</t>
  </si>
  <si>
    <t xml:space="preserve">Prokopenko Timo- Alen</t>
  </si>
  <si>
    <t xml:space="preserve">Sepp Aron</t>
  </si>
  <si>
    <t xml:space="preserve">Molok Caspar</t>
  </si>
  <si>
    <t xml:space="preserve">Korjus Uku</t>
  </si>
  <si>
    <t xml:space="preserve">Sergejev Anton</t>
  </si>
  <si>
    <t xml:space="preserve">Kass Karl Christjan</t>
  </si>
  <si>
    <t xml:space="preserve">29.12.07</t>
  </si>
  <si>
    <t xml:space="preserve">Peetri Lasteaed-Põhikool</t>
  </si>
  <si>
    <t xml:space="preserve">Sakarias Deron</t>
  </si>
  <si>
    <t xml:space="preserve">03.03.08</t>
  </si>
  <si>
    <t xml:space="preserve">Paltser Eerik</t>
  </si>
  <si>
    <t xml:space="preserve">02.05.08</t>
  </si>
  <si>
    <t xml:space="preserve">Kesa Markus</t>
  </si>
  <si>
    <t xml:space="preserve">04.06.08</t>
  </si>
  <si>
    <t xml:space="preserve">Sõnitsar Hugo</t>
  </si>
  <si>
    <t xml:space="preserve">10.08.08</t>
  </si>
  <si>
    <t xml:space="preserve">Aun Kristjano</t>
  </si>
  <si>
    <t xml:space="preserve">25.01.09</t>
  </si>
  <si>
    <t xml:space="preserve">Tali Robin Ingmar</t>
  </si>
  <si>
    <t xml:space="preserve">03.02.09</t>
  </si>
  <si>
    <t xml:space="preserve">Lehismets Oliver</t>
  </si>
  <si>
    <t xml:space="preserve">26.06.10</t>
  </si>
  <si>
    <t xml:space="preserve">Krause Karl-Erik</t>
  </si>
  <si>
    <t xml:space="preserve">16.08.07</t>
  </si>
  <si>
    <t xml:space="preserve">Voogla Alex</t>
  </si>
  <si>
    <t xml:space="preserve">25.04.08</t>
  </si>
  <si>
    <t xml:space="preserve">Golebiowski David</t>
  </si>
  <si>
    <t xml:space="preserve">11.05.08</t>
  </si>
  <si>
    <t xml:space="preserve">Mikko Renee</t>
  </si>
  <si>
    <t xml:space="preserve">09.06.08</t>
  </si>
  <si>
    <t xml:space="preserve">Ploom Oliver</t>
  </si>
  <si>
    <t xml:space="preserve">18.10.08</t>
  </si>
  <si>
    <t xml:space="preserve">Rakov Artjom</t>
  </si>
  <si>
    <t xml:space="preserve">24.11.08</t>
  </si>
  <si>
    <t xml:space="preserve">Kirs Aaro</t>
  </si>
  <si>
    <t xml:space="preserve">Kirs Eero</t>
  </si>
  <si>
    <t xml:space="preserve">Kaskel Hugo</t>
  </si>
  <si>
    <t xml:space="preserve">Viimsi vald</t>
  </si>
  <si>
    <t xml:space="preserve">Ruukel Reinar</t>
  </si>
  <si>
    <t xml:space="preserve">Jegorov Paul</t>
  </si>
  <si>
    <t xml:space="preserve">Kangro Karl</t>
  </si>
  <si>
    <t xml:space="preserve">Küttis Rannar</t>
  </si>
  <si>
    <t xml:space="preserve">Piht Enriko</t>
  </si>
  <si>
    <t xml:space="preserve">Näppi Henri</t>
  </si>
  <si>
    <t xml:space="preserve">Lahe Cristopher</t>
  </si>
  <si>
    <t xml:space="preserve">Pilve Gregor</t>
  </si>
  <si>
    <t xml:space="preserve">06.11.07</t>
  </si>
  <si>
    <t xml:space="preserve">Gremberg Georg Andreas</t>
  </si>
  <si>
    <t xml:space="preserve">23.01.08</t>
  </si>
  <si>
    <t xml:space="preserve">Sirel Sten Markus</t>
  </si>
  <si>
    <t xml:space="preserve">12.04.08</t>
  </si>
  <si>
    <t xml:space="preserve">Polevoy Egor</t>
  </si>
  <si>
    <t xml:space="preserve">01.05.08</t>
  </si>
  <si>
    <t xml:space="preserve">Klaus Sebastian</t>
  </si>
  <si>
    <t xml:space="preserve">Kaldma Oskar Kiur</t>
  </si>
  <si>
    <t xml:space="preserve">Hunt Gregor</t>
  </si>
  <si>
    <t xml:space="preserve">Talpas Reio</t>
  </si>
  <si>
    <t xml:space="preserve">Jõelähtme vald</t>
  </si>
  <si>
    <t xml:space="preserve">Männiste Ken Marten</t>
  </si>
  <si>
    <t xml:space="preserve">Tuuder Oskar</t>
  </si>
  <si>
    <t xml:space="preserve">Bürkland Antorn</t>
  </si>
  <si>
    <t xml:space="preserve">Jafankin Kirill</t>
  </si>
  <si>
    <t xml:space="preserve">Smirnov Dmitri</t>
  </si>
  <si>
    <t xml:space="preserve">Rüngas Henri</t>
  </si>
  <si>
    <t xml:space="preserve">Heinmaa Erik</t>
  </si>
  <si>
    <t xml:space="preserve">Birnbaum Kaspar Marcus</t>
  </si>
  <si>
    <t xml:space="preserve">Kormik Jasper</t>
  </si>
  <si>
    <t xml:space="preserve">Kondrov Kert</t>
  </si>
  <si>
    <t xml:space="preserve">Põder Kristofer</t>
  </si>
  <si>
    <t xml:space="preserve">Roasto Rainer</t>
  </si>
  <si>
    <t xml:space="preserve">Kruusamägi Karl-Martin</t>
  </si>
  <si>
    <t xml:space="preserve">Viikmäe Kristofer</t>
  </si>
  <si>
    <t xml:space="preserve">Teetamm Ronan</t>
  </si>
  <si>
    <t xml:space="preserve">Karu Joosep Martin</t>
  </si>
  <si>
    <t xml:space="preserve">Alles Kevin</t>
  </si>
  <si>
    <t xml:space="preserve">noor 8 - 9 kl</t>
  </si>
  <si>
    <t xml:space="preserve">Aluoja Steven</t>
  </si>
  <si>
    <t xml:space="preserve">Lohu Kermo</t>
  </si>
  <si>
    <t xml:space="preserve">Piirsoo Andreas</t>
  </si>
  <si>
    <t xml:space="preserve">Neidla Renmer Silvester</t>
  </si>
  <si>
    <t xml:space="preserve">Teng Tristan</t>
  </si>
  <si>
    <t xml:space="preserve">Varjund Tony</t>
  </si>
  <si>
    <t xml:space="preserve">Vainula Jan Martti</t>
  </si>
  <si>
    <t xml:space="preserve">Ait Robin</t>
  </si>
  <si>
    <t xml:space="preserve">Näppi Andre</t>
  </si>
  <si>
    <t xml:space="preserve">Haabneeme kool</t>
  </si>
  <si>
    <t xml:space="preserve">Šipunov Jaroslav</t>
  </si>
  <si>
    <t xml:space="preserve">Dikajev Saad</t>
  </si>
  <si>
    <t xml:space="preserve">Kaldra Henry</t>
  </si>
  <si>
    <t xml:space="preserve">Rumma Rassel-Rait</t>
  </si>
  <si>
    <t xml:space="preserve">Tovstik Sander</t>
  </si>
  <si>
    <t xml:space="preserve">Seppik Martin</t>
  </si>
  <si>
    <t xml:space="preserve">Martin Kaspar</t>
  </si>
  <si>
    <t xml:space="preserve">Rannamets Hugo</t>
  </si>
  <si>
    <t xml:space="preserve">Vali Karl</t>
  </si>
  <si>
    <t xml:space="preserve">Ennuste Karl-Erik</t>
  </si>
  <si>
    <t xml:space="preserve">Järve Kristjan</t>
  </si>
  <si>
    <t xml:space="preserve">Kose Ander-Joosep</t>
  </si>
  <si>
    <t xml:space="preserve">Toompuu Mark</t>
  </si>
  <si>
    <t xml:space="preserve">Rannamets Oskar</t>
  </si>
  <si>
    <t xml:space="preserve">Rauk Kristofer</t>
  </si>
  <si>
    <t xml:space="preserve">Pihlak Anders</t>
  </si>
  <si>
    <t xml:space="preserve">Vain Bruno</t>
  </si>
  <si>
    <t xml:space="preserve">Lehtma Karl- Erik</t>
  </si>
  <si>
    <t xml:space="preserve">Antons Richard</t>
  </si>
  <si>
    <t xml:space="preserve">Mäesaar Kevin</t>
  </si>
  <si>
    <t xml:space="preserve">Karp Dominic Teodor</t>
  </si>
  <si>
    <t xml:space="preserve">Gregory Edward Willaim</t>
  </si>
  <si>
    <t xml:space="preserve">Mikk Mirko</t>
  </si>
  <si>
    <t xml:space="preserve">Välba Kätrin</t>
  </si>
  <si>
    <t xml:space="preserve">N</t>
  </si>
  <si>
    <t xml:space="preserve">Kirsimaa Mikk</t>
  </si>
  <si>
    <t xml:space="preserve">Hartikainen Mattias</t>
  </si>
  <si>
    <t xml:space="preserve">Lauter Jesse</t>
  </si>
  <si>
    <t xml:space="preserve">Markus Tener</t>
  </si>
  <si>
    <t xml:space="preserve">Priilinn Kaarel</t>
  </si>
  <si>
    <t xml:space="preserve">Järve Madis</t>
  </si>
  <si>
    <t xml:space="preserve">Järve Ian</t>
  </si>
  <si>
    <t xml:space="preserve">Treufeld Bruno Sergio</t>
  </si>
  <si>
    <t xml:space="preserve">Kalagin Aleksandr</t>
  </si>
  <si>
    <t xml:space="preserve">Kondratjuk Maksim</t>
  </si>
  <si>
    <t xml:space="preserve">08.05.06</t>
  </si>
  <si>
    <t xml:space="preserve">Muhhin German</t>
  </si>
  <si>
    <t xml:space="preserve">Martõšenko Aleksandr</t>
  </si>
  <si>
    <t xml:space="preserve">Petrunin Artjom</t>
  </si>
  <si>
    <t xml:space="preserve">Žukov Bogdan</t>
  </si>
  <si>
    <t xml:space="preserve">21.09.07</t>
  </si>
  <si>
    <t xml:space="preserve">Gushinets Daniil</t>
  </si>
  <si>
    <t xml:space="preserve">27.12.07</t>
  </si>
  <si>
    <t xml:space="preserve">Raisma Ralf Marten</t>
  </si>
  <si>
    <t xml:space="preserve">08.11.05</t>
  </si>
  <si>
    <t xml:space="preserve">Kesa Andreas</t>
  </si>
  <si>
    <t xml:space="preserve">07.12.05</t>
  </si>
  <si>
    <t xml:space="preserve">Pärn Trevor</t>
  </si>
  <si>
    <t xml:space="preserve">16.03.06</t>
  </si>
  <si>
    <t xml:space="preserve">Salo Cardo-Martti</t>
  </si>
  <si>
    <t xml:space="preserve">28.04.06</t>
  </si>
  <si>
    <t xml:space="preserve">Kitvel Mihkel</t>
  </si>
  <si>
    <t xml:space="preserve">01.05.06</t>
  </si>
  <si>
    <t xml:space="preserve">Kübarsepp Oskar</t>
  </si>
  <si>
    <t xml:space="preserve">Brunfeldt Sten-Erik</t>
  </si>
  <si>
    <t xml:space="preserve">09.06.06</t>
  </si>
  <si>
    <t xml:space="preserve">Kalmus Kristjan</t>
  </si>
  <si>
    <t xml:space="preserve">15.06.06</t>
  </si>
  <si>
    <t xml:space="preserve">Küttis Mark Robert</t>
  </si>
  <si>
    <t xml:space="preserve">21.08.06</t>
  </si>
  <si>
    <t xml:space="preserve">Maltis Trevor</t>
  </si>
  <si>
    <t xml:space="preserve">08.10.06</t>
  </si>
  <si>
    <t xml:space="preserve">Sepp Gregor</t>
  </si>
  <si>
    <t xml:space="preserve">18.03.06</t>
  </si>
  <si>
    <t xml:space="preserve">Rabtšuk Rasmus</t>
  </si>
  <si>
    <t xml:space="preserve">09.07.06</t>
  </si>
  <si>
    <t xml:space="preserve">Laidvee Rasmus</t>
  </si>
  <si>
    <t xml:space="preserve">27.11.06</t>
  </si>
  <si>
    <t xml:space="preserve">Tarto Joonas</t>
  </si>
  <si>
    <t xml:space="preserve">12.12.06</t>
  </si>
  <si>
    <t xml:space="preserve">Metsmaa Hannes</t>
  </si>
  <si>
    <t xml:space="preserve">16.02.07</t>
  </si>
  <si>
    <t xml:space="preserve">Nummert Karli</t>
  </si>
  <si>
    <t xml:space="preserve">03.06.07</t>
  </si>
  <si>
    <t xml:space="preserve">Peterson Robert</t>
  </si>
  <si>
    <t xml:space="preserve">25.06.07</t>
  </si>
  <si>
    <t xml:space="preserve">Pizzol Oscar De</t>
  </si>
  <si>
    <t xml:space="preserve">Riisalu Egert</t>
  </si>
  <si>
    <t xml:space="preserve">Okspuu Indrek</t>
  </si>
  <si>
    <t xml:space="preserve">Ruila Kool</t>
  </si>
  <si>
    <t xml:space="preserve">Petermann Joosep</t>
  </si>
  <si>
    <t xml:space="preserve">27.06.06</t>
  </si>
  <si>
    <t xml:space="preserve">Orason Kauri</t>
  </si>
  <si>
    <t xml:space="preserve">Kull Rain</t>
  </si>
  <si>
    <t xml:space="preserve">Kruusimäe Frederik</t>
  </si>
  <si>
    <t xml:space="preserve">Kann Kaspar</t>
  </si>
  <si>
    <t xml:space="preserve">Soopalu Sten E.</t>
  </si>
  <si>
    <t xml:space="preserve">Soopalu Hendrik</t>
  </si>
  <si>
    <t xml:space="preserve">Taaramäe Rain</t>
  </si>
  <si>
    <t xml:space="preserve">Kann Gregor</t>
  </si>
  <si>
    <t xml:space="preserve">Kruusalu Mart</t>
  </si>
  <si>
    <t xml:space="preserve">Anija vald</t>
  </si>
  <si>
    <t xml:space="preserve">Parm Mihkel</t>
  </si>
  <si>
    <t xml:space="preserve">Luks Oskar</t>
  </si>
  <si>
    <t xml:space="preserve">Musijaka Andrei</t>
  </si>
  <si>
    <t xml:space="preserve">Kišenja Arseni</t>
  </si>
  <si>
    <t xml:space="preserve">Lepik Martin</t>
  </si>
  <si>
    <t xml:space="preserve">Kikkas Martin</t>
  </si>
  <si>
    <t xml:space="preserve">Tamm Kevin</t>
  </si>
  <si>
    <t xml:space="preserve">Miilmaa Rasmus</t>
  </si>
  <si>
    <t xml:space="preserve">UIp Daniel</t>
  </si>
  <si>
    <t xml:space="preserve">Popovitš Pavel</t>
  </si>
  <si>
    <t xml:space="preserve">Riisaar Robi-Rasmus</t>
  </si>
  <si>
    <t xml:space="preserve">Borobik Jevgeni</t>
  </si>
  <si>
    <t xml:space="preserve">Varjagin Nikita</t>
  </si>
  <si>
    <t xml:space="preserve">Müürsepp Chris</t>
  </si>
  <si>
    <t xml:space="preserve">Teetamm Ranon</t>
  </si>
  <si>
    <t xml:space="preserve">Schüts Kaspar</t>
  </si>
  <si>
    <t xml:space="preserve">Orusalu Hendrik</t>
  </si>
  <si>
    <t xml:space="preserve">Sirts Joonas</t>
  </si>
  <si>
    <t xml:space="preserve">Sagadi Devin</t>
  </si>
  <si>
    <t xml:space="preserve">Lindström Kristjan Mario</t>
  </si>
  <si>
    <t xml:space="preserve">Beilmann Joo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h:mm"/>
    <numFmt numFmtId="168" formatCode="dd\.mm\.yy;@"/>
    <numFmt numFmtId="169" formatCode="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9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ikerpae-my.sharepoint.com/personal/rein_suppi_harjusport_ee/Documents/Documents%201/JUHENDID/Juhendid%2021/0.0.0.16%20Hj%20koolide%20kompl%20jalgp%20-7%20ja%208-9%20kl%20ajakavad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grupp Keila"/>
      <sheetName val="B grupp Paldiski"/>
      <sheetName val="C grupp Tabasalu"/>
      <sheetName val="D grupp Kuusalu "/>
      <sheetName val="D grupp Kuusalu u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3.17"/>
    <col collapsed="false" customWidth="true" hidden="false" outlineLevel="0" max="6" min="3" style="1" width="14.72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</row>
    <row r="3" customFormat="false" ht="1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</row>
    <row r="6" customFormat="false" ht="12.5" hidden="false" customHeight="false" outlineLevel="0" collapsed="false">
      <c r="A6" s="3"/>
      <c r="B6" s="3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25.5" hidden="false" customHeight="true" outlineLevel="0" collapsed="false">
      <c r="A7" s="7"/>
      <c r="B7" s="8" t="s">
        <v>7</v>
      </c>
      <c r="C7" s="7" t="n">
        <v>47</v>
      </c>
      <c r="D7" s="7" t="n">
        <v>46</v>
      </c>
      <c r="E7" s="7"/>
      <c r="F7" s="7" t="n">
        <f aca="false">C7+D7+E7</f>
        <v>93</v>
      </c>
    </row>
    <row r="8" customFormat="false" ht="25.5" hidden="false" customHeight="true" outlineLevel="0" collapsed="false">
      <c r="A8" s="7"/>
      <c r="B8" s="8" t="s">
        <v>8</v>
      </c>
      <c r="C8" s="7" t="n">
        <v>46</v>
      </c>
      <c r="D8" s="7" t="n">
        <v>46</v>
      </c>
      <c r="E8" s="7"/>
      <c r="F8" s="7" t="n">
        <f aca="false">C8+D8+E8</f>
        <v>92</v>
      </c>
    </row>
    <row r="9" customFormat="false" ht="25.5" hidden="false" customHeight="true" outlineLevel="0" collapsed="false">
      <c r="A9" s="7"/>
      <c r="B9" s="8" t="s">
        <v>9</v>
      </c>
      <c r="C9" s="7" t="n">
        <v>48</v>
      </c>
      <c r="D9" s="7" t="n">
        <v>42</v>
      </c>
      <c r="E9" s="7"/>
      <c r="F9" s="7" t="n">
        <f aca="false">C9+D9+E9</f>
        <v>90</v>
      </c>
    </row>
    <row r="10" customFormat="false" ht="25.5" hidden="false" customHeight="true" outlineLevel="0" collapsed="false">
      <c r="A10" s="7"/>
      <c r="B10" s="8" t="s">
        <v>10</v>
      </c>
      <c r="C10" s="7" t="n">
        <v>38</v>
      </c>
      <c r="D10" s="7" t="n">
        <v>47</v>
      </c>
      <c r="E10" s="7"/>
      <c r="F10" s="7" t="n">
        <f aca="false">C10+D10+E10</f>
        <v>85</v>
      </c>
    </row>
    <row r="11" customFormat="false" ht="25.5" hidden="false" customHeight="true" outlineLevel="0" collapsed="false">
      <c r="A11" s="7"/>
      <c r="B11" s="8" t="s">
        <v>11</v>
      </c>
      <c r="C11" s="7" t="n">
        <v>42</v>
      </c>
      <c r="D11" s="7" t="n">
        <v>42</v>
      </c>
      <c r="E11" s="7"/>
      <c r="F11" s="7" t="n">
        <f aca="false">C11+D11+E11</f>
        <v>84</v>
      </c>
    </row>
    <row r="12" customFormat="false" ht="25.5" hidden="false" customHeight="true" outlineLevel="0" collapsed="false">
      <c r="A12" s="7"/>
      <c r="B12" s="8" t="s">
        <v>12</v>
      </c>
      <c r="C12" s="7" t="n">
        <v>42</v>
      </c>
      <c r="D12" s="7" t="n">
        <v>38</v>
      </c>
      <c r="E12" s="7"/>
      <c r="F12" s="7" t="n">
        <f aca="false">C12+D12+E12</f>
        <v>80</v>
      </c>
    </row>
    <row r="13" customFormat="false" ht="25.5" hidden="false" customHeight="true" outlineLevel="0" collapsed="false">
      <c r="A13" s="7"/>
      <c r="B13" s="8" t="s">
        <v>13</v>
      </c>
      <c r="C13" s="7" t="n">
        <v>38</v>
      </c>
      <c r="D13" s="7" t="n">
        <v>38</v>
      </c>
      <c r="E13" s="7"/>
      <c r="F13" s="7" t="n">
        <f aca="false">C13+D13+E13</f>
        <v>76</v>
      </c>
    </row>
    <row r="14" customFormat="false" ht="25.5" hidden="false" customHeight="true" outlineLevel="0" collapsed="false">
      <c r="A14" s="7"/>
      <c r="B14" s="8" t="s">
        <v>14</v>
      </c>
      <c r="C14" s="7"/>
      <c r="D14" s="7" t="n">
        <v>38</v>
      </c>
      <c r="E14" s="7"/>
      <c r="F14" s="7" t="n">
        <f aca="false">C14+D14+E14</f>
        <v>38</v>
      </c>
    </row>
    <row r="15" s="1" customFormat="true" ht="25.5" hidden="false" customHeight="true" outlineLevel="0" collapsed="false">
      <c r="A15" s="7"/>
      <c r="B15" s="8" t="s">
        <v>15</v>
      </c>
      <c r="C15" s="7"/>
      <c r="D15" s="7"/>
      <c r="E15" s="7"/>
      <c r="F15" s="7" t="n">
        <f aca="false">C15+D15+E15</f>
        <v>0</v>
      </c>
    </row>
    <row r="16" customFormat="false" ht="25.5" hidden="false" customHeight="true" outlineLevel="0" collapsed="false">
      <c r="A16" s="7"/>
      <c r="B16" s="8" t="s">
        <v>16</v>
      </c>
      <c r="C16" s="9"/>
      <c r="D16" s="9"/>
      <c r="E16" s="7"/>
      <c r="F16" s="7" t="n">
        <f aca="false">C16+D16+E16</f>
        <v>0</v>
      </c>
    </row>
    <row r="17" s="1" customFormat="true" ht="25.5" hidden="false" customHeight="true" outlineLevel="0" collapsed="false">
      <c r="A17" s="7"/>
      <c r="B17" s="8" t="s">
        <v>17</v>
      </c>
      <c r="C17" s="9"/>
      <c r="D17" s="9"/>
      <c r="E17" s="7"/>
      <c r="F17" s="7" t="n">
        <f aca="false">C17+D17+E17</f>
        <v>0</v>
      </c>
    </row>
    <row r="18" customFormat="false" ht="25.5" hidden="false" customHeight="true" outlineLevel="0" collapsed="false">
      <c r="A18" s="7"/>
      <c r="B18" s="8" t="s">
        <v>18</v>
      </c>
      <c r="C18" s="7"/>
      <c r="D18" s="7"/>
      <c r="E18" s="7"/>
      <c r="F18" s="7" t="n">
        <f aca="false">C18+D18+E18</f>
        <v>0</v>
      </c>
    </row>
    <row r="19" s="1" customFormat="true" ht="25.5" hidden="false" customHeight="true" outlineLevel="0" collapsed="false">
      <c r="A19" s="4"/>
      <c r="B19" s="10"/>
      <c r="C19" s="4"/>
      <c r="D19" s="4"/>
      <c r="E19" s="4"/>
      <c r="F19" s="4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</row>
    <row r="21" customFormat="false" ht="25.5" hidden="false" customHeight="true" outlineLevel="0" collapsed="false">
      <c r="A21" s="11" t="s">
        <v>19</v>
      </c>
      <c r="B21" s="11"/>
      <c r="C21" s="11"/>
      <c r="D21" s="11"/>
      <c r="E21" s="11"/>
      <c r="F21" s="11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</row>
    <row r="23" customFormat="false" ht="25.5" hidden="false" customHeight="true" outlineLevel="0" collapsed="false">
      <c r="A23" s="3"/>
      <c r="B23" s="3"/>
      <c r="C23" s="6" t="s">
        <v>3</v>
      </c>
      <c r="D23" s="6" t="s">
        <v>4</v>
      </c>
      <c r="E23" s="3"/>
      <c r="F23" s="3"/>
    </row>
    <row r="24" customFormat="false" ht="25.5" hidden="false" customHeight="true" outlineLevel="0" collapsed="false">
      <c r="A24" s="7" t="n">
        <v>1</v>
      </c>
      <c r="B24" s="8" t="s">
        <v>20</v>
      </c>
      <c r="C24" s="7" t="n">
        <v>49</v>
      </c>
      <c r="D24" s="7" t="n">
        <v>48</v>
      </c>
      <c r="E24" s="9"/>
      <c r="F24" s="7" t="n">
        <f aca="false">C24+D24</f>
        <v>97</v>
      </c>
    </row>
    <row r="25" customFormat="false" ht="25.5" hidden="false" customHeight="true" outlineLevel="0" collapsed="false">
      <c r="A25" s="7" t="n">
        <v>2</v>
      </c>
      <c r="B25" s="8" t="s">
        <v>21</v>
      </c>
      <c r="C25" s="7" t="n">
        <v>46</v>
      </c>
      <c r="D25" s="7" t="n">
        <v>50</v>
      </c>
      <c r="E25" s="9"/>
      <c r="F25" s="7" t="n">
        <f aca="false">C25+D25</f>
        <v>96</v>
      </c>
    </row>
    <row r="26" s="1" customFormat="true" ht="25.5" hidden="false" customHeight="true" outlineLevel="0" collapsed="false">
      <c r="A26" s="7" t="n">
        <v>3</v>
      </c>
      <c r="B26" s="8" t="s">
        <v>22</v>
      </c>
      <c r="C26" s="7" t="n">
        <v>50</v>
      </c>
      <c r="D26" s="7" t="n">
        <v>42</v>
      </c>
      <c r="E26" s="7"/>
      <c r="F26" s="7" t="n">
        <f aca="false">C26+D26</f>
        <v>92</v>
      </c>
    </row>
    <row r="27" customFormat="false" ht="25.5" hidden="false" customHeight="true" outlineLevel="0" collapsed="false">
      <c r="A27" s="7" t="n">
        <v>4</v>
      </c>
      <c r="B27" s="8" t="s">
        <v>23</v>
      </c>
      <c r="C27" s="7" t="n">
        <v>46</v>
      </c>
      <c r="D27" s="7" t="n">
        <v>46</v>
      </c>
      <c r="E27" s="9"/>
      <c r="F27" s="7" t="n">
        <f aca="false">C27+D27</f>
        <v>92</v>
      </c>
    </row>
    <row r="28" customFormat="false" ht="25.5" hidden="false" customHeight="true" outlineLevel="0" collapsed="false">
      <c r="A28" s="7" t="n">
        <v>5</v>
      </c>
      <c r="B28" s="8" t="s">
        <v>24</v>
      </c>
      <c r="C28" s="7" t="n">
        <v>42</v>
      </c>
      <c r="D28" s="7" t="n">
        <v>49</v>
      </c>
      <c r="E28" s="9"/>
      <c r="F28" s="7" t="n">
        <f aca="false">C28+D28</f>
        <v>91</v>
      </c>
    </row>
    <row r="29" customFormat="false" ht="25.5" hidden="false" customHeight="true" outlineLevel="0" collapsed="false">
      <c r="A29" s="7" t="n">
        <v>6</v>
      </c>
      <c r="B29" s="8" t="s">
        <v>25</v>
      </c>
      <c r="C29" s="7" t="n">
        <v>42</v>
      </c>
      <c r="D29" s="7" t="n">
        <v>46</v>
      </c>
      <c r="E29" s="9"/>
      <c r="F29" s="7" t="n">
        <f aca="false">C29+D29</f>
        <v>88</v>
      </c>
    </row>
    <row r="30" customFormat="false" ht="25.5" hidden="false" customHeight="true" outlineLevel="0" collapsed="false">
      <c r="A30" s="7" t="n">
        <v>7</v>
      </c>
      <c r="B30" s="8" t="s">
        <v>26</v>
      </c>
      <c r="C30" s="7" t="n">
        <v>46</v>
      </c>
      <c r="D30" s="7"/>
      <c r="E30" s="9"/>
      <c r="F30" s="7" t="n">
        <f aca="false">C30+D30</f>
        <v>46</v>
      </c>
    </row>
    <row r="31" customFormat="false" ht="25.5" hidden="false" customHeight="true" outlineLevel="0" collapsed="false">
      <c r="A31" s="7" t="n">
        <v>8</v>
      </c>
      <c r="B31" s="8" t="s">
        <v>27</v>
      </c>
      <c r="C31" s="7"/>
      <c r="D31" s="7" t="n">
        <v>42</v>
      </c>
      <c r="E31" s="9"/>
      <c r="F31" s="7" t="n">
        <f aca="false">C31+D31</f>
        <v>42</v>
      </c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</row>
  </sheetData>
  <mergeCells count="4">
    <mergeCell ref="A1:F1"/>
    <mergeCell ref="A3:F3"/>
    <mergeCell ref="A4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19.53"/>
    <col collapsed="false" customWidth="true" hidden="false" outlineLevel="0" max="3" min="3" style="0" width="18.17"/>
    <col collapsed="false" customWidth="true" hidden="false" outlineLevel="0" max="4" min="4" style="0" width="20.26"/>
    <col collapsed="false" customWidth="true" hidden="false" outlineLevel="0" max="5" min="5" style="0" width="1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15.5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</row>
    <row r="3" customFormat="false" ht="15.5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</row>
    <row r="6" customFormat="false" ht="18" hidden="false" customHeight="false" outlineLevel="0" collapsed="false">
      <c r="A6" s="16" t="s">
        <v>30</v>
      </c>
      <c r="B6" s="17" t="s">
        <v>22</v>
      </c>
      <c r="C6" s="18"/>
      <c r="D6" s="18"/>
      <c r="E6" s="18"/>
      <c r="F6" s="18"/>
      <c r="G6" s="18"/>
      <c r="H6" s="18"/>
      <c r="I6" s="19"/>
      <c r="J6" s="13"/>
      <c r="K6" s="13"/>
      <c r="L6" s="13"/>
      <c r="M6" s="13"/>
      <c r="N6" s="13"/>
      <c r="O6" s="13"/>
      <c r="P6" s="13"/>
    </row>
    <row r="7" customFormat="false" ht="17.5" hidden="false" customHeight="false" outlineLevel="0" collapsed="false">
      <c r="A7" s="20"/>
      <c r="B7" s="21" t="s">
        <v>31</v>
      </c>
      <c r="C7" s="21" t="s">
        <v>32</v>
      </c>
      <c r="D7" s="21" t="s">
        <v>33</v>
      </c>
      <c r="E7" s="21" t="s">
        <v>34</v>
      </c>
      <c r="F7" s="22"/>
      <c r="G7" s="22"/>
      <c r="H7" s="19"/>
      <c r="I7" s="19"/>
      <c r="J7" s="13"/>
      <c r="K7" s="13"/>
      <c r="L7" s="13"/>
      <c r="M7" s="13"/>
      <c r="N7" s="13"/>
      <c r="O7" s="13"/>
      <c r="P7" s="13"/>
    </row>
    <row r="8" customFormat="false" ht="15.5" hidden="false" customHeight="false" outlineLevel="0" collapsed="false">
      <c r="A8" s="23"/>
      <c r="B8" s="21" t="s">
        <v>35</v>
      </c>
      <c r="C8" s="21" t="s">
        <v>36</v>
      </c>
      <c r="D8" s="21" t="s">
        <v>37</v>
      </c>
      <c r="E8" s="21" t="s">
        <v>38</v>
      </c>
      <c r="F8" s="21" t="s">
        <v>39</v>
      </c>
      <c r="G8" s="22"/>
      <c r="H8" s="19"/>
      <c r="I8" s="19"/>
      <c r="J8" s="13"/>
      <c r="K8" s="13"/>
      <c r="L8" s="13"/>
      <c r="M8" s="13"/>
      <c r="N8" s="13"/>
      <c r="O8" s="13"/>
      <c r="P8" s="13"/>
    </row>
    <row r="9" customFormat="false" ht="15.5" hidden="false" customHeight="false" outlineLevel="0" collapsed="false">
      <c r="A9" s="23"/>
      <c r="B9" s="19"/>
      <c r="C9" s="24"/>
      <c r="D9" s="24"/>
      <c r="E9" s="24"/>
      <c r="G9" s="24"/>
      <c r="H9" s="19"/>
      <c r="I9" s="19"/>
      <c r="J9" s="13"/>
      <c r="K9" s="13"/>
      <c r="L9" s="13"/>
      <c r="M9" s="13"/>
      <c r="N9" s="13"/>
      <c r="O9" s="13"/>
      <c r="P9" s="13"/>
    </row>
    <row r="10" customFormat="false" ht="15.5" hidden="false" customHeight="false" outlineLevel="0" collapsed="false">
      <c r="A10" s="23"/>
      <c r="B10" s="19"/>
      <c r="C10" s="24"/>
      <c r="D10" s="24"/>
      <c r="E10" s="24"/>
      <c r="F10" s="24"/>
      <c r="G10" s="24"/>
      <c r="H10" s="19"/>
      <c r="I10" s="19"/>
      <c r="J10" s="13"/>
      <c r="K10" s="13"/>
      <c r="L10" s="13"/>
      <c r="M10" s="13"/>
      <c r="N10" s="13"/>
      <c r="O10" s="13"/>
      <c r="P10" s="13"/>
    </row>
    <row r="11" customFormat="false" ht="15.5" hidden="false" customHeight="false" outlineLevel="0" collapsed="false">
      <c r="A11" s="23"/>
      <c r="B11" s="24"/>
      <c r="C11" s="24"/>
      <c r="D11" s="24"/>
      <c r="E11" s="24" t="s">
        <v>40</v>
      </c>
      <c r="F11" s="24" t="s">
        <v>41</v>
      </c>
      <c r="G11" s="24"/>
      <c r="H11" s="19"/>
      <c r="I11" s="19"/>
      <c r="J11" s="13"/>
      <c r="K11" s="13"/>
      <c r="L11" s="13"/>
      <c r="M11" s="13"/>
      <c r="N11" s="13"/>
      <c r="O11" s="13"/>
      <c r="P11" s="13"/>
    </row>
    <row r="12" customFormat="false" ht="17.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3"/>
      <c r="K12" s="13"/>
      <c r="L12" s="13"/>
      <c r="M12" s="13"/>
      <c r="N12" s="13"/>
      <c r="O12" s="13"/>
      <c r="P12" s="19"/>
    </row>
    <row r="13" customFormat="false" ht="18" hidden="false" customHeight="false" outlineLevel="0" collapsed="false">
      <c r="A13" s="16" t="s">
        <v>42</v>
      </c>
      <c r="B13" s="17" t="s">
        <v>20</v>
      </c>
      <c r="C13" s="18"/>
      <c r="D13" s="18"/>
      <c r="E13" s="18"/>
      <c r="F13" s="18"/>
      <c r="G13" s="18"/>
      <c r="H13" s="13"/>
      <c r="I13" s="18"/>
      <c r="J13" s="13"/>
      <c r="K13" s="13"/>
      <c r="L13" s="13"/>
      <c r="M13" s="13"/>
      <c r="N13" s="13"/>
      <c r="O13" s="13"/>
      <c r="P13" s="13"/>
    </row>
    <row r="14" customFormat="false" ht="17.5" hidden="false" customHeight="false" outlineLevel="0" collapsed="false">
      <c r="A14" s="20"/>
      <c r="B14" s="25" t="s">
        <v>43</v>
      </c>
      <c r="C14" s="25" t="s">
        <v>44</v>
      </c>
      <c r="D14" s="25" t="s">
        <v>45</v>
      </c>
      <c r="E14" s="25" t="s">
        <v>46</v>
      </c>
      <c r="F14" s="26"/>
      <c r="G14" s="19"/>
      <c r="H14" s="13"/>
      <c r="I14" s="19"/>
      <c r="J14" s="13"/>
      <c r="K14" s="13"/>
      <c r="L14" s="13"/>
      <c r="M14" s="13"/>
      <c r="N14" s="13"/>
      <c r="O14" s="13"/>
      <c r="P14" s="13"/>
    </row>
    <row r="15" customFormat="false" ht="15.5" hidden="false" customHeight="false" outlineLevel="0" collapsed="false">
      <c r="A15" s="23"/>
      <c r="B15" s="25" t="s">
        <v>47</v>
      </c>
      <c r="C15" s="25" t="s">
        <v>48</v>
      </c>
      <c r="D15" s="25" t="s">
        <v>49</v>
      </c>
      <c r="E15" s="25"/>
      <c r="F15" s="26"/>
      <c r="G15" s="24"/>
      <c r="H15" s="13"/>
      <c r="I15" s="19"/>
      <c r="J15" s="13"/>
      <c r="K15" s="13"/>
      <c r="L15" s="13"/>
      <c r="M15" s="13"/>
      <c r="N15" s="13"/>
      <c r="O15" s="13"/>
      <c r="P15" s="19"/>
    </row>
    <row r="16" customFormat="false" ht="15.5" hidden="false" customHeight="false" outlineLevel="0" collapsed="false">
      <c r="A16" s="23"/>
      <c r="B16" s="19"/>
      <c r="C16" s="24"/>
      <c r="D16" s="24"/>
      <c r="E16" s="24"/>
      <c r="F16" s="24"/>
      <c r="G16" s="24"/>
      <c r="H16" s="13"/>
      <c r="I16" s="19"/>
      <c r="J16" s="13"/>
      <c r="K16" s="13"/>
      <c r="L16" s="13"/>
      <c r="M16" s="13"/>
      <c r="N16" s="13"/>
      <c r="O16" s="13"/>
      <c r="P16" s="19"/>
    </row>
    <row r="17" customFormat="false" ht="15.5" hidden="false" customHeight="false" outlineLevel="0" collapsed="false">
      <c r="A17" s="23"/>
      <c r="B17" s="19"/>
      <c r="C17" s="24"/>
      <c r="D17" s="24"/>
      <c r="E17" s="24"/>
      <c r="F17" s="24"/>
      <c r="G17" s="24"/>
      <c r="H17" s="13"/>
      <c r="I17" s="19"/>
      <c r="J17" s="13"/>
      <c r="K17" s="13"/>
      <c r="L17" s="13"/>
      <c r="M17" s="13"/>
      <c r="N17" s="13"/>
      <c r="O17" s="13"/>
      <c r="P17" s="13"/>
    </row>
    <row r="18" customFormat="false" ht="15.5" hidden="false" customHeight="false" outlineLevel="0" collapsed="false">
      <c r="A18" s="23"/>
      <c r="B18" s="19"/>
      <c r="C18" s="24"/>
      <c r="D18" s="24"/>
      <c r="E18" s="24"/>
      <c r="F18" s="24"/>
      <c r="G18" s="24"/>
      <c r="H18" s="13"/>
      <c r="I18" s="19"/>
      <c r="J18" s="13"/>
      <c r="K18" s="13"/>
      <c r="L18" s="13"/>
      <c r="M18" s="13"/>
      <c r="N18" s="13"/>
      <c r="O18" s="13"/>
      <c r="P18" s="13"/>
    </row>
    <row r="19" customFormat="false" ht="15.5" hidden="false" customHeight="false" outlineLevel="0" collapsed="false">
      <c r="A19" s="23"/>
      <c r="B19" s="24"/>
      <c r="C19" s="24"/>
      <c r="D19" s="24"/>
      <c r="E19" s="24" t="s">
        <v>50</v>
      </c>
      <c r="F19" s="24" t="s">
        <v>51</v>
      </c>
      <c r="G19" s="24"/>
      <c r="H19" s="13"/>
      <c r="I19" s="19"/>
      <c r="J19" s="13"/>
      <c r="K19" s="13"/>
      <c r="L19" s="13"/>
      <c r="M19" s="13"/>
      <c r="N19" s="13"/>
      <c r="O19" s="13"/>
      <c r="P19" s="13"/>
    </row>
    <row r="20" customFormat="false" ht="17.5" hidden="false" customHeight="false" outlineLevel="0" collapsed="false">
      <c r="A20" s="20"/>
      <c r="B20" s="27"/>
      <c r="C20" s="19"/>
      <c r="D20" s="19"/>
      <c r="E20" s="19"/>
      <c r="F20" s="19"/>
      <c r="G20" s="19"/>
      <c r="H20" s="13"/>
      <c r="I20" s="19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A21" s="16" t="s">
        <v>52</v>
      </c>
      <c r="B21" s="17" t="s">
        <v>9</v>
      </c>
      <c r="C21" s="19"/>
      <c r="D21" s="19"/>
      <c r="E21" s="19"/>
      <c r="F21" s="19"/>
      <c r="G21" s="19"/>
      <c r="H21" s="13"/>
      <c r="I21" s="19"/>
      <c r="J21" s="13"/>
      <c r="K21" s="13"/>
      <c r="L21" s="13"/>
      <c r="M21" s="13"/>
      <c r="N21" s="13"/>
      <c r="O21" s="13"/>
      <c r="P21" s="13"/>
    </row>
    <row r="22" customFormat="false" ht="17.5" hidden="false" customHeight="false" outlineLevel="0" collapsed="false">
      <c r="A22" s="20"/>
      <c r="B22" s="28" t="s">
        <v>53</v>
      </c>
      <c r="C22" s="28" t="s">
        <v>54</v>
      </c>
      <c r="D22" s="28" t="s">
        <v>55</v>
      </c>
      <c r="E22" s="28" t="s">
        <v>56</v>
      </c>
      <c r="F22" s="29"/>
      <c r="G22" s="13"/>
      <c r="H22" s="13"/>
      <c r="I22" s="19"/>
      <c r="J22" s="13"/>
      <c r="K22" s="13"/>
      <c r="L22" s="13"/>
      <c r="M22" s="13"/>
      <c r="N22" s="13"/>
      <c r="O22" s="13"/>
      <c r="P22" s="13"/>
    </row>
    <row r="23" customFormat="false" ht="15.5" hidden="false" customHeight="false" outlineLevel="0" collapsed="false">
      <c r="A23" s="19"/>
      <c r="B23" s="28" t="s">
        <v>57</v>
      </c>
      <c r="C23" s="21" t="s">
        <v>58</v>
      </c>
      <c r="D23" s="21" t="s">
        <v>59</v>
      </c>
      <c r="E23" s="21" t="s">
        <v>60</v>
      </c>
      <c r="F23" s="30"/>
      <c r="G23" s="24"/>
      <c r="H23" s="13"/>
      <c r="I23" s="19"/>
      <c r="J23" s="13"/>
      <c r="K23" s="13"/>
      <c r="L23" s="13"/>
      <c r="M23" s="13"/>
      <c r="N23" s="13"/>
      <c r="O23" s="13"/>
      <c r="P23" s="13"/>
    </row>
    <row r="24" customFormat="false" ht="15.5" hidden="false" customHeight="false" outlineLevel="0" collapsed="false">
      <c r="A24" s="19"/>
      <c r="B24" s="22" t="s">
        <v>61</v>
      </c>
      <c r="C24" s="22" t="s">
        <v>62</v>
      </c>
      <c r="D24" s="22" t="s">
        <v>63</v>
      </c>
      <c r="E24" s="22"/>
      <c r="F24" s="24"/>
      <c r="G24" s="24"/>
      <c r="H24" s="13"/>
      <c r="I24" s="19"/>
      <c r="J24" s="13"/>
      <c r="K24" s="13"/>
      <c r="L24" s="13"/>
      <c r="M24" s="13"/>
      <c r="N24" s="13"/>
      <c r="O24" s="13"/>
      <c r="P24" s="13"/>
    </row>
    <row r="25" customFormat="false" ht="15.5" hidden="false" customHeight="false" outlineLevel="0" collapsed="false">
      <c r="A25" s="23"/>
      <c r="B25" s="19"/>
      <c r="C25" s="19"/>
      <c r="D25" s="19"/>
      <c r="E25" s="19"/>
      <c r="F25" s="24"/>
      <c r="G25" s="24"/>
      <c r="H25" s="13"/>
      <c r="I25" s="19"/>
      <c r="J25" s="13"/>
      <c r="K25" s="13"/>
      <c r="L25" s="13"/>
      <c r="M25" s="13"/>
      <c r="N25" s="13"/>
      <c r="O25" s="13"/>
      <c r="P25" s="13"/>
    </row>
    <row r="26" customFormat="false" ht="15.5" hidden="false" customHeight="false" outlineLevel="0" collapsed="false">
      <c r="A26" s="24"/>
      <c r="B26" s="19"/>
      <c r="C26" s="24"/>
      <c r="D26" s="24"/>
      <c r="E26" s="24" t="s">
        <v>50</v>
      </c>
      <c r="F26" s="24" t="s">
        <v>63</v>
      </c>
      <c r="G26" s="24"/>
      <c r="H26" s="13"/>
      <c r="I26" s="19"/>
      <c r="J26" s="13"/>
      <c r="K26" s="13"/>
      <c r="L26" s="13"/>
      <c r="M26" s="13"/>
      <c r="N26" s="13"/>
      <c r="O26" s="13"/>
      <c r="P26" s="13"/>
    </row>
    <row r="27" customFormat="false" ht="17.5" hidden="false" customHeight="false" outlineLevel="0" collapsed="false">
      <c r="A27" s="20"/>
      <c r="B27" s="19"/>
      <c r="C27" s="19"/>
      <c r="D27" s="19"/>
      <c r="E27" s="19"/>
      <c r="F27" s="24"/>
      <c r="G27" s="19"/>
      <c r="H27" s="19"/>
      <c r="I27" s="19"/>
      <c r="J27" s="13"/>
      <c r="K27" s="13"/>
      <c r="L27" s="13"/>
      <c r="M27" s="13"/>
      <c r="N27" s="13"/>
      <c r="O27" s="13"/>
      <c r="P27" s="13"/>
    </row>
    <row r="28" customFormat="false" ht="17.5" hidden="false" customHeight="false" outlineLevel="0" collapsed="false">
      <c r="A28" s="20"/>
      <c r="B28" s="19"/>
      <c r="C28" s="19"/>
      <c r="D28" s="19"/>
      <c r="E28" s="19"/>
      <c r="F28" s="24"/>
      <c r="G28" s="19"/>
      <c r="H28" s="19"/>
      <c r="I28" s="19"/>
      <c r="J28" s="13"/>
      <c r="K28" s="13"/>
      <c r="L28" s="13"/>
      <c r="M28" s="13"/>
      <c r="N28" s="13"/>
      <c r="O28" s="13"/>
      <c r="P28" s="13"/>
    </row>
    <row r="29" customFormat="false" ht="17.5" hidden="false" customHeight="false" outlineLevel="0" collapsed="false">
      <c r="A29" s="31" t="n">
        <v>4</v>
      </c>
      <c r="B29" s="32" t="s">
        <v>7</v>
      </c>
      <c r="C29" s="19"/>
      <c r="D29" s="19"/>
      <c r="E29" s="19"/>
      <c r="F29" s="19"/>
      <c r="G29" s="19"/>
      <c r="H29" s="13"/>
      <c r="I29" s="19"/>
      <c r="J29" s="13"/>
      <c r="K29" s="13"/>
      <c r="L29" s="13"/>
      <c r="M29" s="13"/>
      <c r="N29" s="13"/>
      <c r="O29" s="13"/>
      <c r="P29" s="13"/>
    </row>
    <row r="30" customFormat="false" ht="17.5" hidden="false" customHeight="false" outlineLevel="0" collapsed="false">
      <c r="A30" s="31" t="n">
        <v>5</v>
      </c>
      <c r="B30" s="32" t="s">
        <v>21</v>
      </c>
      <c r="C30" s="19"/>
      <c r="D30" s="19"/>
      <c r="E30" s="19"/>
      <c r="F30" s="19"/>
      <c r="G30" s="19"/>
      <c r="H30" s="13"/>
      <c r="I30" s="19"/>
      <c r="J30" s="13"/>
      <c r="K30" s="13"/>
      <c r="L30" s="13"/>
      <c r="M30" s="13"/>
      <c r="N30" s="13"/>
      <c r="O30" s="13"/>
      <c r="P30" s="13"/>
    </row>
    <row r="31" customFormat="false" ht="17.5" hidden="false" customHeight="false" outlineLevel="0" collapsed="false">
      <c r="A31" s="33" t="n">
        <v>5</v>
      </c>
      <c r="B31" s="32" t="s">
        <v>23</v>
      </c>
      <c r="C31" s="18"/>
      <c r="D31" s="19"/>
      <c r="E31" s="19"/>
      <c r="F31" s="19"/>
      <c r="G31" s="19"/>
      <c r="H31" s="19"/>
      <c r="I31" s="19"/>
      <c r="J31" s="13"/>
      <c r="K31" s="13"/>
      <c r="L31" s="13"/>
      <c r="M31" s="13"/>
      <c r="N31" s="13"/>
      <c r="O31" s="13"/>
      <c r="P31" s="13"/>
    </row>
    <row r="32" customFormat="false" ht="17.5" hidden="false" customHeight="false" outlineLevel="0" collapsed="false">
      <c r="A32" s="33" t="n">
        <v>5</v>
      </c>
      <c r="B32" s="32" t="s">
        <v>26</v>
      </c>
      <c r="C32" s="18"/>
      <c r="D32" s="19"/>
      <c r="E32" s="19"/>
      <c r="F32" s="19"/>
      <c r="G32" s="19"/>
      <c r="H32" s="19"/>
      <c r="I32" s="19"/>
    </row>
    <row r="33" customFormat="false" ht="17.5" hidden="false" customHeight="false" outlineLevel="0" collapsed="false">
      <c r="A33" s="33" t="n">
        <v>5</v>
      </c>
      <c r="B33" s="32" t="s">
        <v>64</v>
      </c>
      <c r="C33" s="34"/>
      <c r="D33" s="34"/>
      <c r="E33" s="34"/>
      <c r="F33" s="34"/>
      <c r="G33" s="34"/>
      <c r="H33" s="34"/>
      <c r="I33" s="34"/>
    </row>
    <row r="34" customFormat="false" ht="17.5" hidden="false" customHeight="false" outlineLevel="0" collapsed="false">
      <c r="A34" s="33" t="n">
        <v>9</v>
      </c>
      <c r="B34" s="32" t="s">
        <v>11</v>
      </c>
      <c r="C34" s="34"/>
      <c r="D34" s="34"/>
      <c r="E34" s="34"/>
      <c r="F34" s="34"/>
      <c r="G34" s="34"/>
      <c r="H34" s="34"/>
      <c r="I34" s="34"/>
    </row>
    <row r="35" customFormat="false" ht="17.5" hidden="false" customHeight="false" outlineLevel="0" collapsed="false">
      <c r="A35" s="33" t="n">
        <v>9</v>
      </c>
      <c r="B35" s="32" t="s">
        <v>12</v>
      </c>
      <c r="C35" s="34"/>
      <c r="D35" s="34"/>
      <c r="E35" s="34"/>
      <c r="F35" s="34"/>
      <c r="G35" s="34"/>
      <c r="H35" s="34"/>
      <c r="I35" s="34"/>
    </row>
    <row r="36" customFormat="false" ht="17.5" hidden="false" customHeight="false" outlineLevel="0" collapsed="false">
      <c r="A36" s="33" t="n">
        <v>9</v>
      </c>
      <c r="B36" s="32" t="s">
        <v>25</v>
      </c>
      <c r="C36" s="34"/>
      <c r="D36" s="34"/>
      <c r="E36" s="34"/>
      <c r="F36" s="34"/>
      <c r="G36" s="34"/>
      <c r="H36" s="34"/>
      <c r="I36" s="34"/>
    </row>
    <row r="37" customFormat="false" ht="17.5" hidden="false" customHeight="false" outlineLevel="0" collapsed="false">
      <c r="A37" s="33" t="n">
        <v>9</v>
      </c>
      <c r="B37" s="32" t="s">
        <v>24</v>
      </c>
      <c r="C37" s="13"/>
      <c r="D37" s="13"/>
      <c r="E37" s="13"/>
      <c r="F37" s="13"/>
      <c r="G37" s="13"/>
      <c r="H37" s="13"/>
      <c r="I37" s="13"/>
    </row>
    <row r="38" customFormat="false" ht="17.5" hidden="false" customHeight="false" outlineLevel="0" collapsed="false">
      <c r="A38" s="33" t="n">
        <v>13</v>
      </c>
      <c r="B38" s="32" t="s">
        <v>13</v>
      </c>
      <c r="C38" s="13"/>
      <c r="D38" s="13"/>
      <c r="E38" s="13"/>
      <c r="F38" s="13"/>
      <c r="G38" s="13"/>
      <c r="H38" s="13"/>
      <c r="I38" s="13"/>
    </row>
    <row r="39" customFormat="false" ht="17.5" hidden="false" customHeight="false" outlineLevel="0" collapsed="false">
      <c r="A39" s="33" t="n">
        <v>13</v>
      </c>
      <c r="B39" s="32" t="s">
        <v>10</v>
      </c>
      <c r="C39" s="13"/>
      <c r="D39" s="13"/>
      <c r="E39" s="13"/>
      <c r="F39" s="13"/>
      <c r="G39" s="13"/>
      <c r="H39" s="13"/>
      <c r="I39" s="13"/>
    </row>
    <row r="40" customFormat="false" ht="17.5" hidden="false" customHeight="false" outlineLevel="0" collapsed="false">
      <c r="A40" s="33"/>
      <c r="B40" s="32"/>
      <c r="C40" s="13"/>
      <c r="D40" s="13"/>
      <c r="E40" s="13"/>
      <c r="F40" s="13"/>
      <c r="G40" s="13"/>
      <c r="H40" s="13"/>
      <c r="I40" s="13"/>
    </row>
    <row r="41" customFormat="false" ht="17.5" hidden="false" customHeight="false" outlineLevel="0" collapsed="false">
      <c r="A41" s="33"/>
      <c r="B41" s="32"/>
      <c r="C41" s="13"/>
      <c r="D41" s="13"/>
      <c r="E41" s="13"/>
      <c r="F41" s="13"/>
      <c r="G41" s="13"/>
      <c r="H41" s="13"/>
      <c r="I41" s="13"/>
    </row>
    <row r="42" customFormat="false" ht="17.5" hidden="false" customHeight="false" outlineLevel="0" collapsed="false">
      <c r="A42" s="33"/>
      <c r="B42" s="32"/>
      <c r="C42" s="13"/>
      <c r="D42" s="13"/>
      <c r="E42" s="13"/>
      <c r="F42" s="13"/>
      <c r="G42" s="13"/>
      <c r="H42" s="13"/>
      <c r="I42" s="13"/>
    </row>
    <row r="43" customFormat="false" ht="17.5" hidden="false" customHeight="false" outlineLevel="0" collapsed="false">
      <c r="A43" s="33"/>
      <c r="B43" s="32"/>
      <c r="C43" s="13"/>
      <c r="D43" s="13"/>
      <c r="E43" s="13"/>
      <c r="F43" s="13"/>
      <c r="G43" s="13"/>
      <c r="H43" s="13"/>
      <c r="I43" s="13"/>
    </row>
    <row r="44" customFormat="false" ht="17.5" hidden="false" customHeight="false" outlineLevel="0" collapsed="false">
      <c r="A44" s="33"/>
      <c r="B44" s="32"/>
      <c r="C44" s="13"/>
      <c r="D44" s="13"/>
      <c r="E44" s="13"/>
      <c r="F44" s="13"/>
      <c r="G44" s="13"/>
      <c r="H44" s="13"/>
      <c r="I44" s="13"/>
    </row>
    <row r="45" customFormat="false" ht="17.5" hidden="false" customHeight="false" outlineLevel="0" collapsed="false">
      <c r="A45" s="33"/>
      <c r="B45" s="32"/>
      <c r="C45" s="13"/>
      <c r="D45" s="13"/>
      <c r="E45" s="13"/>
      <c r="F45" s="13"/>
      <c r="G45" s="13"/>
      <c r="H45" s="13"/>
      <c r="I45" s="13"/>
    </row>
    <row r="46" customFormat="false" ht="17.5" hidden="false" customHeight="false" outlineLevel="0" collapsed="false">
      <c r="A46" s="33"/>
      <c r="B46" s="32"/>
      <c r="C46" s="13"/>
      <c r="D46" s="13"/>
      <c r="E46" s="13"/>
      <c r="F46" s="13"/>
      <c r="G46" s="13"/>
      <c r="H46" s="13"/>
      <c r="I46" s="13"/>
    </row>
    <row r="47" customFormat="false" ht="17.5" hidden="false" customHeight="false" outlineLevel="0" collapsed="false">
      <c r="A47" s="33"/>
      <c r="B47" s="32"/>
    </row>
    <row r="48" customFormat="false" ht="17.5" hidden="false" customHeight="false" outlineLevel="0" collapsed="false">
      <c r="A48" s="33"/>
      <c r="B48" s="3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22.17"/>
    <col collapsed="false" customWidth="true" hidden="false" outlineLevel="0" max="4" min="4" style="0" width="19.26"/>
    <col collapsed="false" customWidth="true" hidden="false" outlineLevel="0" max="5" min="5" style="0" width="14.81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15.5" hidden="false" customHeight="true" outlineLevel="0" collapsed="false">
      <c r="A2" s="14" t="s">
        <v>65</v>
      </c>
      <c r="B2" s="14"/>
      <c r="C2" s="14"/>
      <c r="D2" s="14"/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</row>
    <row r="3" customFormat="false" ht="15.5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</row>
    <row r="5" customFormat="false" ht="18" hidden="false" customHeight="false" outlineLevel="0" collapsed="false">
      <c r="A5" s="16" t="s">
        <v>30</v>
      </c>
      <c r="B5" s="17" t="s">
        <v>21</v>
      </c>
      <c r="C5" s="18"/>
      <c r="D5" s="18"/>
      <c r="E5" s="18"/>
      <c r="F5" s="18"/>
      <c r="G5" s="18"/>
      <c r="H5" s="18"/>
      <c r="I5" s="19"/>
      <c r="J5" s="13"/>
      <c r="K5" s="13"/>
      <c r="L5" s="13"/>
      <c r="M5" s="13"/>
      <c r="N5" s="13"/>
      <c r="O5" s="13"/>
      <c r="P5" s="13"/>
    </row>
    <row r="6" customFormat="false" ht="17.5" hidden="false" customHeight="false" outlineLevel="0" collapsed="false">
      <c r="A6" s="20"/>
      <c r="B6" s="21" t="s">
        <v>66</v>
      </c>
      <c r="C6" s="21" t="s">
        <v>67</v>
      </c>
      <c r="D6" s="21" t="s">
        <v>68</v>
      </c>
      <c r="E6" s="21" t="s">
        <v>69</v>
      </c>
      <c r="F6" s="19"/>
      <c r="G6" s="19"/>
      <c r="H6" s="19"/>
      <c r="I6" s="19"/>
      <c r="J6" s="13"/>
      <c r="K6" s="13"/>
      <c r="L6" s="13"/>
      <c r="M6" s="13"/>
      <c r="N6" s="13"/>
      <c r="O6" s="13"/>
      <c r="P6" s="13"/>
    </row>
    <row r="7" customFormat="false" ht="15.5" hidden="false" customHeight="false" outlineLevel="0" collapsed="false">
      <c r="A7" s="23"/>
      <c r="B7" s="21" t="s">
        <v>70</v>
      </c>
      <c r="C7" s="21" t="s">
        <v>71</v>
      </c>
      <c r="D7" s="21" t="s">
        <v>72</v>
      </c>
      <c r="E7" s="21" t="s">
        <v>73</v>
      </c>
      <c r="F7" s="26"/>
      <c r="G7" s="24"/>
      <c r="H7" s="19"/>
      <c r="I7" s="19"/>
      <c r="J7" s="13"/>
      <c r="K7" s="13"/>
      <c r="L7" s="13"/>
      <c r="M7" s="13"/>
      <c r="N7" s="13"/>
      <c r="O7" s="13"/>
      <c r="P7" s="13"/>
    </row>
    <row r="8" customFormat="false" ht="15.5" hidden="false" customHeight="false" outlineLevel="0" collapsed="false">
      <c r="A8" s="23"/>
      <c r="B8" s="22" t="s">
        <v>74</v>
      </c>
      <c r="C8" s="22"/>
      <c r="D8" s="22"/>
      <c r="E8" s="22"/>
      <c r="F8" s="24"/>
      <c r="G8" s="24"/>
      <c r="H8" s="19"/>
      <c r="I8" s="19"/>
      <c r="J8" s="13"/>
      <c r="K8" s="13"/>
      <c r="L8" s="13"/>
      <c r="M8" s="13"/>
      <c r="N8" s="13"/>
      <c r="O8" s="13"/>
      <c r="P8" s="13"/>
    </row>
    <row r="9" customFormat="false" ht="15.5" hidden="false" customHeight="false" outlineLevel="0" collapsed="false">
      <c r="A9" s="23"/>
      <c r="B9" s="19"/>
      <c r="C9" s="24"/>
      <c r="D9" s="24"/>
      <c r="E9" s="24"/>
      <c r="F9" s="24"/>
      <c r="G9" s="24"/>
      <c r="H9" s="19"/>
      <c r="I9" s="19"/>
      <c r="J9" s="13"/>
      <c r="K9" s="13"/>
      <c r="L9" s="13"/>
      <c r="M9" s="13"/>
      <c r="N9" s="13"/>
      <c r="O9" s="13"/>
      <c r="P9" s="13"/>
    </row>
    <row r="10" customFormat="false" ht="15.5" hidden="false" customHeight="false" outlineLevel="0" collapsed="false">
      <c r="A10" s="23"/>
      <c r="B10" s="19"/>
      <c r="C10" s="24"/>
      <c r="D10" s="24"/>
      <c r="E10" s="24"/>
      <c r="F10" s="24"/>
      <c r="G10" s="24"/>
      <c r="H10" s="19"/>
      <c r="I10" s="19"/>
      <c r="J10" s="13"/>
      <c r="K10" s="13"/>
      <c r="L10" s="13"/>
      <c r="M10" s="13"/>
      <c r="N10" s="13"/>
      <c r="O10" s="13"/>
      <c r="P10" s="13"/>
    </row>
    <row r="11" customFormat="false" ht="15.5" hidden="false" customHeight="false" outlineLevel="0" collapsed="false">
      <c r="A11" s="23"/>
      <c r="B11" s="24"/>
      <c r="C11" s="24"/>
      <c r="D11" s="24"/>
      <c r="E11" s="24" t="s">
        <v>50</v>
      </c>
      <c r="F11" s="24" t="s">
        <v>75</v>
      </c>
      <c r="G11" s="24"/>
      <c r="H11" s="19"/>
      <c r="I11" s="19"/>
      <c r="J11" s="13"/>
      <c r="K11" s="13"/>
      <c r="L11" s="13"/>
      <c r="M11" s="13"/>
      <c r="N11" s="13"/>
      <c r="O11" s="13"/>
      <c r="P11" s="13"/>
    </row>
    <row r="12" customFormat="false" ht="17.5" hidden="false" customHeight="false" outlineLevel="0" collapsed="false">
      <c r="A12" s="20"/>
      <c r="B12" s="19"/>
      <c r="C12" s="19"/>
      <c r="D12" s="19"/>
      <c r="E12" s="19"/>
      <c r="F12" s="19"/>
      <c r="G12" s="19"/>
      <c r="H12" s="19"/>
      <c r="I12" s="19"/>
      <c r="J12" s="13"/>
      <c r="K12" s="13"/>
      <c r="L12" s="13"/>
      <c r="M12" s="13"/>
      <c r="N12" s="13"/>
      <c r="O12" s="13"/>
      <c r="P12" s="19"/>
    </row>
    <row r="13" customFormat="false" ht="18" hidden="false" customHeight="false" outlineLevel="0" collapsed="false">
      <c r="A13" s="16" t="s">
        <v>42</v>
      </c>
      <c r="B13" s="17" t="s">
        <v>24</v>
      </c>
      <c r="C13" s="18"/>
      <c r="D13" s="18"/>
      <c r="E13" s="18"/>
      <c r="F13" s="18"/>
      <c r="G13" s="18"/>
      <c r="H13" s="13"/>
      <c r="I13" s="18"/>
      <c r="J13" s="13"/>
      <c r="K13" s="13"/>
      <c r="L13" s="13"/>
      <c r="M13" s="13"/>
      <c r="N13" s="13"/>
      <c r="O13" s="13"/>
      <c r="P13" s="13"/>
    </row>
    <row r="14" customFormat="false" ht="17.5" hidden="false" customHeight="false" outlineLevel="0" collapsed="false">
      <c r="A14" s="20"/>
      <c r="B14" s="26" t="s">
        <v>76</v>
      </c>
      <c r="C14" s="26" t="s">
        <v>77</v>
      </c>
      <c r="D14" s="26" t="s">
        <v>78</v>
      </c>
      <c r="E14" s="26" t="s">
        <v>79</v>
      </c>
      <c r="F14" s="26"/>
      <c r="G14" s="19"/>
      <c r="H14" s="13"/>
      <c r="I14" s="19"/>
      <c r="J14" s="13"/>
      <c r="K14" s="13"/>
      <c r="L14" s="13"/>
      <c r="M14" s="13"/>
      <c r="N14" s="13"/>
      <c r="O14" s="13"/>
      <c r="P14" s="13"/>
    </row>
    <row r="15" customFormat="false" ht="15.5" hidden="false" customHeight="false" outlineLevel="0" collapsed="false">
      <c r="A15" s="23"/>
      <c r="B15" s="26" t="s">
        <v>80</v>
      </c>
      <c r="C15" s="26" t="s">
        <v>81</v>
      </c>
      <c r="D15" s="26" t="s">
        <v>82</v>
      </c>
      <c r="E15" s="26" t="s">
        <v>83</v>
      </c>
      <c r="F15" s="26"/>
      <c r="G15" s="24"/>
      <c r="H15" s="13"/>
      <c r="I15" s="19"/>
      <c r="J15" s="13"/>
      <c r="K15" s="13"/>
      <c r="L15" s="13"/>
      <c r="M15" s="13"/>
      <c r="N15" s="13"/>
      <c r="O15" s="13"/>
      <c r="P15" s="19"/>
    </row>
    <row r="16" customFormat="false" ht="15.5" hidden="false" customHeight="false" outlineLevel="0" collapsed="false">
      <c r="A16" s="23"/>
      <c r="B16" s="19"/>
      <c r="C16" s="24"/>
      <c r="D16" s="24"/>
      <c r="E16" s="24"/>
      <c r="F16" s="24"/>
      <c r="G16" s="24"/>
      <c r="H16" s="13"/>
      <c r="I16" s="19"/>
      <c r="J16" s="13"/>
      <c r="K16" s="13"/>
      <c r="L16" s="13"/>
      <c r="M16" s="13"/>
      <c r="N16" s="13"/>
      <c r="O16" s="13"/>
      <c r="P16" s="19"/>
    </row>
    <row r="17" customFormat="false" ht="15.5" hidden="false" customHeight="false" outlineLevel="0" collapsed="false">
      <c r="A17" s="23"/>
      <c r="B17" s="19"/>
      <c r="C17" s="24"/>
      <c r="D17" s="24"/>
      <c r="E17" s="24"/>
      <c r="F17" s="24"/>
      <c r="G17" s="24"/>
      <c r="H17" s="13"/>
      <c r="I17" s="19"/>
      <c r="J17" s="13"/>
      <c r="K17" s="13"/>
      <c r="L17" s="13"/>
      <c r="M17" s="13"/>
      <c r="N17" s="13"/>
      <c r="O17" s="13"/>
      <c r="P17" s="13"/>
    </row>
    <row r="18" customFormat="false" ht="15.5" hidden="false" customHeight="false" outlineLevel="0" collapsed="false">
      <c r="A18" s="23"/>
      <c r="B18" s="19"/>
      <c r="C18" s="24"/>
      <c r="D18" s="24"/>
      <c r="E18" s="24"/>
      <c r="F18" s="24"/>
      <c r="G18" s="24"/>
      <c r="H18" s="13"/>
      <c r="I18" s="19"/>
      <c r="J18" s="13"/>
      <c r="K18" s="13"/>
      <c r="L18" s="13"/>
      <c r="M18" s="13"/>
      <c r="N18" s="13"/>
      <c r="O18" s="13"/>
      <c r="P18" s="13"/>
    </row>
    <row r="19" customFormat="false" ht="15.5" hidden="false" customHeight="false" outlineLevel="0" collapsed="false">
      <c r="A19" s="23"/>
      <c r="B19" s="24"/>
      <c r="C19" s="24"/>
      <c r="D19" s="24"/>
      <c r="E19" s="24" t="s">
        <v>50</v>
      </c>
      <c r="F19" s="24" t="s">
        <v>84</v>
      </c>
      <c r="G19" s="24"/>
      <c r="H19" s="13"/>
      <c r="I19" s="19"/>
      <c r="J19" s="13"/>
      <c r="K19" s="13"/>
      <c r="L19" s="13"/>
      <c r="M19" s="13"/>
      <c r="N19" s="13"/>
      <c r="O19" s="13"/>
      <c r="P19" s="13"/>
    </row>
    <row r="20" customFormat="false" ht="17.5" hidden="false" customHeight="false" outlineLevel="0" collapsed="false">
      <c r="A20" s="20"/>
      <c r="B20" s="27"/>
      <c r="C20" s="19"/>
      <c r="D20" s="19"/>
      <c r="E20" s="19"/>
      <c r="F20" s="19"/>
      <c r="G20" s="19"/>
      <c r="H20" s="13"/>
      <c r="I20" s="19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A21" s="16" t="s">
        <v>52</v>
      </c>
      <c r="B21" s="17" t="s">
        <v>20</v>
      </c>
      <c r="C21" s="19"/>
      <c r="D21" s="19"/>
      <c r="E21" s="19"/>
      <c r="F21" s="19"/>
      <c r="G21" s="19"/>
      <c r="H21" s="13"/>
      <c r="I21" s="19"/>
      <c r="J21" s="13"/>
      <c r="K21" s="13"/>
      <c r="L21" s="13"/>
      <c r="M21" s="13"/>
      <c r="N21" s="13"/>
      <c r="O21" s="13"/>
      <c r="P21" s="13"/>
    </row>
    <row r="22" customFormat="false" ht="17.5" hidden="false" customHeight="false" outlineLevel="0" collapsed="false">
      <c r="A22" s="20"/>
      <c r="B22" s="26" t="s">
        <v>85</v>
      </c>
      <c r="C22" s="26" t="s">
        <v>86</v>
      </c>
      <c r="D22" s="26" t="s">
        <v>87</v>
      </c>
      <c r="E22" s="26" t="s">
        <v>88</v>
      </c>
      <c r="F22" s="26"/>
      <c r="G22" s="13"/>
      <c r="H22" s="13"/>
      <c r="I22" s="19"/>
      <c r="J22" s="13"/>
      <c r="K22" s="13"/>
      <c r="L22" s="13"/>
      <c r="M22" s="13"/>
      <c r="N22" s="13"/>
      <c r="O22" s="13"/>
      <c r="P22" s="13"/>
    </row>
    <row r="23" customFormat="false" ht="15.5" hidden="false" customHeight="false" outlineLevel="0" collapsed="false">
      <c r="A23" s="19"/>
      <c r="B23" s="26" t="s">
        <v>89</v>
      </c>
      <c r="C23" s="26" t="s">
        <v>90</v>
      </c>
      <c r="D23" s="26" t="s">
        <v>91</v>
      </c>
      <c r="E23" s="26" t="s">
        <v>92</v>
      </c>
      <c r="F23" s="24"/>
      <c r="G23" s="24"/>
      <c r="H23" s="13"/>
      <c r="I23" s="19"/>
      <c r="J23" s="13"/>
      <c r="K23" s="13"/>
      <c r="L23" s="13"/>
      <c r="M23" s="13"/>
      <c r="N23" s="13"/>
      <c r="O23" s="13"/>
      <c r="P23" s="13"/>
    </row>
    <row r="24" customFormat="false" ht="15.5" hidden="false" customHeight="false" outlineLevel="0" collapsed="false">
      <c r="A24" s="19"/>
      <c r="B24" s="27" t="s">
        <v>93</v>
      </c>
      <c r="C24" s="24"/>
      <c r="D24" s="24"/>
      <c r="E24" s="24"/>
      <c r="F24" s="24"/>
      <c r="G24" s="24"/>
      <c r="H24" s="13"/>
      <c r="I24" s="19"/>
      <c r="J24" s="13"/>
      <c r="K24" s="13"/>
      <c r="L24" s="13"/>
      <c r="M24" s="13"/>
      <c r="N24" s="13"/>
      <c r="O24" s="13"/>
      <c r="P24" s="13"/>
    </row>
    <row r="25" customFormat="false" ht="15.5" hidden="false" customHeight="false" outlineLevel="0" collapsed="false">
      <c r="A25" s="23"/>
      <c r="B25" s="19"/>
      <c r="C25" s="19"/>
      <c r="D25" s="19"/>
      <c r="E25" s="19"/>
      <c r="F25" s="24"/>
      <c r="G25" s="24"/>
      <c r="H25" s="13"/>
      <c r="I25" s="19"/>
      <c r="J25" s="13"/>
      <c r="K25" s="13"/>
      <c r="L25" s="13"/>
      <c r="M25" s="13"/>
      <c r="N25" s="13"/>
      <c r="O25" s="13"/>
      <c r="P25" s="13"/>
    </row>
    <row r="26" customFormat="false" ht="15.5" hidden="false" customHeight="false" outlineLevel="0" collapsed="false">
      <c r="A26" s="24"/>
      <c r="B26" s="19"/>
      <c r="C26" s="24"/>
      <c r="D26" s="24"/>
      <c r="E26" s="24" t="s">
        <v>50</v>
      </c>
      <c r="F26" s="24" t="s">
        <v>51</v>
      </c>
      <c r="G26" s="24"/>
      <c r="H26" s="13"/>
      <c r="I26" s="19"/>
      <c r="J26" s="13"/>
      <c r="K26" s="13"/>
      <c r="L26" s="13"/>
      <c r="M26" s="13"/>
      <c r="N26" s="13"/>
      <c r="O26" s="13"/>
      <c r="P26" s="13"/>
    </row>
    <row r="27" customFormat="false" ht="17.5" hidden="false" customHeight="false" outlineLevel="0" collapsed="false">
      <c r="A27" s="20"/>
      <c r="B27" s="19"/>
      <c r="C27" s="19"/>
      <c r="D27" s="19"/>
      <c r="E27" s="19"/>
      <c r="F27" s="24"/>
      <c r="G27" s="19"/>
      <c r="H27" s="19"/>
      <c r="I27" s="19"/>
      <c r="J27" s="13"/>
      <c r="K27" s="13"/>
      <c r="L27" s="13"/>
      <c r="M27" s="13"/>
      <c r="N27" s="13"/>
      <c r="O27" s="13"/>
      <c r="P27" s="13"/>
    </row>
    <row r="28" customFormat="false" ht="17.5" hidden="false" customHeight="false" outlineLevel="0" collapsed="false">
      <c r="A28" s="20"/>
      <c r="B28" s="19"/>
      <c r="C28" s="19"/>
      <c r="D28" s="19"/>
      <c r="E28" s="19"/>
      <c r="F28" s="24"/>
      <c r="G28" s="19"/>
      <c r="H28" s="19"/>
      <c r="I28" s="19"/>
      <c r="J28" s="13"/>
      <c r="K28" s="13"/>
      <c r="L28" s="13"/>
      <c r="M28" s="13"/>
      <c r="N28" s="13"/>
      <c r="O28" s="13"/>
      <c r="P28" s="13"/>
    </row>
    <row r="29" customFormat="false" ht="17.5" hidden="false" customHeight="false" outlineLevel="0" collapsed="false">
      <c r="A29" s="31" t="n">
        <v>4</v>
      </c>
      <c r="B29" s="34" t="s">
        <v>94</v>
      </c>
      <c r="C29" s="19"/>
      <c r="D29" s="19"/>
      <c r="E29" s="19"/>
      <c r="F29" s="19"/>
      <c r="G29" s="19"/>
      <c r="H29" s="13"/>
      <c r="I29" s="19"/>
      <c r="J29" s="13"/>
      <c r="K29" s="13"/>
      <c r="L29" s="13"/>
      <c r="M29" s="13"/>
      <c r="N29" s="13"/>
      <c r="O29" s="13"/>
      <c r="P29" s="13"/>
    </row>
    <row r="30" customFormat="false" ht="17.5" hidden="false" customHeight="false" outlineLevel="0" collapsed="false">
      <c r="A30" s="31" t="n">
        <v>5</v>
      </c>
      <c r="B30" s="32" t="s">
        <v>7</v>
      </c>
      <c r="C30" s="19"/>
      <c r="D30" s="19"/>
      <c r="E30" s="19"/>
      <c r="F30" s="19"/>
      <c r="G30" s="19"/>
      <c r="H30" s="13"/>
      <c r="I30" s="19"/>
      <c r="J30" s="13"/>
      <c r="K30" s="13"/>
      <c r="L30" s="13"/>
      <c r="M30" s="13"/>
      <c r="N30" s="13"/>
      <c r="O30" s="13"/>
      <c r="P30" s="13"/>
    </row>
    <row r="31" customFormat="false" ht="17.5" hidden="false" customHeight="false" outlineLevel="0" collapsed="false">
      <c r="A31" s="33" t="n">
        <v>5</v>
      </c>
      <c r="B31" s="32" t="s">
        <v>23</v>
      </c>
      <c r="C31" s="18"/>
      <c r="D31" s="19"/>
      <c r="E31" s="19"/>
      <c r="F31" s="19"/>
      <c r="G31" s="19"/>
      <c r="H31" s="19"/>
      <c r="I31" s="19"/>
      <c r="J31" s="13"/>
      <c r="K31" s="13"/>
      <c r="L31" s="13"/>
      <c r="M31" s="13"/>
      <c r="N31" s="13"/>
      <c r="O31" s="13"/>
      <c r="P31" s="13"/>
    </row>
    <row r="32" customFormat="false" ht="17.5" hidden="false" customHeight="false" outlineLevel="0" collapsed="false">
      <c r="A32" s="33" t="n">
        <v>5</v>
      </c>
      <c r="B32" s="32" t="s">
        <v>25</v>
      </c>
      <c r="C32" s="18"/>
      <c r="D32" s="19"/>
      <c r="E32" s="19"/>
      <c r="F32" s="19"/>
      <c r="G32" s="19"/>
      <c r="H32" s="19"/>
      <c r="I32" s="19"/>
    </row>
    <row r="33" customFormat="false" ht="17.5" hidden="false" customHeight="false" outlineLevel="0" collapsed="false">
      <c r="A33" s="33" t="n">
        <v>5</v>
      </c>
      <c r="B33" s="32" t="s">
        <v>8</v>
      </c>
      <c r="C33" s="34"/>
      <c r="D33" s="34"/>
      <c r="E33" s="34"/>
      <c r="F33" s="34"/>
      <c r="G33" s="34"/>
      <c r="H33" s="34"/>
      <c r="I33" s="34"/>
    </row>
    <row r="34" customFormat="false" ht="17.5" hidden="false" customHeight="false" outlineLevel="0" collapsed="false">
      <c r="A34" s="33" t="n">
        <v>9</v>
      </c>
      <c r="B34" s="32" t="s">
        <v>11</v>
      </c>
      <c r="C34" s="34"/>
      <c r="D34" s="34"/>
      <c r="E34" s="34"/>
      <c r="F34" s="34"/>
      <c r="G34" s="34"/>
      <c r="H34" s="34"/>
      <c r="I34" s="34"/>
    </row>
    <row r="35" customFormat="false" ht="17.5" hidden="false" customHeight="false" outlineLevel="0" collapsed="false">
      <c r="A35" s="33" t="n">
        <v>9</v>
      </c>
      <c r="B35" s="32" t="s">
        <v>27</v>
      </c>
      <c r="C35" s="34"/>
      <c r="D35" s="34"/>
      <c r="E35" s="34"/>
      <c r="F35" s="34"/>
      <c r="G35" s="34"/>
      <c r="H35" s="34"/>
      <c r="I35" s="34"/>
    </row>
    <row r="36" customFormat="false" ht="17.5" hidden="false" customHeight="false" outlineLevel="0" collapsed="false">
      <c r="A36" s="33" t="n">
        <v>9</v>
      </c>
      <c r="B36" s="32" t="s">
        <v>22</v>
      </c>
      <c r="C36" s="34"/>
      <c r="D36" s="34"/>
      <c r="E36" s="34"/>
      <c r="F36" s="34"/>
      <c r="G36" s="34"/>
      <c r="H36" s="34"/>
      <c r="I36" s="34"/>
    </row>
    <row r="37" customFormat="false" ht="17.5" hidden="false" customHeight="false" outlineLevel="0" collapsed="false">
      <c r="A37" s="33" t="n">
        <v>9</v>
      </c>
      <c r="B37" s="32" t="s">
        <v>9</v>
      </c>
      <c r="C37" s="13"/>
      <c r="D37" s="13"/>
      <c r="E37" s="13"/>
      <c r="F37" s="13"/>
      <c r="G37" s="13"/>
      <c r="H37" s="13"/>
      <c r="I37" s="13"/>
    </row>
    <row r="38" customFormat="false" ht="17.5" hidden="false" customHeight="false" outlineLevel="0" collapsed="false">
      <c r="A38" s="33" t="n">
        <v>13</v>
      </c>
      <c r="B38" s="32" t="s">
        <v>13</v>
      </c>
      <c r="C38" s="13"/>
      <c r="D38" s="13"/>
      <c r="E38" s="13"/>
      <c r="F38" s="13"/>
      <c r="G38" s="13"/>
      <c r="H38" s="13"/>
      <c r="I38" s="13"/>
    </row>
    <row r="39" customFormat="false" ht="17.5" hidden="false" customHeight="false" outlineLevel="0" collapsed="false">
      <c r="A39" s="33" t="n">
        <v>13</v>
      </c>
      <c r="B39" s="32" t="s">
        <v>12</v>
      </c>
      <c r="C39" s="13"/>
      <c r="D39" s="13"/>
      <c r="E39" s="13"/>
      <c r="F39" s="13"/>
      <c r="G39" s="13"/>
      <c r="H39" s="13"/>
      <c r="I39" s="13"/>
    </row>
    <row r="40" customFormat="false" ht="17.5" hidden="false" customHeight="false" outlineLevel="0" collapsed="false">
      <c r="A40" s="33" t="n">
        <v>13</v>
      </c>
      <c r="B40" s="32" t="s">
        <v>14</v>
      </c>
      <c r="C40" s="13"/>
      <c r="D40" s="13"/>
      <c r="E40" s="13"/>
      <c r="F40" s="13"/>
      <c r="G40" s="13"/>
      <c r="H40" s="13"/>
      <c r="I40" s="13"/>
    </row>
    <row r="41" customFormat="false" ht="17.5" hidden="false" customHeight="false" outlineLevel="0" collapsed="false">
      <c r="A41" s="33"/>
      <c r="B41" s="32"/>
      <c r="C41" s="13"/>
      <c r="D41" s="13"/>
      <c r="E41" s="13"/>
      <c r="F41" s="13"/>
      <c r="G41" s="13"/>
      <c r="H41" s="13"/>
      <c r="I41" s="13"/>
    </row>
    <row r="42" customFormat="false" ht="17.5" hidden="false" customHeight="false" outlineLevel="0" collapsed="false">
      <c r="A42" s="33"/>
      <c r="B42" s="32"/>
      <c r="C42" s="13"/>
      <c r="D42" s="13"/>
      <c r="E42" s="13"/>
      <c r="F42" s="13"/>
      <c r="G42" s="13"/>
      <c r="H42" s="13"/>
      <c r="I42" s="13"/>
    </row>
    <row r="43" customFormat="false" ht="17.5" hidden="false" customHeight="false" outlineLevel="0" collapsed="false">
      <c r="A43" s="33"/>
      <c r="B43" s="32"/>
      <c r="C43" s="13"/>
      <c r="D43" s="13"/>
      <c r="E43" s="13"/>
      <c r="F43" s="13"/>
      <c r="G43" s="13"/>
      <c r="H43" s="13"/>
      <c r="I43" s="13"/>
    </row>
    <row r="44" customFormat="false" ht="17.5" hidden="false" customHeight="false" outlineLevel="0" collapsed="false">
      <c r="A44" s="33"/>
      <c r="B44" s="32"/>
      <c r="C44" s="13"/>
      <c r="D44" s="13"/>
      <c r="E44" s="13"/>
      <c r="F44" s="13"/>
      <c r="G44" s="13"/>
      <c r="H44" s="13"/>
      <c r="I44" s="13"/>
    </row>
    <row r="45" customFormat="false" ht="17.5" hidden="false" customHeight="false" outlineLevel="0" collapsed="false">
      <c r="A45" s="33"/>
      <c r="B45" s="32"/>
      <c r="C45" s="13"/>
      <c r="D45" s="13"/>
      <c r="E45" s="13"/>
      <c r="F45" s="13"/>
      <c r="G45" s="13"/>
      <c r="H45" s="13"/>
      <c r="I45" s="13"/>
    </row>
    <row r="46" customFormat="false" ht="17.5" hidden="false" customHeight="false" outlineLevel="0" collapsed="false">
      <c r="A46" s="33"/>
      <c r="B46" s="32"/>
      <c r="C46" s="13"/>
      <c r="D46" s="13"/>
      <c r="E46" s="13"/>
      <c r="F46" s="13"/>
      <c r="G46" s="13"/>
      <c r="H46" s="13"/>
      <c r="I46" s="13"/>
    </row>
    <row r="47" customFormat="false" ht="17.5" hidden="false" customHeight="false" outlineLevel="0" collapsed="false">
      <c r="A47" s="33"/>
      <c r="B47" s="32"/>
    </row>
    <row r="48" customFormat="false" ht="17.5" hidden="false" customHeight="false" outlineLevel="0" collapsed="false">
      <c r="A48" s="33"/>
      <c r="B48" s="32"/>
    </row>
    <row r="49" customFormat="false" ht="17.5" hidden="false" customHeight="false" outlineLevel="0" collapsed="false">
      <c r="A49" s="33"/>
      <c r="B49" s="3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8" activeCellId="0" sqref="J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35" width="5.81"/>
    <col collapsed="false" customWidth="true" hidden="false" outlineLevel="0" max="2" min="2" style="13" width="21.53"/>
    <col collapsed="false" customWidth="true" hidden="false" outlineLevel="0" max="3" min="3" style="13" width="10.26"/>
    <col collapsed="false" customWidth="true" hidden="false" outlineLevel="0" max="4" min="4" style="13" width="10.17"/>
    <col collapsed="false" customWidth="true" hidden="false" outlineLevel="0" max="7" min="5" style="13" width="10.26"/>
    <col collapsed="false" customWidth="true" hidden="false" outlineLevel="0" max="8" min="8" style="13" width="10.99"/>
    <col collapsed="false" customWidth="true" hidden="false" outlineLevel="0" max="9" min="9" style="13" width="11.17"/>
    <col collapsed="false" customWidth="false" hidden="false" outlineLevel="0" max="257" min="10" style="13" width="8.72"/>
  </cols>
  <sheetData>
    <row r="1" customFormat="false" ht="17.5" hidden="false" customHeight="true" outlineLevel="0" collapsed="false">
      <c r="A1" s="36" t="s">
        <v>95</v>
      </c>
      <c r="B1" s="36"/>
      <c r="C1" s="36"/>
      <c r="D1" s="36"/>
      <c r="E1" s="36"/>
      <c r="F1" s="36"/>
      <c r="G1" s="36"/>
      <c r="H1" s="36"/>
      <c r="I1" s="36"/>
    </row>
    <row r="2" customFormat="false" ht="17.5" hidden="false" customHeight="tru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</row>
    <row r="3" customFormat="false" ht="17.5" hidden="false" customHeight="true" outlineLevel="0" collapsed="false">
      <c r="A3" s="37" t="s">
        <v>97</v>
      </c>
      <c r="B3" s="37"/>
      <c r="C3" s="37"/>
      <c r="D3" s="37"/>
      <c r="E3" s="37"/>
      <c r="F3" s="37"/>
      <c r="G3" s="37"/>
      <c r="H3" s="37"/>
      <c r="I3" s="37"/>
    </row>
    <row r="6" s="39" customFormat="true" ht="15.5" hidden="false" customHeight="false" outlineLevel="0" collapsed="false">
      <c r="A6" s="38"/>
      <c r="I6" s="40"/>
    </row>
    <row r="7" customFormat="false" ht="15.5" hidden="false" customHeight="true" outlineLevel="0" collapsed="false">
      <c r="A7" s="41" t="s">
        <v>98</v>
      </c>
      <c r="B7" s="41"/>
      <c r="C7" s="41"/>
      <c r="D7" s="41"/>
      <c r="E7" s="41"/>
      <c r="F7" s="41"/>
      <c r="G7" s="41"/>
      <c r="H7" s="41"/>
      <c r="I7" s="41"/>
    </row>
    <row r="8" customFormat="false" ht="15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true" outlineLevel="0" collapsed="false">
      <c r="A9" s="43"/>
      <c r="C9" s="44"/>
      <c r="D9" s="44"/>
      <c r="E9" s="44"/>
      <c r="F9" s="44"/>
      <c r="G9" s="44"/>
      <c r="H9" s="44"/>
      <c r="I9" s="44"/>
      <c r="M9" s="45"/>
      <c r="N9" s="45"/>
    </row>
    <row r="10" customFormat="false" ht="16" hidden="false" customHeight="false" outlineLevel="0" collapsed="false">
      <c r="A10" s="43"/>
      <c r="B10" s="46"/>
      <c r="C10" s="47" t="s">
        <v>99</v>
      </c>
      <c r="D10" s="47" t="s">
        <v>100</v>
      </c>
      <c r="E10" s="47" t="s">
        <v>101</v>
      </c>
      <c r="F10" s="47" t="s">
        <v>102</v>
      </c>
      <c r="G10" s="47"/>
      <c r="H10" s="47"/>
      <c r="I10" s="44"/>
    </row>
    <row r="11" customFormat="false" ht="17.15" hidden="false" customHeight="true" outlineLevel="0" collapsed="false">
      <c r="A11" s="48" t="s">
        <v>103</v>
      </c>
      <c r="B11" s="49" t="s">
        <v>7</v>
      </c>
      <c r="C11" s="50"/>
      <c r="D11" s="51" t="n">
        <v>3</v>
      </c>
      <c r="E11" s="51" t="n">
        <v>0</v>
      </c>
      <c r="F11" s="51" t="n">
        <v>0</v>
      </c>
      <c r="G11" s="52" t="n">
        <v>3</v>
      </c>
      <c r="H11" s="52" t="n">
        <v>4</v>
      </c>
      <c r="I11" s="53"/>
    </row>
    <row r="12" customFormat="false" ht="17.15" hidden="false" customHeight="true" outlineLevel="0" collapsed="false">
      <c r="A12" s="48"/>
      <c r="B12" s="49"/>
      <c r="C12" s="54"/>
      <c r="D12" s="55" t="s">
        <v>104</v>
      </c>
      <c r="E12" s="56" t="s">
        <v>105</v>
      </c>
      <c r="F12" s="56" t="s">
        <v>106</v>
      </c>
      <c r="G12" s="52"/>
      <c r="H12" s="52"/>
      <c r="I12" s="53"/>
    </row>
    <row r="13" customFormat="false" ht="17.15" hidden="false" customHeight="true" outlineLevel="0" collapsed="false">
      <c r="A13" s="48" t="s">
        <v>107</v>
      </c>
      <c r="B13" s="57" t="s">
        <v>20</v>
      </c>
      <c r="C13" s="51" t="n">
        <v>0</v>
      </c>
      <c r="D13" s="50"/>
      <c r="E13" s="51" t="n">
        <v>1</v>
      </c>
      <c r="F13" s="51" t="n">
        <v>3</v>
      </c>
      <c r="G13" s="52" t="n">
        <v>4</v>
      </c>
      <c r="H13" s="52" t="n">
        <v>2</v>
      </c>
      <c r="I13" s="53"/>
    </row>
    <row r="14" customFormat="false" ht="17.15" hidden="false" customHeight="true" outlineLevel="0" collapsed="false">
      <c r="A14" s="48"/>
      <c r="B14" s="57"/>
      <c r="C14" s="56" t="s">
        <v>108</v>
      </c>
      <c r="D14" s="54"/>
      <c r="E14" s="56" t="s">
        <v>109</v>
      </c>
      <c r="F14" s="56" t="s">
        <v>110</v>
      </c>
      <c r="G14" s="52"/>
      <c r="H14" s="52"/>
      <c r="I14" s="53"/>
    </row>
    <row r="15" customFormat="false" ht="17.15" hidden="false" customHeight="true" outlineLevel="0" collapsed="false">
      <c r="A15" s="48" t="s">
        <v>111</v>
      </c>
      <c r="B15" s="58" t="s">
        <v>22</v>
      </c>
      <c r="C15" s="59" t="n">
        <v>3</v>
      </c>
      <c r="D15" s="51" t="n">
        <v>1</v>
      </c>
      <c r="E15" s="60"/>
      <c r="F15" s="51" t="n">
        <v>3</v>
      </c>
      <c r="G15" s="61" t="n">
        <v>7</v>
      </c>
      <c r="H15" s="61" t="n">
        <v>1</v>
      </c>
      <c r="I15" s="53"/>
    </row>
    <row r="16" customFormat="false" ht="17.15" hidden="false" customHeight="true" outlineLevel="0" collapsed="false">
      <c r="A16" s="48"/>
      <c r="B16" s="58"/>
      <c r="C16" s="62" t="s">
        <v>112</v>
      </c>
      <c r="D16" s="56" t="s">
        <v>109</v>
      </c>
      <c r="E16" s="63"/>
      <c r="F16" s="56" t="s">
        <v>110</v>
      </c>
      <c r="G16" s="61"/>
      <c r="H16" s="61"/>
      <c r="I16" s="53"/>
    </row>
    <row r="17" customFormat="false" ht="16.5" hidden="false" customHeight="true" outlineLevel="0" collapsed="false">
      <c r="A17" s="48" t="s">
        <v>113</v>
      </c>
      <c r="B17" s="58" t="s">
        <v>9</v>
      </c>
      <c r="C17" s="51" t="n">
        <v>3</v>
      </c>
      <c r="D17" s="51" t="n">
        <v>0</v>
      </c>
      <c r="E17" s="51" t="n">
        <v>0</v>
      </c>
      <c r="F17" s="50"/>
      <c r="G17" s="61" t="n">
        <v>3</v>
      </c>
      <c r="H17" s="61" t="n">
        <v>3</v>
      </c>
      <c r="I17" s="64"/>
      <c r="J17" s="65"/>
    </row>
    <row r="18" customFormat="false" ht="16.5" hidden="false" customHeight="true" outlineLevel="0" collapsed="false">
      <c r="A18" s="48"/>
      <c r="B18" s="58"/>
      <c r="C18" s="55" t="s">
        <v>114</v>
      </c>
      <c r="D18" s="56" t="s">
        <v>115</v>
      </c>
      <c r="E18" s="56" t="s">
        <v>115</v>
      </c>
      <c r="F18" s="54"/>
      <c r="G18" s="61"/>
      <c r="H18" s="61"/>
      <c r="I18" s="64"/>
      <c r="J18" s="65"/>
    </row>
    <row r="19" customFormat="false" ht="15" hidden="false" customHeight="true" outlineLevel="0" collapsed="false">
      <c r="A19" s="64"/>
      <c r="B19" s="66"/>
      <c r="C19" s="67"/>
      <c r="D19" s="67"/>
      <c r="E19" s="67"/>
      <c r="F19" s="65"/>
      <c r="G19" s="65"/>
      <c r="H19" s="64"/>
      <c r="I19" s="64"/>
      <c r="J19" s="65"/>
    </row>
    <row r="20" customFormat="false" ht="15" hidden="false" customHeight="true" outlineLevel="0" collapsed="false">
      <c r="A20" s="64"/>
      <c r="B20" s="66"/>
      <c r="C20" s="67"/>
      <c r="D20" s="67"/>
      <c r="E20" s="67"/>
      <c r="F20" s="65"/>
      <c r="G20" s="65"/>
      <c r="H20" s="64"/>
      <c r="I20" s="64"/>
      <c r="J20" s="65"/>
    </row>
    <row r="21" customFormat="false" ht="15" hidden="false" customHeight="true" outlineLevel="0" collapsed="false">
      <c r="A21" s="64"/>
      <c r="B21" s="66"/>
      <c r="C21" s="67"/>
      <c r="D21" s="67"/>
      <c r="E21" s="67"/>
      <c r="F21" s="65"/>
      <c r="G21" s="65"/>
      <c r="H21" s="64"/>
      <c r="I21" s="64"/>
      <c r="J21" s="65"/>
    </row>
    <row r="22" customFormat="false" ht="15" hidden="false" customHeight="true" outlineLevel="0" collapsed="false">
      <c r="A22" s="64"/>
      <c r="B22" s="66"/>
      <c r="C22" s="67"/>
      <c r="D22" s="67"/>
      <c r="E22" s="67"/>
      <c r="F22" s="65"/>
      <c r="G22" s="65"/>
      <c r="H22" s="64"/>
      <c r="I22" s="64"/>
      <c r="J22" s="65"/>
    </row>
    <row r="23" customFormat="false" ht="15.5" hidden="false" customHeight="true" outlineLevel="0" collapsed="false">
      <c r="A23" s="41" t="s">
        <v>116</v>
      </c>
      <c r="B23" s="41"/>
      <c r="C23" s="41"/>
      <c r="D23" s="41"/>
      <c r="E23" s="41"/>
      <c r="F23" s="41"/>
      <c r="G23" s="41"/>
      <c r="H23" s="41"/>
      <c r="I23" s="41"/>
    </row>
    <row r="24" customFormat="false" ht="15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3" hidden="false" customHeight="false" outlineLevel="0" collapsed="false"/>
    <row r="26" customFormat="false" ht="16" hidden="false" customHeight="false" outlineLevel="0" collapsed="false">
      <c r="A26" s="43"/>
      <c r="B26" s="46"/>
      <c r="C26" s="47" t="s">
        <v>117</v>
      </c>
      <c r="D26" s="47" t="s">
        <v>100</v>
      </c>
      <c r="E26" s="47" t="s">
        <v>118</v>
      </c>
      <c r="F26" s="47" t="s">
        <v>119</v>
      </c>
      <c r="G26" s="47"/>
      <c r="H26" s="47"/>
      <c r="I26" s="68"/>
    </row>
    <row r="27" customFormat="false" ht="17.15" hidden="false" customHeight="true" outlineLevel="0" collapsed="false">
      <c r="A27" s="48" t="s">
        <v>103</v>
      </c>
      <c r="B27" s="49" t="s">
        <v>21</v>
      </c>
      <c r="C27" s="50"/>
      <c r="D27" s="51" t="n">
        <v>3</v>
      </c>
      <c r="E27" s="51" t="n">
        <v>3</v>
      </c>
      <c r="F27" s="51" t="n">
        <v>3</v>
      </c>
      <c r="G27" s="52" t="n">
        <v>9</v>
      </c>
      <c r="H27" s="52" t="n">
        <v>1</v>
      </c>
      <c r="I27" s="69"/>
    </row>
    <row r="28" customFormat="false" ht="17.15" hidden="false" customHeight="true" outlineLevel="0" collapsed="false">
      <c r="A28" s="48"/>
      <c r="B28" s="49"/>
      <c r="C28" s="54"/>
      <c r="D28" s="56" t="s">
        <v>110</v>
      </c>
      <c r="E28" s="56" t="s">
        <v>110</v>
      </c>
      <c r="F28" s="56" t="s">
        <v>120</v>
      </c>
      <c r="G28" s="52"/>
      <c r="H28" s="52"/>
      <c r="I28" s="69"/>
    </row>
    <row r="29" customFormat="false" ht="17.15" hidden="false" customHeight="true" outlineLevel="0" collapsed="false">
      <c r="A29" s="48" t="s">
        <v>107</v>
      </c>
      <c r="B29" s="57" t="s">
        <v>20</v>
      </c>
      <c r="C29" s="51" t="n">
        <v>0</v>
      </c>
      <c r="D29" s="50" t="n">
        <v>3</v>
      </c>
      <c r="E29" s="51" t="n">
        <v>3</v>
      </c>
      <c r="F29" s="51" t="n">
        <v>0</v>
      </c>
      <c r="G29" s="52" t="n">
        <v>3</v>
      </c>
      <c r="H29" s="52" t="n">
        <v>3</v>
      </c>
      <c r="I29" s="69"/>
    </row>
    <row r="30" customFormat="false" ht="17.15" hidden="false" customHeight="true" outlineLevel="0" collapsed="false">
      <c r="A30" s="48"/>
      <c r="B30" s="57"/>
      <c r="C30" s="56" t="s">
        <v>115</v>
      </c>
      <c r="D30" s="54"/>
      <c r="E30" s="56" t="s">
        <v>110</v>
      </c>
      <c r="F30" s="56" t="s">
        <v>121</v>
      </c>
      <c r="G30" s="52"/>
      <c r="H30" s="52"/>
      <c r="I30" s="69"/>
    </row>
    <row r="31" customFormat="false" ht="17.15" hidden="false" customHeight="true" outlineLevel="0" collapsed="false">
      <c r="A31" s="48" t="s">
        <v>111</v>
      </c>
      <c r="B31" s="57" t="s">
        <v>10</v>
      </c>
      <c r="C31" s="67" t="n">
        <v>0</v>
      </c>
      <c r="D31" s="51" t="n">
        <v>0</v>
      </c>
      <c r="E31" s="70"/>
      <c r="F31" s="71" t="n">
        <v>0</v>
      </c>
      <c r="G31" s="52" t="n">
        <v>0</v>
      </c>
      <c r="H31" s="52" t="n">
        <v>4</v>
      </c>
      <c r="I31" s="69"/>
    </row>
    <row r="32" customFormat="false" ht="17.15" hidden="false" customHeight="true" outlineLevel="0" collapsed="false">
      <c r="A32" s="48"/>
      <c r="B32" s="57"/>
      <c r="C32" s="62" t="s">
        <v>115</v>
      </c>
      <c r="D32" s="56" t="s">
        <v>122</v>
      </c>
      <c r="E32" s="63"/>
      <c r="F32" s="71" t="s">
        <v>106</v>
      </c>
      <c r="G32" s="52"/>
      <c r="H32" s="52"/>
      <c r="I32" s="69"/>
    </row>
    <row r="33" customFormat="false" ht="17.15" hidden="false" customHeight="true" outlineLevel="0" collapsed="false">
      <c r="A33" s="48" t="s">
        <v>113</v>
      </c>
      <c r="B33" s="58" t="s">
        <v>24</v>
      </c>
      <c r="C33" s="72" t="n">
        <v>0</v>
      </c>
      <c r="D33" s="72" t="n">
        <v>3</v>
      </c>
      <c r="E33" s="59" t="n">
        <v>3</v>
      </c>
      <c r="F33" s="50"/>
      <c r="G33" s="61" t="n">
        <v>6</v>
      </c>
      <c r="H33" s="61" t="n">
        <v>2</v>
      </c>
      <c r="I33" s="69"/>
      <c r="J33" s="65"/>
    </row>
    <row r="34" customFormat="false" ht="14.5" hidden="false" customHeight="false" outlineLevel="0" collapsed="false">
      <c r="A34" s="48"/>
      <c r="B34" s="58"/>
      <c r="C34" s="62" t="s">
        <v>123</v>
      </c>
      <c r="D34" s="62" t="s">
        <v>124</v>
      </c>
      <c r="E34" s="56" t="s">
        <v>114</v>
      </c>
      <c r="F34" s="54"/>
      <c r="G34" s="61"/>
      <c r="H34" s="61"/>
      <c r="I34" s="69"/>
      <c r="J34" s="65"/>
    </row>
  </sheetData>
  <mergeCells count="37">
    <mergeCell ref="A1:I1"/>
    <mergeCell ref="A2:I2"/>
    <mergeCell ref="A3:I3"/>
    <mergeCell ref="A7:I7"/>
    <mergeCell ref="A11:A12"/>
    <mergeCell ref="B11:B12"/>
    <mergeCell ref="G11:G12"/>
    <mergeCell ref="H11:H12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23:I23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6.99"/>
    <col collapsed="false" customWidth="true" hidden="false" outlineLevel="0" max="8" min="3" style="0" width="11.44"/>
  </cols>
  <sheetData>
    <row r="1" customFormat="false" ht="15.5" hidden="false" customHeight="true" outlineLevel="0" collapsed="false">
      <c r="A1" s="73" t="s">
        <v>125</v>
      </c>
      <c r="B1" s="73"/>
      <c r="C1" s="73"/>
      <c r="D1" s="73"/>
      <c r="E1" s="73"/>
      <c r="F1" s="73"/>
      <c r="G1" s="73"/>
      <c r="H1" s="73"/>
      <c r="I1" s="73"/>
    </row>
    <row r="2" customFormat="false" ht="12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9.5" hidden="false" customHeight="true" outlineLevel="0" collapsed="false">
      <c r="A3" s="75" t="n">
        <v>2020</v>
      </c>
      <c r="B3" s="76" t="s">
        <v>126</v>
      </c>
      <c r="C3" s="77" t="s">
        <v>127</v>
      </c>
      <c r="D3" s="77" t="s">
        <v>99</v>
      </c>
      <c r="E3" s="77" t="s">
        <v>128</v>
      </c>
      <c r="F3" s="77" t="s">
        <v>117</v>
      </c>
      <c r="G3" s="77" t="s">
        <v>129</v>
      </c>
      <c r="H3" s="77" t="s">
        <v>130</v>
      </c>
      <c r="I3" s="74"/>
    </row>
    <row r="4" s="83" customFormat="true" ht="18" hidden="false" customHeight="true" outlineLevel="0" collapsed="false">
      <c r="A4" s="78" t="s">
        <v>131</v>
      </c>
      <c r="B4" s="79" t="s">
        <v>11</v>
      </c>
      <c r="C4" s="80"/>
      <c r="D4" s="81" t="n">
        <v>0</v>
      </c>
      <c r="E4" s="81" t="n">
        <v>3</v>
      </c>
      <c r="F4" s="81" t="n">
        <v>0</v>
      </c>
      <c r="G4" s="82" t="n">
        <v>3</v>
      </c>
      <c r="H4" s="82" t="n">
        <v>3</v>
      </c>
    </row>
    <row r="5" s="83" customFormat="true" ht="18" hidden="false" customHeight="true" outlineLevel="0" collapsed="false">
      <c r="A5" s="78"/>
      <c r="B5" s="79"/>
      <c r="C5" s="84"/>
      <c r="D5" s="85" t="s">
        <v>132</v>
      </c>
      <c r="E5" s="85" t="s">
        <v>133</v>
      </c>
      <c r="F5" s="85" t="s">
        <v>134</v>
      </c>
      <c r="G5" s="82"/>
      <c r="H5" s="82"/>
    </row>
    <row r="6" s="83" customFormat="true" ht="18" hidden="false" customHeight="true" outlineLevel="0" collapsed="false">
      <c r="A6" s="78" t="n">
        <v>5</v>
      </c>
      <c r="B6" s="79" t="s">
        <v>7</v>
      </c>
      <c r="C6" s="81" t="n">
        <v>3</v>
      </c>
      <c r="D6" s="86"/>
      <c r="E6" s="81" t="n">
        <v>3</v>
      </c>
      <c r="F6" s="81" t="n">
        <v>3</v>
      </c>
      <c r="G6" s="82" t="n">
        <v>9</v>
      </c>
      <c r="H6" s="82" t="n">
        <v>1</v>
      </c>
    </row>
    <row r="7" s="83" customFormat="true" ht="18" hidden="false" customHeight="true" outlineLevel="0" collapsed="false">
      <c r="A7" s="78"/>
      <c r="B7" s="79"/>
      <c r="C7" s="85" t="s">
        <v>135</v>
      </c>
      <c r="D7" s="84"/>
      <c r="E7" s="85" t="s">
        <v>133</v>
      </c>
      <c r="F7" s="85" t="s">
        <v>136</v>
      </c>
      <c r="G7" s="82"/>
      <c r="H7" s="82"/>
    </row>
    <row r="8" s="83" customFormat="true" ht="18" hidden="false" customHeight="true" outlineLevel="0" collapsed="false">
      <c r="A8" s="78" t="n">
        <v>5</v>
      </c>
      <c r="B8" s="79" t="s">
        <v>13</v>
      </c>
      <c r="C8" s="81" t="n">
        <v>0</v>
      </c>
      <c r="D8" s="81" t="n">
        <v>0</v>
      </c>
      <c r="E8" s="86"/>
      <c r="F8" s="81" t="n">
        <v>0</v>
      </c>
      <c r="G8" s="82" t="n">
        <v>0</v>
      </c>
      <c r="H8" s="82" t="n">
        <v>4</v>
      </c>
    </row>
    <row r="9" s="83" customFormat="true" ht="18" hidden="false" customHeight="true" outlineLevel="0" collapsed="false">
      <c r="A9" s="78"/>
      <c r="B9" s="79"/>
      <c r="C9" s="85" t="s">
        <v>137</v>
      </c>
      <c r="D9" s="85" t="s">
        <v>137</v>
      </c>
      <c r="E9" s="84"/>
      <c r="F9" s="85" t="s">
        <v>137</v>
      </c>
      <c r="G9" s="82"/>
      <c r="H9" s="82"/>
    </row>
    <row r="10" s="83" customFormat="true" ht="18" hidden="false" customHeight="true" outlineLevel="0" collapsed="false">
      <c r="A10" s="78" t="n">
        <v>2</v>
      </c>
      <c r="B10" s="79" t="s">
        <v>21</v>
      </c>
      <c r="C10" s="87" t="n">
        <v>3</v>
      </c>
      <c r="D10" s="87" t="n">
        <v>0</v>
      </c>
      <c r="E10" s="81" t="n">
        <v>3</v>
      </c>
      <c r="F10" s="80"/>
      <c r="G10" s="82" t="n">
        <v>6</v>
      </c>
      <c r="H10" s="82" t="n">
        <v>2</v>
      </c>
    </row>
    <row r="11" s="83" customFormat="true" ht="18" hidden="false" customHeight="true" outlineLevel="0" collapsed="false">
      <c r="A11" s="78"/>
      <c r="B11" s="79"/>
      <c r="C11" s="88" t="s">
        <v>138</v>
      </c>
      <c r="D11" s="88" t="s">
        <v>139</v>
      </c>
      <c r="E11" s="85" t="s">
        <v>133</v>
      </c>
      <c r="F11" s="84"/>
      <c r="G11" s="82"/>
      <c r="H11" s="82"/>
    </row>
    <row r="12" customFormat="false" ht="14" hidden="false" customHeight="false" outlineLevel="0" collapsed="false">
      <c r="A12" s="89"/>
      <c r="B12" s="90"/>
      <c r="C12" s="91"/>
      <c r="D12" s="91"/>
      <c r="E12" s="91"/>
      <c r="F12" s="92"/>
      <c r="G12" s="92"/>
      <c r="H12" s="89"/>
      <c r="I12" s="89"/>
    </row>
    <row r="13" customFormat="false" ht="14" hidden="false" customHeight="false" outlineLevel="0" collapsed="false">
      <c r="A13" s="89"/>
      <c r="B13" s="90"/>
      <c r="C13" s="91"/>
      <c r="D13" s="91"/>
      <c r="E13" s="91"/>
      <c r="F13" s="92"/>
      <c r="G13" s="92"/>
      <c r="H13" s="89"/>
      <c r="I13" s="89"/>
    </row>
    <row r="14" customFormat="false" ht="15.5" hidden="false" customHeight="true" outlineLevel="0" collapsed="false">
      <c r="A14" s="73" t="s">
        <v>140</v>
      </c>
      <c r="B14" s="73"/>
      <c r="C14" s="73"/>
      <c r="D14" s="73"/>
      <c r="E14" s="73"/>
      <c r="F14" s="73"/>
      <c r="G14" s="73"/>
      <c r="H14" s="73"/>
      <c r="I14" s="73"/>
    </row>
    <row r="15" customFormat="false" ht="12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s="96" customFormat="true" ht="18" hidden="false" customHeight="true" outlineLevel="0" collapsed="false">
      <c r="A16" s="93" t="n">
        <v>2020</v>
      </c>
      <c r="B16" s="76" t="s">
        <v>141</v>
      </c>
      <c r="C16" s="94" t="s">
        <v>142</v>
      </c>
      <c r="D16" s="94" t="s">
        <v>143</v>
      </c>
      <c r="E16" s="94" t="s">
        <v>100</v>
      </c>
      <c r="F16" s="94" t="s">
        <v>144</v>
      </c>
      <c r="G16" s="94" t="s">
        <v>130</v>
      </c>
      <c r="H16" s="95"/>
      <c r="I16" s="95"/>
    </row>
    <row r="17" s="100" customFormat="true" ht="18" hidden="false" customHeight="true" outlineLevel="0" collapsed="false">
      <c r="A17" s="97" t="n">
        <v>9</v>
      </c>
      <c r="B17" s="79" t="s">
        <v>23</v>
      </c>
      <c r="C17" s="80"/>
      <c r="D17" s="98" t="n">
        <v>3</v>
      </c>
      <c r="E17" s="98" t="n">
        <v>0</v>
      </c>
      <c r="F17" s="99" t="n">
        <v>3</v>
      </c>
      <c r="G17" s="99" t="n">
        <v>2</v>
      </c>
    </row>
    <row r="18" s="100" customFormat="true" ht="18" hidden="false" customHeight="true" outlineLevel="0" collapsed="false">
      <c r="A18" s="97"/>
      <c r="B18" s="97"/>
      <c r="C18" s="84"/>
      <c r="D18" s="101" t="s">
        <v>124</v>
      </c>
      <c r="E18" s="101" t="s">
        <v>145</v>
      </c>
      <c r="F18" s="99"/>
      <c r="G18" s="99"/>
    </row>
    <row r="19" s="100" customFormat="true" ht="18" hidden="false" customHeight="true" outlineLevel="0" collapsed="false">
      <c r="A19" s="97" t="n">
        <v>13</v>
      </c>
      <c r="B19" s="79" t="s">
        <v>12</v>
      </c>
      <c r="C19" s="98" t="n">
        <v>0</v>
      </c>
      <c r="D19" s="86"/>
      <c r="E19" s="98" t="n">
        <v>0</v>
      </c>
      <c r="F19" s="99" t="n">
        <v>0</v>
      </c>
      <c r="G19" s="99" t="n">
        <v>3</v>
      </c>
    </row>
    <row r="20" s="100" customFormat="true" ht="18" hidden="false" customHeight="true" outlineLevel="0" collapsed="false">
      <c r="A20" s="97"/>
      <c r="B20" s="97"/>
      <c r="C20" s="101" t="s">
        <v>121</v>
      </c>
      <c r="D20" s="84"/>
      <c r="E20" s="101" t="s">
        <v>146</v>
      </c>
      <c r="F20" s="99"/>
      <c r="G20" s="99"/>
    </row>
    <row r="21" s="100" customFormat="true" ht="18" hidden="false" customHeight="true" outlineLevel="0" collapsed="false">
      <c r="A21" s="97" t="n">
        <v>5</v>
      </c>
      <c r="B21" s="79" t="s">
        <v>20</v>
      </c>
      <c r="C21" s="98" t="n">
        <v>3</v>
      </c>
      <c r="D21" s="98" t="n">
        <v>3</v>
      </c>
      <c r="E21" s="80"/>
      <c r="F21" s="99" t="n">
        <v>6</v>
      </c>
      <c r="G21" s="99" t="n">
        <v>1</v>
      </c>
    </row>
    <row r="22" s="100" customFormat="true" ht="18" hidden="false" customHeight="true" outlineLevel="0" collapsed="false">
      <c r="A22" s="97"/>
      <c r="B22" s="97"/>
      <c r="C22" s="101" t="s">
        <v>124</v>
      </c>
      <c r="D22" s="101" t="s">
        <v>147</v>
      </c>
      <c r="E22" s="84"/>
      <c r="F22" s="99"/>
      <c r="G22" s="99"/>
    </row>
    <row r="23" s="96" customFormat="true" ht="14" hidden="false" customHeight="false" outlineLevel="0" collapsed="false">
      <c r="A23" s="102"/>
      <c r="B23" s="103"/>
      <c r="C23" s="104"/>
      <c r="D23" s="104"/>
      <c r="E23" s="104"/>
      <c r="F23" s="105"/>
      <c r="G23" s="105"/>
      <c r="H23" s="102"/>
      <c r="I23" s="102"/>
    </row>
    <row r="24" s="96" customFormat="true" ht="14" hidden="false" customHeight="false" outlineLevel="0" collapsed="false">
      <c r="A24" s="102"/>
      <c r="B24" s="103"/>
      <c r="C24" s="104"/>
      <c r="D24" s="104"/>
      <c r="E24" s="104"/>
      <c r="F24" s="105"/>
      <c r="G24" s="105"/>
      <c r="H24" s="102"/>
      <c r="I24" s="102"/>
    </row>
    <row r="25" customFormat="false" ht="15.5" hidden="false" customHeight="true" outlineLevel="0" collapsed="false">
      <c r="A25" s="73" t="s">
        <v>148</v>
      </c>
      <c r="B25" s="73"/>
      <c r="C25" s="73"/>
      <c r="D25" s="73"/>
      <c r="E25" s="73"/>
      <c r="F25" s="73"/>
      <c r="G25" s="73"/>
      <c r="H25" s="73"/>
      <c r="I25" s="73"/>
    </row>
    <row r="26" s="107" customFormat="tru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</row>
    <row r="27" s="96" customFormat="true" ht="18" hidden="false" customHeight="true" outlineLevel="0" collapsed="false">
      <c r="A27" s="93" t="n">
        <v>2020</v>
      </c>
      <c r="B27" s="76" t="s">
        <v>149</v>
      </c>
      <c r="C27" s="94" t="s">
        <v>101</v>
      </c>
      <c r="D27" s="94" t="s">
        <v>150</v>
      </c>
      <c r="E27" s="94" t="s">
        <v>118</v>
      </c>
      <c r="F27" s="94" t="s">
        <v>151</v>
      </c>
      <c r="G27" s="94" t="s">
        <v>144</v>
      </c>
      <c r="H27" s="94" t="s">
        <v>130</v>
      </c>
      <c r="I27" s="108"/>
      <c r="J27" s="109"/>
      <c r="K27" s="109"/>
      <c r="L27" s="109"/>
    </row>
    <row r="28" s="100" customFormat="true" ht="18" hidden="false" customHeight="true" outlineLevel="0" collapsed="false">
      <c r="A28" s="97" t="n">
        <v>3</v>
      </c>
      <c r="B28" s="79" t="s">
        <v>22</v>
      </c>
      <c r="C28" s="80"/>
      <c r="D28" s="98" t="n">
        <v>3</v>
      </c>
      <c r="E28" s="98" t="n">
        <v>3</v>
      </c>
      <c r="F28" s="98" t="n">
        <v>1</v>
      </c>
      <c r="G28" s="99" t="n">
        <v>7</v>
      </c>
      <c r="H28" s="99" t="n">
        <v>1</v>
      </c>
      <c r="I28" s="108"/>
      <c r="J28" s="109"/>
      <c r="K28" s="109"/>
      <c r="L28" s="109"/>
    </row>
    <row r="29" s="100" customFormat="true" ht="18" hidden="false" customHeight="true" outlineLevel="0" collapsed="false">
      <c r="A29" s="97"/>
      <c r="B29" s="97"/>
      <c r="C29" s="110"/>
      <c r="D29" s="111" t="s">
        <v>136</v>
      </c>
      <c r="E29" s="111" t="s">
        <v>152</v>
      </c>
      <c r="F29" s="111" t="s">
        <v>153</v>
      </c>
      <c r="G29" s="99"/>
      <c r="H29" s="99"/>
      <c r="I29" s="108"/>
      <c r="J29" s="109"/>
      <c r="K29" s="109"/>
      <c r="L29" s="109"/>
    </row>
    <row r="30" s="100" customFormat="true" ht="18" hidden="false" customHeight="true" outlineLevel="0" collapsed="false">
      <c r="A30" s="97" t="s">
        <v>131</v>
      </c>
      <c r="B30" s="79" t="s">
        <v>25</v>
      </c>
      <c r="C30" s="98" t="n">
        <v>0</v>
      </c>
      <c r="D30" s="86"/>
      <c r="E30" s="98" t="n">
        <v>3</v>
      </c>
      <c r="F30" s="98" t="n">
        <v>0</v>
      </c>
      <c r="G30" s="99" t="n">
        <v>3</v>
      </c>
      <c r="H30" s="99" t="n">
        <v>3</v>
      </c>
      <c r="I30" s="108"/>
      <c r="J30" s="109"/>
      <c r="K30" s="109"/>
      <c r="L30" s="109"/>
    </row>
    <row r="31" s="100" customFormat="true" ht="18" hidden="false" customHeight="true" outlineLevel="0" collapsed="false">
      <c r="A31" s="97"/>
      <c r="B31" s="97"/>
      <c r="C31" s="111" t="s">
        <v>139</v>
      </c>
      <c r="D31" s="110"/>
      <c r="E31" s="111" t="s">
        <v>154</v>
      </c>
      <c r="F31" s="111" t="s">
        <v>155</v>
      </c>
      <c r="G31" s="99"/>
      <c r="H31" s="99"/>
      <c r="I31" s="108"/>
      <c r="J31" s="109"/>
      <c r="K31" s="109"/>
      <c r="L31" s="109"/>
    </row>
    <row r="32" s="100" customFormat="true" ht="18" hidden="false" customHeight="true" outlineLevel="0" collapsed="false">
      <c r="A32" s="97" t="n">
        <v>9</v>
      </c>
      <c r="B32" s="79" t="s">
        <v>10</v>
      </c>
      <c r="C32" s="98" t="n">
        <v>0</v>
      </c>
      <c r="D32" s="98" t="n">
        <v>0</v>
      </c>
      <c r="E32" s="86"/>
      <c r="F32" s="98" t="n">
        <v>0</v>
      </c>
      <c r="G32" s="99" t="n">
        <v>0</v>
      </c>
      <c r="H32" s="99" t="n">
        <v>4</v>
      </c>
      <c r="I32" s="108"/>
      <c r="J32" s="109"/>
      <c r="K32" s="109"/>
      <c r="L32" s="109"/>
    </row>
    <row r="33" s="100" customFormat="true" ht="18" hidden="false" customHeight="true" outlineLevel="0" collapsed="false">
      <c r="A33" s="97"/>
      <c r="B33" s="97"/>
      <c r="C33" s="112" t="n">
        <v>0.0125</v>
      </c>
      <c r="D33" s="111" t="s">
        <v>156</v>
      </c>
      <c r="E33" s="110"/>
      <c r="F33" s="111" t="s">
        <v>157</v>
      </c>
      <c r="G33" s="99"/>
      <c r="H33" s="99"/>
      <c r="I33" s="108"/>
      <c r="J33" s="109"/>
      <c r="K33" s="109"/>
      <c r="L33" s="109"/>
    </row>
    <row r="34" s="100" customFormat="true" ht="18" hidden="false" customHeight="true" outlineLevel="0" collapsed="false">
      <c r="A34" s="97" t="n">
        <v>9</v>
      </c>
      <c r="B34" s="79" t="s">
        <v>26</v>
      </c>
      <c r="C34" s="98" t="n">
        <v>1</v>
      </c>
      <c r="D34" s="98" t="n">
        <v>3</v>
      </c>
      <c r="E34" s="98" t="n">
        <v>3</v>
      </c>
      <c r="F34" s="80"/>
      <c r="G34" s="99" t="n">
        <v>7</v>
      </c>
      <c r="H34" s="99" t="n">
        <v>2</v>
      </c>
      <c r="I34" s="108"/>
      <c r="J34" s="109"/>
      <c r="K34" s="109"/>
      <c r="L34" s="109"/>
    </row>
    <row r="35" s="100" customFormat="true" ht="18" hidden="false" customHeight="true" outlineLevel="0" collapsed="false">
      <c r="A35" s="97"/>
      <c r="B35" s="97"/>
      <c r="C35" s="111" t="s">
        <v>153</v>
      </c>
      <c r="D35" s="111" t="s">
        <v>158</v>
      </c>
      <c r="E35" s="113" t="s">
        <v>159</v>
      </c>
      <c r="F35" s="110"/>
      <c r="G35" s="99"/>
      <c r="H35" s="99"/>
      <c r="I35" s="108"/>
      <c r="J35" s="109"/>
      <c r="K35" s="109"/>
      <c r="L35" s="109"/>
    </row>
    <row r="36" s="96" customFormat="true" ht="14" hidden="false" customHeight="false" outlineLevel="0" collapsed="false">
      <c r="A36" s="102"/>
      <c r="B36" s="103"/>
      <c r="C36" s="114"/>
      <c r="D36" s="114"/>
      <c r="E36" s="114"/>
      <c r="F36" s="115"/>
      <c r="G36" s="105"/>
      <c r="H36" s="102"/>
      <c r="I36" s="102"/>
    </row>
    <row r="37" s="96" customFormat="true" ht="14" hidden="false" customHeight="false" outlineLevel="0" collapsed="false">
      <c r="A37" s="102"/>
      <c r="B37" s="103"/>
      <c r="C37" s="104"/>
      <c r="D37" s="104"/>
      <c r="E37" s="104"/>
      <c r="F37" s="105"/>
      <c r="G37" s="105"/>
      <c r="H37" s="102"/>
      <c r="I37" s="102"/>
    </row>
    <row r="38" s="96" customFormat="true" ht="15.5" hidden="false" customHeight="false" outlineLevel="0" collapsed="false">
      <c r="A38" s="116" t="s">
        <v>160</v>
      </c>
      <c r="B38" s="116"/>
      <c r="C38" s="116"/>
      <c r="D38" s="116"/>
      <c r="E38" s="116"/>
      <c r="F38" s="116"/>
      <c r="G38" s="116"/>
      <c r="H38" s="116"/>
      <c r="I38" s="102"/>
    </row>
    <row r="39" s="96" customFormat="true" ht="12.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102"/>
    </row>
    <row r="40" s="96" customFormat="true" ht="18" hidden="false" customHeight="true" outlineLevel="0" collapsed="false">
      <c r="A40" s="93" t="n">
        <v>2020</v>
      </c>
      <c r="B40" s="76" t="s">
        <v>161</v>
      </c>
      <c r="C40" s="94" t="s">
        <v>162</v>
      </c>
      <c r="D40" s="94" t="s">
        <v>119</v>
      </c>
      <c r="E40" s="94" t="s">
        <v>102</v>
      </c>
      <c r="F40" s="94" t="s">
        <v>144</v>
      </c>
      <c r="G40" s="94" t="s">
        <v>130</v>
      </c>
      <c r="H40" s="95"/>
      <c r="I40" s="102"/>
    </row>
    <row r="41" s="100" customFormat="true" ht="18" hidden="false" customHeight="true" outlineLevel="0" collapsed="false">
      <c r="A41" s="97" t="n">
        <v>5</v>
      </c>
      <c r="B41" s="79" t="s">
        <v>8</v>
      </c>
      <c r="C41" s="80"/>
      <c r="D41" s="98" t="n">
        <v>3</v>
      </c>
      <c r="E41" s="98" t="n">
        <v>0</v>
      </c>
      <c r="F41" s="117" t="n">
        <v>3</v>
      </c>
      <c r="G41" s="117" t="s">
        <v>42</v>
      </c>
      <c r="I41" s="118"/>
    </row>
    <row r="42" s="100" customFormat="true" ht="18" hidden="false" customHeight="true" outlineLevel="0" collapsed="false">
      <c r="A42" s="97"/>
      <c r="B42" s="97"/>
      <c r="C42" s="84"/>
      <c r="D42" s="101" t="s">
        <v>133</v>
      </c>
      <c r="E42" s="101" t="s">
        <v>163</v>
      </c>
      <c r="F42" s="117"/>
      <c r="G42" s="117"/>
      <c r="I42" s="118"/>
    </row>
    <row r="43" s="100" customFormat="true" ht="18" hidden="false" customHeight="true" outlineLevel="0" collapsed="false">
      <c r="A43" s="97" t="n">
        <v>9</v>
      </c>
      <c r="B43" s="79" t="s">
        <v>24</v>
      </c>
      <c r="C43" s="119" t="n">
        <v>0</v>
      </c>
      <c r="D43" s="86"/>
      <c r="E43" s="98" t="n">
        <v>0</v>
      </c>
      <c r="F43" s="117" t="n">
        <v>0</v>
      </c>
      <c r="G43" s="117" t="s">
        <v>52</v>
      </c>
      <c r="I43" s="118"/>
    </row>
    <row r="44" s="100" customFormat="true" ht="18" hidden="false" customHeight="true" outlineLevel="0" collapsed="false">
      <c r="A44" s="97"/>
      <c r="B44" s="97"/>
      <c r="C44" s="101" t="s">
        <v>137</v>
      </c>
      <c r="D44" s="84"/>
      <c r="E44" s="101" t="s">
        <v>164</v>
      </c>
      <c r="F44" s="117"/>
      <c r="G44" s="117"/>
      <c r="I44" s="118"/>
    </row>
    <row r="45" s="100" customFormat="true" ht="18" hidden="false" customHeight="true" outlineLevel="0" collapsed="false">
      <c r="A45" s="97" t="n">
        <v>4</v>
      </c>
      <c r="B45" s="120" t="s">
        <v>9</v>
      </c>
      <c r="C45" s="98" t="n">
        <v>3</v>
      </c>
      <c r="D45" s="98" t="n">
        <v>3</v>
      </c>
      <c r="E45" s="80"/>
      <c r="F45" s="117" t="n">
        <v>6</v>
      </c>
      <c r="G45" s="117" t="s">
        <v>30</v>
      </c>
      <c r="I45" s="118"/>
    </row>
    <row r="46" s="100" customFormat="true" ht="18" hidden="false" customHeight="true" outlineLevel="0" collapsed="false">
      <c r="A46" s="97"/>
      <c r="B46" s="120"/>
      <c r="C46" s="101" t="s">
        <v>165</v>
      </c>
      <c r="D46" s="101" t="s">
        <v>166</v>
      </c>
      <c r="E46" s="84"/>
      <c r="F46" s="117"/>
      <c r="G46" s="117"/>
      <c r="I46" s="118"/>
    </row>
    <row r="47" s="96" customFormat="true" ht="14" hidden="false" customHeight="false" outlineLevel="0" collapsed="false">
      <c r="A47" s="102"/>
      <c r="B47" s="121"/>
      <c r="C47" s="104"/>
      <c r="D47" s="104"/>
      <c r="E47" s="104"/>
      <c r="F47" s="105"/>
      <c r="G47" s="105"/>
      <c r="H47" s="102"/>
      <c r="I47" s="102"/>
    </row>
    <row r="48" customFormat="false" ht="12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</sheetData>
  <mergeCells count="60">
    <mergeCell ref="A1:I1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4:I14"/>
    <mergeCell ref="A17:A18"/>
    <mergeCell ref="B17:B18"/>
    <mergeCell ref="F17:F18"/>
    <mergeCell ref="G17:G18"/>
    <mergeCell ref="A19:A20"/>
    <mergeCell ref="B19:B20"/>
    <mergeCell ref="F19:F20"/>
    <mergeCell ref="G19:G20"/>
    <mergeCell ref="A21:A22"/>
    <mergeCell ref="B21:B22"/>
    <mergeCell ref="F21:F22"/>
    <mergeCell ref="G21:G22"/>
    <mergeCell ref="A25:I25"/>
    <mergeCell ref="A28:A29"/>
    <mergeCell ref="B28:B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A34:A35"/>
    <mergeCell ref="B34:B35"/>
    <mergeCell ref="G34:G35"/>
    <mergeCell ref="H34:H35"/>
    <mergeCell ref="A38:H38"/>
    <mergeCell ref="A41:A42"/>
    <mergeCell ref="B41:B42"/>
    <mergeCell ref="F41:F42"/>
    <mergeCell ref="G41:G42"/>
    <mergeCell ref="A43:A44"/>
    <mergeCell ref="B43:B44"/>
    <mergeCell ref="F43:F44"/>
    <mergeCell ref="G43:G44"/>
    <mergeCell ref="A45:A46"/>
    <mergeCell ref="B45:B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6.17"/>
    <col collapsed="false" customWidth="true" hidden="false" outlineLevel="0" max="8" min="3" style="0" width="10.53"/>
    <col collapsed="false" customWidth="true" hidden="false" outlineLevel="0" max="9" min="9" style="0" width="12.44"/>
  </cols>
  <sheetData>
    <row r="2" s="83" customFormat="true" ht="15.5" hidden="false" customHeight="true" outlineLevel="0" collapsed="false">
      <c r="A2" s="122" t="s">
        <v>167</v>
      </c>
      <c r="B2" s="122"/>
      <c r="C2" s="122"/>
      <c r="D2" s="122"/>
      <c r="E2" s="122"/>
      <c r="F2" s="122"/>
      <c r="G2" s="122"/>
      <c r="H2" s="122"/>
      <c r="I2" s="122"/>
    </row>
    <row r="3" s="83" customFormat="true" ht="15.5" hidden="false" customHeight="false" outlineLevel="0" collapsed="false"/>
    <row r="4" s="83" customFormat="true" ht="18" hidden="false" customHeight="true" outlineLevel="0" collapsed="false">
      <c r="A4" s="123" t="n">
        <v>2020</v>
      </c>
      <c r="B4" s="79" t="s">
        <v>126</v>
      </c>
      <c r="C4" s="124" t="s">
        <v>127</v>
      </c>
      <c r="D4" s="124" t="s">
        <v>99</v>
      </c>
      <c r="E4" s="124" t="s">
        <v>128</v>
      </c>
      <c r="F4" s="124" t="s">
        <v>117</v>
      </c>
      <c r="G4" s="124" t="s">
        <v>144</v>
      </c>
      <c r="H4" s="124" t="s">
        <v>130</v>
      </c>
    </row>
    <row r="5" s="83" customFormat="true" ht="18" hidden="false" customHeight="true" outlineLevel="0" collapsed="false">
      <c r="A5" s="78" t="s">
        <v>131</v>
      </c>
      <c r="B5" s="79" t="s">
        <v>168</v>
      </c>
      <c r="C5" s="80"/>
      <c r="D5" s="87" t="n">
        <v>0</v>
      </c>
      <c r="E5" s="87" t="n">
        <v>3</v>
      </c>
      <c r="F5" s="87" t="n">
        <v>0</v>
      </c>
      <c r="G5" s="82" t="n">
        <v>3</v>
      </c>
      <c r="H5" s="82" t="n">
        <v>3</v>
      </c>
    </row>
    <row r="6" s="83" customFormat="true" ht="18" hidden="false" customHeight="true" outlineLevel="0" collapsed="false">
      <c r="A6" s="78"/>
      <c r="B6" s="79"/>
      <c r="C6" s="84"/>
      <c r="D6" s="88" t="s">
        <v>164</v>
      </c>
      <c r="E6" s="88" t="s">
        <v>169</v>
      </c>
      <c r="F6" s="88" t="s">
        <v>170</v>
      </c>
      <c r="G6" s="82"/>
      <c r="H6" s="82"/>
    </row>
    <row r="7" s="83" customFormat="true" ht="18" hidden="false" customHeight="true" outlineLevel="0" collapsed="false">
      <c r="A7" s="78" t="n">
        <v>5</v>
      </c>
      <c r="B7" s="79" t="s">
        <v>7</v>
      </c>
      <c r="C7" s="87" t="n">
        <v>3</v>
      </c>
      <c r="D7" s="86"/>
      <c r="E7" s="87" t="n">
        <v>3</v>
      </c>
      <c r="F7" s="87" t="n">
        <v>0</v>
      </c>
      <c r="G7" s="82" t="n">
        <v>6</v>
      </c>
      <c r="H7" s="82" t="n">
        <v>2</v>
      </c>
    </row>
    <row r="8" s="83" customFormat="true" ht="18" hidden="false" customHeight="true" outlineLevel="0" collapsed="false">
      <c r="A8" s="78"/>
      <c r="B8" s="79"/>
      <c r="C8" s="88" t="s">
        <v>166</v>
      </c>
      <c r="D8" s="84"/>
      <c r="E8" s="88" t="s">
        <v>154</v>
      </c>
      <c r="F8" s="88" t="s">
        <v>134</v>
      </c>
      <c r="G8" s="82"/>
      <c r="H8" s="82"/>
    </row>
    <row r="9" s="83" customFormat="true" ht="18" hidden="false" customHeight="true" outlineLevel="0" collapsed="false">
      <c r="A9" s="78" t="s">
        <v>131</v>
      </c>
      <c r="B9" s="79" t="s">
        <v>13</v>
      </c>
      <c r="C9" s="125" t="n">
        <v>0</v>
      </c>
      <c r="D9" s="125" t="n">
        <v>0</v>
      </c>
      <c r="E9" s="80"/>
      <c r="F9" s="125" t="n">
        <v>0</v>
      </c>
      <c r="G9" s="82" t="n">
        <v>0</v>
      </c>
      <c r="H9" s="82" t="n">
        <v>4</v>
      </c>
    </row>
    <row r="10" s="83" customFormat="true" ht="18" hidden="false" customHeight="true" outlineLevel="0" collapsed="false">
      <c r="A10" s="78"/>
      <c r="B10" s="79"/>
      <c r="C10" s="88" t="s">
        <v>171</v>
      </c>
      <c r="D10" s="88" t="s">
        <v>156</v>
      </c>
      <c r="E10" s="84"/>
      <c r="F10" s="88" t="s">
        <v>132</v>
      </c>
      <c r="G10" s="82"/>
      <c r="H10" s="82"/>
    </row>
    <row r="11" s="83" customFormat="true" ht="18" hidden="false" customHeight="true" outlineLevel="0" collapsed="false">
      <c r="A11" s="78" t="n">
        <v>5</v>
      </c>
      <c r="B11" s="79" t="s">
        <v>21</v>
      </c>
      <c r="C11" s="87" t="n">
        <v>3</v>
      </c>
      <c r="D11" s="87" t="n">
        <v>3</v>
      </c>
      <c r="E11" s="87" t="n">
        <v>3</v>
      </c>
      <c r="F11" s="80"/>
      <c r="G11" s="82" t="n">
        <v>9</v>
      </c>
      <c r="H11" s="82" t="n">
        <v>1</v>
      </c>
    </row>
    <row r="12" s="83" customFormat="true" ht="18" hidden="false" customHeight="true" outlineLevel="0" collapsed="false">
      <c r="A12" s="78"/>
      <c r="B12" s="79"/>
      <c r="C12" s="88" t="s">
        <v>172</v>
      </c>
      <c r="D12" s="88" t="s">
        <v>138</v>
      </c>
      <c r="E12" s="88" t="s">
        <v>135</v>
      </c>
      <c r="F12" s="84"/>
      <c r="G12" s="82"/>
      <c r="H12" s="82"/>
    </row>
    <row r="13" s="83" customFormat="true" ht="18" hidden="false" customHeight="true" outlineLevel="0" collapsed="false">
      <c r="B13" s="100"/>
    </row>
    <row r="14" s="83" customFormat="true" ht="18" hidden="false" customHeight="true" outlineLevel="0" collapsed="false">
      <c r="B14" s="100"/>
    </row>
    <row r="15" s="83" customFormat="true" ht="18" hidden="false" customHeight="true" outlineLevel="0" collapsed="false">
      <c r="A15" s="122" t="s">
        <v>173</v>
      </c>
      <c r="B15" s="122"/>
      <c r="C15" s="122"/>
      <c r="D15" s="122"/>
      <c r="E15" s="122"/>
      <c r="F15" s="122"/>
      <c r="G15" s="122"/>
      <c r="H15" s="122"/>
      <c r="I15" s="122"/>
    </row>
    <row r="16" s="83" customFormat="true" ht="18" hidden="false" customHeight="true" outlineLevel="0" collapsed="false"/>
    <row r="17" s="83" customFormat="true" ht="18" hidden="false" customHeight="true" outlineLevel="0" collapsed="false">
      <c r="A17" s="123" t="n">
        <v>2020</v>
      </c>
      <c r="B17" s="79" t="s">
        <v>141</v>
      </c>
      <c r="C17" s="124" t="s">
        <v>174</v>
      </c>
      <c r="D17" s="124" t="s">
        <v>175</v>
      </c>
      <c r="E17" s="124" t="s">
        <v>100</v>
      </c>
      <c r="F17" s="124" t="s">
        <v>176</v>
      </c>
      <c r="G17" s="124" t="s">
        <v>144</v>
      </c>
      <c r="H17" s="124" t="s">
        <v>130</v>
      </c>
    </row>
    <row r="18" s="83" customFormat="true" ht="18" hidden="false" customHeight="true" outlineLevel="0" collapsed="false">
      <c r="A18" s="78" t="n">
        <v>5</v>
      </c>
      <c r="B18" s="79" t="s">
        <v>23</v>
      </c>
      <c r="C18" s="80"/>
      <c r="D18" s="81" t="n">
        <v>3</v>
      </c>
      <c r="E18" s="81" t="n">
        <v>0</v>
      </c>
      <c r="F18" s="81" t="n">
        <v>1</v>
      </c>
      <c r="G18" s="82" t="n">
        <v>4</v>
      </c>
      <c r="H18" s="82" t="n">
        <v>2</v>
      </c>
      <c r="I18" s="126"/>
    </row>
    <row r="19" s="83" customFormat="true" ht="18" hidden="false" customHeight="true" outlineLevel="0" collapsed="false">
      <c r="A19" s="78"/>
      <c r="B19" s="79"/>
      <c r="C19" s="84"/>
      <c r="D19" s="85" t="s">
        <v>177</v>
      </c>
      <c r="E19" s="85" t="s">
        <v>121</v>
      </c>
      <c r="F19" s="85" t="s">
        <v>178</v>
      </c>
      <c r="G19" s="82"/>
      <c r="H19" s="82"/>
      <c r="I19" s="126"/>
    </row>
    <row r="20" s="83" customFormat="true" ht="18" hidden="false" customHeight="true" outlineLevel="0" collapsed="false">
      <c r="A20" s="78" t="n">
        <v>16</v>
      </c>
      <c r="B20" s="79" t="s">
        <v>12</v>
      </c>
      <c r="C20" s="81" t="n">
        <v>0</v>
      </c>
      <c r="D20" s="86"/>
      <c r="E20" s="81" t="n">
        <v>0</v>
      </c>
      <c r="F20" s="81" t="n">
        <v>0</v>
      </c>
      <c r="G20" s="82" t="n">
        <v>0</v>
      </c>
      <c r="H20" s="82" t="n">
        <v>4</v>
      </c>
      <c r="I20" s="126"/>
    </row>
    <row r="21" s="83" customFormat="true" ht="18" hidden="false" customHeight="true" outlineLevel="0" collapsed="false">
      <c r="A21" s="78"/>
      <c r="B21" s="79"/>
      <c r="C21" s="85" t="s">
        <v>179</v>
      </c>
      <c r="D21" s="84"/>
      <c r="E21" s="85" t="s">
        <v>180</v>
      </c>
      <c r="F21" s="85" t="s">
        <v>181</v>
      </c>
      <c r="G21" s="82"/>
      <c r="H21" s="82"/>
      <c r="I21" s="126"/>
    </row>
    <row r="22" s="83" customFormat="true" ht="18" hidden="false" customHeight="true" outlineLevel="0" collapsed="false">
      <c r="A22" s="78" t="n">
        <v>1</v>
      </c>
      <c r="B22" s="79" t="s">
        <v>20</v>
      </c>
      <c r="C22" s="81" t="n">
        <v>3</v>
      </c>
      <c r="D22" s="81" t="n">
        <v>3</v>
      </c>
      <c r="E22" s="86"/>
      <c r="F22" s="81" t="n">
        <v>3</v>
      </c>
      <c r="G22" s="82" t="n">
        <v>9</v>
      </c>
      <c r="H22" s="82" t="n">
        <v>1</v>
      </c>
      <c r="I22" s="126"/>
    </row>
    <row r="23" s="83" customFormat="true" ht="18" hidden="false" customHeight="true" outlineLevel="0" collapsed="false">
      <c r="A23" s="78"/>
      <c r="B23" s="79"/>
      <c r="C23" s="85" t="s">
        <v>124</v>
      </c>
      <c r="D23" s="85" t="s">
        <v>182</v>
      </c>
      <c r="E23" s="84"/>
      <c r="F23" s="85" t="s">
        <v>183</v>
      </c>
      <c r="G23" s="82"/>
      <c r="H23" s="82"/>
      <c r="I23" s="126"/>
    </row>
    <row r="24" s="83" customFormat="true" ht="18" hidden="false" customHeight="true" outlineLevel="0" collapsed="false">
      <c r="A24" s="78" t="s">
        <v>131</v>
      </c>
      <c r="B24" s="79" t="s">
        <v>27</v>
      </c>
      <c r="C24" s="81" t="n">
        <v>1</v>
      </c>
      <c r="D24" s="81" t="n">
        <v>3</v>
      </c>
      <c r="E24" s="81" t="n">
        <v>0</v>
      </c>
      <c r="F24" s="80"/>
      <c r="G24" s="82" t="n">
        <v>4</v>
      </c>
      <c r="H24" s="82" t="n">
        <v>3</v>
      </c>
      <c r="I24" s="126"/>
    </row>
    <row r="25" s="83" customFormat="true" ht="18" hidden="false" customHeight="true" outlineLevel="0" collapsed="false">
      <c r="A25" s="78"/>
      <c r="B25" s="79"/>
      <c r="C25" s="85" t="s">
        <v>184</v>
      </c>
      <c r="D25" s="85" t="s">
        <v>185</v>
      </c>
      <c r="E25" s="85" t="s">
        <v>186</v>
      </c>
      <c r="F25" s="84"/>
      <c r="G25" s="82"/>
      <c r="H25" s="82"/>
      <c r="I25" s="126"/>
    </row>
    <row r="26" s="83" customFormat="true" ht="18" hidden="false" customHeight="true" outlineLevel="0" collapsed="false">
      <c r="B26" s="100"/>
    </row>
    <row r="27" s="83" customFormat="true" ht="18" hidden="false" customHeight="true" outlineLevel="0" collapsed="false"/>
    <row r="28" s="83" customFormat="true" ht="18" hidden="false" customHeight="true" outlineLevel="0" collapsed="false">
      <c r="A28" s="122" t="s">
        <v>187</v>
      </c>
      <c r="B28" s="122"/>
      <c r="C28" s="122"/>
      <c r="D28" s="122"/>
      <c r="E28" s="122"/>
      <c r="F28" s="122"/>
      <c r="G28" s="122"/>
      <c r="H28" s="122"/>
      <c r="I28" s="122"/>
    </row>
    <row r="29" s="83" customFormat="true" ht="18" hidden="false" customHeight="true" outlineLevel="0" collapsed="false">
      <c r="A29" s="127"/>
      <c r="J29" s="128"/>
      <c r="K29" s="128"/>
      <c r="L29" s="128"/>
      <c r="M29" s="128"/>
      <c r="N29" s="128"/>
    </row>
    <row r="30" s="83" customFormat="true" ht="18" hidden="false" customHeight="true" outlineLevel="0" collapsed="false">
      <c r="A30" s="123" t="n">
        <v>2020</v>
      </c>
      <c r="B30" s="79" t="s">
        <v>149</v>
      </c>
      <c r="C30" s="124" t="s">
        <v>101</v>
      </c>
      <c r="D30" s="124" t="s">
        <v>150</v>
      </c>
      <c r="E30" s="124" t="s">
        <v>118</v>
      </c>
      <c r="F30" s="124" t="s">
        <v>188</v>
      </c>
      <c r="G30" s="124" t="s">
        <v>144</v>
      </c>
      <c r="H30" s="124" t="s">
        <v>130</v>
      </c>
      <c r="J30" s="128"/>
      <c r="K30" s="128"/>
      <c r="L30" s="113"/>
      <c r="M30" s="113"/>
      <c r="N30" s="113"/>
    </row>
    <row r="31" s="83" customFormat="true" ht="18" hidden="false" customHeight="true" outlineLevel="0" collapsed="false">
      <c r="A31" s="78" t="n">
        <v>2</v>
      </c>
      <c r="B31" s="79" t="s">
        <v>22</v>
      </c>
      <c r="C31" s="80"/>
      <c r="D31" s="129" t="n">
        <v>0</v>
      </c>
      <c r="E31" s="129" t="n">
        <v>0</v>
      </c>
      <c r="F31" s="129" t="n">
        <v>3</v>
      </c>
      <c r="G31" s="82" t="n">
        <v>3</v>
      </c>
      <c r="H31" s="82" t="n">
        <v>3</v>
      </c>
      <c r="J31" s="128"/>
      <c r="K31" s="128"/>
      <c r="L31" s="128"/>
      <c r="M31" s="128"/>
      <c r="N31" s="128"/>
    </row>
    <row r="32" s="83" customFormat="true" ht="18" hidden="false" customHeight="true" outlineLevel="0" collapsed="false">
      <c r="A32" s="78"/>
      <c r="B32" s="79"/>
      <c r="C32" s="84"/>
      <c r="D32" s="85" t="s">
        <v>139</v>
      </c>
      <c r="E32" s="85" t="s">
        <v>156</v>
      </c>
      <c r="F32" s="85" t="s">
        <v>189</v>
      </c>
      <c r="G32" s="82"/>
      <c r="H32" s="82"/>
      <c r="J32" s="128"/>
      <c r="K32" s="128"/>
      <c r="L32" s="128"/>
      <c r="M32" s="128"/>
      <c r="N32" s="128"/>
    </row>
    <row r="33" s="83" customFormat="true" ht="18" hidden="false" customHeight="true" outlineLevel="0" collapsed="false">
      <c r="A33" s="130"/>
      <c r="B33" s="79" t="s">
        <v>25</v>
      </c>
      <c r="C33" s="81" t="n">
        <v>3</v>
      </c>
      <c r="D33" s="86"/>
      <c r="E33" s="81" t="n">
        <v>0</v>
      </c>
      <c r="F33" s="81" t="n">
        <v>3</v>
      </c>
      <c r="G33" s="82" t="n">
        <v>6</v>
      </c>
      <c r="H33" s="82" t="n">
        <v>2</v>
      </c>
      <c r="J33" s="128"/>
      <c r="K33" s="113"/>
      <c r="L33" s="113"/>
      <c r="M33" s="113"/>
      <c r="N33" s="113"/>
    </row>
    <row r="34" s="83" customFormat="true" ht="18" hidden="false" customHeight="true" outlineLevel="0" collapsed="false">
      <c r="A34" s="130"/>
      <c r="B34" s="79"/>
      <c r="C34" s="85" t="s">
        <v>136</v>
      </c>
      <c r="D34" s="84"/>
      <c r="E34" s="85" t="s">
        <v>190</v>
      </c>
      <c r="F34" s="85" t="s">
        <v>191</v>
      </c>
      <c r="G34" s="82"/>
      <c r="H34" s="82"/>
      <c r="J34" s="128"/>
      <c r="K34" s="128"/>
      <c r="L34" s="128"/>
      <c r="M34" s="128"/>
      <c r="N34" s="128"/>
    </row>
    <row r="35" s="83" customFormat="true" ht="18" hidden="false" customHeight="true" outlineLevel="0" collapsed="false">
      <c r="A35" s="78" t="n">
        <v>9</v>
      </c>
      <c r="B35" s="79" t="s">
        <v>10</v>
      </c>
      <c r="C35" s="129" t="n">
        <v>3</v>
      </c>
      <c r="D35" s="129" t="n">
        <v>3</v>
      </c>
      <c r="E35" s="131"/>
      <c r="F35" s="129" t="n">
        <v>3</v>
      </c>
      <c r="G35" s="82" t="n">
        <v>9</v>
      </c>
      <c r="H35" s="82" t="n">
        <v>1</v>
      </c>
      <c r="J35" s="128"/>
      <c r="K35" s="113"/>
      <c r="L35" s="113"/>
      <c r="M35" s="113"/>
      <c r="N35" s="113"/>
    </row>
    <row r="36" s="83" customFormat="true" ht="18" hidden="false" customHeight="true" outlineLevel="0" collapsed="false">
      <c r="A36" s="78"/>
      <c r="B36" s="79"/>
      <c r="C36" s="85" t="s">
        <v>154</v>
      </c>
      <c r="D36" s="85" t="s">
        <v>189</v>
      </c>
      <c r="E36" s="84"/>
      <c r="F36" s="85" t="s">
        <v>192</v>
      </c>
      <c r="G36" s="82"/>
      <c r="H36" s="82"/>
      <c r="J36" s="128"/>
      <c r="K36" s="128"/>
      <c r="L36" s="128"/>
      <c r="M36" s="128"/>
      <c r="N36" s="128"/>
    </row>
    <row r="37" s="83" customFormat="true" ht="18" hidden="false" customHeight="true" outlineLevel="0" collapsed="false">
      <c r="A37" s="78" t="s">
        <v>131</v>
      </c>
      <c r="B37" s="79" t="s">
        <v>14</v>
      </c>
      <c r="C37" s="81" t="n">
        <v>0</v>
      </c>
      <c r="D37" s="81" t="n">
        <v>0</v>
      </c>
      <c r="E37" s="81" t="n">
        <v>0</v>
      </c>
      <c r="F37" s="80"/>
      <c r="G37" s="82" t="n">
        <v>0</v>
      </c>
      <c r="H37" s="82" t="n">
        <v>4</v>
      </c>
      <c r="J37" s="128"/>
      <c r="K37" s="113"/>
      <c r="L37" s="113"/>
      <c r="M37" s="113"/>
      <c r="N37" s="128"/>
    </row>
    <row r="38" s="83" customFormat="true" ht="18" hidden="false" customHeight="true" outlineLevel="0" collapsed="false">
      <c r="A38" s="78"/>
      <c r="B38" s="79"/>
      <c r="C38" s="85" t="s">
        <v>190</v>
      </c>
      <c r="D38" s="85" t="s">
        <v>193</v>
      </c>
      <c r="E38" s="132" t="s">
        <v>194</v>
      </c>
      <c r="F38" s="84"/>
      <c r="G38" s="82"/>
      <c r="H38" s="82"/>
      <c r="J38" s="128"/>
      <c r="K38" s="128"/>
      <c r="L38" s="128"/>
      <c r="M38" s="128"/>
      <c r="N38" s="128"/>
    </row>
    <row r="39" s="83" customFormat="true" ht="18" hidden="false" customHeight="true" outlineLevel="0" collapsed="false">
      <c r="J39" s="128"/>
      <c r="K39" s="128"/>
      <c r="L39" s="128"/>
      <c r="M39" s="128"/>
      <c r="N39" s="128"/>
    </row>
    <row r="40" s="83" customFormat="true" ht="18" hidden="false" customHeight="true" outlineLevel="0" collapsed="false"/>
    <row r="41" s="83" customFormat="true" ht="18" hidden="false" customHeight="true" outlineLevel="0" collapsed="false">
      <c r="A41" s="122" t="s">
        <v>195</v>
      </c>
      <c r="B41" s="122"/>
      <c r="C41" s="122"/>
      <c r="D41" s="122"/>
      <c r="E41" s="122"/>
      <c r="F41" s="122"/>
      <c r="G41" s="122"/>
      <c r="H41" s="122"/>
    </row>
    <row r="42" s="83" customFormat="true" ht="18" hidden="false" customHeight="true" outlineLevel="0" collapsed="false"/>
    <row r="43" s="83" customFormat="true" ht="18" hidden="false" customHeight="true" outlineLevel="0" collapsed="false">
      <c r="A43" s="123" t="n">
        <v>2020</v>
      </c>
      <c r="B43" s="79" t="s">
        <v>161</v>
      </c>
      <c r="C43" s="124" t="s">
        <v>162</v>
      </c>
      <c r="D43" s="124" t="s">
        <v>119</v>
      </c>
      <c r="E43" s="124" t="s">
        <v>102</v>
      </c>
      <c r="F43" s="124" t="s">
        <v>144</v>
      </c>
      <c r="G43" s="124" t="s">
        <v>130</v>
      </c>
    </row>
    <row r="44" s="83" customFormat="true" ht="18" hidden="false" customHeight="true" outlineLevel="0" collapsed="false">
      <c r="A44" s="78" t="n">
        <v>5</v>
      </c>
      <c r="B44" s="79" t="s">
        <v>8</v>
      </c>
      <c r="C44" s="80"/>
      <c r="D44" s="81" t="n">
        <v>0</v>
      </c>
      <c r="E44" s="81" t="n">
        <v>3</v>
      </c>
      <c r="F44" s="82" t="n">
        <v>3</v>
      </c>
      <c r="G44" s="82" t="s">
        <v>42</v>
      </c>
    </row>
    <row r="45" s="83" customFormat="true" ht="18" hidden="false" customHeight="true" outlineLevel="0" collapsed="false">
      <c r="A45" s="78"/>
      <c r="B45" s="79"/>
      <c r="C45" s="84"/>
      <c r="D45" s="85" t="s">
        <v>139</v>
      </c>
      <c r="E45" s="85" t="s">
        <v>136</v>
      </c>
      <c r="F45" s="82"/>
      <c r="G45" s="82"/>
    </row>
    <row r="46" s="83" customFormat="true" ht="18" hidden="false" customHeight="true" outlineLevel="0" collapsed="false">
      <c r="A46" s="78" t="n">
        <v>3</v>
      </c>
      <c r="B46" s="79" t="s">
        <v>24</v>
      </c>
      <c r="C46" s="133" t="n">
        <v>3</v>
      </c>
      <c r="D46" s="86"/>
      <c r="E46" s="81" t="n">
        <v>3</v>
      </c>
      <c r="F46" s="82" t="n">
        <v>6</v>
      </c>
      <c r="G46" s="82" t="s">
        <v>30</v>
      </c>
    </row>
    <row r="47" s="83" customFormat="true" ht="18" hidden="false" customHeight="true" outlineLevel="0" collapsed="false">
      <c r="A47" s="78"/>
      <c r="B47" s="79"/>
      <c r="C47" s="85" t="s">
        <v>136</v>
      </c>
      <c r="D47" s="84"/>
      <c r="E47" s="85" t="s">
        <v>196</v>
      </c>
      <c r="F47" s="82"/>
      <c r="G47" s="82"/>
    </row>
    <row r="48" s="83" customFormat="true" ht="18" hidden="false" customHeight="true" outlineLevel="0" collapsed="false">
      <c r="A48" s="78" t="n">
        <v>4</v>
      </c>
      <c r="B48" s="79" t="s">
        <v>9</v>
      </c>
      <c r="C48" s="81" t="n">
        <v>0</v>
      </c>
      <c r="D48" s="81" t="n">
        <v>0</v>
      </c>
      <c r="E48" s="134"/>
      <c r="F48" s="82" t="n">
        <v>0</v>
      </c>
      <c r="G48" s="82" t="s">
        <v>52</v>
      </c>
    </row>
    <row r="49" s="83" customFormat="true" ht="18" hidden="false" customHeight="true" outlineLevel="0" collapsed="false">
      <c r="A49" s="78"/>
      <c r="B49" s="79"/>
      <c r="C49" s="85" t="s">
        <v>139</v>
      </c>
      <c r="D49" s="85" t="s">
        <v>197</v>
      </c>
      <c r="E49" s="134"/>
      <c r="F49" s="82"/>
      <c r="G49" s="82"/>
    </row>
    <row r="50" customFormat="false" ht="12.5" hidden="false" customHeight="false" outlineLevel="0" collapsed="false">
      <c r="A50" s="74"/>
      <c r="B50" s="95"/>
      <c r="C50" s="74"/>
      <c r="D50" s="74"/>
      <c r="E50" s="74"/>
      <c r="F50" s="74"/>
      <c r="G50" s="74"/>
      <c r="H50" s="74"/>
      <c r="I50" s="74"/>
    </row>
    <row r="51" customFormat="false" ht="12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</sheetData>
  <mergeCells count="68">
    <mergeCell ref="A2:I2"/>
    <mergeCell ref="A5:A6"/>
    <mergeCell ref="B5:B6"/>
    <mergeCell ref="G5:G6"/>
    <mergeCell ref="H5:H6"/>
    <mergeCell ref="A7:A8"/>
    <mergeCell ref="B7:B8"/>
    <mergeCell ref="G7:G8"/>
    <mergeCell ref="H7:H8"/>
    <mergeCell ref="A9:A10"/>
    <mergeCell ref="B9:B10"/>
    <mergeCell ref="G9:G10"/>
    <mergeCell ref="H9:H10"/>
    <mergeCell ref="A11:A12"/>
    <mergeCell ref="B11:B12"/>
    <mergeCell ref="G11:G12"/>
    <mergeCell ref="H11:H12"/>
    <mergeCell ref="A15:I15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8:I28"/>
    <mergeCell ref="A31:A32"/>
    <mergeCell ref="B31:B32"/>
    <mergeCell ref="G31:G32"/>
    <mergeCell ref="H31:H32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41:H41"/>
    <mergeCell ref="A44:A45"/>
    <mergeCell ref="B44:B45"/>
    <mergeCell ref="F44:F45"/>
    <mergeCell ref="G44:G45"/>
    <mergeCell ref="A46:A47"/>
    <mergeCell ref="B46:B47"/>
    <mergeCell ref="F46:F47"/>
    <mergeCell ref="G46:G47"/>
    <mergeCell ref="A48:A49"/>
    <mergeCell ref="B48:B49"/>
    <mergeCell ref="F48:F49"/>
    <mergeCell ref="G48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8.53"/>
    <col collapsed="false" customWidth="true" hidden="false" outlineLevel="0" max="4" min="4" style="135" width="4.99"/>
    <col collapsed="false" customWidth="true" hidden="false" outlineLevel="0" max="5" min="5" style="136" width="8.17"/>
    <col collapsed="false" customWidth="true" hidden="false" outlineLevel="0" max="6" min="6" style="137" width="10.72"/>
    <col collapsed="false" customWidth="true" hidden="false" outlineLevel="0" max="7" min="7" style="0" width="15.81"/>
    <col collapsed="false" customWidth="true" hidden="false" outlineLevel="0" max="8" min="8" style="0" width="24.72"/>
    <col collapsed="false" customWidth="true" hidden="false" outlineLevel="0" max="9" min="9" style="138" width="4.44"/>
  </cols>
  <sheetData>
    <row r="1" customFormat="false" ht="12.5" hidden="false" customHeight="false" outlineLevel="0" collapsed="false">
      <c r="A1" s="0" t="n">
        <v>1</v>
      </c>
      <c r="B1" s="0" t="n">
        <v>1</v>
      </c>
      <c r="C1" s="0" t="s">
        <v>198</v>
      </c>
      <c r="E1" s="139" t="n">
        <v>39398</v>
      </c>
      <c r="F1" s="137" t="n">
        <v>2007</v>
      </c>
      <c r="G1" s="89" t="s">
        <v>199</v>
      </c>
      <c r="H1" s="0" t="s">
        <v>22</v>
      </c>
      <c r="J1" s="0" t="s">
        <v>200</v>
      </c>
      <c r="K1" s="0" t="s">
        <v>201</v>
      </c>
      <c r="L1" s="0" t="s">
        <v>202</v>
      </c>
      <c r="M1" s="0" t="s">
        <v>203</v>
      </c>
    </row>
    <row r="2" customFormat="false" ht="12.5" hidden="false" customHeight="false" outlineLevel="0" collapsed="false">
      <c r="A2" s="0" t="n">
        <v>2</v>
      </c>
      <c r="B2" s="0" t="n">
        <v>1</v>
      </c>
      <c r="C2" s="0" t="s">
        <v>204</v>
      </c>
      <c r="E2" s="139" t="n">
        <v>39568</v>
      </c>
      <c r="F2" s="137" t="n">
        <v>2008</v>
      </c>
      <c r="G2" s="89" t="s">
        <v>199</v>
      </c>
      <c r="H2" s="0" t="s">
        <v>22</v>
      </c>
      <c r="J2" s="0" t="s">
        <v>200</v>
      </c>
      <c r="K2" s="0" t="s">
        <v>201</v>
      </c>
      <c r="L2" s="0" t="s">
        <v>202</v>
      </c>
      <c r="M2" s="0" t="s">
        <v>203</v>
      </c>
    </row>
    <row r="3" customFormat="false" ht="12.5" hidden="false" customHeight="false" outlineLevel="0" collapsed="false">
      <c r="A3" s="0" t="n">
        <v>3</v>
      </c>
      <c r="B3" s="0" t="n">
        <v>1</v>
      </c>
      <c r="C3" s="0" t="s">
        <v>205</v>
      </c>
      <c r="E3" s="139" t="n">
        <v>39371</v>
      </c>
      <c r="F3" s="137" t="n">
        <v>2007</v>
      </c>
      <c r="G3" s="89" t="s">
        <v>199</v>
      </c>
      <c r="H3" s="0" t="s">
        <v>22</v>
      </c>
      <c r="J3" s="0" t="s">
        <v>200</v>
      </c>
      <c r="K3" s="0" t="s">
        <v>201</v>
      </c>
      <c r="L3" s="0" t="s">
        <v>202</v>
      </c>
      <c r="M3" s="0" t="s">
        <v>203</v>
      </c>
    </row>
    <row r="4" customFormat="false" ht="12.5" hidden="false" customHeight="false" outlineLevel="0" collapsed="false">
      <c r="A4" s="0" t="n">
        <v>4</v>
      </c>
      <c r="B4" s="0" t="n">
        <v>1</v>
      </c>
      <c r="C4" s="0" t="s">
        <v>206</v>
      </c>
      <c r="E4" s="139" t="n">
        <v>39592</v>
      </c>
      <c r="F4" s="137" t="n">
        <v>2008</v>
      </c>
      <c r="G4" s="89" t="s">
        <v>199</v>
      </c>
      <c r="H4" s="0" t="s">
        <v>22</v>
      </c>
      <c r="J4" s="0" t="s">
        <v>200</v>
      </c>
      <c r="K4" s="0" t="s">
        <v>201</v>
      </c>
      <c r="L4" s="0" t="s">
        <v>202</v>
      </c>
      <c r="M4" s="0" t="s">
        <v>203</v>
      </c>
    </row>
    <row r="5" customFormat="false" ht="12.5" hidden="false" customHeight="false" outlineLevel="0" collapsed="false">
      <c r="A5" s="0" t="n">
        <v>5</v>
      </c>
      <c r="B5" s="0" t="n">
        <v>1</v>
      </c>
      <c r="C5" s="0" t="s">
        <v>207</v>
      </c>
      <c r="E5" s="139" t="n">
        <v>39373</v>
      </c>
      <c r="F5" s="137" t="n">
        <v>2007</v>
      </c>
      <c r="G5" s="89" t="s">
        <v>199</v>
      </c>
      <c r="H5" s="0" t="s">
        <v>22</v>
      </c>
      <c r="J5" s="0" t="s">
        <v>200</v>
      </c>
      <c r="K5" s="0" t="s">
        <v>201</v>
      </c>
      <c r="L5" s="0" t="s">
        <v>202</v>
      </c>
      <c r="M5" s="0" t="s">
        <v>203</v>
      </c>
    </row>
    <row r="6" customFormat="false" ht="12.5" hidden="false" customHeight="false" outlineLevel="0" collapsed="false">
      <c r="A6" s="0" t="n">
        <v>6</v>
      </c>
      <c r="B6" s="0" t="n">
        <v>1</v>
      </c>
      <c r="C6" s="0" t="s">
        <v>208</v>
      </c>
      <c r="E6" s="139" t="n">
        <v>39395</v>
      </c>
      <c r="F6" s="137" t="n">
        <v>2007</v>
      </c>
      <c r="G6" s="89" t="s">
        <v>199</v>
      </c>
      <c r="H6" s="0" t="s">
        <v>22</v>
      </c>
      <c r="J6" s="0" t="s">
        <v>200</v>
      </c>
      <c r="K6" s="0" t="s">
        <v>201</v>
      </c>
      <c r="L6" s="0" t="s">
        <v>202</v>
      </c>
      <c r="M6" s="0" t="s">
        <v>203</v>
      </c>
    </row>
    <row r="7" customFormat="false" ht="12.5" hidden="false" customHeight="false" outlineLevel="0" collapsed="false">
      <c r="A7" s="0" t="n">
        <v>7</v>
      </c>
      <c r="B7" s="0" t="n">
        <v>1</v>
      </c>
      <c r="C7" s="0" t="s">
        <v>209</v>
      </c>
      <c r="E7" s="139" t="n">
        <v>39622</v>
      </c>
      <c r="F7" s="137" t="n">
        <v>2008</v>
      </c>
      <c r="G7" s="89" t="s">
        <v>199</v>
      </c>
      <c r="H7" s="0" t="s">
        <v>22</v>
      </c>
      <c r="J7" s="0" t="s">
        <v>200</v>
      </c>
      <c r="K7" s="0" t="s">
        <v>201</v>
      </c>
      <c r="L7" s="0" t="s">
        <v>202</v>
      </c>
      <c r="M7" s="0" t="s">
        <v>203</v>
      </c>
    </row>
    <row r="8" customFormat="false" ht="12.5" hidden="false" customHeight="false" outlineLevel="0" collapsed="false">
      <c r="A8" s="0" t="n">
        <v>8</v>
      </c>
      <c r="B8" s="0" t="n">
        <v>1</v>
      </c>
      <c r="C8" s="0" t="s">
        <v>210</v>
      </c>
      <c r="E8" s="139" t="n">
        <v>39479</v>
      </c>
      <c r="F8" s="137" t="n">
        <v>2008</v>
      </c>
      <c r="G8" s="89" t="s">
        <v>199</v>
      </c>
      <c r="H8" s="0" t="s">
        <v>22</v>
      </c>
      <c r="J8" s="0" t="s">
        <v>200</v>
      </c>
      <c r="K8" s="0" t="s">
        <v>201</v>
      </c>
      <c r="L8" s="0" t="s">
        <v>202</v>
      </c>
      <c r="M8" s="0" t="s">
        <v>203</v>
      </c>
    </row>
    <row r="9" customFormat="false" ht="12.5" hidden="false" customHeight="false" outlineLevel="0" collapsed="false">
      <c r="A9" s="0" t="n">
        <v>9</v>
      </c>
      <c r="B9" s="0" t="n">
        <v>1</v>
      </c>
      <c r="C9" s="0" t="s">
        <v>211</v>
      </c>
      <c r="E9" s="139" t="n">
        <v>39456</v>
      </c>
      <c r="F9" s="137" t="n">
        <v>2008</v>
      </c>
      <c r="G9" s="89" t="s">
        <v>199</v>
      </c>
      <c r="H9" s="0" t="s">
        <v>22</v>
      </c>
      <c r="J9" s="0" t="s">
        <v>200</v>
      </c>
      <c r="K9" s="0" t="s">
        <v>201</v>
      </c>
      <c r="L9" s="0" t="s">
        <v>202</v>
      </c>
      <c r="M9" s="0" t="s">
        <v>203</v>
      </c>
    </row>
    <row r="10" customFormat="false" ht="12.5" hidden="false" customHeight="false" outlineLevel="0" collapsed="false">
      <c r="A10" s="0" t="n">
        <v>10</v>
      </c>
      <c r="B10" s="0" t="n">
        <v>2</v>
      </c>
      <c r="C10" s="0" t="s">
        <v>212</v>
      </c>
      <c r="E10" s="139" t="n">
        <v>40573</v>
      </c>
      <c r="F10" s="137" t="n">
        <v>2011</v>
      </c>
      <c r="G10" s="89" t="s">
        <v>213</v>
      </c>
      <c r="H10" s="0" t="s">
        <v>20</v>
      </c>
      <c r="J10" s="0" t="s">
        <v>200</v>
      </c>
      <c r="K10" s="0" t="s">
        <v>201</v>
      </c>
      <c r="L10" s="0" t="s">
        <v>202</v>
      </c>
      <c r="M10" s="0" t="s">
        <v>203</v>
      </c>
    </row>
    <row r="11" customFormat="false" ht="14" hidden="false" customHeight="false" outlineLevel="0" collapsed="false">
      <c r="A11" s="0" t="n">
        <v>11</v>
      </c>
      <c r="B11" s="0" t="n">
        <v>2</v>
      </c>
      <c r="C11" s="0" t="s">
        <v>214</v>
      </c>
      <c r="E11" s="139" t="n">
        <v>40109</v>
      </c>
      <c r="F11" s="137" t="n">
        <v>2009</v>
      </c>
      <c r="G11" s="89" t="s">
        <v>213</v>
      </c>
      <c r="H11" s="0" t="s">
        <v>20</v>
      </c>
      <c r="J11" s="0" t="s">
        <v>200</v>
      </c>
      <c r="K11" s="0" t="s">
        <v>201</v>
      </c>
      <c r="L11" s="0" t="s">
        <v>202</v>
      </c>
      <c r="M11" s="0" t="s">
        <v>203</v>
      </c>
      <c r="N11" s="26"/>
    </row>
    <row r="12" customFormat="false" ht="12.5" hidden="false" customHeight="false" outlineLevel="0" collapsed="false">
      <c r="A12" s="0" t="n">
        <v>12</v>
      </c>
      <c r="B12" s="0" t="n">
        <v>2</v>
      </c>
      <c r="C12" s="0" t="s">
        <v>215</v>
      </c>
      <c r="E12" s="139" t="n">
        <v>39724</v>
      </c>
      <c r="F12" s="137" t="n">
        <v>2008</v>
      </c>
      <c r="G12" s="89" t="s">
        <v>213</v>
      </c>
      <c r="H12" s="0" t="s">
        <v>20</v>
      </c>
      <c r="J12" s="0" t="s">
        <v>200</v>
      </c>
      <c r="K12" s="0" t="s">
        <v>201</v>
      </c>
      <c r="L12" s="0" t="s">
        <v>202</v>
      </c>
      <c r="M12" s="0" t="s">
        <v>203</v>
      </c>
    </row>
    <row r="13" customFormat="false" ht="12.5" hidden="false" customHeight="false" outlineLevel="0" collapsed="false">
      <c r="A13" s="0" t="n">
        <v>13</v>
      </c>
      <c r="B13" s="0" t="n">
        <v>2</v>
      </c>
      <c r="C13" s="0" t="s">
        <v>216</v>
      </c>
      <c r="E13" s="139" t="n">
        <v>39820</v>
      </c>
      <c r="F13" s="137" t="n">
        <v>2009</v>
      </c>
      <c r="G13" s="89" t="s">
        <v>213</v>
      </c>
      <c r="H13" s="0" t="s">
        <v>20</v>
      </c>
      <c r="J13" s="0" t="s">
        <v>200</v>
      </c>
      <c r="K13" s="0" t="s">
        <v>201</v>
      </c>
      <c r="L13" s="0" t="s">
        <v>202</v>
      </c>
      <c r="M13" s="0" t="s">
        <v>203</v>
      </c>
    </row>
    <row r="14" customFormat="false" ht="12.5" hidden="false" customHeight="false" outlineLevel="0" collapsed="false">
      <c r="A14" s="0" t="n">
        <v>14</v>
      </c>
      <c r="B14" s="0" t="n">
        <v>2</v>
      </c>
      <c r="C14" s="0" t="s">
        <v>217</v>
      </c>
      <c r="E14" s="139" t="n">
        <v>39518</v>
      </c>
      <c r="F14" s="137" t="n">
        <v>2008</v>
      </c>
      <c r="G14" s="89" t="s">
        <v>213</v>
      </c>
      <c r="H14" s="0" t="s">
        <v>20</v>
      </c>
      <c r="J14" s="0" t="s">
        <v>200</v>
      </c>
      <c r="K14" s="0" t="s">
        <v>201</v>
      </c>
      <c r="L14" s="0" t="s">
        <v>202</v>
      </c>
      <c r="M14" s="0" t="s">
        <v>203</v>
      </c>
    </row>
    <row r="15" customFormat="false" ht="12.5" hidden="false" customHeight="false" outlineLevel="0" collapsed="false">
      <c r="A15" s="0" t="n">
        <v>15</v>
      </c>
      <c r="B15" s="0" t="n">
        <v>2</v>
      </c>
      <c r="C15" s="0" t="s">
        <v>218</v>
      </c>
      <c r="E15" s="139" t="n">
        <v>39669</v>
      </c>
      <c r="F15" s="137" t="n">
        <v>2008</v>
      </c>
      <c r="G15" s="89" t="s">
        <v>213</v>
      </c>
      <c r="H15" s="0" t="s">
        <v>20</v>
      </c>
      <c r="J15" s="0" t="s">
        <v>200</v>
      </c>
      <c r="K15" s="0" t="s">
        <v>201</v>
      </c>
      <c r="L15" s="0" t="s">
        <v>202</v>
      </c>
      <c r="M15" s="0" t="s">
        <v>203</v>
      </c>
    </row>
    <row r="16" customFormat="false" ht="12.5" hidden="false" customHeight="false" outlineLevel="0" collapsed="false">
      <c r="A16" s="0" t="n">
        <v>16</v>
      </c>
      <c r="B16" s="0" t="n">
        <v>2</v>
      </c>
      <c r="C16" s="0" t="s">
        <v>219</v>
      </c>
      <c r="E16" s="139" t="n">
        <v>39395</v>
      </c>
      <c r="F16" s="137" t="n">
        <v>2007</v>
      </c>
      <c r="G16" s="89" t="s">
        <v>213</v>
      </c>
      <c r="H16" s="0" t="s">
        <v>20</v>
      </c>
      <c r="J16" s="0" t="s">
        <v>200</v>
      </c>
      <c r="K16" s="0" t="s">
        <v>201</v>
      </c>
      <c r="L16" s="0" t="s">
        <v>202</v>
      </c>
      <c r="M16" s="0" t="s">
        <v>203</v>
      </c>
    </row>
    <row r="17" customFormat="false" ht="12.5" hidden="false" customHeight="false" outlineLevel="0" collapsed="false">
      <c r="A17" s="0" t="n">
        <v>17</v>
      </c>
      <c r="B17" s="0" t="n">
        <v>3</v>
      </c>
      <c r="C17" s="0" t="s">
        <v>220</v>
      </c>
      <c r="E17" s="139" t="n">
        <v>39413</v>
      </c>
      <c r="F17" s="137" t="n">
        <v>2007</v>
      </c>
      <c r="G17" s="89" t="s">
        <v>221</v>
      </c>
      <c r="H17" s="0" t="s">
        <v>9</v>
      </c>
      <c r="J17" s="0" t="s">
        <v>200</v>
      </c>
      <c r="K17" s="0" t="s">
        <v>201</v>
      </c>
      <c r="L17" s="0" t="s">
        <v>202</v>
      </c>
      <c r="M17" s="0" t="s">
        <v>203</v>
      </c>
    </row>
    <row r="18" customFormat="false" ht="12.5" hidden="false" customHeight="false" outlineLevel="0" collapsed="false">
      <c r="A18" s="0" t="n">
        <v>18</v>
      </c>
      <c r="B18" s="0" t="n">
        <v>3</v>
      </c>
      <c r="C18" s="0" t="s">
        <v>222</v>
      </c>
      <c r="E18" s="139" t="n">
        <v>39579</v>
      </c>
      <c r="F18" s="137" t="n">
        <v>2008</v>
      </c>
      <c r="G18" s="89" t="s">
        <v>221</v>
      </c>
      <c r="H18" s="0" t="s">
        <v>9</v>
      </c>
      <c r="J18" s="0" t="s">
        <v>200</v>
      </c>
      <c r="K18" s="0" t="s">
        <v>201</v>
      </c>
      <c r="L18" s="0" t="s">
        <v>202</v>
      </c>
      <c r="M18" s="0" t="s">
        <v>203</v>
      </c>
    </row>
    <row r="19" customFormat="false" ht="12.5" hidden="false" customHeight="false" outlineLevel="0" collapsed="false">
      <c r="A19" s="0" t="n">
        <v>19</v>
      </c>
      <c r="B19" s="0" t="n">
        <v>3</v>
      </c>
      <c r="C19" s="0" t="s">
        <v>223</v>
      </c>
      <c r="E19" s="139" t="n">
        <v>39721</v>
      </c>
      <c r="F19" s="137" t="n">
        <v>2008</v>
      </c>
      <c r="G19" s="89" t="s">
        <v>221</v>
      </c>
      <c r="H19" s="0" t="s">
        <v>9</v>
      </c>
      <c r="J19" s="0" t="s">
        <v>200</v>
      </c>
      <c r="K19" s="0" t="s">
        <v>201</v>
      </c>
      <c r="L19" s="0" t="s">
        <v>202</v>
      </c>
      <c r="M19" s="0" t="s">
        <v>203</v>
      </c>
    </row>
    <row r="20" customFormat="false" ht="12.5" hidden="false" customHeight="false" outlineLevel="0" collapsed="false">
      <c r="A20" s="0" t="n">
        <v>20</v>
      </c>
      <c r="B20" s="0" t="n">
        <v>3</v>
      </c>
      <c r="C20" s="0" t="s">
        <v>224</v>
      </c>
      <c r="E20" s="139" t="n">
        <v>39885</v>
      </c>
      <c r="F20" s="137" t="n">
        <v>2009</v>
      </c>
      <c r="G20" s="89" t="s">
        <v>221</v>
      </c>
      <c r="H20" s="0" t="s">
        <v>9</v>
      </c>
      <c r="J20" s="0" t="s">
        <v>200</v>
      </c>
      <c r="K20" s="0" t="s">
        <v>201</v>
      </c>
      <c r="L20" s="0" t="s">
        <v>202</v>
      </c>
      <c r="M20" s="0" t="s">
        <v>203</v>
      </c>
    </row>
    <row r="21" customFormat="false" ht="12.5" hidden="false" customHeight="false" outlineLevel="0" collapsed="false">
      <c r="A21" s="0" t="n">
        <v>21</v>
      </c>
      <c r="B21" s="0" t="n">
        <v>3</v>
      </c>
      <c r="C21" s="0" t="s">
        <v>225</v>
      </c>
      <c r="E21" s="139" t="n">
        <v>39476</v>
      </c>
      <c r="F21" s="137" t="n">
        <v>2008</v>
      </c>
      <c r="G21" s="89" t="s">
        <v>221</v>
      </c>
      <c r="H21" s="0" t="s">
        <v>9</v>
      </c>
      <c r="J21" s="0" t="s">
        <v>200</v>
      </c>
      <c r="K21" s="0" t="s">
        <v>201</v>
      </c>
      <c r="L21" s="0" t="s">
        <v>202</v>
      </c>
      <c r="M21" s="0" t="s">
        <v>203</v>
      </c>
    </row>
    <row r="22" customFormat="false" ht="12.5" hidden="false" customHeight="false" outlineLevel="0" collapsed="false">
      <c r="A22" s="0" t="n">
        <v>22</v>
      </c>
      <c r="B22" s="0" t="n">
        <v>3</v>
      </c>
      <c r="C22" s="0" t="s">
        <v>226</v>
      </c>
      <c r="E22" s="139" t="n">
        <v>39790</v>
      </c>
      <c r="F22" s="137" t="n">
        <v>2008</v>
      </c>
      <c r="G22" s="89" t="s">
        <v>221</v>
      </c>
      <c r="H22" s="0" t="s">
        <v>9</v>
      </c>
      <c r="J22" s="0" t="s">
        <v>200</v>
      </c>
      <c r="K22" s="0" t="s">
        <v>201</v>
      </c>
      <c r="L22" s="0" t="s">
        <v>202</v>
      </c>
      <c r="M22" s="0" t="s">
        <v>203</v>
      </c>
    </row>
    <row r="23" customFormat="false" ht="12.5" hidden="false" customHeight="false" outlineLevel="0" collapsed="false">
      <c r="A23" s="0" t="n">
        <v>23</v>
      </c>
      <c r="B23" s="0" t="n">
        <v>3</v>
      </c>
      <c r="C23" s="0" t="s">
        <v>227</v>
      </c>
      <c r="E23" s="139" t="n">
        <v>40013</v>
      </c>
      <c r="F23" s="137" t="n">
        <v>2009</v>
      </c>
      <c r="G23" s="89" t="s">
        <v>221</v>
      </c>
      <c r="H23" s="0" t="s">
        <v>9</v>
      </c>
      <c r="J23" s="0" t="s">
        <v>200</v>
      </c>
      <c r="K23" s="0" t="s">
        <v>201</v>
      </c>
      <c r="L23" s="0" t="s">
        <v>202</v>
      </c>
      <c r="M23" s="0" t="s">
        <v>203</v>
      </c>
    </row>
    <row r="24" customFormat="false" ht="12.5" hidden="false" customHeight="false" outlineLevel="0" collapsed="false">
      <c r="A24" s="0" t="n">
        <v>24</v>
      </c>
      <c r="B24" s="0" t="n">
        <v>3</v>
      </c>
      <c r="C24" s="0" t="s">
        <v>228</v>
      </c>
      <c r="E24" s="139" t="n">
        <v>39793</v>
      </c>
      <c r="F24" s="137" t="n">
        <v>2008</v>
      </c>
      <c r="G24" s="89" t="s">
        <v>221</v>
      </c>
      <c r="H24" s="0" t="s">
        <v>9</v>
      </c>
      <c r="J24" s="0" t="s">
        <v>200</v>
      </c>
      <c r="K24" s="0" t="s">
        <v>201</v>
      </c>
      <c r="L24" s="0" t="s">
        <v>202</v>
      </c>
      <c r="M24" s="0" t="s">
        <v>203</v>
      </c>
    </row>
    <row r="25" customFormat="false" ht="12.5" hidden="false" customHeight="false" outlineLevel="0" collapsed="false">
      <c r="A25" s="0" t="n">
        <v>25</v>
      </c>
      <c r="B25" s="0" t="n">
        <v>3</v>
      </c>
      <c r="C25" s="0" t="s">
        <v>229</v>
      </c>
      <c r="E25" s="139" t="n">
        <v>39793</v>
      </c>
      <c r="F25" s="137" t="n">
        <v>2008</v>
      </c>
      <c r="G25" s="89" t="s">
        <v>221</v>
      </c>
      <c r="H25" s="0" t="s">
        <v>9</v>
      </c>
      <c r="J25" s="0" t="s">
        <v>200</v>
      </c>
      <c r="K25" s="0" t="s">
        <v>201</v>
      </c>
      <c r="L25" s="0" t="s">
        <v>202</v>
      </c>
      <c r="M25" s="0" t="s">
        <v>203</v>
      </c>
    </row>
    <row r="26" customFormat="false" ht="12.5" hidden="false" customHeight="false" outlineLevel="0" collapsed="false">
      <c r="A26" s="0" t="n">
        <v>26</v>
      </c>
      <c r="B26" s="0" t="n">
        <v>3</v>
      </c>
      <c r="C26" s="0" t="s">
        <v>230</v>
      </c>
      <c r="E26" s="139" t="n">
        <v>39389</v>
      </c>
      <c r="F26" s="137" t="n">
        <v>2007</v>
      </c>
      <c r="G26" s="89" t="s">
        <v>221</v>
      </c>
      <c r="H26" s="0" t="s">
        <v>9</v>
      </c>
      <c r="J26" s="0" t="s">
        <v>200</v>
      </c>
      <c r="K26" s="0" t="s">
        <v>201</v>
      </c>
      <c r="L26" s="0" t="s">
        <v>202</v>
      </c>
      <c r="M26" s="0" t="s">
        <v>203</v>
      </c>
    </row>
    <row r="27" customFormat="false" ht="12.5" hidden="false" customHeight="false" outlineLevel="0" collapsed="false">
      <c r="A27" s="0" t="n">
        <v>27</v>
      </c>
      <c r="B27" s="0" t="n">
        <v>4</v>
      </c>
      <c r="C27" s="0" t="s">
        <v>231</v>
      </c>
      <c r="E27" s="139" t="n">
        <v>39478</v>
      </c>
      <c r="F27" s="137" t="n">
        <v>2008</v>
      </c>
      <c r="G27" s="89" t="s">
        <v>232</v>
      </c>
      <c r="H27" s="0" t="s">
        <v>7</v>
      </c>
      <c r="J27" s="0" t="s">
        <v>200</v>
      </c>
      <c r="K27" s="0" t="s">
        <v>201</v>
      </c>
      <c r="L27" s="0" t="s">
        <v>202</v>
      </c>
      <c r="M27" s="0" t="s">
        <v>203</v>
      </c>
    </row>
    <row r="28" customFormat="false" ht="12.5" hidden="false" customHeight="false" outlineLevel="0" collapsed="false">
      <c r="A28" s="0" t="n">
        <v>28</v>
      </c>
      <c r="B28" s="0" t="n">
        <v>4</v>
      </c>
      <c r="C28" s="0" t="s">
        <v>233</v>
      </c>
      <c r="E28" s="139" t="n">
        <v>39708</v>
      </c>
      <c r="F28" s="137" t="n">
        <v>2008</v>
      </c>
      <c r="G28" s="89" t="s">
        <v>232</v>
      </c>
      <c r="H28" s="0" t="s">
        <v>7</v>
      </c>
      <c r="J28" s="0" t="s">
        <v>200</v>
      </c>
      <c r="K28" s="0" t="s">
        <v>201</v>
      </c>
      <c r="L28" s="0" t="s">
        <v>202</v>
      </c>
      <c r="M28" s="0" t="s">
        <v>203</v>
      </c>
    </row>
    <row r="29" customFormat="false" ht="12.5" hidden="false" customHeight="false" outlineLevel="0" collapsed="false">
      <c r="A29" s="0" t="n">
        <v>29</v>
      </c>
      <c r="B29" s="0" t="n">
        <v>4</v>
      </c>
      <c r="C29" s="0" t="s">
        <v>234</v>
      </c>
      <c r="E29" s="139" t="n">
        <v>39706</v>
      </c>
      <c r="F29" s="137" t="n">
        <v>2008</v>
      </c>
      <c r="G29" s="89" t="s">
        <v>232</v>
      </c>
      <c r="H29" s="0" t="s">
        <v>7</v>
      </c>
      <c r="J29" s="0" t="s">
        <v>200</v>
      </c>
      <c r="K29" s="0" t="s">
        <v>201</v>
      </c>
      <c r="L29" s="0" t="s">
        <v>202</v>
      </c>
      <c r="M29" s="0" t="s">
        <v>203</v>
      </c>
    </row>
    <row r="30" customFormat="false" ht="12.5" hidden="false" customHeight="false" outlineLevel="0" collapsed="false">
      <c r="A30" s="0" t="n">
        <v>30</v>
      </c>
      <c r="B30" s="0" t="n">
        <v>4</v>
      </c>
      <c r="C30" s="0" t="s">
        <v>235</v>
      </c>
      <c r="E30" s="139" t="n">
        <v>39682</v>
      </c>
      <c r="F30" s="137" t="n">
        <v>2008</v>
      </c>
      <c r="G30" s="89" t="s">
        <v>232</v>
      </c>
      <c r="H30" s="0" t="s">
        <v>7</v>
      </c>
      <c r="J30" s="0" t="s">
        <v>200</v>
      </c>
      <c r="K30" s="0" t="s">
        <v>201</v>
      </c>
      <c r="L30" s="0" t="s">
        <v>202</v>
      </c>
      <c r="M30" s="0" t="s">
        <v>203</v>
      </c>
    </row>
    <row r="31" customFormat="false" ht="12.5" hidden="false" customHeight="false" outlineLevel="0" collapsed="false">
      <c r="A31" s="0" t="n">
        <v>31</v>
      </c>
      <c r="B31" s="0" t="n">
        <v>4</v>
      </c>
      <c r="C31" s="0" t="s">
        <v>236</v>
      </c>
      <c r="E31" s="139" t="n">
        <v>39815</v>
      </c>
      <c r="F31" s="137" t="n">
        <v>2009</v>
      </c>
      <c r="G31" s="89" t="s">
        <v>232</v>
      </c>
      <c r="H31" s="0" t="s">
        <v>7</v>
      </c>
      <c r="J31" s="0" t="s">
        <v>200</v>
      </c>
      <c r="K31" s="0" t="s">
        <v>201</v>
      </c>
      <c r="L31" s="0" t="s">
        <v>202</v>
      </c>
      <c r="M31" s="0" t="s">
        <v>203</v>
      </c>
    </row>
    <row r="32" customFormat="false" ht="12.5" hidden="false" customHeight="false" outlineLevel="0" collapsed="false">
      <c r="A32" s="0" t="n">
        <v>32</v>
      </c>
      <c r="B32" s="0" t="n">
        <v>4</v>
      </c>
      <c r="C32" s="0" t="s">
        <v>237</v>
      </c>
      <c r="E32" s="139" t="n">
        <v>39477</v>
      </c>
      <c r="F32" s="137" t="n">
        <v>2008</v>
      </c>
      <c r="G32" s="89" t="s">
        <v>232</v>
      </c>
      <c r="H32" s="0" t="s">
        <v>7</v>
      </c>
      <c r="J32" s="0" t="s">
        <v>200</v>
      </c>
      <c r="K32" s="0" t="s">
        <v>201</v>
      </c>
      <c r="L32" s="0" t="s">
        <v>202</v>
      </c>
      <c r="M32" s="0" t="s">
        <v>203</v>
      </c>
    </row>
    <row r="33" customFormat="false" ht="12.5" hidden="false" customHeight="false" outlineLevel="0" collapsed="false">
      <c r="A33" s="0" t="n">
        <v>33</v>
      </c>
      <c r="B33" s="0" t="n">
        <v>4</v>
      </c>
      <c r="C33" s="0" t="s">
        <v>238</v>
      </c>
      <c r="E33" s="139" t="n">
        <v>39370</v>
      </c>
      <c r="F33" s="137" t="n">
        <v>2007</v>
      </c>
      <c r="G33" s="89" t="s">
        <v>232</v>
      </c>
      <c r="H33" s="0" t="s">
        <v>7</v>
      </c>
      <c r="J33" s="0" t="s">
        <v>200</v>
      </c>
      <c r="K33" s="0" t="s">
        <v>201</v>
      </c>
      <c r="L33" s="0" t="s">
        <v>202</v>
      </c>
      <c r="M33" s="0" t="s">
        <v>203</v>
      </c>
    </row>
    <row r="34" customFormat="false" ht="12.5" hidden="false" customHeight="false" outlineLevel="0" collapsed="false">
      <c r="A34" s="0" t="n">
        <v>34</v>
      </c>
      <c r="B34" s="0" t="n">
        <v>4</v>
      </c>
      <c r="C34" s="0" t="s">
        <v>239</v>
      </c>
      <c r="E34" s="139" t="n">
        <v>39361</v>
      </c>
      <c r="F34" s="137" t="n">
        <v>2007</v>
      </c>
      <c r="G34" s="89" t="s">
        <v>232</v>
      </c>
      <c r="H34" s="0" t="s">
        <v>7</v>
      </c>
      <c r="J34" s="0" t="s">
        <v>200</v>
      </c>
      <c r="K34" s="0" t="s">
        <v>201</v>
      </c>
      <c r="L34" s="0" t="s">
        <v>202</v>
      </c>
      <c r="M34" s="0" t="s">
        <v>203</v>
      </c>
    </row>
    <row r="35" customFormat="false" ht="12.5" hidden="false" customHeight="false" outlineLevel="0" collapsed="false">
      <c r="A35" s="0" t="n">
        <v>35</v>
      </c>
      <c r="B35" s="0" t="n">
        <v>4</v>
      </c>
      <c r="C35" s="0" t="s">
        <v>240</v>
      </c>
      <c r="E35" s="139" t="n">
        <v>39708</v>
      </c>
      <c r="F35" s="137" t="n">
        <v>2008</v>
      </c>
      <c r="G35" s="89" t="s">
        <v>232</v>
      </c>
      <c r="H35" s="0" t="s">
        <v>7</v>
      </c>
      <c r="J35" s="0" t="s">
        <v>200</v>
      </c>
      <c r="K35" s="0" t="s">
        <v>201</v>
      </c>
      <c r="L35" s="0" t="s">
        <v>202</v>
      </c>
      <c r="M35" s="0" t="s">
        <v>203</v>
      </c>
    </row>
    <row r="36" customFormat="false" ht="12.5" hidden="false" customHeight="false" outlineLevel="0" collapsed="false">
      <c r="A36" s="0" t="n">
        <v>36</v>
      </c>
      <c r="B36" s="0" t="n">
        <v>4</v>
      </c>
      <c r="C36" s="0" t="s">
        <v>241</v>
      </c>
      <c r="E36" s="139" t="n">
        <v>39561</v>
      </c>
      <c r="F36" s="137" t="n">
        <v>2008</v>
      </c>
      <c r="G36" s="89" t="s">
        <v>232</v>
      </c>
      <c r="H36" s="0" t="s">
        <v>7</v>
      </c>
      <c r="J36" s="0" t="s">
        <v>200</v>
      </c>
      <c r="K36" s="0" t="s">
        <v>201</v>
      </c>
      <c r="L36" s="0" t="s">
        <v>202</v>
      </c>
      <c r="M36" s="0" t="s">
        <v>203</v>
      </c>
    </row>
    <row r="37" customFormat="false" ht="12.5" hidden="false" customHeight="false" outlineLevel="0" collapsed="false">
      <c r="A37" s="0" t="n">
        <v>37</v>
      </c>
      <c r="B37" s="0" t="n">
        <v>5</v>
      </c>
      <c r="C37" s="0" t="s">
        <v>242</v>
      </c>
      <c r="E37" s="136" t="n">
        <v>39392</v>
      </c>
      <c r="F37" s="137" t="n">
        <v>2007</v>
      </c>
      <c r="G37" s="136" t="s">
        <v>243</v>
      </c>
      <c r="H37" s="137" t="s">
        <v>8</v>
      </c>
      <c r="J37" s="0" t="s">
        <v>200</v>
      </c>
      <c r="K37" s="0" t="s">
        <v>201</v>
      </c>
      <c r="L37" s="0" t="s">
        <v>202</v>
      </c>
      <c r="M37" s="0" t="s">
        <v>203</v>
      </c>
    </row>
    <row r="38" customFormat="false" ht="12.5" hidden="false" customHeight="false" outlineLevel="0" collapsed="false">
      <c r="A38" s="0" t="n">
        <v>38</v>
      </c>
      <c r="B38" s="0" t="n">
        <v>5</v>
      </c>
      <c r="C38" s="0" t="s">
        <v>244</v>
      </c>
      <c r="E38" s="136" t="n">
        <v>39444</v>
      </c>
      <c r="F38" s="137" t="n">
        <v>2007</v>
      </c>
      <c r="G38" s="136" t="s">
        <v>243</v>
      </c>
      <c r="H38" s="137" t="s">
        <v>8</v>
      </c>
      <c r="J38" s="0" t="s">
        <v>200</v>
      </c>
      <c r="K38" s="0" t="s">
        <v>201</v>
      </c>
      <c r="L38" s="0" t="s">
        <v>202</v>
      </c>
      <c r="M38" s="0" t="s">
        <v>203</v>
      </c>
    </row>
    <row r="39" customFormat="false" ht="12.5" hidden="false" customHeight="false" outlineLevel="0" collapsed="false">
      <c r="A39" s="0" t="n">
        <v>39</v>
      </c>
      <c r="B39" s="0" t="n">
        <v>5</v>
      </c>
      <c r="C39" s="0" t="s">
        <v>245</v>
      </c>
      <c r="E39" s="136" t="n">
        <v>39449</v>
      </c>
      <c r="F39" s="137" t="n">
        <v>2008</v>
      </c>
      <c r="G39" s="136" t="s">
        <v>243</v>
      </c>
      <c r="H39" s="137" t="s">
        <v>8</v>
      </c>
      <c r="J39" s="0" t="s">
        <v>200</v>
      </c>
      <c r="K39" s="0" t="s">
        <v>201</v>
      </c>
      <c r="L39" s="0" t="s">
        <v>202</v>
      </c>
      <c r="M39" s="0" t="s">
        <v>203</v>
      </c>
    </row>
    <row r="40" customFormat="false" ht="12.5" hidden="false" customHeight="false" outlineLevel="0" collapsed="false">
      <c r="A40" s="0" t="n">
        <v>40</v>
      </c>
      <c r="B40" s="0" t="n">
        <v>5</v>
      </c>
      <c r="C40" s="0" t="s">
        <v>246</v>
      </c>
      <c r="E40" s="136" t="n">
        <v>39483</v>
      </c>
      <c r="F40" s="137" t="n">
        <v>2008</v>
      </c>
      <c r="G40" s="136" t="s">
        <v>243</v>
      </c>
      <c r="H40" s="137" t="s">
        <v>8</v>
      </c>
      <c r="J40" s="0" t="s">
        <v>200</v>
      </c>
      <c r="K40" s="0" t="s">
        <v>201</v>
      </c>
      <c r="L40" s="0" t="s">
        <v>202</v>
      </c>
      <c r="M40" s="0" t="s">
        <v>203</v>
      </c>
    </row>
    <row r="41" customFormat="false" ht="12.5" hidden="false" customHeight="false" outlineLevel="0" collapsed="false">
      <c r="A41" s="0" t="n">
        <v>41</v>
      </c>
      <c r="B41" s="0" t="n">
        <v>5</v>
      </c>
      <c r="C41" s="0" t="s">
        <v>247</v>
      </c>
      <c r="E41" s="136" t="n">
        <v>39525</v>
      </c>
      <c r="F41" s="137" t="n">
        <v>2008</v>
      </c>
      <c r="G41" s="136" t="s">
        <v>243</v>
      </c>
      <c r="H41" s="137" t="s">
        <v>8</v>
      </c>
      <c r="J41" s="0" t="s">
        <v>200</v>
      </c>
      <c r="K41" s="0" t="s">
        <v>201</v>
      </c>
      <c r="L41" s="0" t="s">
        <v>202</v>
      </c>
      <c r="M41" s="0" t="s">
        <v>203</v>
      </c>
    </row>
    <row r="42" customFormat="false" ht="12.5" hidden="false" customHeight="false" outlineLevel="0" collapsed="false">
      <c r="A42" s="0" t="n">
        <v>42</v>
      </c>
      <c r="B42" s="0" t="n">
        <v>5</v>
      </c>
      <c r="C42" s="0" t="s">
        <v>248</v>
      </c>
      <c r="E42" s="136" t="n">
        <v>39977</v>
      </c>
      <c r="F42" s="137" t="n">
        <v>2009</v>
      </c>
      <c r="G42" s="136" t="s">
        <v>243</v>
      </c>
      <c r="H42" s="137" t="s">
        <v>8</v>
      </c>
      <c r="J42" s="0" t="s">
        <v>200</v>
      </c>
      <c r="K42" s="0" t="s">
        <v>201</v>
      </c>
      <c r="L42" s="0" t="s">
        <v>202</v>
      </c>
      <c r="M42" s="0" t="s">
        <v>203</v>
      </c>
    </row>
    <row r="43" customFormat="false" ht="12.5" hidden="false" customHeight="false" outlineLevel="0" collapsed="false">
      <c r="A43" s="0" t="n">
        <v>43</v>
      </c>
      <c r="B43" s="0" t="n">
        <v>5</v>
      </c>
      <c r="C43" s="0" t="s">
        <v>249</v>
      </c>
      <c r="E43" s="136" t="n">
        <v>40004</v>
      </c>
      <c r="F43" s="137" t="n">
        <v>2009</v>
      </c>
      <c r="G43" s="136" t="s">
        <v>243</v>
      </c>
      <c r="H43" s="137" t="s">
        <v>8</v>
      </c>
      <c r="J43" s="0" t="s">
        <v>200</v>
      </c>
      <c r="K43" s="0" t="s">
        <v>201</v>
      </c>
      <c r="L43" s="0" t="s">
        <v>202</v>
      </c>
      <c r="M43" s="0" t="s">
        <v>203</v>
      </c>
    </row>
    <row r="44" customFormat="false" ht="12.5" hidden="false" customHeight="false" outlineLevel="0" collapsed="false">
      <c r="A44" s="0" t="n">
        <v>44</v>
      </c>
      <c r="B44" s="0" t="n">
        <v>5</v>
      </c>
      <c r="C44" s="0" t="s">
        <v>250</v>
      </c>
      <c r="E44" s="136" t="n">
        <v>40097</v>
      </c>
      <c r="F44" s="137" t="n">
        <v>2009</v>
      </c>
      <c r="G44" s="136" t="s">
        <v>243</v>
      </c>
      <c r="H44" s="137" t="s">
        <v>8</v>
      </c>
      <c r="J44" s="0" t="s">
        <v>200</v>
      </c>
      <c r="K44" s="0" t="s">
        <v>201</v>
      </c>
      <c r="L44" s="0" t="s">
        <v>202</v>
      </c>
      <c r="M44" s="0" t="s">
        <v>203</v>
      </c>
    </row>
    <row r="45" customFormat="false" ht="12.5" hidden="false" customHeight="false" outlineLevel="0" collapsed="false">
      <c r="A45" s="0" t="n">
        <v>45</v>
      </c>
      <c r="B45" s="0" t="n">
        <v>5</v>
      </c>
      <c r="C45" s="0" t="s">
        <v>251</v>
      </c>
      <c r="E45" s="136" t="n">
        <v>40163</v>
      </c>
      <c r="F45" s="137" t="n">
        <v>2009</v>
      </c>
      <c r="G45" s="136" t="s">
        <v>243</v>
      </c>
      <c r="H45" s="137" t="s">
        <v>8</v>
      </c>
      <c r="J45" s="0" t="s">
        <v>200</v>
      </c>
      <c r="K45" s="0" t="s">
        <v>201</v>
      </c>
      <c r="L45" s="0" t="s">
        <v>202</v>
      </c>
      <c r="M45" s="0" t="s">
        <v>203</v>
      </c>
    </row>
    <row r="46" customFormat="false" ht="12.5" hidden="false" customHeight="false" outlineLevel="0" collapsed="false">
      <c r="A46" s="0" t="n">
        <v>46</v>
      </c>
      <c r="B46" s="0" t="n">
        <v>5</v>
      </c>
      <c r="C46" s="0" t="s">
        <v>252</v>
      </c>
      <c r="E46" s="136" t="s">
        <v>253</v>
      </c>
      <c r="F46" s="137" t="n">
        <v>2007</v>
      </c>
      <c r="G46" s="136" t="s">
        <v>254</v>
      </c>
      <c r="H46" s="137" t="s">
        <v>23</v>
      </c>
      <c r="J46" s="0" t="s">
        <v>200</v>
      </c>
      <c r="K46" s="0" t="s">
        <v>201</v>
      </c>
      <c r="L46" s="0" t="s">
        <v>202</v>
      </c>
      <c r="M46" s="0" t="s">
        <v>203</v>
      </c>
    </row>
    <row r="47" customFormat="false" ht="12.5" hidden="false" customHeight="false" outlineLevel="0" collapsed="false">
      <c r="A47" s="0" t="n">
        <v>47</v>
      </c>
      <c r="B47" s="0" t="n">
        <v>5</v>
      </c>
      <c r="C47" s="0" t="s">
        <v>255</v>
      </c>
      <c r="E47" s="136" t="s">
        <v>256</v>
      </c>
      <c r="F47" s="137" t="n">
        <v>2007</v>
      </c>
      <c r="G47" s="136" t="s">
        <v>254</v>
      </c>
      <c r="H47" s="137" t="s">
        <v>23</v>
      </c>
      <c r="J47" s="0" t="s">
        <v>200</v>
      </c>
      <c r="K47" s="0" t="s">
        <v>201</v>
      </c>
      <c r="L47" s="0" t="s">
        <v>202</v>
      </c>
      <c r="M47" s="0" t="s">
        <v>203</v>
      </c>
    </row>
    <row r="48" customFormat="false" ht="12.5" hidden="false" customHeight="false" outlineLevel="0" collapsed="false">
      <c r="A48" s="0" t="n">
        <v>48</v>
      </c>
      <c r="B48" s="0" t="n">
        <v>5</v>
      </c>
      <c r="C48" s="0" t="s">
        <v>257</v>
      </c>
      <c r="E48" s="136" t="s">
        <v>258</v>
      </c>
      <c r="F48" s="137" t="n">
        <v>2008</v>
      </c>
      <c r="G48" s="136" t="s">
        <v>254</v>
      </c>
      <c r="H48" s="137" t="s">
        <v>23</v>
      </c>
      <c r="J48" s="0" t="s">
        <v>200</v>
      </c>
      <c r="K48" s="0" t="s">
        <v>201</v>
      </c>
      <c r="L48" s="0" t="s">
        <v>202</v>
      </c>
      <c r="M48" s="0" t="s">
        <v>203</v>
      </c>
    </row>
    <row r="49" customFormat="false" ht="12.5" hidden="false" customHeight="false" outlineLevel="0" collapsed="false">
      <c r="A49" s="0" t="n">
        <v>49</v>
      </c>
      <c r="B49" s="0" t="n">
        <v>5</v>
      </c>
      <c r="C49" s="0" t="s">
        <v>259</v>
      </c>
      <c r="E49" s="136" t="s">
        <v>260</v>
      </c>
      <c r="F49" s="137" t="n">
        <v>2008</v>
      </c>
      <c r="G49" s="136" t="s">
        <v>254</v>
      </c>
      <c r="H49" s="137" t="s">
        <v>23</v>
      </c>
      <c r="J49" s="0" t="s">
        <v>200</v>
      </c>
      <c r="K49" s="0" t="s">
        <v>201</v>
      </c>
      <c r="L49" s="0" t="s">
        <v>202</v>
      </c>
      <c r="M49" s="0" t="s">
        <v>203</v>
      </c>
    </row>
    <row r="50" customFormat="false" ht="12.5" hidden="false" customHeight="false" outlineLevel="0" collapsed="false">
      <c r="A50" s="0" t="n">
        <v>50</v>
      </c>
      <c r="B50" s="0" t="n">
        <v>5</v>
      </c>
      <c r="C50" s="0" t="s">
        <v>261</v>
      </c>
      <c r="E50" s="136" t="s">
        <v>262</v>
      </c>
      <c r="F50" s="137" t="n">
        <v>2008</v>
      </c>
      <c r="G50" s="136" t="s">
        <v>254</v>
      </c>
      <c r="H50" s="137" t="s">
        <v>23</v>
      </c>
      <c r="J50" s="0" t="s">
        <v>200</v>
      </c>
      <c r="K50" s="0" t="s">
        <v>201</v>
      </c>
      <c r="L50" s="0" t="s">
        <v>202</v>
      </c>
      <c r="M50" s="0" t="s">
        <v>203</v>
      </c>
    </row>
    <row r="51" customFormat="false" ht="12.5" hidden="false" customHeight="false" outlineLevel="0" collapsed="false">
      <c r="A51" s="0" t="n">
        <v>51</v>
      </c>
      <c r="B51" s="0" t="n">
        <v>5</v>
      </c>
      <c r="C51" s="0" t="s">
        <v>263</v>
      </c>
      <c r="G51" s="136" t="s">
        <v>254</v>
      </c>
      <c r="H51" s="137" t="s">
        <v>23</v>
      </c>
      <c r="J51" s="0" t="s">
        <v>200</v>
      </c>
      <c r="K51" s="0" t="s">
        <v>201</v>
      </c>
      <c r="L51" s="0" t="s">
        <v>202</v>
      </c>
      <c r="M51" s="0" t="s">
        <v>203</v>
      </c>
    </row>
    <row r="52" customFormat="false" ht="12.5" hidden="false" customHeight="false" outlineLevel="0" collapsed="false">
      <c r="A52" s="0" t="n">
        <v>52</v>
      </c>
      <c r="B52" s="0" t="n">
        <v>5</v>
      </c>
      <c r="C52" s="0" t="s">
        <v>264</v>
      </c>
      <c r="G52" s="136" t="s">
        <v>254</v>
      </c>
      <c r="H52" s="137" t="s">
        <v>23</v>
      </c>
      <c r="J52" s="0" t="s">
        <v>200</v>
      </c>
      <c r="K52" s="0" t="s">
        <v>201</v>
      </c>
      <c r="L52" s="0" t="s">
        <v>202</v>
      </c>
      <c r="M52" s="0" t="s">
        <v>203</v>
      </c>
    </row>
    <row r="53" customFormat="false" ht="12.5" hidden="false" customHeight="false" outlineLevel="0" collapsed="false">
      <c r="A53" s="0" t="n">
        <v>53</v>
      </c>
      <c r="B53" s="0" t="n">
        <v>5</v>
      </c>
      <c r="C53" s="0" t="s">
        <v>265</v>
      </c>
      <c r="E53" s="136" t="n">
        <v>39519</v>
      </c>
      <c r="F53" s="137" t="n">
        <v>2008</v>
      </c>
      <c r="G53" s="136" t="s">
        <v>266</v>
      </c>
      <c r="H53" s="137" t="s">
        <v>26</v>
      </c>
      <c r="J53" s="0" t="s">
        <v>200</v>
      </c>
      <c r="K53" s="0" t="s">
        <v>201</v>
      </c>
      <c r="L53" s="0" t="s">
        <v>202</v>
      </c>
      <c r="M53" s="0" t="s">
        <v>203</v>
      </c>
    </row>
    <row r="54" customFormat="false" ht="12.5" hidden="false" customHeight="false" outlineLevel="0" collapsed="false">
      <c r="A54" s="0" t="n">
        <v>54</v>
      </c>
      <c r="B54" s="0" t="n">
        <v>5</v>
      </c>
      <c r="C54" s="0" t="s">
        <v>267</v>
      </c>
      <c r="E54" s="136" t="n">
        <v>39723</v>
      </c>
      <c r="F54" s="137" t="n">
        <v>2008</v>
      </c>
      <c r="G54" s="136" t="s">
        <v>266</v>
      </c>
      <c r="H54" s="137" t="s">
        <v>26</v>
      </c>
      <c r="J54" s="0" t="s">
        <v>200</v>
      </c>
      <c r="K54" s="0" t="s">
        <v>201</v>
      </c>
      <c r="L54" s="0" t="s">
        <v>202</v>
      </c>
      <c r="M54" s="0" t="s">
        <v>203</v>
      </c>
    </row>
    <row r="55" customFormat="false" ht="12.5" hidden="false" customHeight="false" outlineLevel="0" collapsed="false">
      <c r="A55" s="0" t="n">
        <v>55</v>
      </c>
      <c r="B55" s="0" t="n">
        <v>5</v>
      </c>
      <c r="C55" s="0" t="s">
        <v>268</v>
      </c>
      <c r="E55" s="136" t="n">
        <v>39723</v>
      </c>
      <c r="F55" s="137" t="n">
        <v>2008</v>
      </c>
      <c r="G55" s="136" t="s">
        <v>266</v>
      </c>
      <c r="H55" s="137" t="s">
        <v>26</v>
      </c>
      <c r="J55" s="0" t="s">
        <v>200</v>
      </c>
      <c r="K55" s="0" t="s">
        <v>201</v>
      </c>
      <c r="L55" s="0" t="s">
        <v>202</v>
      </c>
      <c r="M55" s="0" t="s">
        <v>203</v>
      </c>
    </row>
    <row r="56" customFormat="false" ht="12.5" hidden="false" customHeight="false" outlineLevel="0" collapsed="false">
      <c r="A56" s="0" t="n">
        <v>56</v>
      </c>
      <c r="B56" s="0" t="n">
        <v>5</v>
      </c>
      <c r="C56" s="0" t="s">
        <v>269</v>
      </c>
      <c r="E56" s="136" t="n">
        <v>39772</v>
      </c>
      <c r="F56" s="137" t="n">
        <v>2008</v>
      </c>
      <c r="G56" s="136" t="s">
        <v>266</v>
      </c>
      <c r="H56" s="137" t="s">
        <v>26</v>
      </c>
      <c r="J56" s="0" t="s">
        <v>200</v>
      </c>
      <c r="K56" s="0" t="s">
        <v>201</v>
      </c>
      <c r="L56" s="0" t="s">
        <v>202</v>
      </c>
      <c r="M56" s="0" t="s">
        <v>203</v>
      </c>
    </row>
    <row r="57" customFormat="false" ht="12.5" hidden="false" customHeight="false" outlineLevel="0" collapsed="false">
      <c r="A57" s="0" t="n">
        <v>57</v>
      </c>
      <c r="B57" s="0" t="n">
        <v>5</v>
      </c>
      <c r="C57" s="0" t="s">
        <v>270</v>
      </c>
      <c r="E57" s="136" t="n">
        <v>39877</v>
      </c>
      <c r="F57" s="137" t="n">
        <v>2009</v>
      </c>
      <c r="G57" s="136" t="s">
        <v>266</v>
      </c>
      <c r="H57" s="137" t="s">
        <v>26</v>
      </c>
      <c r="J57" s="0" t="s">
        <v>200</v>
      </c>
      <c r="K57" s="0" t="s">
        <v>201</v>
      </c>
      <c r="L57" s="0" t="s">
        <v>202</v>
      </c>
      <c r="M57" s="0" t="s">
        <v>203</v>
      </c>
    </row>
    <row r="58" customFormat="false" ht="12.5" hidden="false" customHeight="false" outlineLevel="0" collapsed="false">
      <c r="A58" s="0" t="n">
        <v>58</v>
      </c>
      <c r="B58" s="0" t="n">
        <v>5</v>
      </c>
      <c r="C58" s="0" t="s">
        <v>271</v>
      </c>
      <c r="E58" s="136" t="n">
        <v>39936</v>
      </c>
      <c r="F58" s="137" t="n">
        <v>2009</v>
      </c>
      <c r="G58" s="136" t="s">
        <v>266</v>
      </c>
      <c r="H58" s="137" t="s">
        <v>26</v>
      </c>
      <c r="J58" s="0" t="s">
        <v>200</v>
      </c>
      <c r="K58" s="0" t="s">
        <v>201</v>
      </c>
      <c r="L58" s="0" t="s">
        <v>202</v>
      </c>
      <c r="M58" s="0" t="s">
        <v>203</v>
      </c>
    </row>
    <row r="59" customFormat="false" ht="12.5" hidden="false" customHeight="false" outlineLevel="0" collapsed="false">
      <c r="A59" s="0" t="n">
        <v>59</v>
      </c>
      <c r="B59" s="0" t="n">
        <v>5</v>
      </c>
      <c r="C59" s="0" t="s">
        <v>272</v>
      </c>
      <c r="E59" s="136" t="n">
        <v>40023</v>
      </c>
      <c r="F59" s="137" t="n">
        <v>2009</v>
      </c>
      <c r="G59" s="136" t="s">
        <v>266</v>
      </c>
      <c r="H59" s="137" t="s">
        <v>26</v>
      </c>
      <c r="J59" s="0" t="s">
        <v>200</v>
      </c>
      <c r="K59" s="0" t="s">
        <v>201</v>
      </c>
      <c r="L59" s="0" t="s">
        <v>202</v>
      </c>
      <c r="M59" s="0" t="s">
        <v>203</v>
      </c>
    </row>
    <row r="60" customFormat="false" ht="12.5" hidden="false" customHeight="false" outlineLevel="0" collapsed="false">
      <c r="A60" s="0" t="n">
        <v>60</v>
      </c>
      <c r="B60" s="0" t="n">
        <v>5</v>
      </c>
      <c r="C60" s="0" t="s">
        <v>273</v>
      </c>
      <c r="E60" s="136" t="n">
        <v>40223</v>
      </c>
      <c r="F60" s="137" t="n">
        <v>2010</v>
      </c>
      <c r="G60" s="136" t="s">
        <v>266</v>
      </c>
      <c r="H60" s="137" t="s">
        <v>26</v>
      </c>
      <c r="J60" s="0" t="s">
        <v>200</v>
      </c>
      <c r="K60" s="0" t="s">
        <v>201</v>
      </c>
      <c r="L60" s="0" t="s">
        <v>202</v>
      </c>
      <c r="M60" s="0" t="s">
        <v>203</v>
      </c>
    </row>
    <row r="61" customFormat="false" ht="12.5" hidden="false" customHeight="false" outlineLevel="0" collapsed="false">
      <c r="A61" s="0" t="n">
        <v>61</v>
      </c>
      <c r="B61" s="0" t="n">
        <v>5</v>
      </c>
      <c r="C61" s="0" t="s">
        <v>274</v>
      </c>
      <c r="E61" s="136" t="n">
        <v>40348</v>
      </c>
      <c r="F61" s="137" t="n">
        <v>2010</v>
      </c>
      <c r="G61" s="136" t="s">
        <v>266</v>
      </c>
      <c r="H61" s="137" t="s">
        <v>26</v>
      </c>
      <c r="J61" s="0" t="s">
        <v>200</v>
      </c>
      <c r="K61" s="0" t="s">
        <v>201</v>
      </c>
      <c r="L61" s="0" t="s">
        <v>202</v>
      </c>
      <c r="M61" s="0" t="s">
        <v>203</v>
      </c>
    </row>
    <row r="62" customFormat="false" ht="12.5" hidden="false" customHeight="false" outlineLevel="0" collapsed="false">
      <c r="A62" s="0" t="n">
        <v>62</v>
      </c>
      <c r="B62" s="0" t="n">
        <v>5</v>
      </c>
      <c r="C62" s="0" t="s">
        <v>275</v>
      </c>
      <c r="E62" s="136" t="s">
        <v>276</v>
      </c>
      <c r="F62" s="137" t="n">
        <v>2007</v>
      </c>
      <c r="G62" s="136" t="s">
        <v>221</v>
      </c>
      <c r="H62" s="137" t="s">
        <v>277</v>
      </c>
      <c r="J62" s="0" t="s">
        <v>200</v>
      </c>
      <c r="K62" s="0" t="s">
        <v>201</v>
      </c>
      <c r="L62" s="0" t="s">
        <v>202</v>
      </c>
      <c r="M62" s="0" t="s">
        <v>203</v>
      </c>
    </row>
    <row r="63" customFormat="false" ht="12.5" hidden="false" customHeight="false" outlineLevel="0" collapsed="false">
      <c r="A63" s="0" t="n">
        <v>63</v>
      </c>
      <c r="B63" s="0" t="n">
        <v>5</v>
      </c>
      <c r="C63" s="0" t="s">
        <v>278</v>
      </c>
      <c r="E63" s="136" t="s">
        <v>279</v>
      </c>
      <c r="F63" s="137" t="n">
        <v>2008</v>
      </c>
      <c r="G63" s="136" t="s">
        <v>221</v>
      </c>
      <c r="H63" s="137" t="s">
        <v>277</v>
      </c>
      <c r="J63" s="0" t="s">
        <v>200</v>
      </c>
      <c r="K63" s="0" t="s">
        <v>201</v>
      </c>
      <c r="L63" s="0" t="s">
        <v>202</v>
      </c>
      <c r="M63" s="0" t="s">
        <v>203</v>
      </c>
    </row>
    <row r="64" customFormat="false" ht="12.5" hidden="false" customHeight="false" outlineLevel="0" collapsed="false">
      <c r="A64" s="0" t="n">
        <v>64</v>
      </c>
      <c r="B64" s="0" t="n">
        <v>5</v>
      </c>
      <c r="C64" s="0" t="s">
        <v>280</v>
      </c>
      <c r="E64" s="136" t="s">
        <v>281</v>
      </c>
      <c r="F64" s="137" t="n">
        <v>2008</v>
      </c>
      <c r="G64" s="136" t="s">
        <v>221</v>
      </c>
      <c r="H64" s="137" t="s">
        <v>277</v>
      </c>
      <c r="J64" s="0" t="s">
        <v>200</v>
      </c>
      <c r="K64" s="0" t="s">
        <v>201</v>
      </c>
      <c r="L64" s="0" t="s">
        <v>202</v>
      </c>
      <c r="M64" s="0" t="s">
        <v>203</v>
      </c>
    </row>
    <row r="65" customFormat="false" ht="12.5" hidden="false" customHeight="false" outlineLevel="0" collapsed="false">
      <c r="A65" s="0" t="n">
        <v>65</v>
      </c>
      <c r="B65" s="0" t="n">
        <v>5</v>
      </c>
      <c r="C65" s="0" t="s">
        <v>282</v>
      </c>
      <c r="E65" s="136" t="s">
        <v>283</v>
      </c>
      <c r="F65" s="137" t="n">
        <v>2008</v>
      </c>
      <c r="G65" s="136" t="s">
        <v>221</v>
      </c>
      <c r="H65" s="137" t="s">
        <v>277</v>
      </c>
      <c r="J65" s="0" t="s">
        <v>200</v>
      </c>
      <c r="K65" s="0" t="s">
        <v>201</v>
      </c>
      <c r="L65" s="0" t="s">
        <v>202</v>
      </c>
      <c r="M65" s="0" t="s">
        <v>203</v>
      </c>
    </row>
    <row r="66" customFormat="false" ht="12.5" hidden="false" customHeight="false" outlineLevel="0" collapsed="false">
      <c r="A66" s="0" t="n">
        <v>66</v>
      </c>
      <c r="B66" s="0" t="n">
        <v>5</v>
      </c>
      <c r="C66" s="0" t="s">
        <v>284</v>
      </c>
      <c r="E66" s="136" t="s">
        <v>285</v>
      </c>
      <c r="F66" s="137" t="n">
        <v>2008</v>
      </c>
      <c r="G66" s="136" t="s">
        <v>221</v>
      </c>
      <c r="H66" s="137" t="s">
        <v>277</v>
      </c>
      <c r="J66" s="0" t="s">
        <v>200</v>
      </c>
      <c r="K66" s="0" t="s">
        <v>201</v>
      </c>
      <c r="L66" s="0" t="s">
        <v>202</v>
      </c>
      <c r="M66" s="0" t="s">
        <v>203</v>
      </c>
    </row>
    <row r="67" customFormat="false" ht="12.5" hidden="false" customHeight="false" outlineLevel="0" collapsed="false">
      <c r="A67" s="0" t="n">
        <v>67</v>
      </c>
      <c r="B67" s="0" t="n">
        <v>5</v>
      </c>
      <c r="C67" s="0" t="s">
        <v>286</v>
      </c>
      <c r="E67" s="136" t="s">
        <v>287</v>
      </c>
      <c r="F67" s="137" t="n">
        <v>2009</v>
      </c>
      <c r="G67" s="136" t="s">
        <v>221</v>
      </c>
      <c r="H67" s="137" t="s">
        <v>277</v>
      </c>
      <c r="J67" s="0" t="s">
        <v>200</v>
      </c>
      <c r="K67" s="0" t="s">
        <v>201</v>
      </c>
      <c r="L67" s="0" t="s">
        <v>202</v>
      </c>
      <c r="M67" s="0" t="s">
        <v>203</v>
      </c>
    </row>
    <row r="68" customFormat="false" ht="12.5" hidden="false" customHeight="false" outlineLevel="0" collapsed="false">
      <c r="A68" s="0" t="n">
        <v>68</v>
      </c>
      <c r="B68" s="0" t="n">
        <v>5</v>
      </c>
      <c r="C68" s="0" t="s">
        <v>288</v>
      </c>
      <c r="E68" s="136" t="s">
        <v>289</v>
      </c>
      <c r="F68" s="137" t="n">
        <v>2009</v>
      </c>
      <c r="G68" s="136" t="s">
        <v>221</v>
      </c>
      <c r="H68" s="137" t="s">
        <v>277</v>
      </c>
      <c r="J68" s="0" t="s">
        <v>200</v>
      </c>
      <c r="K68" s="0" t="s">
        <v>201</v>
      </c>
      <c r="L68" s="0" t="s">
        <v>202</v>
      </c>
      <c r="M68" s="0" t="s">
        <v>203</v>
      </c>
    </row>
    <row r="69" customFormat="false" ht="12.5" hidden="false" customHeight="false" outlineLevel="0" collapsed="false">
      <c r="A69" s="0" t="n">
        <v>69</v>
      </c>
      <c r="B69" s="0" t="n">
        <v>5</v>
      </c>
      <c r="C69" s="0" t="s">
        <v>290</v>
      </c>
      <c r="E69" s="136" t="s">
        <v>291</v>
      </c>
      <c r="F69" s="137" t="n">
        <v>2010</v>
      </c>
      <c r="G69" s="136" t="s">
        <v>221</v>
      </c>
      <c r="H69" s="137" t="s">
        <v>277</v>
      </c>
      <c r="J69" s="0" t="s">
        <v>200</v>
      </c>
      <c r="K69" s="0" t="s">
        <v>201</v>
      </c>
      <c r="L69" s="0" t="s">
        <v>202</v>
      </c>
      <c r="M69" s="0" t="s">
        <v>203</v>
      </c>
    </row>
    <row r="70" customFormat="false" ht="12.5" hidden="false" customHeight="false" outlineLevel="0" collapsed="false">
      <c r="A70" s="0" t="n">
        <v>70</v>
      </c>
      <c r="B70" s="0" t="n">
        <v>9</v>
      </c>
      <c r="C70" s="0" t="s">
        <v>292</v>
      </c>
      <c r="E70" s="136" t="s">
        <v>293</v>
      </c>
      <c r="F70" s="137" t="n">
        <v>2007</v>
      </c>
      <c r="G70" s="136" t="s">
        <v>254</v>
      </c>
      <c r="H70" s="137" t="s">
        <v>12</v>
      </c>
      <c r="J70" s="0" t="s">
        <v>200</v>
      </c>
      <c r="K70" s="0" t="s">
        <v>201</v>
      </c>
      <c r="L70" s="0" t="s">
        <v>202</v>
      </c>
      <c r="M70" s="0" t="s">
        <v>203</v>
      </c>
    </row>
    <row r="71" customFormat="false" ht="12.5" hidden="false" customHeight="false" outlineLevel="0" collapsed="false">
      <c r="A71" s="0" t="n">
        <v>71</v>
      </c>
      <c r="B71" s="0" t="n">
        <v>9</v>
      </c>
      <c r="C71" s="0" t="s">
        <v>294</v>
      </c>
      <c r="E71" s="136" t="s">
        <v>295</v>
      </c>
      <c r="F71" s="137" t="n">
        <v>2008</v>
      </c>
      <c r="G71" s="136" t="s">
        <v>254</v>
      </c>
      <c r="H71" s="137" t="s">
        <v>12</v>
      </c>
      <c r="J71" s="0" t="s">
        <v>200</v>
      </c>
      <c r="K71" s="0" t="s">
        <v>201</v>
      </c>
      <c r="L71" s="0" t="s">
        <v>202</v>
      </c>
      <c r="M71" s="0" t="s">
        <v>203</v>
      </c>
    </row>
    <row r="72" customFormat="false" ht="12.5" hidden="false" customHeight="false" outlineLevel="0" collapsed="false">
      <c r="A72" s="0" t="n">
        <v>72</v>
      </c>
      <c r="B72" s="0" t="n">
        <v>9</v>
      </c>
      <c r="C72" s="0" t="s">
        <v>296</v>
      </c>
      <c r="E72" s="136" t="s">
        <v>297</v>
      </c>
      <c r="F72" s="137" t="n">
        <v>2008</v>
      </c>
      <c r="G72" s="136" t="s">
        <v>254</v>
      </c>
      <c r="H72" s="137" t="s">
        <v>12</v>
      </c>
      <c r="J72" s="0" t="s">
        <v>200</v>
      </c>
      <c r="K72" s="0" t="s">
        <v>201</v>
      </c>
      <c r="L72" s="0" t="s">
        <v>202</v>
      </c>
      <c r="M72" s="0" t="s">
        <v>203</v>
      </c>
    </row>
    <row r="73" customFormat="false" ht="12.5" hidden="false" customHeight="false" outlineLevel="0" collapsed="false">
      <c r="A73" s="0" t="n">
        <v>73</v>
      </c>
      <c r="B73" s="0" t="n">
        <v>9</v>
      </c>
      <c r="C73" s="0" t="s">
        <v>298</v>
      </c>
      <c r="E73" s="136" t="s">
        <v>299</v>
      </c>
      <c r="F73" s="137" t="n">
        <v>2008</v>
      </c>
      <c r="G73" s="136" t="s">
        <v>254</v>
      </c>
      <c r="H73" s="137" t="s">
        <v>12</v>
      </c>
      <c r="J73" s="0" t="s">
        <v>200</v>
      </c>
      <c r="K73" s="0" t="s">
        <v>201</v>
      </c>
      <c r="L73" s="0" t="s">
        <v>202</v>
      </c>
      <c r="M73" s="0" t="s">
        <v>203</v>
      </c>
    </row>
    <row r="74" customFormat="false" ht="12.5" hidden="false" customHeight="false" outlineLevel="0" collapsed="false">
      <c r="A74" s="0" t="n">
        <v>74</v>
      </c>
      <c r="B74" s="0" t="n">
        <v>9</v>
      </c>
      <c r="C74" s="0" t="s">
        <v>300</v>
      </c>
      <c r="E74" s="136" t="s">
        <v>301</v>
      </c>
      <c r="F74" s="137" t="n">
        <v>2008</v>
      </c>
      <c r="G74" s="136" t="s">
        <v>254</v>
      </c>
      <c r="H74" s="137" t="s">
        <v>12</v>
      </c>
      <c r="J74" s="0" t="s">
        <v>200</v>
      </c>
      <c r="K74" s="0" t="s">
        <v>201</v>
      </c>
      <c r="L74" s="0" t="s">
        <v>202</v>
      </c>
      <c r="M74" s="0" t="s">
        <v>203</v>
      </c>
    </row>
    <row r="75" customFormat="false" ht="12.5" hidden="false" customHeight="false" outlineLevel="0" collapsed="false">
      <c r="A75" s="0" t="n">
        <v>75</v>
      </c>
      <c r="B75" s="0" t="n">
        <v>9</v>
      </c>
      <c r="C75" s="0" t="s">
        <v>302</v>
      </c>
      <c r="E75" s="136" t="s">
        <v>303</v>
      </c>
      <c r="F75" s="137" t="n">
        <v>2008</v>
      </c>
      <c r="G75" s="136" t="s">
        <v>254</v>
      </c>
      <c r="H75" s="137" t="s">
        <v>12</v>
      </c>
      <c r="J75" s="0" t="s">
        <v>200</v>
      </c>
      <c r="K75" s="0" t="s">
        <v>201</v>
      </c>
      <c r="L75" s="0" t="s">
        <v>202</v>
      </c>
      <c r="M75" s="0" t="s">
        <v>203</v>
      </c>
    </row>
    <row r="76" customFormat="false" ht="12.5" hidden="false" customHeight="false" outlineLevel="0" collapsed="false">
      <c r="A76" s="0" t="n">
        <v>76</v>
      </c>
      <c r="B76" s="0" t="n">
        <v>9</v>
      </c>
      <c r="C76" s="0" t="s">
        <v>304</v>
      </c>
      <c r="G76" s="136" t="s">
        <v>254</v>
      </c>
      <c r="H76" s="137" t="s">
        <v>12</v>
      </c>
      <c r="J76" s="0" t="s">
        <v>200</v>
      </c>
      <c r="K76" s="0" t="s">
        <v>201</v>
      </c>
      <c r="L76" s="0" t="s">
        <v>202</v>
      </c>
      <c r="M76" s="0" t="s">
        <v>203</v>
      </c>
    </row>
    <row r="77" customFormat="false" ht="12.5" hidden="false" customHeight="false" outlineLevel="0" collapsed="false">
      <c r="A77" s="0" t="n">
        <v>77</v>
      </c>
      <c r="B77" s="0" t="n">
        <v>9</v>
      </c>
      <c r="C77" s="0" t="s">
        <v>305</v>
      </c>
      <c r="G77" s="136" t="s">
        <v>254</v>
      </c>
      <c r="H77" s="137" t="s">
        <v>12</v>
      </c>
      <c r="J77" s="0" t="s">
        <v>200</v>
      </c>
      <c r="K77" s="0" t="s">
        <v>201</v>
      </c>
      <c r="L77" s="0" t="s">
        <v>202</v>
      </c>
      <c r="M77" s="0" t="s">
        <v>203</v>
      </c>
    </row>
    <row r="78" customFormat="false" ht="12.5" hidden="false" customHeight="false" outlineLevel="0" collapsed="false">
      <c r="A78" s="0" t="n">
        <v>78</v>
      </c>
      <c r="B78" s="0" t="n">
        <v>9</v>
      </c>
      <c r="C78" s="0" t="s">
        <v>306</v>
      </c>
      <c r="E78" s="136" t="n">
        <v>39763</v>
      </c>
      <c r="F78" s="137" t="n">
        <v>2008</v>
      </c>
      <c r="G78" s="136" t="s">
        <v>307</v>
      </c>
      <c r="H78" s="137" t="s">
        <v>24</v>
      </c>
      <c r="J78" s="0" t="s">
        <v>200</v>
      </c>
      <c r="K78" s="0" t="s">
        <v>201</v>
      </c>
      <c r="L78" s="0" t="s">
        <v>202</v>
      </c>
      <c r="M78" s="0" t="s">
        <v>203</v>
      </c>
    </row>
    <row r="79" customFormat="false" ht="12.5" hidden="false" customHeight="false" outlineLevel="0" collapsed="false">
      <c r="A79" s="0" t="n">
        <v>79</v>
      </c>
      <c r="B79" s="0" t="n">
        <v>9</v>
      </c>
      <c r="C79" s="0" t="s">
        <v>308</v>
      </c>
      <c r="E79" s="136" t="n">
        <v>39813</v>
      </c>
      <c r="F79" s="137" t="n">
        <v>2008</v>
      </c>
      <c r="G79" s="136" t="s">
        <v>307</v>
      </c>
      <c r="H79" s="137" t="s">
        <v>24</v>
      </c>
      <c r="J79" s="0" t="s">
        <v>200</v>
      </c>
      <c r="K79" s="0" t="s">
        <v>201</v>
      </c>
      <c r="L79" s="0" t="s">
        <v>202</v>
      </c>
      <c r="M79" s="0" t="s">
        <v>203</v>
      </c>
    </row>
    <row r="80" customFormat="false" ht="12.5" hidden="false" customHeight="false" outlineLevel="0" collapsed="false">
      <c r="A80" s="0" t="n">
        <v>80</v>
      </c>
      <c r="B80" s="0" t="n">
        <v>9</v>
      </c>
      <c r="C80" s="0" t="s">
        <v>309</v>
      </c>
      <c r="E80" s="136" t="n">
        <v>39838</v>
      </c>
      <c r="F80" s="137" t="n">
        <v>2009</v>
      </c>
      <c r="G80" s="136" t="s">
        <v>307</v>
      </c>
      <c r="H80" s="137" t="s">
        <v>24</v>
      </c>
      <c r="J80" s="0" t="s">
        <v>200</v>
      </c>
      <c r="K80" s="0" t="s">
        <v>201</v>
      </c>
      <c r="L80" s="0" t="s">
        <v>202</v>
      </c>
      <c r="M80" s="0" t="s">
        <v>203</v>
      </c>
    </row>
    <row r="81" customFormat="false" ht="12.5" hidden="false" customHeight="false" outlineLevel="0" collapsed="false">
      <c r="A81" s="0" t="n">
        <v>81</v>
      </c>
      <c r="B81" s="0" t="n">
        <v>9</v>
      </c>
      <c r="C81" s="0" t="s">
        <v>310</v>
      </c>
      <c r="E81" s="136" t="n">
        <v>39932</v>
      </c>
      <c r="F81" s="137" t="n">
        <v>2009</v>
      </c>
      <c r="G81" s="136" t="s">
        <v>307</v>
      </c>
      <c r="H81" s="137" t="s">
        <v>24</v>
      </c>
      <c r="J81" s="0" t="s">
        <v>200</v>
      </c>
      <c r="K81" s="0" t="s">
        <v>201</v>
      </c>
      <c r="L81" s="0" t="s">
        <v>202</v>
      </c>
      <c r="M81" s="0" t="s">
        <v>203</v>
      </c>
    </row>
    <row r="82" customFormat="false" ht="12.5" hidden="false" customHeight="false" outlineLevel="0" collapsed="false">
      <c r="A82" s="0" t="n">
        <v>82</v>
      </c>
      <c r="B82" s="0" t="n">
        <v>9</v>
      </c>
      <c r="C82" s="0" t="s">
        <v>311</v>
      </c>
      <c r="E82" s="136" t="n">
        <v>39980</v>
      </c>
      <c r="F82" s="137" t="n">
        <v>2009</v>
      </c>
      <c r="G82" s="136" t="s">
        <v>307</v>
      </c>
      <c r="H82" s="137" t="s">
        <v>24</v>
      </c>
      <c r="J82" s="0" t="s">
        <v>200</v>
      </c>
      <c r="K82" s="0" t="s">
        <v>201</v>
      </c>
      <c r="L82" s="0" t="s">
        <v>202</v>
      </c>
      <c r="M82" s="0" t="s">
        <v>203</v>
      </c>
    </row>
    <row r="83" customFormat="false" ht="12.5" hidden="false" customHeight="false" outlineLevel="0" collapsed="false">
      <c r="A83" s="0" t="n">
        <v>83</v>
      </c>
      <c r="B83" s="0" t="n">
        <v>9</v>
      </c>
      <c r="C83" s="0" t="s">
        <v>312</v>
      </c>
      <c r="E83" s="136" t="n">
        <v>40018</v>
      </c>
      <c r="F83" s="137" t="n">
        <v>2009</v>
      </c>
      <c r="G83" s="136" t="s">
        <v>307</v>
      </c>
      <c r="H83" s="137" t="s">
        <v>24</v>
      </c>
      <c r="J83" s="0" t="s">
        <v>200</v>
      </c>
      <c r="K83" s="0" t="s">
        <v>201</v>
      </c>
      <c r="L83" s="0" t="s">
        <v>202</v>
      </c>
      <c r="M83" s="0" t="s">
        <v>203</v>
      </c>
    </row>
    <row r="84" customFormat="false" ht="12.5" hidden="false" customHeight="false" outlineLevel="0" collapsed="false">
      <c r="A84" s="0" t="n">
        <v>84</v>
      </c>
      <c r="B84" s="0" t="n">
        <v>9</v>
      </c>
      <c r="C84" s="0" t="s">
        <v>313</v>
      </c>
      <c r="E84" s="136" t="n">
        <v>40018</v>
      </c>
      <c r="F84" s="137" t="n">
        <v>2009</v>
      </c>
      <c r="G84" s="136" t="s">
        <v>307</v>
      </c>
      <c r="H84" s="137" t="s">
        <v>24</v>
      </c>
      <c r="J84" s="0" t="s">
        <v>200</v>
      </c>
      <c r="K84" s="0" t="s">
        <v>201</v>
      </c>
      <c r="L84" s="0" t="s">
        <v>202</v>
      </c>
      <c r="M84" s="0" t="s">
        <v>203</v>
      </c>
    </row>
    <row r="85" customFormat="false" ht="12.5" hidden="false" customHeight="false" outlineLevel="0" collapsed="false">
      <c r="A85" s="0" t="n">
        <v>85</v>
      </c>
      <c r="B85" s="0" t="n">
        <v>9</v>
      </c>
      <c r="C85" s="0" t="s">
        <v>314</v>
      </c>
      <c r="E85" s="136" t="n">
        <v>39380</v>
      </c>
      <c r="F85" s="137" t="n">
        <v>2007</v>
      </c>
      <c r="G85" s="136" t="s">
        <v>307</v>
      </c>
      <c r="H85" s="137" t="s">
        <v>25</v>
      </c>
      <c r="J85" s="0" t="s">
        <v>200</v>
      </c>
      <c r="K85" s="0" t="s">
        <v>201</v>
      </c>
      <c r="L85" s="0" t="s">
        <v>202</v>
      </c>
      <c r="M85" s="0" t="s">
        <v>203</v>
      </c>
    </row>
    <row r="86" customFormat="false" ht="12.5" hidden="false" customHeight="false" outlineLevel="0" collapsed="false">
      <c r="A86" s="0" t="n">
        <v>86</v>
      </c>
      <c r="B86" s="0" t="n">
        <v>9</v>
      </c>
      <c r="C86" s="0" t="s">
        <v>315</v>
      </c>
      <c r="E86" s="136" t="s">
        <v>316</v>
      </c>
      <c r="F86" s="137" t="n">
        <v>2007</v>
      </c>
      <c r="G86" s="136" t="s">
        <v>307</v>
      </c>
      <c r="H86" s="137" t="s">
        <v>25</v>
      </c>
      <c r="J86" s="0" t="s">
        <v>200</v>
      </c>
      <c r="K86" s="0" t="s">
        <v>201</v>
      </c>
      <c r="L86" s="0" t="s">
        <v>202</v>
      </c>
      <c r="M86" s="0" t="s">
        <v>203</v>
      </c>
    </row>
    <row r="87" customFormat="false" ht="12.5" hidden="false" customHeight="false" outlineLevel="0" collapsed="false">
      <c r="A87" s="0" t="n">
        <v>87</v>
      </c>
      <c r="B87" s="0" t="n">
        <v>9</v>
      </c>
      <c r="C87" s="0" t="s">
        <v>317</v>
      </c>
      <c r="E87" s="136" t="s">
        <v>318</v>
      </c>
      <c r="F87" s="137" t="n">
        <v>2008</v>
      </c>
      <c r="G87" s="136" t="s">
        <v>307</v>
      </c>
      <c r="H87" s="137" t="s">
        <v>25</v>
      </c>
      <c r="J87" s="0" t="s">
        <v>200</v>
      </c>
      <c r="K87" s="0" t="s">
        <v>201</v>
      </c>
      <c r="L87" s="0" t="s">
        <v>202</v>
      </c>
      <c r="M87" s="0" t="s">
        <v>203</v>
      </c>
    </row>
    <row r="88" customFormat="false" ht="12.5" hidden="false" customHeight="false" outlineLevel="0" collapsed="false">
      <c r="A88" s="0" t="n">
        <v>88</v>
      </c>
      <c r="B88" s="0" t="n">
        <v>9</v>
      </c>
      <c r="C88" s="0" t="s">
        <v>319</v>
      </c>
      <c r="E88" s="136" t="s">
        <v>320</v>
      </c>
      <c r="F88" s="137" t="n">
        <v>2008</v>
      </c>
      <c r="G88" s="136" t="s">
        <v>307</v>
      </c>
      <c r="H88" s="137" t="s">
        <v>25</v>
      </c>
      <c r="J88" s="0" t="s">
        <v>200</v>
      </c>
      <c r="K88" s="0" t="s">
        <v>201</v>
      </c>
      <c r="L88" s="0" t="s">
        <v>202</v>
      </c>
      <c r="M88" s="0" t="s">
        <v>203</v>
      </c>
    </row>
    <row r="89" customFormat="false" ht="12.5" hidden="false" customHeight="false" outlineLevel="0" collapsed="false">
      <c r="A89" s="0" t="n">
        <v>89</v>
      </c>
      <c r="B89" s="0" t="n">
        <v>9</v>
      </c>
      <c r="C89" s="0" t="s">
        <v>321</v>
      </c>
      <c r="E89" s="136" t="s">
        <v>322</v>
      </c>
      <c r="F89" s="137" t="n">
        <v>2008</v>
      </c>
      <c r="G89" s="136" t="s">
        <v>307</v>
      </c>
      <c r="H89" s="137" t="s">
        <v>25</v>
      </c>
      <c r="J89" s="0" t="s">
        <v>200</v>
      </c>
      <c r="K89" s="0" t="s">
        <v>201</v>
      </c>
      <c r="L89" s="0" t="s">
        <v>202</v>
      </c>
      <c r="M89" s="0" t="s">
        <v>203</v>
      </c>
    </row>
    <row r="90" customFormat="false" ht="12.5" hidden="false" customHeight="false" outlineLevel="0" collapsed="false">
      <c r="A90" s="0" t="n">
        <v>90</v>
      </c>
      <c r="B90" s="0" t="n">
        <v>9</v>
      </c>
      <c r="C90" s="0" t="s">
        <v>323</v>
      </c>
      <c r="G90" s="136" t="s">
        <v>307</v>
      </c>
      <c r="H90" s="137" t="s">
        <v>25</v>
      </c>
      <c r="J90" s="0" t="s">
        <v>200</v>
      </c>
      <c r="K90" s="0" t="s">
        <v>201</v>
      </c>
      <c r="L90" s="0" t="s">
        <v>202</v>
      </c>
      <c r="M90" s="0" t="s">
        <v>203</v>
      </c>
    </row>
    <row r="91" customFormat="false" ht="12.5" hidden="false" customHeight="false" outlineLevel="0" collapsed="false">
      <c r="A91" s="0" t="n">
        <v>91</v>
      </c>
      <c r="B91" s="0" t="n">
        <v>9</v>
      </c>
      <c r="C91" s="0" t="s">
        <v>324</v>
      </c>
      <c r="G91" s="136" t="s">
        <v>307</v>
      </c>
      <c r="H91" s="137" t="s">
        <v>25</v>
      </c>
      <c r="J91" s="0" t="s">
        <v>200</v>
      </c>
      <c r="K91" s="0" t="s">
        <v>201</v>
      </c>
      <c r="L91" s="0" t="s">
        <v>202</v>
      </c>
      <c r="M91" s="0" t="s">
        <v>203</v>
      </c>
    </row>
    <row r="92" customFormat="false" ht="12.5" hidden="false" customHeight="false" outlineLevel="0" collapsed="false">
      <c r="A92" s="0" t="n">
        <v>92</v>
      </c>
      <c r="B92" s="0" t="n">
        <v>9</v>
      </c>
      <c r="C92" s="0" t="s">
        <v>325</v>
      </c>
      <c r="G92" s="136" t="s">
        <v>307</v>
      </c>
      <c r="H92" s="137" t="s">
        <v>25</v>
      </c>
      <c r="J92" s="0" t="s">
        <v>200</v>
      </c>
      <c r="K92" s="0" t="s">
        <v>201</v>
      </c>
      <c r="L92" s="0" t="s">
        <v>202</v>
      </c>
      <c r="M92" s="0" t="s">
        <v>203</v>
      </c>
    </row>
    <row r="93" customFormat="false" ht="12.5" hidden="false" customHeight="false" outlineLevel="0" collapsed="false">
      <c r="A93" s="0" t="n">
        <v>93</v>
      </c>
      <c r="B93" s="0" t="n">
        <v>13</v>
      </c>
      <c r="C93" s="0" t="s">
        <v>326</v>
      </c>
      <c r="G93" s="136" t="s">
        <v>327</v>
      </c>
      <c r="H93" s="137" t="s">
        <v>10</v>
      </c>
      <c r="J93" s="0" t="s">
        <v>200</v>
      </c>
      <c r="K93" s="0" t="s">
        <v>201</v>
      </c>
      <c r="L93" s="0" t="s">
        <v>202</v>
      </c>
      <c r="M93" s="0" t="s">
        <v>203</v>
      </c>
    </row>
    <row r="94" customFormat="false" ht="12.5" hidden="false" customHeight="false" outlineLevel="0" collapsed="false">
      <c r="A94" s="0" t="n">
        <v>94</v>
      </c>
      <c r="B94" s="0" t="n">
        <v>13</v>
      </c>
      <c r="C94" s="0" t="s">
        <v>328</v>
      </c>
      <c r="G94" s="136" t="s">
        <v>327</v>
      </c>
      <c r="H94" s="137" t="s">
        <v>10</v>
      </c>
      <c r="J94" s="0" t="s">
        <v>200</v>
      </c>
      <c r="K94" s="0" t="s">
        <v>201</v>
      </c>
      <c r="L94" s="0" t="s">
        <v>202</v>
      </c>
      <c r="M94" s="0" t="s">
        <v>203</v>
      </c>
    </row>
    <row r="95" customFormat="false" ht="12.5" hidden="false" customHeight="false" outlineLevel="0" collapsed="false">
      <c r="A95" s="0" t="n">
        <v>95</v>
      </c>
      <c r="B95" s="0" t="n">
        <v>13</v>
      </c>
      <c r="C95" s="0" t="s">
        <v>329</v>
      </c>
      <c r="G95" s="136" t="s">
        <v>327</v>
      </c>
      <c r="H95" s="137" t="s">
        <v>10</v>
      </c>
      <c r="J95" s="0" t="s">
        <v>200</v>
      </c>
      <c r="K95" s="0" t="s">
        <v>201</v>
      </c>
      <c r="L95" s="0" t="s">
        <v>202</v>
      </c>
      <c r="M95" s="0" t="s">
        <v>203</v>
      </c>
    </row>
    <row r="96" customFormat="false" ht="12.5" hidden="false" customHeight="false" outlineLevel="0" collapsed="false">
      <c r="A96" s="0" t="n">
        <v>96</v>
      </c>
      <c r="B96" s="0" t="n">
        <v>13</v>
      </c>
      <c r="C96" s="0" t="s">
        <v>330</v>
      </c>
      <c r="G96" s="136" t="s">
        <v>327</v>
      </c>
      <c r="H96" s="137" t="s">
        <v>10</v>
      </c>
      <c r="J96" s="0" t="s">
        <v>200</v>
      </c>
      <c r="K96" s="0" t="s">
        <v>201</v>
      </c>
      <c r="L96" s="0" t="s">
        <v>202</v>
      </c>
      <c r="M96" s="0" t="s">
        <v>203</v>
      </c>
    </row>
    <row r="97" customFormat="false" ht="12.5" hidden="false" customHeight="false" outlineLevel="0" collapsed="false">
      <c r="A97" s="0" t="n">
        <v>97</v>
      </c>
      <c r="B97" s="0" t="n">
        <v>13</v>
      </c>
      <c r="C97" s="0" t="s">
        <v>331</v>
      </c>
      <c r="G97" s="136" t="s">
        <v>327</v>
      </c>
      <c r="H97" s="137" t="s">
        <v>10</v>
      </c>
      <c r="J97" s="0" t="s">
        <v>200</v>
      </c>
      <c r="K97" s="0" t="s">
        <v>201</v>
      </c>
      <c r="L97" s="0" t="s">
        <v>202</v>
      </c>
      <c r="M97" s="0" t="s">
        <v>203</v>
      </c>
    </row>
    <row r="98" customFormat="false" ht="12.5" hidden="false" customHeight="false" outlineLevel="0" collapsed="false">
      <c r="A98" s="0" t="n">
        <v>98</v>
      </c>
      <c r="B98" s="0" t="n">
        <v>13</v>
      </c>
      <c r="C98" s="0" t="s">
        <v>332</v>
      </c>
      <c r="G98" s="136" t="s">
        <v>327</v>
      </c>
      <c r="H98" s="137" t="s">
        <v>10</v>
      </c>
      <c r="J98" s="0" t="s">
        <v>200</v>
      </c>
      <c r="K98" s="0" t="s">
        <v>201</v>
      </c>
      <c r="L98" s="0" t="s">
        <v>202</v>
      </c>
      <c r="M98" s="0" t="s">
        <v>203</v>
      </c>
    </row>
    <row r="99" customFormat="false" ht="12.5" hidden="false" customHeight="false" outlineLevel="0" collapsed="false">
      <c r="A99" s="0" t="n">
        <v>99</v>
      </c>
      <c r="B99" s="0" t="n">
        <v>13</v>
      </c>
      <c r="C99" s="0" t="s">
        <v>333</v>
      </c>
      <c r="G99" s="136" t="s">
        <v>327</v>
      </c>
      <c r="H99" s="137" t="s">
        <v>10</v>
      </c>
      <c r="J99" s="0" t="s">
        <v>200</v>
      </c>
      <c r="K99" s="0" t="s">
        <v>201</v>
      </c>
      <c r="L99" s="0" t="s">
        <v>202</v>
      </c>
      <c r="M99" s="0" t="s">
        <v>203</v>
      </c>
    </row>
    <row r="100" customFormat="false" ht="12.5" hidden="false" customHeight="false" outlineLevel="0" collapsed="false">
      <c r="A100" s="0" t="n">
        <v>100</v>
      </c>
      <c r="B100" s="0" t="n">
        <v>13</v>
      </c>
      <c r="C100" s="0" t="s">
        <v>334</v>
      </c>
      <c r="G100" s="136" t="s">
        <v>327</v>
      </c>
      <c r="H100" s="137" t="s">
        <v>10</v>
      </c>
      <c r="J100" s="0" t="s">
        <v>200</v>
      </c>
      <c r="K100" s="0" t="s">
        <v>201</v>
      </c>
      <c r="L100" s="0" t="s">
        <v>202</v>
      </c>
      <c r="M100" s="0" t="s">
        <v>203</v>
      </c>
    </row>
    <row r="101" customFormat="false" ht="12.5" hidden="false" customHeight="false" outlineLevel="0" collapsed="false">
      <c r="A101" s="0" t="n">
        <v>101</v>
      </c>
      <c r="B101" s="0" t="n">
        <v>13</v>
      </c>
      <c r="C101" s="0" t="s">
        <v>335</v>
      </c>
      <c r="G101" s="136" t="s">
        <v>327</v>
      </c>
      <c r="H101" s="137" t="s">
        <v>10</v>
      </c>
      <c r="J101" s="0" t="s">
        <v>200</v>
      </c>
      <c r="K101" s="0" t="s">
        <v>201</v>
      </c>
      <c r="L101" s="0" t="s">
        <v>202</v>
      </c>
      <c r="M101" s="0" t="s">
        <v>203</v>
      </c>
    </row>
    <row r="102" customFormat="false" ht="12.5" hidden="false" customHeight="false" outlineLevel="0" collapsed="false">
      <c r="A102" s="0" t="n">
        <v>102</v>
      </c>
      <c r="B102" s="0" t="n">
        <v>13</v>
      </c>
      <c r="C102" s="0" t="s">
        <v>336</v>
      </c>
      <c r="E102" s="136" t="n">
        <v>39369</v>
      </c>
      <c r="F102" s="137" t="n">
        <v>2007</v>
      </c>
      <c r="G102" s="136" t="s">
        <v>213</v>
      </c>
      <c r="H102" s="137" t="s">
        <v>13</v>
      </c>
      <c r="J102" s="0" t="s">
        <v>200</v>
      </c>
      <c r="K102" s="0" t="s">
        <v>201</v>
      </c>
      <c r="L102" s="0" t="s">
        <v>202</v>
      </c>
      <c r="M102" s="0" t="s">
        <v>203</v>
      </c>
    </row>
    <row r="103" customFormat="false" ht="12.5" hidden="false" customHeight="false" outlineLevel="0" collapsed="false">
      <c r="A103" s="0" t="n">
        <v>103</v>
      </c>
      <c r="B103" s="0" t="n">
        <v>13</v>
      </c>
      <c r="C103" s="0" t="s">
        <v>337</v>
      </c>
      <c r="E103" s="136" t="n">
        <v>39480</v>
      </c>
      <c r="F103" s="137" t="n">
        <v>2008</v>
      </c>
      <c r="G103" s="136" t="s">
        <v>213</v>
      </c>
      <c r="H103" s="137" t="s">
        <v>13</v>
      </c>
      <c r="J103" s="0" t="s">
        <v>200</v>
      </c>
      <c r="K103" s="0" t="s">
        <v>201</v>
      </c>
      <c r="L103" s="0" t="s">
        <v>202</v>
      </c>
      <c r="M103" s="0" t="s">
        <v>203</v>
      </c>
    </row>
    <row r="104" customFormat="false" ht="12.5" hidden="false" customHeight="false" outlineLevel="0" collapsed="false">
      <c r="A104" s="0" t="n">
        <v>104</v>
      </c>
      <c r="B104" s="0" t="n">
        <v>13</v>
      </c>
      <c r="C104" s="0" t="s">
        <v>338</v>
      </c>
      <c r="E104" s="136" t="n">
        <v>39496</v>
      </c>
      <c r="F104" s="137" t="n">
        <v>2008</v>
      </c>
      <c r="G104" s="136" t="s">
        <v>213</v>
      </c>
      <c r="H104" s="137" t="s">
        <v>13</v>
      </c>
      <c r="J104" s="0" t="s">
        <v>200</v>
      </c>
      <c r="K104" s="0" t="s">
        <v>201</v>
      </c>
      <c r="L104" s="0" t="s">
        <v>202</v>
      </c>
      <c r="M104" s="0" t="s">
        <v>203</v>
      </c>
    </row>
    <row r="105" customFormat="false" ht="12.5" hidden="false" customHeight="false" outlineLevel="0" collapsed="false">
      <c r="A105" s="0" t="n">
        <v>105</v>
      </c>
      <c r="B105" s="0" t="n">
        <v>13</v>
      </c>
      <c r="C105" s="0" t="s">
        <v>339</v>
      </c>
      <c r="E105" s="136" t="n">
        <v>39521</v>
      </c>
      <c r="F105" s="137" t="n">
        <v>2008</v>
      </c>
      <c r="G105" s="136" t="s">
        <v>213</v>
      </c>
      <c r="H105" s="137" t="s">
        <v>13</v>
      </c>
      <c r="J105" s="0" t="s">
        <v>200</v>
      </c>
      <c r="K105" s="0" t="s">
        <v>201</v>
      </c>
      <c r="L105" s="0" t="s">
        <v>202</v>
      </c>
      <c r="M105" s="0" t="s">
        <v>203</v>
      </c>
    </row>
    <row r="106" customFormat="false" ht="12.5" hidden="false" customHeight="false" outlineLevel="0" collapsed="false">
      <c r="A106" s="0" t="n">
        <v>106</v>
      </c>
      <c r="B106" s="0" t="n">
        <v>13</v>
      </c>
      <c r="C106" s="0" t="s">
        <v>340</v>
      </c>
      <c r="E106" s="136" t="n">
        <v>39562</v>
      </c>
      <c r="F106" s="137" t="n">
        <v>2008</v>
      </c>
      <c r="G106" s="136" t="s">
        <v>213</v>
      </c>
      <c r="H106" s="137" t="s">
        <v>13</v>
      </c>
      <c r="J106" s="0" t="s">
        <v>200</v>
      </c>
      <c r="K106" s="0" t="s">
        <v>201</v>
      </c>
      <c r="L106" s="0" t="s">
        <v>202</v>
      </c>
      <c r="M106" s="0" t="s">
        <v>203</v>
      </c>
    </row>
    <row r="107" customFormat="false" ht="12.5" hidden="false" customHeight="false" outlineLevel="0" collapsed="false">
      <c r="A107" s="0" t="n">
        <v>107</v>
      </c>
      <c r="B107" s="0" t="n">
        <v>13</v>
      </c>
      <c r="C107" s="0" t="s">
        <v>341</v>
      </c>
      <c r="E107" s="136" t="n">
        <v>39650</v>
      </c>
      <c r="F107" s="137" t="n">
        <v>2008</v>
      </c>
      <c r="G107" s="136" t="s">
        <v>213</v>
      </c>
      <c r="H107" s="137" t="s">
        <v>13</v>
      </c>
      <c r="J107" s="0" t="s">
        <v>200</v>
      </c>
      <c r="K107" s="0" t="s">
        <v>201</v>
      </c>
      <c r="L107" s="0" t="s">
        <v>202</v>
      </c>
      <c r="M107" s="0" t="s">
        <v>203</v>
      </c>
    </row>
    <row r="108" customFormat="false" ht="12.5" hidden="false" customHeight="false" outlineLevel="0" collapsed="false">
      <c r="A108" s="0" t="n">
        <v>108</v>
      </c>
      <c r="B108" s="0" t="n">
        <v>13</v>
      </c>
      <c r="C108" s="0" t="s">
        <v>342</v>
      </c>
      <c r="E108" s="136" t="n">
        <v>39652</v>
      </c>
      <c r="F108" s="137" t="n">
        <v>2008</v>
      </c>
      <c r="G108" s="136" t="s">
        <v>213</v>
      </c>
      <c r="H108" s="137" t="s">
        <v>13</v>
      </c>
      <c r="J108" s="0" t="s">
        <v>200</v>
      </c>
      <c r="K108" s="0" t="s">
        <v>201</v>
      </c>
      <c r="L108" s="0" t="s">
        <v>202</v>
      </c>
      <c r="M108" s="0" t="s">
        <v>203</v>
      </c>
    </row>
    <row r="109" customFormat="false" ht="12.5" hidden="false" customHeight="false" outlineLevel="0" collapsed="false">
      <c r="A109" s="0" t="n">
        <v>109</v>
      </c>
      <c r="B109" s="0" t="n">
        <v>13</v>
      </c>
      <c r="C109" s="0" t="s">
        <v>343</v>
      </c>
      <c r="E109" s="136" t="n">
        <v>39656</v>
      </c>
      <c r="F109" s="137" t="n">
        <v>2008</v>
      </c>
      <c r="G109" s="136" t="s">
        <v>213</v>
      </c>
      <c r="H109" s="137" t="s">
        <v>13</v>
      </c>
      <c r="J109" s="0" t="s">
        <v>200</v>
      </c>
      <c r="K109" s="0" t="s">
        <v>201</v>
      </c>
      <c r="L109" s="0" t="s">
        <v>202</v>
      </c>
      <c r="M109" s="0" t="s">
        <v>203</v>
      </c>
    </row>
    <row r="110" customFormat="false" ht="12.5" hidden="false" customHeight="false" outlineLevel="0" collapsed="false">
      <c r="A110" s="0" t="n">
        <v>110</v>
      </c>
      <c r="B110" s="0" t="n">
        <v>1</v>
      </c>
      <c r="C110" s="0" t="s">
        <v>344</v>
      </c>
      <c r="E110" s="139" t="n">
        <v>38742</v>
      </c>
      <c r="F110" s="137" t="n">
        <v>2006</v>
      </c>
      <c r="G110" s="89" t="s">
        <v>221</v>
      </c>
      <c r="H110" s="0" t="s">
        <v>277</v>
      </c>
      <c r="J110" s="0" t="s">
        <v>200</v>
      </c>
      <c r="K110" s="0" t="s">
        <v>345</v>
      </c>
      <c r="L110" s="0" t="s">
        <v>202</v>
      </c>
      <c r="M110" s="0" t="s">
        <v>203</v>
      </c>
    </row>
    <row r="111" customFormat="false" ht="12.5" hidden="false" customHeight="false" outlineLevel="0" collapsed="false">
      <c r="A111" s="0" t="n">
        <v>111</v>
      </c>
      <c r="B111" s="0" t="n">
        <v>1</v>
      </c>
      <c r="C111" s="0" t="s">
        <v>346</v>
      </c>
      <c r="E111" s="139" t="n">
        <v>38654</v>
      </c>
      <c r="F111" s="137" t="n">
        <v>2005</v>
      </c>
      <c r="G111" s="89" t="s">
        <v>221</v>
      </c>
      <c r="H111" s="0" t="s">
        <v>277</v>
      </c>
      <c r="J111" s="0" t="s">
        <v>200</v>
      </c>
      <c r="K111" s="0" t="s">
        <v>345</v>
      </c>
      <c r="L111" s="0" t="s">
        <v>202</v>
      </c>
      <c r="M111" s="0" t="s">
        <v>203</v>
      </c>
    </row>
    <row r="112" customFormat="false" ht="12.5" hidden="false" customHeight="false" outlineLevel="0" collapsed="false">
      <c r="A112" s="0" t="n">
        <v>112</v>
      </c>
      <c r="B112" s="0" t="n">
        <v>1</v>
      </c>
      <c r="C112" s="0" t="s">
        <v>347</v>
      </c>
      <c r="E112" s="139" t="n">
        <v>38821</v>
      </c>
      <c r="F112" s="137" t="n">
        <v>2006</v>
      </c>
      <c r="G112" s="89" t="s">
        <v>221</v>
      </c>
      <c r="H112" s="0" t="s">
        <v>277</v>
      </c>
      <c r="J112" s="0" t="s">
        <v>200</v>
      </c>
      <c r="K112" s="0" t="s">
        <v>345</v>
      </c>
      <c r="L112" s="0" t="s">
        <v>202</v>
      </c>
      <c r="M112" s="0" t="s">
        <v>203</v>
      </c>
    </row>
    <row r="113" customFormat="false" ht="12.5" hidden="false" customHeight="false" outlineLevel="0" collapsed="false">
      <c r="A113" s="0" t="n">
        <v>113</v>
      </c>
      <c r="B113" s="0" t="n">
        <v>1</v>
      </c>
      <c r="C113" s="0" t="s">
        <v>348</v>
      </c>
      <c r="E113" s="139" t="n">
        <v>38835</v>
      </c>
      <c r="F113" s="137" t="n">
        <v>2006</v>
      </c>
      <c r="G113" s="89" t="s">
        <v>221</v>
      </c>
      <c r="H113" s="0" t="s">
        <v>277</v>
      </c>
      <c r="J113" s="0" t="s">
        <v>200</v>
      </c>
      <c r="K113" s="0" t="s">
        <v>345</v>
      </c>
      <c r="L113" s="0" t="s">
        <v>202</v>
      </c>
      <c r="M113" s="0" t="s">
        <v>203</v>
      </c>
    </row>
    <row r="114" customFormat="false" ht="12.5" hidden="false" customHeight="false" outlineLevel="0" collapsed="false">
      <c r="A114" s="0" t="n">
        <v>114</v>
      </c>
      <c r="B114" s="0" t="n">
        <v>1</v>
      </c>
      <c r="C114" s="0" t="s">
        <v>349</v>
      </c>
      <c r="E114" s="139" t="n">
        <v>38968</v>
      </c>
      <c r="F114" s="137" t="n">
        <v>2006</v>
      </c>
      <c r="G114" s="89" t="s">
        <v>221</v>
      </c>
      <c r="H114" s="0" t="s">
        <v>277</v>
      </c>
      <c r="J114" s="0" t="s">
        <v>200</v>
      </c>
      <c r="K114" s="0" t="s">
        <v>345</v>
      </c>
      <c r="L114" s="0" t="s">
        <v>202</v>
      </c>
      <c r="M114" s="0" t="s">
        <v>203</v>
      </c>
    </row>
    <row r="115" customFormat="false" ht="12.5" hidden="false" customHeight="false" outlineLevel="0" collapsed="false">
      <c r="A115" s="0" t="n">
        <v>115</v>
      </c>
      <c r="B115" s="0" t="n">
        <v>1</v>
      </c>
      <c r="C115" s="0" t="s">
        <v>350</v>
      </c>
      <c r="E115" s="139" t="n">
        <v>39144</v>
      </c>
      <c r="F115" s="137" t="n">
        <v>2007</v>
      </c>
      <c r="G115" s="89" t="s">
        <v>221</v>
      </c>
      <c r="H115" s="0" t="s">
        <v>277</v>
      </c>
      <c r="J115" s="0" t="s">
        <v>200</v>
      </c>
      <c r="K115" s="0" t="s">
        <v>345</v>
      </c>
      <c r="L115" s="0" t="s">
        <v>202</v>
      </c>
      <c r="M115" s="0" t="s">
        <v>203</v>
      </c>
    </row>
    <row r="116" customFormat="false" ht="12.5" hidden="false" customHeight="false" outlineLevel="0" collapsed="false">
      <c r="A116" s="0" t="n">
        <v>116</v>
      </c>
      <c r="B116" s="0" t="n">
        <v>1</v>
      </c>
      <c r="C116" s="0" t="s">
        <v>351</v>
      </c>
      <c r="E116" s="139" t="n">
        <v>39254</v>
      </c>
      <c r="F116" s="137" t="n">
        <v>2007</v>
      </c>
      <c r="G116" s="89" t="s">
        <v>221</v>
      </c>
      <c r="H116" s="0" t="s">
        <v>277</v>
      </c>
      <c r="J116" s="0" t="s">
        <v>200</v>
      </c>
      <c r="K116" s="0" t="s">
        <v>345</v>
      </c>
      <c r="L116" s="0" t="s">
        <v>202</v>
      </c>
      <c r="M116" s="0" t="s">
        <v>203</v>
      </c>
    </row>
    <row r="117" customFormat="false" ht="12.5" hidden="false" customHeight="false" outlineLevel="0" collapsed="false">
      <c r="A117" s="0" t="n">
        <v>117</v>
      </c>
      <c r="B117" s="0" t="n">
        <v>1</v>
      </c>
      <c r="C117" s="0" t="s">
        <v>352</v>
      </c>
      <c r="E117" s="139" t="n">
        <v>39281</v>
      </c>
      <c r="F117" s="137" t="n">
        <v>2007</v>
      </c>
      <c r="G117" s="89" t="s">
        <v>221</v>
      </c>
      <c r="H117" s="0" t="s">
        <v>277</v>
      </c>
      <c r="J117" s="0" t="s">
        <v>200</v>
      </c>
      <c r="K117" s="0" t="s">
        <v>345</v>
      </c>
      <c r="L117" s="0" t="s">
        <v>202</v>
      </c>
      <c r="M117" s="0" t="s">
        <v>203</v>
      </c>
    </row>
    <row r="118" customFormat="false" ht="12.5" hidden="false" customHeight="false" outlineLevel="0" collapsed="false">
      <c r="A118" s="0" t="n">
        <v>118</v>
      </c>
      <c r="B118" s="0" t="n">
        <v>1</v>
      </c>
      <c r="C118" s="0" t="s">
        <v>353</v>
      </c>
      <c r="E118" s="139" t="n">
        <v>39273</v>
      </c>
      <c r="F118" s="137" t="n">
        <v>2007</v>
      </c>
      <c r="G118" s="89" t="s">
        <v>221</v>
      </c>
      <c r="H118" s="0" t="s">
        <v>277</v>
      </c>
      <c r="J118" s="0" t="s">
        <v>200</v>
      </c>
      <c r="K118" s="0" t="s">
        <v>345</v>
      </c>
      <c r="L118" s="0" t="s">
        <v>202</v>
      </c>
      <c r="M118" s="0" t="s">
        <v>203</v>
      </c>
    </row>
    <row r="119" customFormat="false" ht="12.5" hidden="false" customHeight="false" outlineLevel="0" collapsed="false">
      <c r="A119" s="0" t="n">
        <v>119</v>
      </c>
      <c r="B119" s="0" t="n">
        <v>2</v>
      </c>
      <c r="C119" s="0" t="s">
        <v>354</v>
      </c>
      <c r="E119" s="139" t="n">
        <v>39188</v>
      </c>
      <c r="F119" s="137" t="n">
        <v>2007</v>
      </c>
      <c r="G119" s="89" t="s">
        <v>307</v>
      </c>
      <c r="H119" s="0" t="s">
        <v>355</v>
      </c>
      <c r="J119" s="0" t="s">
        <v>200</v>
      </c>
      <c r="K119" s="0" t="s">
        <v>345</v>
      </c>
      <c r="L119" s="0" t="s">
        <v>202</v>
      </c>
      <c r="M119" s="0" t="s">
        <v>203</v>
      </c>
    </row>
    <row r="120" customFormat="false" ht="12.5" hidden="false" customHeight="false" outlineLevel="0" collapsed="false">
      <c r="A120" s="0" t="n">
        <v>120</v>
      </c>
      <c r="B120" s="0" t="n">
        <v>2</v>
      </c>
      <c r="C120" s="0" t="s">
        <v>356</v>
      </c>
      <c r="E120" s="139" t="n">
        <v>39200</v>
      </c>
      <c r="F120" s="137" t="n">
        <v>2007</v>
      </c>
      <c r="G120" s="89" t="s">
        <v>307</v>
      </c>
      <c r="H120" s="0" t="s">
        <v>355</v>
      </c>
      <c r="J120" s="0" t="s">
        <v>200</v>
      </c>
      <c r="K120" s="0" t="s">
        <v>345</v>
      </c>
      <c r="L120" s="0" t="s">
        <v>202</v>
      </c>
      <c r="M120" s="0" t="s">
        <v>203</v>
      </c>
    </row>
    <row r="121" customFormat="false" ht="12.5" hidden="false" customHeight="false" outlineLevel="0" collapsed="false">
      <c r="A121" s="0" t="n">
        <v>121</v>
      </c>
      <c r="B121" s="0" t="n">
        <v>2</v>
      </c>
      <c r="C121" s="0" t="s">
        <v>357</v>
      </c>
      <c r="E121" s="139" t="n">
        <v>38956</v>
      </c>
      <c r="F121" s="137" t="n">
        <v>2006</v>
      </c>
      <c r="G121" s="89" t="s">
        <v>307</v>
      </c>
      <c r="H121" s="0" t="s">
        <v>355</v>
      </c>
      <c r="J121" s="0" t="s">
        <v>200</v>
      </c>
      <c r="K121" s="0" t="s">
        <v>345</v>
      </c>
      <c r="L121" s="0" t="s">
        <v>202</v>
      </c>
      <c r="M121" s="0" t="s">
        <v>203</v>
      </c>
    </row>
    <row r="122" customFormat="false" ht="12.5" hidden="false" customHeight="false" outlineLevel="0" collapsed="false">
      <c r="A122" s="0" t="n">
        <v>122</v>
      </c>
      <c r="B122" s="0" t="n">
        <v>2</v>
      </c>
      <c r="C122" s="0" t="s">
        <v>358</v>
      </c>
      <c r="E122" s="139" t="n">
        <v>39030</v>
      </c>
      <c r="F122" s="137" t="n">
        <v>2006</v>
      </c>
      <c r="G122" s="89" t="s">
        <v>307</v>
      </c>
      <c r="H122" s="0" t="s">
        <v>355</v>
      </c>
      <c r="J122" s="0" t="s">
        <v>200</v>
      </c>
      <c r="K122" s="0" t="s">
        <v>345</v>
      </c>
      <c r="L122" s="0" t="s">
        <v>202</v>
      </c>
      <c r="M122" s="0" t="s">
        <v>203</v>
      </c>
    </row>
    <row r="123" customFormat="false" ht="12.5" hidden="false" customHeight="false" outlineLevel="0" collapsed="false">
      <c r="A123" s="0" t="n">
        <v>123</v>
      </c>
      <c r="B123" s="0" t="n">
        <v>2</v>
      </c>
      <c r="C123" s="0" t="s">
        <v>359</v>
      </c>
      <c r="E123" s="139" t="n">
        <v>38888</v>
      </c>
      <c r="F123" s="137" t="n">
        <v>2006</v>
      </c>
      <c r="G123" s="89" t="s">
        <v>307</v>
      </c>
      <c r="H123" s="0" t="s">
        <v>355</v>
      </c>
      <c r="J123" s="0" t="s">
        <v>200</v>
      </c>
      <c r="K123" s="0" t="s">
        <v>345</v>
      </c>
      <c r="L123" s="0" t="s">
        <v>202</v>
      </c>
      <c r="M123" s="0" t="s">
        <v>203</v>
      </c>
    </row>
    <row r="124" customFormat="false" ht="12.5" hidden="false" customHeight="false" outlineLevel="0" collapsed="false">
      <c r="A124" s="0" t="n">
        <v>124</v>
      </c>
      <c r="B124" s="0" t="n">
        <v>2</v>
      </c>
      <c r="C124" s="0" t="s">
        <v>360</v>
      </c>
      <c r="E124" s="139" t="n">
        <v>38802</v>
      </c>
      <c r="F124" s="137" t="n">
        <v>2006</v>
      </c>
      <c r="G124" s="89" t="s">
        <v>307</v>
      </c>
      <c r="H124" s="0" t="s">
        <v>355</v>
      </c>
      <c r="J124" s="0" t="s">
        <v>200</v>
      </c>
      <c r="K124" s="0" t="s">
        <v>345</v>
      </c>
      <c r="L124" s="0" t="s">
        <v>202</v>
      </c>
      <c r="M124" s="0" t="s">
        <v>203</v>
      </c>
    </row>
    <row r="125" customFormat="false" ht="12.5" hidden="false" customHeight="false" outlineLevel="0" collapsed="false">
      <c r="A125" s="0" t="n">
        <v>125</v>
      </c>
      <c r="B125" s="0" t="n">
        <v>2</v>
      </c>
      <c r="C125" s="0" t="s">
        <v>361</v>
      </c>
      <c r="E125" s="139" t="n">
        <v>38818</v>
      </c>
      <c r="F125" s="137" t="n">
        <v>2006</v>
      </c>
      <c r="G125" s="89" t="s">
        <v>307</v>
      </c>
      <c r="H125" s="0" t="s">
        <v>355</v>
      </c>
      <c r="J125" s="0" t="s">
        <v>200</v>
      </c>
      <c r="K125" s="0" t="s">
        <v>345</v>
      </c>
      <c r="L125" s="0" t="s">
        <v>202</v>
      </c>
      <c r="M125" s="0" t="s">
        <v>203</v>
      </c>
    </row>
    <row r="126" customFormat="false" ht="12.5" hidden="false" customHeight="false" outlineLevel="0" collapsed="false">
      <c r="A126" s="0" t="n">
        <v>126</v>
      </c>
      <c r="B126" s="0" t="n">
        <v>2</v>
      </c>
      <c r="C126" s="0" t="s">
        <v>362</v>
      </c>
      <c r="E126" s="139" t="n">
        <v>38729</v>
      </c>
      <c r="F126" s="137" t="n">
        <v>2006</v>
      </c>
      <c r="G126" s="89" t="s">
        <v>307</v>
      </c>
      <c r="H126" s="0" t="s">
        <v>355</v>
      </c>
      <c r="J126" s="0" t="s">
        <v>200</v>
      </c>
      <c r="K126" s="0" t="s">
        <v>345</v>
      </c>
      <c r="L126" s="0" t="s">
        <v>202</v>
      </c>
      <c r="M126" s="0" t="s">
        <v>203</v>
      </c>
    </row>
    <row r="127" customFormat="false" ht="12.5" hidden="false" customHeight="false" outlineLevel="0" collapsed="false">
      <c r="A127" s="0" t="n">
        <v>127</v>
      </c>
      <c r="B127" s="0" t="n">
        <v>3</v>
      </c>
      <c r="C127" s="0" t="s">
        <v>363</v>
      </c>
      <c r="E127" s="139" t="n">
        <v>39143</v>
      </c>
      <c r="F127" s="137" t="n">
        <v>2007</v>
      </c>
      <c r="G127" s="89" t="s">
        <v>213</v>
      </c>
      <c r="H127" s="0" t="s">
        <v>20</v>
      </c>
      <c r="J127" s="0" t="s">
        <v>200</v>
      </c>
      <c r="K127" s="0" t="s">
        <v>345</v>
      </c>
      <c r="L127" s="0" t="s">
        <v>202</v>
      </c>
      <c r="M127" s="0" t="s">
        <v>203</v>
      </c>
    </row>
    <row r="128" customFormat="false" ht="12.5" hidden="false" customHeight="false" outlineLevel="0" collapsed="false">
      <c r="A128" s="0" t="n">
        <v>128</v>
      </c>
      <c r="B128" s="0" t="n">
        <v>3</v>
      </c>
      <c r="C128" s="0" t="s">
        <v>364</v>
      </c>
      <c r="E128" s="139" t="n">
        <v>39247</v>
      </c>
      <c r="F128" s="137" t="n">
        <v>2007</v>
      </c>
      <c r="G128" s="89" t="s">
        <v>213</v>
      </c>
      <c r="H128" s="0" t="s">
        <v>20</v>
      </c>
      <c r="J128" s="0" t="s">
        <v>200</v>
      </c>
      <c r="K128" s="0" t="s">
        <v>345</v>
      </c>
      <c r="L128" s="0" t="s">
        <v>202</v>
      </c>
      <c r="M128" s="0" t="s">
        <v>203</v>
      </c>
    </row>
    <row r="129" customFormat="false" ht="12.5" hidden="false" customHeight="false" outlineLevel="0" collapsed="false">
      <c r="A129" s="0" t="n">
        <v>129</v>
      </c>
      <c r="B129" s="0" t="n">
        <v>3</v>
      </c>
      <c r="C129" s="0" t="s">
        <v>365</v>
      </c>
      <c r="E129" s="139" t="n">
        <v>38969</v>
      </c>
      <c r="F129" s="137" t="n">
        <v>2006</v>
      </c>
      <c r="G129" s="89" t="s">
        <v>213</v>
      </c>
      <c r="H129" s="0" t="s">
        <v>20</v>
      </c>
      <c r="J129" s="0" t="s">
        <v>200</v>
      </c>
      <c r="K129" s="0" t="s">
        <v>345</v>
      </c>
      <c r="L129" s="0" t="s">
        <v>202</v>
      </c>
      <c r="M129" s="0" t="s">
        <v>203</v>
      </c>
    </row>
    <row r="130" customFormat="false" ht="12.5" hidden="false" customHeight="false" outlineLevel="0" collapsed="false">
      <c r="A130" s="0" t="n">
        <v>130</v>
      </c>
      <c r="B130" s="0" t="n">
        <v>3</v>
      </c>
      <c r="C130" s="0" t="s">
        <v>366</v>
      </c>
      <c r="E130" s="139" t="n">
        <v>38935</v>
      </c>
      <c r="F130" s="137" t="n">
        <v>2006</v>
      </c>
      <c r="G130" s="89" t="s">
        <v>213</v>
      </c>
      <c r="H130" s="0" t="s">
        <v>20</v>
      </c>
      <c r="J130" s="0" t="s">
        <v>200</v>
      </c>
      <c r="K130" s="0" t="s">
        <v>345</v>
      </c>
      <c r="L130" s="0" t="s">
        <v>202</v>
      </c>
      <c r="M130" s="0" t="s">
        <v>203</v>
      </c>
    </row>
    <row r="131" customFormat="false" ht="12.5" hidden="false" customHeight="false" outlineLevel="0" collapsed="false">
      <c r="A131" s="0" t="n">
        <v>131</v>
      </c>
      <c r="B131" s="0" t="n">
        <v>3</v>
      </c>
      <c r="C131" s="0" t="s">
        <v>367</v>
      </c>
      <c r="E131" s="139" t="n">
        <v>38891</v>
      </c>
      <c r="F131" s="137" t="n">
        <v>2006</v>
      </c>
      <c r="G131" s="89" t="s">
        <v>213</v>
      </c>
      <c r="H131" s="0" t="s">
        <v>20</v>
      </c>
      <c r="J131" s="0" t="s">
        <v>200</v>
      </c>
      <c r="K131" s="0" t="s">
        <v>345</v>
      </c>
      <c r="L131" s="0" t="s">
        <v>202</v>
      </c>
      <c r="M131" s="0" t="s">
        <v>203</v>
      </c>
    </row>
    <row r="132" customFormat="false" ht="12.5" hidden="false" customHeight="false" outlineLevel="0" collapsed="false">
      <c r="A132" s="0" t="n">
        <v>132</v>
      </c>
      <c r="B132" s="0" t="n">
        <v>3</v>
      </c>
      <c r="C132" s="0" t="s">
        <v>368</v>
      </c>
      <c r="E132" s="139" t="n">
        <v>38780</v>
      </c>
      <c r="F132" s="137" t="n">
        <v>2006</v>
      </c>
      <c r="G132" s="89" t="s">
        <v>213</v>
      </c>
      <c r="H132" s="0" t="s">
        <v>20</v>
      </c>
      <c r="J132" s="0" t="s">
        <v>200</v>
      </c>
      <c r="K132" s="0" t="s">
        <v>345</v>
      </c>
      <c r="L132" s="0" t="s">
        <v>202</v>
      </c>
      <c r="M132" s="0" t="s">
        <v>203</v>
      </c>
    </row>
    <row r="133" customFormat="false" ht="12.5" hidden="false" customHeight="false" outlineLevel="0" collapsed="false">
      <c r="A133" s="0" t="n">
        <v>133</v>
      </c>
      <c r="B133" s="0" t="n">
        <v>3</v>
      </c>
      <c r="C133" s="0" t="s">
        <v>369</v>
      </c>
      <c r="E133" s="139" t="n">
        <v>38702</v>
      </c>
      <c r="F133" s="137" t="n">
        <v>2005</v>
      </c>
      <c r="G133" s="89" t="s">
        <v>213</v>
      </c>
      <c r="H133" s="0" t="s">
        <v>20</v>
      </c>
      <c r="J133" s="0" t="s">
        <v>200</v>
      </c>
      <c r="K133" s="0" t="s">
        <v>345</v>
      </c>
      <c r="L133" s="0" t="s">
        <v>202</v>
      </c>
      <c r="M133" s="0" t="s">
        <v>203</v>
      </c>
    </row>
    <row r="134" customFormat="false" ht="12.5" hidden="false" customHeight="false" outlineLevel="0" collapsed="false">
      <c r="A134" s="0" t="n">
        <v>134</v>
      </c>
      <c r="B134" s="0" t="n">
        <v>3</v>
      </c>
      <c r="C134" s="0" t="s">
        <v>370</v>
      </c>
      <c r="E134" s="139" t="n">
        <v>38663</v>
      </c>
      <c r="F134" s="137" t="n">
        <v>2005</v>
      </c>
      <c r="G134" s="89" t="s">
        <v>213</v>
      </c>
      <c r="H134" s="0" t="s">
        <v>20</v>
      </c>
      <c r="J134" s="0" t="s">
        <v>200</v>
      </c>
      <c r="K134" s="0" t="s">
        <v>345</v>
      </c>
      <c r="L134" s="0" t="s">
        <v>202</v>
      </c>
      <c r="M134" s="0" t="s">
        <v>203</v>
      </c>
    </row>
    <row r="135" customFormat="false" ht="12.5" hidden="false" customHeight="false" outlineLevel="0" collapsed="false">
      <c r="A135" s="0" t="n">
        <v>135</v>
      </c>
      <c r="B135" s="0" t="n">
        <v>3</v>
      </c>
      <c r="C135" s="0" t="s">
        <v>371</v>
      </c>
      <c r="E135" s="139" t="n">
        <v>38930</v>
      </c>
      <c r="F135" s="137" t="n">
        <v>2006</v>
      </c>
      <c r="G135" s="89" t="s">
        <v>213</v>
      </c>
      <c r="H135" s="0" t="s">
        <v>20</v>
      </c>
      <c r="J135" s="0" t="s">
        <v>200</v>
      </c>
      <c r="K135" s="0" t="s">
        <v>345</v>
      </c>
      <c r="L135" s="0" t="s">
        <v>202</v>
      </c>
      <c r="M135" s="0" t="s">
        <v>203</v>
      </c>
    </row>
    <row r="136" customFormat="false" ht="12.5" hidden="false" customHeight="false" outlineLevel="0" collapsed="false">
      <c r="A136" s="0" t="n">
        <v>136</v>
      </c>
      <c r="B136" s="0" t="n">
        <v>4</v>
      </c>
      <c r="C136" s="0" t="s">
        <v>372</v>
      </c>
      <c r="E136" s="139" t="n">
        <v>38610</v>
      </c>
      <c r="F136" s="137" t="n">
        <v>2005</v>
      </c>
      <c r="G136" s="89" t="s">
        <v>327</v>
      </c>
      <c r="H136" s="0" t="s">
        <v>10</v>
      </c>
      <c r="J136" s="0" t="s">
        <v>200</v>
      </c>
      <c r="K136" s="0" t="s">
        <v>345</v>
      </c>
      <c r="L136" s="0" t="s">
        <v>202</v>
      </c>
      <c r="M136" s="0" t="s">
        <v>203</v>
      </c>
    </row>
    <row r="137" customFormat="false" ht="12.5" hidden="false" customHeight="false" outlineLevel="0" collapsed="false">
      <c r="A137" s="0" t="n">
        <v>137</v>
      </c>
      <c r="B137" s="0" t="n">
        <v>4</v>
      </c>
      <c r="C137" s="0" t="s">
        <v>373</v>
      </c>
      <c r="E137" s="139" t="n">
        <v>38855</v>
      </c>
      <c r="F137" s="137" t="n">
        <v>2006</v>
      </c>
      <c r="G137" s="89" t="s">
        <v>327</v>
      </c>
      <c r="H137" s="0" t="s">
        <v>10</v>
      </c>
      <c r="J137" s="0" t="s">
        <v>200</v>
      </c>
      <c r="K137" s="0" t="s">
        <v>345</v>
      </c>
      <c r="L137" s="0" t="s">
        <v>202</v>
      </c>
      <c r="M137" s="0" t="s">
        <v>203</v>
      </c>
    </row>
    <row r="138" customFormat="false" ht="12.5" hidden="false" customHeight="false" outlineLevel="0" collapsed="false">
      <c r="A138" s="0" t="n">
        <v>138</v>
      </c>
      <c r="B138" s="0" t="n">
        <v>4</v>
      </c>
      <c r="C138" s="0" t="s">
        <v>374</v>
      </c>
      <c r="E138" s="139" t="n">
        <v>39086</v>
      </c>
      <c r="F138" s="137" t="n">
        <v>2007</v>
      </c>
      <c r="G138" s="89" t="s">
        <v>327</v>
      </c>
      <c r="H138" s="0" t="s">
        <v>10</v>
      </c>
      <c r="J138" s="0" t="s">
        <v>200</v>
      </c>
      <c r="K138" s="0" t="s">
        <v>345</v>
      </c>
      <c r="L138" s="0" t="s">
        <v>202</v>
      </c>
      <c r="M138" s="0" t="s">
        <v>203</v>
      </c>
    </row>
    <row r="139" customFormat="false" ht="12.5" hidden="false" customHeight="false" outlineLevel="0" collapsed="false">
      <c r="A139" s="0" t="n">
        <v>139</v>
      </c>
      <c r="B139" s="0" t="n">
        <v>4</v>
      </c>
      <c r="C139" s="0" t="s">
        <v>375</v>
      </c>
      <c r="E139" s="139" t="n">
        <v>39307</v>
      </c>
      <c r="F139" s="137" t="n">
        <v>2007</v>
      </c>
      <c r="G139" s="89" t="s">
        <v>327</v>
      </c>
      <c r="H139" s="0" t="s">
        <v>10</v>
      </c>
      <c r="J139" s="0" t="s">
        <v>200</v>
      </c>
      <c r="K139" s="0" t="s">
        <v>345</v>
      </c>
      <c r="L139" s="0" t="s">
        <v>202</v>
      </c>
      <c r="M139" s="0" t="s">
        <v>203</v>
      </c>
    </row>
    <row r="140" customFormat="false" ht="12.5" hidden="false" customHeight="false" outlineLevel="0" collapsed="false">
      <c r="A140" s="0" t="n">
        <v>140</v>
      </c>
      <c r="B140" s="0" t="n">
        <v>4</v>
      </c>
      <c r="C140" s="0" t="s">
        <v>376</v>
      </c>
      <c r="E140" s="139" t="n">
        <v>38701</v>
      </c>
      <c r="F140" s="137" t="n">
        <v>2005</v>
      </c>
      <c r="G140" s="89" t="s">
        <v>327</v>
      </c>
      <c r="H140" s="0" t="s">
        <v>10</v>
      </c>
      <c r="J140" s="0" t="s">
        <v>200</v>
      </c>
      <c r="K140" s="0" t="s">
        <v>345</v>
      </c>
      <c r="L140" s="0" t="s">
        <v>202</v>
      </c>
      <c r="M140" s="0" t="s">
        <v>203</v>
      </c>
    </row>
    <row r="141" customFormat="false" ht="12.5" hidden="false" customHeight="false" outlineLevel="0" collapsed="false">
      <c r="A141" s="0" t="n">
        <v>141</v>
      </c>
      <c r="B141" s="0" t="n">
        <v>4</v>
      </c>
      <c r="C141" s="0" t="s">
        <v>377</v>
      </c>
      <c r="E141" s="139" t="n">
        <v>38951</v>
      </c>
      <c r="F141" s="137" t="n">
        <v>2006</v>
      </c>
      <c r="G141" s="89" t="s">
        <v>327</v>
      </c>
      <c r="H141" s="0" t="s">
        <v>10</v>
      </c>
      <c r="J141" s="0" t="s">
        <v>200</v>
      </c>
      <c r="K141" s="0" t="s">
        <v>345</v>
      </c>
      <c r="L141" s="0" t="s">
        <v>202</v>
      </c>
      <c r="M141" s="0" t="s">
        <v>203</v>
      </c>
    </row>
    <row r="142" customFormat="false" ht="12.5" hidden="false" customHeight="false" outlineLevel="0" collapsed="false">
      <c r="A142" s="0" t="n">
        <v>142</v>
      </c>
      <c r="B142" s="0" t="n">
        <v>4</v>
      </c>
      <c r="C142" s="0" t="s">
        <v>378</v>
      </c>
      <c r="E142" s="139" t="n">
        <v>38521</v>
      </c>
      <c r="F142" s="137" t="n">
        <v>2005</v>
      </c>
      <c r="G142" s="89" t="s">
        <v>327</v>
      </c>
      <c r="H142" s="0" t="s">
        <v>10</v>
      </c>
      <c r="J142" s="0" t="s">
        <v>200</v>
      </c>
      <c r="K142" s="0" t="s">
        <v>345</v>
      </c>
      <c r="L142" s="0" t="s">
        <v>202</v>
      </c>
      <c r="M142" s="0" t="s">
        <v>203</v>
      </c>
    </row>
    <row r="143" customFormat="false" ht="12.5" hidden="false" customHeight="false" outlineLevel="0" collapsed="false">
      <c r="A143" s="0" t="n">
        <v>143</v>
      </c>
      <c r="B143" s="0" t="n">
        <v>4</v>
      </c>
      <c r="C143" s="0" t="s">
        <v>379</v>
      </c>
      <c r="E143" s="139" t="n">
        <v>38946</v>
      </c>
      <c r="F143" s="137" t="n">
        <v>2006</v>
      </c>
      <c r="G143" s="89" t="s">
        <v>327</v>
      </c>
      <c r="H143" s="0" t="s">
        <v>10</v>
      </c>
      <c r="J143" s="0" t="s">
        <v>380</v>
      </c>
      <c r="K143" s="0" t="s">
        <v>345</v>
      </c>
      <c r="L143" s="0" t="s">
        <v>202</v>
      </c>
      <c r="M143" s="0" t="s">
        <v>203</v>
      </c>
    </row>
    <row r="144" customFormat="false" ht="12.5" hidden="false" customHeight="false" outlineLevel="0" collapsed="false">
      <c r="A144" s="0" t="n">
        <v>144</v>
      </c>
      <c r="B144" s="0" t="n">
        <v>5</v>
      </c>
      <c r="C144" s="0" t="s">
        <v>381</v>
      </c>
      <c r="E144" s="136" t="n">
        <v>38637</v>
      </c>
      <c r="F144" s="137" t="n">
        <v>2005</v>
      </c>
      <c r="G144" s="136" t="s">
        <v>243</v>
      </c>
      <c r="H144" s="137" t="s">
        <v>8</v>
      </c>
      <c r="J144" s="0" t="s">
        <v>200</v>
      </c>
      <c r="K144" s="0" t="s">
        <v>345</v>
      </c>
      <c r="L144" s="0" t="s">
        <v>202</v>
      </c>
      <c r="M144" s="0" t="s">
        <v>203</v>
      </c>
    </row>
    <row r="145" customFormat="false" ht="12.5" hidden="false" customHeight="false" outlineLevel="0" collapsed="false">
      <c r="A145" s="0" t="n">
        <v>145</v>
      </c>
      <c r="B145" s="0" t="n">
        <v>5</v>
      </c>
      <c r="C145" s="0" t="s">
        <v>382</v>
      </c>
      <c r="E145" s="136" t="n">
        <v>38699</v>
      </c>
      <c r="F145" s="137" t="n">
        <v>2005</v>
      </c>
      <c r="G145" s="136" t="s">
        <v>243</v>
      </c>
      <c r="H145" s="137" t="s">
        <v>8</v>
      </c>
      <c r="J145" s="0" t="s">
        <v>200</v>
      </c>
      <c r="K145" s="0" t="s">
        <v>345</v>
      </c>
      <c r="L145" s="0" t="s">
        <v>202</v>
      </c>
      <c r="M145" s="0" t="s">
        <v>203</v>
      </c>
    </row>
    <row r="146" customFormat="false" ht="12.5" hidden="false" customHeight="false" outlineLevel="0" collapsed="false">
      <c r="A146" s="0" t="n">
        <v>146</v>
      </c>
      <c r="B146" s="0" t="n">
        <v>5</v>
      </c>
      <c r="C146" s="0" t="s">
        <v>383</v>
      </c>
      <c r="E146" s="136" t="n">
        <v>38777</v>
      </c>
      <c r="F146" s="137" t="n">
        <v>2006</v>
      </c>
      <c r="G146" s="136" t="s">
        <v>243</v>
      </c>
      <c r="H146" s="137" t="s">
        <v>8</v>
      </c>
      <c r="J146" s="0" t="s">
        <v>200</v>
      </c>
      <c r="K146" s="0" t="s">
        <v>345</v>
      </c>
      <c r="L146" s="0" t="s">
        <v>202</v>
      </c>
      <c r="M146" s="0" t="s">
        <v>203</v>
      </c>
    </row>
    <row r="147" customFormat="false" ht="12.5" hidden="false" customHeight="false" outlineLevel="0" collapsed="false">
      <c r="A147" s="0" t="n">
        <v>147</v>
      </c>
      <c r="B147" s="0" t="n">
        <v>5</v>
      </c>
      <c r="C147" s="0" t="s">
        <v>384</v>
      </c>
      <c r="E147" s="136" t="n">
        <v>38781</v>
      </c>
      <c r="F147" s="137" t="n">
        <v>2006</v>
      </c>
      <c r="G147" s="136" t="s">
        <v>243</v>
      </c>
      <c r="H147" s="137" t="s">
        <v>8</v>
      </c>
      <c r="J147" s="0" t="s">
        <v>200</v>
      </c>
      <c r="K147" s="0" t="s">
        <v>345</v>
      </c>
      <c r="L147" s="0" t="s">
        <v>202</v>
      </c>
      <c r="M147" s="0" t="s">
        <v>203</v>
      </c>
    </row>
    <row r="148" customFormat="false" ht="12.5" hidden="false" customHeight="false" outlineLevel="0" collapsed="false">
      <c r="A148" s="0" t="n">
        <v>148</v>
      </c>
      <c r="B148" s="0" t="n">
        <v>5</v>
      </c>
      <c r="C148" s="0" t="s">
        <v>385</v>
      </c>
      <c r="E148" s="136" t="n">
        <v>38855</v>
      </c>
      <c r="F148" s="137" t="n">
        <v>2006</v>
      </c>
      <c r="G148" s="136" t="s">
        <v>243</v>
      </c>
      <c r="H148" s="137" t="s">
        <v>8</v>
      </c>
      <c r="J148" s="0" t="s">
        <v>200</v>
      </c>
      <c r="K148" s="0" t="s">
        <v>345</v>
      </c>
      <c r="L148" s="0" t="s">
        <v>202</v>
      </c>
      <c r="M148" s="0" t="s">
        <v>203</v>
      </c>
    </row>
    <row r="149" customFormat="false" ht="12.5" hidden="false" customHeight="false" outlineLevel="0" collapsed="false">
      <c r="A149" s="0" t="n">
        <v>149</v>
      </c>
      <c r="B149" s="0" t="n">
        <v>5</v>
      </c>
      <c r="C149" s="0" t="s">
        <v>386</v>
      </c>
      <c r="E149" s="136" t="n">
        <v>38950</v>
      </c>
      <c r="F149" s="137" t="n">
        <v>2006</v>
      </c>
      <c r="G149" s="136" t="s">
        <v>243</v>
      </c>
      <c r="H149" s="137" t="s">
        <v>8</v>
      </c>
      <c r="J149" s="0" t="s">
        <v>200</v>
      </c>
      <c r="K149" s="0" t="s">
        <v>345</v>
      </c>
      <c r="L149" s="0" t="s">
        <v>202</v>
      </c>
      <c r="M149" s="0" t="s">
        <v>203</v>
      </c>
    </row>
    <row r="150" customFormat="false" ht="12.5" hidden="false" customHeight="false" outlineLevel="0" collapsed="false">
      <c r="A150" s="0" t="n">
        <v>150</v>
      </c>
      <c r="B150" s="0" t="n">
        <v>5</v>
      </c>
      <c r="C150" s="0" t="s">
        <v>387</v>
      </c>
      <c r="E150" s="136" t="n">
        <v>38962</v>
      </c>
      <c r="F150" s="137" t="n">
        <v>2006</v>
      </c>
      <c r="G150" s="136" t="s">
        <v>243</v>
      </c>
      <c r="H150" s="137" t="s">
        <v>8</v>
      </c>
      <c r="J150" s="0" t="s">
        <v>200</v>
      </c>
      <c r="K150" s="0" t="s">
        <v>345</v>
      </c>
      <c r="L150" s="0" t="s">
        <v>202</v>
      </c>
      <c r="M150" s="0" t="s">
        <v>203</v>
      </c>
    </row>
    <row r="151" customFormat="false" ht="12.5" hidden="false" customHeight="false" outlineLevel="0" collapsed="false">
      <c r="A151" s="0" t="n">
        <v>151</v>
      </c>
      <c r="B151" s="0" t="n">
        <v>5</v>
      </c>
      <c r="C151" s="0" t="s">
        <v>388</v>
      </c>
      <c r="E151" s="136" t="n">
        <v>39177</v>
      </c>
      <c r="F151" s="137" t="n">
        <v>2007</v>
      </c>
      <c r="G151" s="136" t="s">
        <v>243</v>
      </c>
      <c r="H151" s="137" t="s">
        <v>8</v>
      </c>
      <c r="J151" s="0" t="s">
        <v>200</v>
      </c>
      <c r="K151" s="0" t="s">
        <v>345</v>
      </c>
      <c r="L151" s="0" t="s">
        <v>202</v>
      </c>
      <c r="M151" s="0" t="s">
        <v>203</v>
      </c>
    </row>
    <row r="152" customFormat="false" ht="12.5" hidden="false" customHeight="false" outlineLevel="0" collapsed="false">
      <c r="A152" s="0" t="n">
        <v>152</v>
      </c>
      <c r="B152" s="0" t="n">
        <v>5</v>
      </c>
      <c r="C152" s="0" t="s">
        <v>389</v>
      </c>
      <c r="E152" s="136" t="n">
        <v>38749</v>
      </c>
      <c r="F152" s="137" t="n">
        <v>2006</v>
      </c>
      <c r="G152" s="136" t="s">
        <v>254</v>
      </c>
      <c r="H152" s="137" t="s">
        <v>23</v>
      </c>
      <c r="J152" s="0" t="s">
        <v>200</v>
      </c>
      <c r="K152" s="0" t="s">
        <v>345</v>
      </c>
      <c r="L152" s="0" t="s">
        <v>202</v>
      </c>
      <c r="M152" s="0" t="s">
        <v>203</v>
      </c>
    </row>
    <row r="153" customFormat="false" ht="12.5" hidden="false" customHeight="false" outlineLevel="0" collapsed="false">
      <c r="A153" s="0" t="n">
        <v>153</v>
      </c>
      <c r="B153" s="0" t="n">
        <v>5</v>
      </c>
      <c r="C153" s="0" t="s">
        <v>390</v>
      </c>
      <c r="E153" s="136" t="s">
        <v>391</v>
      </c>
      <c r="F153" s="137" t="n">
        <v>2006</v>
      </c>
      <c r="G153" s="136" t="s">
        <v>254</v>
      </c>
      <c r="H153" s="137" t="s">
        <v>23</v>
      </c>
      <c r="J153" s="0" t="s">
        <v>200</v>
      </c>
      <c r="K153" s="0" t="s">
        <v>345</v>
      </c>
      <c r="L153" s="0" t="s">
        <v>202</v>
      </c>
      <c r="M153" s="0" t="s">
        <v>203</v>
      </c>
    </row>
    <row r="154" customFormat="false" ht="12.5" hidden="false" customHeight="false" outlineLevel="0" collapsed="false">
      <c r="A154" s="0" t="n">
        <v>154</v>
      </c>
      <c r="B154" s="0" t="n">
        <v>5</v>
      </c>
      <c r="C154" s="0" t="s">
        <v>392</v>
      </c>
      <c r="E154" s="136" t="n">
        <v>38857</v>
      </c>
      <c r="F154" s="137" t="n">
        <v>2006</v>
      </c>
      <c r="G154" s="136" t="s">
        <v>254</v>
      </c>
      <c r="H154" s="137" t="s">
        <v>23</v>
      </c>
      <c r="J154" s="0" t="s">
        <v>200</v>
      </c>
      <c r="K154" s="0" t="s">
        <v>345</v>
      </c>
      <c r="L154" s="0" t="s">
        <v>202</v>
      </c>
      <c r="M154" s="0" t="s">
        <v>203</v>
      </c>
    </row>
    <row r="155" customFormat="false" ht="12.5" hidden="false" customHeight="false" outlineLevel="0" collapsed="false">
      <c r="A155" s="0" t="n">
        <v>155</v>
      </c>
      <c r="B155" s="0" t="n">
        <v>5</v>
      </c>
      <c r="C155" s="0" t="s">
        <v>393</v>
      </c>
      <c r="E155" s="136" t="n">
        <v>38858</v>
      </c>
      <c r="F155" s="137" t="n">
        <v>2006</v>
      </c>
      <c r="G155" s="136" t="s">
        <v>254</v>
      </c>
      <c r="H155" s="137" t="s">
        <v>23</v>
      </c>
      <c r="J155" s="0" t="s">
        <v>200</v>
      </c>
      <c r="K155" s="0" t="s">
        <v>345</v>
      </c>
      <c r="L155" s="0" t="s">
        <v>202</v>
      </c>
      <c r="M155" s="0" t="s">
        <v>203</v>
      </c>
    </row>
    <row r="156" customFormat="false" ht="12.5" hidden="false" customHeight="false" outlineLevel="0" collapsed="false">
      <c r="A156" s="0" t="n">
        <v>156</v>
      </c>
      <c r="B156" s="0" t="n">
        <v>5</v>
      </c>
      <c r="C156" s="0" t="s">
        <v>394</v>
      </c>
      <c r="E156" s="136" t="n">
        <v>39002</v>
      </c>
      <c r="F156" s="137" t="n">
        <v>2006</v>
      </c>
      <c r="G156" s="136" t="s">
        <v>254</v>
      </c>
      <c r="H156" s="137" t="s">
        <v>23</v>
      </c>
      <c r="J156" s="0" t="s">
        <v>200</v>
      </c>
      <c r="K156" s="0" t="s">
        <v>345</v>
      </c>
      <c r="L156" s="0" t="s">
        <v>202</v>
      </c>
      <c r="M156" s="0" t="s">
        <v>203</v>
      </c>
    </row>
    <row r="157" customFormat="false" ht="12.5" hidden="false" customHeight="false" outlineLevel="0" collapsed="false">
      <c r="A157" s="0" t="n">
        <v>157</v>
      </c>
      <c r="B157" s="0" t="n">
        <v>5</v>
      </c>
      <c r="C157" s="0" t="s">
        <v>395</v>
      </c>
      <c r="E157" s="136" t="s">
        <v>396</v>
      </c>
      <c r="F157" s="137" t="n">
        <v>2007</v>
      </c>
      <c r="G157" s="136" t="s">
        <v>254</v>
      </c>
      <c r="H157" s="137" t="s">
        <v>23</v>
      </c>
      <c r="J157" s="0" t="s">
        <v>200</v>
      </c>
      <c r="K157" s="0" t="s">
        <v>345</v>
      </c>
      <c r="L157" s="0" t="s">
        <v>202</v>
      </c>
      <c r="M157" s="0" t="s">
        <v>203</v>
      </c>
    </row>
    <row r="158" customFormat="false" ht="12.5" hidden="false" customHeight="false" outlineLevel="0" collapsed="false">
      <c r="A158" s="0" t="n">
        <v>158</v>
      </c>
      <c r="B158" s="0" t="n">
        <v>5</v>
      </c>
      <c r="C158" s="0" t="s">
        <v>397</v>
      </c>
      <c r="E158" s="136" t="s">
        <v>398</v>
      </c>
      <c r="F158" s="137" t="n">
        <v>2007</v>
      </c>
      <c r="G158" s="136" t="s">
        <v>254</v>
      </c>
      <c r="H158" s="137" t="s">
        <v>23</v>
      </c>
      <c r="J158" s="0" t="s">
        <v>200</v>
      </c>
      <c r="K158" s="0" t="s">
        <v>345</v>
      </c>
      <c r="L158" s="0" t="s">
        <v>202</v>
      </c>
      <c r="M158" s="0" t="s">
        <v>203</v>
      </c>
    </row>
    <row r="159" customFormat="false" ht="12.5" hidden="false" customHeight="false" outlineLevel="0" collapsed="false">
      <c r="A159" s="0" t="n">
        <v>159</v>
      </c>
      <c r="B159" s="0" t="n">
        <v>5</v>
      </c>
      <c r="C159" s="0" t="s">
        <v>399</v>
      </c>
      <c r="E159" s="136" t="s">
        <v>400</v>
      </c>
      <c r="F159" s="137" t="n">
        <v>2005</v>
      </c>
      <c r="G159" s="136" t="s">
        <v>232</v>
      </c>
      <c r="H159" s="137" t="s">
        <v>7</v>
      </c>
      <c r="J159" s="0" t="s">
        <v>200</v>
      </c>
      <c r="K159" s="0" t="s">
        <v>345</v>
      </c>
      <c r="L159" s="0" t="s">
        <v>202</v>
      </c>
      <c r="M159" s="0" t="s">
        <v>203</v>
      </c>
    </row>
    <row r="160" customFormat="false" ht="12.5" hidden="false" customHeight="false" outlineLevel="0" collapsed="false">
      <c r="A160" s="0" t="n">
        <v>160</v>
      </c>
      <c r="B160" s="0" t="n">
        <v>5</v>
      </c>
      <c r="C160" s="0" t="s">
        <v>401</v>
      </c>
      <c r="E160" s="136" t="s">
        <v>402</v>
      </c>
      <c r="F160" s="137" t="n">
        <v>2005</v>
      </c>
      <c r="G160" s="136" t="s">
        <v>232</v>
      </c>
      <c r="H160" s="137" t="s">
        <v>7</v>
      </c>
      <c r="J160" s="0" t="s">
        <v>200</v>
      </c>
      <c r="K160" s="0" t="s">
        <v>345</v>
      </c>
      <c r="L160" s="0" t="s">
        <v>202</v>
      </c>
      <c r="M160" s="0" t="s">
        <v>203</v>
      </c>
    </row>
    <row r="161" customFormat="false" ht="12.5" hidden="false" customHeight="false" outlineLevel="0" collapsed="false">
      <c r="A161" s="0" t="n">
        <v>161</v>
      </c>
      <c r="B161" s="0" t="n">
        <v>5</v>
      </c>
      <c r="C161" s="0" t="s">
        <v>403</v>
      </c>
      <c r="E161" s="136" t="s">
        <v>404</v>
      </c>
      <c r="F161" s="137" t="n">
        <v>2006</v>
      </c>
      <c r="G161" s="136" t="s">
        <v>232</v>
      </c>
      <c r="H161" s="137" t="s">
        <v>7</v>
      </c>
      <c r="J161" s="0" t="s">
        <v>200</v>
      </c>
      <c r="K161" s="0" t="s">
        <v>345</v>
      </c>
      <c r="L161" s="0" t="s">
        <v>202</v>
      </c>
      <c r="M161" s="0" t="s">
        <v>203</v>
      </c>
    </row>
    <row r="162" customFormat="false" ht="12.5" hidden="false" customHeight="false" outlineLevel="0" collapsed="false">
      <c r="A162" s="0" t="n">
        <v>162</v>
      </c>
      <c r="B162" s="0" t="n">
        <v>5</v>
      </c>
      <c r="C162" s="0" t="s">
        <v>405</v>
      </c>
      <c r="E162" s="136" t="s">
        <v>406</v>
      </c>
      <c r="F162" s="137" t="n">
        <v>2006</v>
      </c>
      <c r="G162" s="136" t="s">
        <v>232</v>
      </c>
      <c r="H162" s="137" t="s">
        <v>7</v>
      </c>
      <c r="J162" s="0" t="s">
        <v>200</v>
      </c>
      <c r="K162" s="0" t="s">
        <v>345</v>
      </c>
      <c r="L162" s="0" t="s">
        <v>202</v>
      </c>
      <c r="M162" s="0" t="s">
        <v>203</v>
      </c>
    </row>
    <row r="163" customFormat="false" ht="12.5" hidden="false" customHeight="false" outlineLevel="0" collapsed="false">
      <c r="A163" s="0" t="n">
        <v>163</v>
      </c>
      <c r="B163" s="0" t="n">
        <v>5</v>
      </c>
      <c r="C163" s="0" t="s">
        <v>407</v>
      </c>
      <c r="E163" s="136" t="s">
        <v>408</v>
      </c>
      <c r="F163" s="137" t="n">
        <v>2006</v>
      </c>
      <c r="G163" s="136" t="s">
        <v>232</v>
      </c>
      <c r="H163" s="137" t="s">
        <v>7</v>
      </c>
      <c r="J163" s="0" t="s">
        <v>200</v>
      </c>
      <c r="K163" s="0" t="s">
        <v>345</v>
      </c>
      <c r="L163" s="0" t="s">
        <v>202</v>
      </c>
      <c r="M163" s="0" t="s">
        <v>203</v>
      </c>
    </row>
    <row r="164" customFormat="false" ht="12.5" hidden="false" customHeight="false" outlineLevel="0" collapsed="false">
      <c r="A164" s="0" t="n">
        <v>164</v>
      </c>
      <c r="B164" s="0" t="n">
        <v>5</v>
      </c>
      <c r="C164" s="0" t="s">
        <v>409</v>
      </c>
      <c r="E164" s="136" t="s">
        <v>408</v>
      </c>
      <c r="F164" s="137" t="n">
        <v>2006</v>
      </c>
      <c r="G164" s="136" t="s">
        <v>232</v>
      </c>
      <c r="H164" s="137" t="s">
        <v>7</v>
      </c>
      <c r="J164" s="0" t="s">
        <v>200</v>
      </c>
      <c r="K164" s="0" t="s">
        <v>345</v>
      </c>
      <c r="L164" s="0" t="s">
        <v>202</v>
      </c>
      <c r="M164" s="0" t="s">
        <v>203</v>
      </c>
    </row>
    <row r="165" customFormat="false" ht="12.5" hidden="false" customHeight="false" outlineLevel="0" collapsed="false">
      <c r="A165" s="0" t="n">
        <v>165</v>
      </c>
      <c r="B165" s="0" t="n">
        <v>5</v>
      </c>
      <c r="C165" s="0" t="s">
        <v>410</v>
      </c>
      <c r="E165" s="136" t="s">
        <v>411</v>
      </c>
      <c r="F165" s="137" t="n">
        <v>2006</v>
      </c>
      <c r="G165" s="136" t="s">
        <v>232</v>
      </c>
      <c r="H165" s="137" t="s">
        <v>7</v>
      </c>
      <c r="J165" s="0" t="s">
        <v>200</v>
      </c>
      <c r="K165" s="0" t="s">
        <v>345</v>
      </c>
      <c r="L165" s="0" t="s">
        <v>202</v>
      </c>
      <c r="M165" s="0" t="s">
        <v>203</v>
      </c>
    </row>
    <row r="166" customFormat="false" ht="12.5" hidden="false" customHeight="false" outlineLevel="0" collapsed="false">
      <c r="A166" s="0" t="n">
        <v>166</v>
      </c>
      <c r="B166" s="0" t="n">
        <v>5</v>
      </c>
      <c r="C166" s="0" t="s">
        <v>412</v>
      </c>
      <c r="E166" s="136" t="s">
        <v>413</v>
      </c>
      <c r="F166" s="137" t="n">
        <v>2006</v>
      </c>
      <c r="G166" s="136" t="s">
        <v>232</v>
      </c>
      <c r="H166" s="137" t="s">
        <v>7</v>
      </c>
      <c r="J166" s="0" t="s">
        <v>200</v>
      </c>
      <c r="K166" s="0" t="s">
        <v>345</v>
      </c>
      <c r="L166" s="0" t="s">
        <v>202</v>
      </c>
      <c r="M166" s="0" t="s">
        <v>203</v>
      </c>
    </row>
    <row r="167" customFormat="false" ht="12.5" hidden="false" customHeight="false" outlineLevel="0" collapsed="false">
      <c r="A167" s="0" t="n">
        <v>167</v>
      </c>
      <c r="B167" s="0" t="n">
        <v>5</v>
      </c>
      <c r="C167" s="0" t="s">
        <v>414</v>
      </c>
      <c r="E167" s="136" t="s">
        <v>415</v>
      </c>
      <c r="F167" s="137" t="n">
        <v>2006</v>
      </c>
      <c r="G167" s="136" t="s">
        <v>232</v>
      </c>
      <c r="H167" s="137" t="s">
        <v>7</v>
      </c>
      <c r="J167" s="0" t="s">
        <v>200</v>
      </c>
      <c r="K167" s="0" t="s">
        <v>345</v>
      </c>
      <c r="L167" s="0" t="s">
        <v>202</v>
      </c>
      <c r="M167" s="0" t="s">
        <v>203</v>
      </c>
    </row>
    <row r="168" customFormat="false" ht="12.5" hidden="false" customHeight="false" outlineLevel="0" collapsed="false">
      <c r="A168" s="0" t="n">
        <v>168</v>
      </c>
      <c r="B168" s="0" t="n">
        <v>5</v>
      </c>
      <c r="C168" s="0" t="s">
        <v>416</v>
      </c>
      <c r="E168" s="136" t="s">
        <v>417</v>
      </c>
      <c r="F168" s="137" t="n">
        <v>2006</v>
      </c>
      <c r="G168" s="136" t="s">
        <v>232</v>
      </c>
      <c r="H168" s="137" t="s">
        <v>7</v>
      </c>
      <c r="J168" s="0" t="s">
        <v>200</v>
      </c>
      <c r="K168" s="0" t="s">
        <v>345</v>
      </c>
      <c r="L168" s="0" t="s">
        <v>202</v>
      </c>
      <c r="M168" s="0" t="s">
        <v>203</v>
      </c>
    </row>
    <row r="169" customFormat="false" ht="12.5" hidden="false" customHeight="false" outlineLevel="0" collapsed="false">
      <c r="A169" s="0" t="n">
        <v>169</v>
      </c>
      <c r="B169" s="0" t="n">
        <v>5</v>
      </c>
      <c r="C169" s="0" t="s">
        <v>418</v>
      </c>
      <c r="E169" s="136" t="s">
        <v>419</v>
      </c>
      <c r="F169" s="137" t="n">
        <v>2006</v>
      </c>
      <c r="G169" s="136" t="s">
        <v>307</v>
      </c>
      <c r="H169" s="137" t="s">
        <v>25</v>
      </c>
      <c r="J169" s="0" t="s">
        <v>200</v>
      </c>
      <c r="K169" s="0" t="s">
        <v>345</v>
      </c>
      <c r="L169" s="0" t="s">
        <v>202</v>
      </c>
      <c r="M169" s="0" t="s">
        <v>203</v>
      </c>
    </row>
    <row r="170" customFormat="false" ht="12.5" hidden="false" customHeight="false" outlineLevel="0" collapsed="false">
      <c r="A170" s="0" t="n">
        <v>170</v>
      </c>
      <c r="B170" s="0" t="n">
        <v>5</v>
      </c>
      <c r="C170" s="0" t="s">
        <v>420</v>
      </c>
      <c r="E170" s="136" t="s">
        <v>421</v>
      </c>
      <c r="F170" s="137" t="n">
        <v>2006</v>
      </c>
      <c r="G170" s="136" t="s">
        <v>307</v>
      </c>
      <c r="H170" s="137" t="s">
        <v>25</v>
      </c>
      <c r="J170" s="0" t="s">
        <v>200</v>
      </c>
      <c r="K170" s="0" t="s">
        <v>345</v>
      </c>
      <c r="L170" s="0" t="s">
        <v>202</v>
      </c>
      <c r="M170" s="0" t="s">
        <v>203</v>
      </c>
    </row>
    <row r="171" customFormat="false" ht="12.5" hidden="false" customHeight="false" outlineLevel="0" collapsed="false">
      <c r="A171" s="0" t="n">
        <v>171</v>
      </c>
      <c r="B171" s="0" t="n">
        <v>5</v>
      </c>
      <c r="C171" s="0" t="s">
        <v>422</v>
      </c>
      <c r="E171" s="136" t="s">
        <v>423</v>
      </c>
      <c r="F171" s="137" t="n">
        <v>2006</v>
      </c>
      <c r="G171" s="136" t="s">
        <v>307</v>
      </c>
      <c r="H171" s="137" t="s">
        <v>25</v>
      </c>
      <c r="J171" s="0" t="s">
        <v>200</v>
      </c>
      <c r="K171" s="0" t="s">
        <v>345</v>
      </c>
      <c r="L171" s="0" t="s">
        <v>202</v>
      </c>
      <c r="M171" s="0" t="s">
        <v>203</v>
      </c>
    </row>
    <row r="172" customFormat="false" ht="12.5" hidden="false" customHeight="false" outlineLevel="0" collapsed="false">
      <c r="A172" s="0" t="n">
        <v>172</v>
      </c>
      <c r="B172" s="0" t="n">
        <v>5</v>
      </c>
      <c r="C172" s="0" t="s">
        <v>424</v>
      </c>
      <c r="E172" s="136" t="s">
        <v>425</v>
      </c>
      <c r="F172" s="137" t="n">
        <v>2006</v>
      </c>
      <c r="G172" s="136" t="s">
        <v>307</v>
      </c>
      <c r="H172" s="137" t="s">
        <v>25</v>
      </c>
      <c r="J172" s="0" t="s">
        <v>200</v>
      </c>
      <c r="K172" s="0" t="s">
        <v>345</v>
      </c>
      <c r="L172" s="0" t="s">
        <v>202</v>
      </c>
      <c r="M172" s="0" t="s">
        <v>203</v>
      </c>
    </row>
    <row r="173" customFormat="false" ht="12.5" hidden="false" customHeight="false" outlineLevel="0" collapsed="false">
      <c r="A173" s="0" t="n">
        <v>173</v>
      </c>
      <c r="B173" s="0" t="n">
        <v>5</v>
      </c>
      <c r="C173" s="0" t="s">
        <v>426</v>
      </c>
      <c r="E173" s="136" t="s">
        <v>427</v>
      </c>
      <c r="F173" s="137" t="n">
        <v>2007</v>
      </c>
      <c r="G173" s="136" t="s">
        <v>307</v>
      </c>
      <c r="H173" s="137" t="s">
        <v>25</v>
      </c>
      <c r="J173" s="0" t="s">
        <v>200</v>
      </c>
      <c r="K173" s="0" t="s">
        <v>345</v>
      </c>
      <c r="L173" s="0" t="s">
        <v>202</v>
      </c>
      <c r="M173" s="0" t="s">
        <v>203</v>
      </c>
    </row>
    <row r="174" customFormat="false" ht="12.5" hidden="false" customHeight="false" outlineLevel="0" collapsed="false">
      <c r="A174" s="0" t="n">
        <v>174</v>
      </c>
      <c r="B174" s="0" t="n">
        <v>5</v>
      </c>
      <c r="C174" s="0" t="s">
        <v>428</v>
      </c>
      <c r="E174" s="136" t="s">
        <v>429</v>
      </c>
      <c r="F174" s="137" t="n">
        <v>2007</v>
      </c>
      <c r="G174" s="136" t="s">
        <v>307</v>
      </c>
      <c r="H174" s="137" t="s">
        <v>25</v>
      </c>
      <c r="J174" s="0" t="s">
        <v>200</v>
      </c>
      <c r="K174" s="0" t="s">
        <v>345</v>
      </c>
      <c r="L174" s="0" t="s">
        <v>202</v>
      </c>
      <c r="M174" s="0" t="s">
        <v>203</v>
      </c>
    </row>
    <row r="175" customFormat="false" ht="12.5" hidden="false" customHeight="false" outlineLevel="0" collapsed="false">
      <c r="A175" s="0" t="n">
        <v>175</v>
      </c>
      <c r="B175" s="0" t="n">
        <v>5</v>
      </c>
      <c r="C175" s="0" t="s">
        <v>430</v>
      </c>
      <c r="E175" s="136" t="s">
        <v>431</v>
      </c>
      <c r="F175" s="137" t="n">
        <v>2007</v>
      </c>
      <c r="G175" s="136" t="s">
        <v>307</v>
      </c>
      <c r="H175" s="137" t="s">
        <v>25</v>
      </c>
      <c r="J175" s="0" t="s">
        <v>200</v>
      </c>
      <c r="K175" s="0" t="s">
        <v>345</v>
      </c>
      <c r="L175" s="0" t="s">
        <v>202</v>
      </c>
      <c r="M175" s="0" t="s">
        <v>203</v>
      </c>
    </row>
    <row r="176" customFormat="false" ht="12.5" hidden="false" customHeight="false" outlineLevel="0" collapsed="false">
      <c r="A176" s="0" t="n">
        <v>176</v>
      </c>
      <c r="B176" s="0" t="n">
        <v>5</v>
      </c>
      <c r="C176" s="0" t="s">
        <v>432</v>
      </c>
      <c r="E176" s="136" t="n">
        <v>39261</v>
      </c>
      <c r="F176" s="137" t="n">
        <v>2007</v>
      </c>
      <c r="G176" s="136" t="s">
        <v>307</v>
      </c>
      <c r="H176" s="137" t="s">
        <v>25</v>
      </c>
      <c r="J176" s="0" t="s">
        <v>200</v>
      </c>
      <c r="K176" s="0" t="s">
        <v>345</v>
      </c>
      <c r="L176" s="0" t="s">
        <v>202</v>
      </c>
      <c r="M176" s="0" t="s">
        <v>203</v>
      </c>
    </row>
    <row r="177" customFormat="false" ht="12.5" hidden="false" customHeight="false" outlineLevel="0" collapsed="false">
      <c r="A177" s="0" t="n">
        <v>177</v>
      </c>
      <c r="B177" s="0" t="n">
        <v>5</v>
      </c>
      <c r="C177" s="0" t="s">
        <v>433</v>
      </c>
      <c r="E177" s="136" t="n">
        <v>39198</v>
      </c>
      <c r="F177" s="137" t="n">
        <v>2007</v>
      </c>
      <c r="G177" s="136" t="s">
        <v>307</v>
      </c>
      <c r="H177" s="137" t="s">
        <v>25</v>
      </c>
      <c r="J177" s="0" t="s">
        <v>200</v>
      </c>
      <c r="K177" s="0" t="s">
        <v>345</v>
      </c>
      <c r="L177" s="0" t="s">
        <v>202</v>
      </c>
      <c r="M177" s="0" t="s">
        <v>203</v>
      </c>
    </row>
    <row r="178" customFormat="false" ht="12.5" hidden="false" customHeight="false" outlineLevel="0" collapsed="false">
      <c r="A178" s="0" t="n">
        <v>178</v>
      </c>
      <c r="B178" s="0" t="n">
        <v>9</v>
      </c>
      <c r="C178" s="0" t="s">
        <v>434</v>
      </c>
      <c r="E178" s="136" t="n">
        <v>38818</v>
      </c>
      <c r="F178" s="137" t="n">
        <v>2006</v>
      </c>
      <c r="G178" s="140" t="s">
        <v>213</v>
      </c>
      <c r="H178" s="137" t="s">
        <v>435</v>
      </c>
      <c r="J178" s="0" t="s">
        <v>200</v>
      </c>
      <c r="K178" s="0" t="s">
        <v>345</v>
      </c>
      <c r="L178" s="0" t="s">
        <v>202</v>
      </c>
      <c r="M178" s="0" t="s">
        <v>203</v>
      </c>
    </row>
    <row r="179" customFormat="false" ht="12.5" hidden="false" customHeight="false" outlineLevel="0" collapsed="false">
      <c r="A179" s="0" t="n">
        <v>179</v>
      </c>
      <c r="B179" s="0" t="n">
        <v>9</v>
      </c>
      <c r="C179" s="0" t="s">
        <v>436</v>
      </c>
      <c r="E179" s="136" t="s">
        <v>437</v>
      </c>
      <c r="F179" s="137" t="n">
        <v>2006</v>
      </c>
      <c r="G179" s="140" t="s">
        <v>213</v>
      </c>
      <c r="H179" s="137" t="s">
        <v>435</v>
      </c>
      <c r="J179" s="0" t="s">
        <v>200</v>
      </c>
      <c r="K179" s="0" t="s">
        <v>345</v>
      </c>
      <c r="L179" s="0" t="s">
        <v>202</v>
      </c>
      <c r="M179" s="0" t="s">
        <v>203</v>
      </c>
    </row>
    <row r="180" customFormat="false" ht="12.5" hidden="false" customHeight="false" outlineLevel="0" collapsed="false">
      <c r="A180" s="0" t="n">
        <v>180</v>
      </c>
      <c r="B180" s="0" t="n">
        <v>9</v>
      </c>
      <c r="C180" s="0" t="s">
        <v>438</v>
      </c>
      <c r="E180" s="136" t="n">
        <v>38935</v>
      </c>
      <c r="F180" s="137" t="n">
        <v>2006</v>
      </c>
      <c r="G180" s="140" t="s">
        <v>213</v>
      </c>
      <c r="H180" s="137" t="s">
        <v>435</v>
      </c>
      <c r="J180" s="0" t="s">
        <v>200</v>
      </c>
      <c r="K180" s="0" t="s">
        <v>345</v>
      </c>
      <c r="L180" s="0" t="s">
        <v>202</v>
      </c>
      <c r="M180" s="0" t="s">
        <v>203</v>
      </c>
    </row>
    <row r="181" customFormat="false" ht="12.5" hidden="false" customHeight="false" outlineLevel="0" collapsed="false">
      <c r="A181" s="0" t="n">
        <v>181</v>
      </c>
      <c r="B181" s="0" t="n">
        <v>9</v>
      </c>
      <c r="C181" s="0" t="s">
        <v>439</v>
      </c>
      <c r="E181" s="136" t="n">
        <v>38945</v>
      </c>
      <c r="F181" s="137" t="n">
        <v>2006</v>
      </c>
      <c r="G181" s="140" t="s">
        <v>213</v>
      </c>
      <c r="H181" s="137" t="s">
        <v>435</v>
      </c>
      <c r="J181" s="0" t="s">
        <v>200</v>
      </c>
      <c r="K181" s="0" t="s">
        <v>345</v>
      </c>
      <c r="L181" s="0" t="s">
        <v>202</v>
      </c>
      <c r="M181" s="0" t="s">
        <v>203</v>
      </c>
    </row>
    <row r="182" customFormat="false" ht="12.5" hidden="false" customHeight="false" outlineLevel="0" collapsed="false">
      <c r="A182" s="0" t="n">
        <v>182</v>
      </c>
      <c r="B182" s="0" t="n">
        <v>9</v>
      </c>
      <c r="C182" s="0" t="s">
        <v>440</v>
      </c>
      <c r="E182" s="136" t="n">
        <v>38876</v>
      </c>
      <c r="F182" s="137" t="n">
        <v>2006</v>
      </c>
      <c r="G182" s="140" t="s">
        <v>213</v>
      </c>
      <c r="H182" s="137" t="s">
        <v>435</v>
      </c>
      <c r="J182" s="0" t="s">
        <v>200</v>
      </c>
      <c r="K182" s="0" t="s">
        <v>345</v>
      </c>
      <c r="L182" s="0" t="s">
        <v>202</v>
      </c>
      <c r="M182" s="0" t="s">
        <v>203</v>
      </c>
    </row>
    <row r="183" customFormat="false" ht="12.5" hidden="false" customHeight="false" outlineLevel="0" collapsed="false">
      <c r="A183" s="0" t="n">
        <v>183</v>
      </c>
      <c r="B183" s="0" t="n">
        <v>9</v>
      </c>
      <c r="C183" s="0" t="s">
        <v>441</v>
      </c>
      <c r="E183" s="136" t="n">
        <v>39006</v>
      </c>
      <c r="F183" s="137" t="n">
        <v>2006</v>
      </c>
      <c r="G183" s="140" t="s">
        <v>213</v>
      </c>
      <c r="H183" s="137" t="s">
        <v>435</v>
      </c>
      <c r="J183" s="0" t="s">
        <v>200</v>
      </c>
      <c r="K183" s="0" t="s">
        <v>345</v>
      </c>
      <c r="L183" s="0" t="s">
        <v>202</v>
      </c>
      <c r="M183" s="0" t="s">
        <v>203</v>
      </c>
    </row>
    <row r="184" customFormat="false" ht="12.5" hidden="false" customHeight="false" outlineLevel="0" collapsed="false">
      <c r="A184" s="0" t="n">
        <v>184</v>
      </c>
      <c r="B184" s="0" t="n">
        <v>9</v>
      </c>
      <c r="C184" s="0" t="s">
        <v>442</v>
      </c>
      <c r="E184" s="136" t="n">
        <v>38776</v>
      </c>
      <c r="F184" s="137" t="n">
        <v>2006</v>
      </c>
      <c r="G184" s="140" t="s">
        <v>213</v>
      </c>
      <c r="H184" s="137" t="s">
        <v>435</v>
      </c>
      <c r="J184" s="0" t="s">
        <v>200</v>
      </c>
      <c r="K184" s="0" t="s">
        <v>345</v>
      </c>
      <c r="L184" s="0" t="s">
        <v>202</v>
      </c>
      <c r="M184" s="0" t="s">
        <v>203</v>
      </c>
    </row>
    <row r="185" customFormat="false" ht="12.5" hidden="false" customHeight="false" outlineLevel="0" collapsed="false">
      <c r="A185" s="0" t="n">
        <v>185</v>
      </c>
      <c r="B185" s="0" t="n">
        <v>9</v>
      </c>
      <c r="C185" s="0" t="s">
        <v>443</v>
      </c>
      <c r="F185" s="137" t="n">
        <v>2008</v>
      </c>
      <c r="G185" s="140" t="s">
        <v>213</v>
      </c>
      <c r="H185" s="137" t="s">
        <v>435</v>
      </c>
      <c r="J185" s="0" t="s">
        <v>200</v>
      </c>
      <c r="K185" s="0" t="s">
        <v>345</v>
      </c>
      <c r="L185" s="0" t="s">
        <v>202</v>
      </c>
      <c r="M185" s="0" t="s">
        <v>203</v>
      </c>
    </row>
    <row r="186" customFormat="false" ht="12.5" hidden="false" customHeight="false" outlineLevel="0" collapsed="false">
      <c r="A186" s="0" t="n">
        <v>186</v>
      </c>
      <c r="B186" s="0" t="n">
        <v>9</v>
      </c>
      <c r="C186" s="0" t="s">
        <v>444</v>
      </c>
      <c r="F186" s="137" t="n">
        <v>2006</v>
      </c>
      <c r="G186" s="140" t="s">
        <v>213</v>
      </c>
      <c r="H186" s="137" t="s">
        <v>435</v>
      </c>
      <c r="J186" s="0" t="s">
        <v>200</v>
      </c>
      <c r="K186" s="0" t="s">
        <v>345</v>
      </c>
      <c r="L186" s="0" t="s">
        <v>202</v>
      </c>
      <c r="M186" s="0" t="s">
        <v>203</v>
      </c>
    </row>
    <row r="187" customFormat="false" ht="12.5" hidden="false" customHeight="false" outlineLevel="0" collapsed="false">
      <c r="A187" s="0" t="n">
        <v>187</v>
      </c>
      <c r="B187" s="0" t="n">
        <v>9</v>
      </c>
      <c r="C187" s="0" t="s">
        <v>445</v>
      </c>
      <c r="F187" s="137" t="n">
        <v>2008</v>
      </c>
      <c r="G187" s="140" t="s">
        <v>213</v>
      </c>
      <c r="H187" s="137" t="s">
        <v>435</v>
      </c>
      <c r="J187" s="0" t="s">
        <v>200</v>
      </c>
      <c r="K187" s="0" t="s">
        <v>345</v>
      </c>
      <c r="L187" s="0" t="s">
        <v>202</v>
      </c>
      <c r="M187" s="0" t="s">
        <v>203</v>
      </c>
    </row>
    <row r="188" customFormat="false" ht="12.5" hidden="false" customHeight="false" outlineLevel="0" collapsed="false">
      <c r="A188" s="0" t="n">
        <v>188</v>
      </c>
      <c r="B188" s="0" t="n">
        <v>13</v>
      </c>
      <c r="C188" s="0" t="s">
        <v>446</v>
      </c>
      <c r="E188" s="136" t="n">
        <v>38634</v>
      </c>
      <c r="F188" s="137" t="n">
        <v>2005</v>
      </c>
      <c r="G188" s="136" t="s">
        <v>447</v>
      </c>
      <c r="H188" s="137" t="s">
        <v>14</v>
      </c>
      <c r="J188" s="0" t="s">
        <v>200</v>
      </c>
      <c r="K188" s="0" t="s">
        <v>345</v>
      </c>
      <c r="L188" s="0" t="s">
        <v>202</v>
      </c>
      <c r="M188" s="0" t="s">
        <v>203</v>
      </c>
    </row>
    <row r="189" customFormat="false" ht="12.5" hidden="false" customHeight="false" outlineLevel="0" collapsed="false">
      <c r="A189" s="0" t="n">
        <v>189</v>
      </c>
      <c r="B189" s="0" t="n">
        <v>13</v>
      </c>
      <c r="C189" s="0" t="s">
        <v>448</v>
      </c>
      <c r="E189" s="136" t="n">
        <v>38691</v>
      </c>
      <c r="F189" s="137" t="n">
        <v>2005</v>
      </c>
      <c r="G189" s="136" t="s">
        <v>447</v>
      </c>
      <c r="H189" s="137" t="s">
        <v>14</v>
      </c>
      <c r="J189" s="0" t="s">
        <v>200</v>
      </c>
      <c r="K189" s="0" t="s">
        <v>345</v>
      </c>
      <c r="L189" s="0" t="s">
        <v>202</v>
      </c>
      <c r="M189" s="0" t="s">
        <v>203</v>
      </c>
    </row>
    <row r="190" customFormat="false" ht="12.5" hidden="false" customHeight="false" outlineLevel="0" collapsed="false">
      <c r="A190" s="0" t="n">
        <v>190</v>
      </c>
      <c r="B190" s="0" t="n">
        <v>13</v>
      </c>
      <c r="C190" s="0" t="s">
        <v>449</v>
      </c>
      <c r="E190" s="136" t="n">
        <v>38902</v>
      </c>
      <c r="F190" s="137" t="n">
        <v>2006</v>
      </c>
      <c r="G190" s="136" t="s">
        <v>447</v>
      </c>
      <c r="H190" s="137" t="s">
        <v>14</v>
      </c>
      <c r="J190" s="0" t="s">
        <v>200</v>
      </c>
      <c r="K190" s="0" t="s">
        <v>345</v>
      </c>
      <c r="L190" s="0" t="s">
        <v>202</v>
      </c>
      <c r="M190" s="0" t="s">
        <v>203</v>
      </c>
    </row>
    <row r="191" customFormat="false" ht="12.5" hidden="false" customHeight="false" outlineLevel="0" collapsed="false">
      <c r="A191" s="0" t="n">
        <v>191</v>
      </c>
      <c r="B191" s="0" t="n">
        <v>13</v>
      </c>
      <c r="C191" s="0" t="s">
        <v>450</v>
      </c>
      <c r="E191" s="136" t="n">
        <v>39044</v>
      </c>
      <c r="F191" s="137" t="n">
        <v>2006</v>
      </c>
      <c r="G191" s="136" t="s">
        <v>447</v>
      </c>
      <c r="H191" s="137" t="s">
        <v>14</v>
      </c>
      <c r="J191" s="0" t="s">
        <v>200</v>
      </c>
      <c r="K191" s="0" t="s">
        <v>345</v>
      </c>
      <c r="L191" s="0" t="s">
        <v>202</v>
      </c>
      <c r="M191" s="0" t="s">
        <v>203</v>
      </c>
    </row>
    <row r="192" customFormat="false" ht="12.5" hidden="false" customHeight="false" outlineLevel="0" collapsed="false">
      <c r="A192" s="0" t="n">
        <v>192</v>
      </c>
      <c r="B192" s="0" t="n">
        <v>13</v>
      </c>
      <c r="C192" s="0" t="s">
        <v>451</v>
      </c>
      <c r="E192" s="136" t="n">
        <v>39072</v>
      </c>
      <c r="F192" s="137" t="n">
        <v>2006</v>
      </c>
      <c r="G192" s="136" t="s">
        <v>447</v>
      </c>
      <c r="H192" s="137" t="s">
        <v>14</v>
      </c>
      <c r="J192" s="0" t="s">
        <v>200</v>
      </c>
      <c r="K192" s="0" t="s">
        <v>345</v>
      </c>
      <c r="L192" s="0" t="s">
        <v>202</v>
      </c>
      <c r="M192" s="0" t="s">
        <v>203</v>
      </c>
    </row>
    <row r="193" customFormat="false" ht="12.5" hidden="false" customHeight="false" outlineLevel="0" collapsed="false">
      <c r="A193" s="0" t="n">
        <v>193</v>
      </c>
      <c r="B193" s="0" t="n">
        <v>13</v>
      </c>
      <c r="C193" s="0" t="s">
        <v>452</v>
      </c>
      <c r="E193" s="136" t="n">
        <v>39107</v>
      </c>
      <c r="F193" s="137" t="n">
        <v>2007</v>
      </c>
      <c r="G193" s="136" t="s">
        <v>447</v>
      </c>
      <c r="H193" s="137" t="s">
        <v>14</v>
      </c>
      <c r="J193" s="0" t="s">
        <v>200</v>
      </c>
      <c r="K193" s="0" t="s">
        <v>345</v>
      </c>
      <c r="L193" s="0" t="s">
        <v>202</v>
      </c>
      <c r="M193" s="0" t="s">
        <v>203</v>
      </c>
    </row>
    <row r="194" customFormat="false" ht="12.5" hidden="false" customHeight="false" outlineLevel="0" collapsed="false">
      <c r="A194" s="0" t="n">
        <v>194</v>
      </c>
      <c r="B194" s="0" t="n">
        <v>13</v>
      </c>
      <c r="C194" s="0" t="s">
        <v>453</v>
      </c>
      <c r="E194" s="136" t="n">
        <v>39215</v>
      </c>
      <c r="F194" s="137" t="n">
        <v>2007</v>
      </c>
      <c r="G194" s="136" t="s">
        <v>447</v>
      </c>
      <c r="H194" s="137" t="s">
        <v>14</v>
      </c>
      <c r="J194" s="0" t="s">
        <v>200</v>
      </c>
      <c r="K194" s="0" t="s">
        <v>345</v>
      </c>
      <c r="L194" s="0" t="s">
        <v>202</v>
      </c>
      <c r="M194" s="0" t="s">
        <v>203</v>
      </c>
    </row>
    <row r="195" customFormat="false" ht="12.5" hidden="false" customHeight="false" outlineLevel="0" collapsed="false">
      <c r="A195" s="0" t="n">
        <v>195</v>
      </c>
      <c r="B195" s="0" t="n">
        <v>13</v>
      </c>
      <c r="C195" s="0" t="s">
        <v>454</v>
      </c>
      <c r="E195" s="136" t="n">
        <v>38477</v>
      </c>
      <c r="F195" s="137" t="n">
        <v>2005</v>
      </c>
      <c r="G195" s="136" t="s">
        <v>254</v>
      </c>
      <c r="H195" s="137" t="s">
        <v>12</v>
      </c>
      <c r="J195" s="0" t="s">
        <v>200</v>
      </c>
      <c r="K195" s="0" t="s">
        <v>345</v>
      </c>
      <c r="L195" s="0" t="s">
        <v>202</v>
      </c>
      <c r="M195" s="0" t="s">
        <v>203</v>
      </c>
    </row>
    <row r="196" customFormat="false" ht="12.5" hidden="false" customHeight="false" outlineLevel="0" collapsed="false">
      <c r="A196" s="0" t="n">
        <v>196</v>
      </c>
      <c r="B196" s="0" t="n">
        <v>13</v>
      </c>
      <c r="C196" s="0" t="s">
        <v>455</v>
      </c>
      <c r="E196" s="136" t="n">
        <v>38724</v>
      </c>
      <c r="F196" s="137" t="n">
        <v>2006</v>
      </c>
      <c r="G196" s="136" t="s">
        <v>254</v>
      </c>
      <c r="H196" s="137" t="s">
        <v>12</v>
      </c>
      <c r="J196" s="0" t="s">
        <v>200</v>
      </c>
      <c r="K196" s="0" t="s">
        <v>345</v>
      </c>
      <c r="L196" s="0" t="s">
        <v>202</v>
      </c>
      <c r="M196" s="0" t="s">
        <v>203</v>
      </c>
    </row>
    <row r="197" customFormat="false" ht="12.5" hidden="false" customHeight="false" outlineLevel="0" collapsed="false">
      <c r="A197" s="0" t="n">
        <v>197</v>
      </c>
      <c r="B197" s="0" t="n">
        <v>13</v>
      </c>
      <c r="C197" s="0" t="s">
        <v>456</v>
      </c>
      <c r="E197" s="136" t="n">
        <v>38888</v>
      </c>
      <c r="F197" s="137" t="n">
        <v>2006</v>
      </c>
      <c r="G197" s="136" t="s">
        <v>254</v>
      </c>
      <c r="H197" s="137" t="s">
        <v>12</v>
      </c>
      <c r="J197" s="0" t="s">
        <v>200</v>
      </c>
      <c r="K197" s="0" t="s">
        <v>345</v>
      </c>
      <c r="L197" s="0" t="s">
        <v>202</v>
      </c>
      <c r="M197" s="0" t="s">
        <v>203</v>
      </c>
    </row>
    <row r="198" customFormat="false" ht="12.5" hidden="false" customHeight="false" outlineLevel="0" collapsed="false">
      <c r="A198" s="0" t="n">
        <v>198</v>
      </c>
      <c r="B198" s="0" t="n">
        <v>13</v>
      </c>
      <c r="C198" s="0" t="s">
        <v>457</v>
      </c>
      <c r="E198" s="136" t="n">
        <v>39159</v>
      </c>
      <c r="F198" s="137" t="n">
        <v>2007</v>
      </c>
      <c r="G198" s="136" t="s">
        <v>254</v>
      </c>
      <c r="H198" s="137" t="s">
        <v>12</v>
      </c>
      <c r="J198" s="0" t="s">
        <v>200</v>
      </c>
      <c r="K198" s="0" t="s">
        <v>345</v>
      </c>
      <c r="L198" s="0" t="s">
        <v>202</v>
      </c>
      <c r="M198" s="0" t="s">
        <v>203</v>
      </c>
    </row>
    <row r="199" customFormat="false" ht="12.5" hidden="false" customHeight="false" outlineLevel="0" collapsed="false">
      <c r="A199" s="0" t="n">
        <v>199</v>
      </c>
      <c r="B199" s="0" t="n">
        <v>13</v>
      </c>
      <c r="C199" s="0" t="s">
        <v>458</v>
      </c>
      <c r="E199" s="136" t="n">
        <v>39169</v>
      </c>
      <c r="F199" s="137" t="n">
        <v>2007</v>
      </c>
      <c r="G199" s="136" t="s">
        <v>254</v>
      </c>
      <c r="H199" s="137" t="s">
        <v>12</v>
      </c>
      <c r="J199" s="0" t="s">
        <v>200</v>
      </c>
      <c r="K199" s="0" t="s">
        <v>345</v>
      </c>
      <c r="L199" s="0" t="s">
        <v>202</v>
      </c>
      <c r="M199" s="0" t="s">
        <v>203</v>
      </c>
    </row>
    <row r="200" customFormat="false" ht="12.5" hidden="false" customHeight="false" outlineLevel="0" collapsed="false">
      <c r="A200" s="0" t="n">
        <v>200</v>
      </c>
      <c r="B200" s="0" t="n">
        <v>13</v>
      </c>
      <c r="C200" s="0" t="s">
        <v>459</v>
      </c>
      <c r="E200" s="136" t="n">
        <v>39279</v>
      </c>
      <c r="F200" s="137" t="n">
        <v>2007</v>
      </c>
      <c r="G200" s="136" t="s">
        <v>254</v>
      </c>
      <c r="H200" s="137" t="s">
        <v>12</v>
      </c>
      <c r="J200" s="0" t="s">
        <v>200</v>
      </c>
      <c r="K200" s="0" t="s">
        <v>345</v>
      </c>
      <c r="L200" s="0" t="s">
        <v>202</v>
      </c>
      <c r="M200" s="0" t="s">
        <v>203</v>
      </c>
    </row>
    <row r="201" customFormat="false" ht="12.5" hidden="false" customHeight="false" outlineLevel="0" collapsed="false">
      <c r="A201" s="0" t="n">
        <v>201</v>
      </c>
      <c r="B201" s="0" t="n">
        <v>13</v>
      </c>
      <c r="C201" s="0" t="s">
        <v>460</v>
      </c>
      <c r="E201" s="136" t="n">
        <v>39300</v>
      </c>
      <c r="F201" s="137" t="n">
        <v>2007</v>
      </c>
      <c r="G201" s="136" t="s">
        <v>254</v>
      </c>
      <c r="H201" s="137" t="s">
        <v>12</v>
      </c>
      <c r="J201" s="0" t="s">
        <v>200</v>
      </c>
      <c r="K201" s="0" t="s">
        <v>345</v>
      </c>
      <c r="L201" s="0" t="s">
        <v>202</v>
      </c>
      <c r="M201" s="0" t="s">
        <v>203</v>
      </c>
    </row>
    <row r="202" customFormat="false" ht="12.5" hidden="false" customHeight="false" outlineLevel="0" collapsed="false">
      <c r="A202" s="0" t="n">
        <v>202</v>
      </c>
      <c r="B202" s="0" t="n">
        <v>13</v>
      </c>
      <c r="C202" s="0" t="s">
        <v>461</v>
      </c>
      <c r="E202" s="136" t="n">
        <v>38997</v>
      </c>
      <c r="F202" s="137" t="n">
        <v>2006</v>
      </c>
      <c r="G202" s="136" t="s">
        <v>213</v>
      </c>
      <c r="H202" s="137" t="s">
        <v>13</v>
      </c>
      <c r="J202" s="0" t="s">
        <v>200</v>
      </c>
      <c r="K202" s="0" t="s">
        <v>345</v>
      </c>
      <c r="L202" s="0" t="s">
        <v>202</v>
      </c>
      <c r="M202" s="0" t="s">
        <v>203</v>
      </c>
    </row>
    <row r="203" customFormat="false" ht="12.5" hidden="false" customHeight="false" outlineLevel="0" collapsed="false">
      <c r="A203" s="0" t="n">
        <v>203</v>
      </c>
      <c r="B203" s="0" t="n">
        <v>13</v>
      </c>
      <c r="C203" s="0" t="s">
        <v>462</v>
      </c>
      <c r="E203" s="136" t="n">
        <v>39033</v>
      </c>
      <c r="F203" s="137" t="n">
        <v>2006</v>
      </c>
      <c r="G203" s="136" t="s">
        <v>213</v>
      </c>
      <c r="H203" s="137" t="s">
        <v>13</v>
      </c>
      <c r="J203" s="0" t="s">
        <v>200</v>
      </c>
      <c r="K203" s="0" t="s">
        <v>345</v>
      </c>
      <c r="L203" s="0" t="s">
        <v>202</v>
      </c>
      <c r="M203" s="0" t="s">
        <v>203</v>
      </c>
    </row>
    <row r="204" customFormat="false" ht="12.5" hidden="false" customHeight="false" outlineLevel="0" collapsed="false">
      <c r="A204" s="0" t="n">
        <v>204</v>
      </c>
      <c r="B204" s="0" t="n">
        <v>13</v>
      </c>
      <c r="C204" s="0" t="s">
        <v>463</v>
      </c>
      <c r="E204" s="136" t="n">
        <v>39128</v>
      </c>
      <c r="F204" s="137" t="n">
        <v>2007</v>
      </c>
      <c r="G204" s="136" t="s">
        <v>213</v>
      </c>
      <c r="H204" s="137" t="s">
        <v>13</v>
      </c>
      <c r="J204" s="0" t="s">
        <v>200</v>
      </c>
      <c r="K204" s="0" t="s">
        <v>345</v>
      </c>
      <c r="L204" s="0" t="s">
        <v>202</v>
      </c>
      <c r="M204" s="0" t="s">
        <v>203</v>
      </c>
    </row>
    <row r="205" customFormat="false" ht="12.5" hidden="false" customHeight="false" outlineLevel="0" collapsed="false">
      <c r="A205" s="0" t="n">
        <v>205</v>
      </c>
      <c r="B205" s="0" t="n">
        <v>13</v>
      </c>
      <c r="C205" s="0" t="s">
        <v>464</v>
      </c>
      <c r="E205" s="136" t="n">
        <v>39201</v>
      </c>
      <c r="F205" s="137" t="n">
        <v>2007</v>
      </c>
      <c r="G205" s="136" t="s">
        <v>213</v>
      </c>
      <c r="H205" s="137" t="s">
        <v>13</v>
      </c>
      <c r="J205" s="0" t="s">
        <v>200</v>
      </c>
      <c r="K205" s="0" t="s">
        <v>345</v>
      </c>
      <c r="L205" s="0" t="s">
        <v>202</v>
      </c>
      <c r="M205" s="0" t="s">
        <v>203</v>
      </c>
    </row>
    <row r="206" customFormat="false" ht="12.5" hidden="false" customHeight="false" outlineLevel="0" collapsed="false">
      <c r="A206" s="0" t="n">
        <v>206</v>
      </c>
      <c r="B206" s="0" t="n">
        <v>13</v>
      </c>
      <c r="C206" s="0" t="s">
        <v>465</v>
      </c>
      <c r="E206" s="136" t="n">
        <v>39232</v>
      </c>
      <c r="F206" s="137" t="n">
        <v>2007</v>
      </c>
      <c r="G206" s="136" t="s">
        <v>213</v>
      </c>
      <c r="H206" s="137" t="s">
        <v>13</v>
      </c>
      <c r="J206" s="0" t="s">
        <v>200</v>
      </c>
      <c r="K206" s="0" t="s">
        <v>345</v>
      </c>
      <c r="L206" s="0" t="s">
        <v>202</v>
      </c>
      <c r="M206" s="0" t="s">
        <v>203</v>
      </c>
    </row>
    <row r="207" customFormat="false" ht="12.5" hidden="false" customHeight="false" outlineLevel="0" collapsed="false">
      <c r="A207" s="0" t="n">
        <v>207</v>
      </c>
      <c r="B207" s="0" t="n">
        <v>13</v>
      </c>
      <c r="C207" s="0" t="s">
        <v>466</v>
      </c>
      <c r="E207" s="136" t="n">
        <v>39263</v>
      </c>
      <c r="F207" s="137" t="n">
        <v>2007</v>
      </c>
      <c r="G207" s="136" t="s">
        <v>213</v>
      </c>
      <c r="H207" s="137" t="s">
        <v>13</v>
      </c>
      <c r="J207" s="0" t="s">
        <v>200</v>
      </c>
      <c r="K207" s="0" t="s">
        <v>345</v>
      </c>
      <c r="L207" s="0" t="s">
        <v>202</v>
      </c>
      <c r="M207" s="0" t="s">
        <v>203</v>
      </c>
    </row>
    <row r="208" customFormat="false" ht="12.5" hidden="false" customHeight="false" outlineLevel="0" collapsed="false">
      <c r="A208" s="0" t="n">
        <v>208</v>
      </c>
      <c r="B208" s="0" t="n">
        <v>13</v>
      </c>
      <c r="C208" s="0" t="s">
        <v>467</v>
      </c>
      <c r="E208" s="136" t="n">
        <v>39307</v>
      </c>
      <c r="F208" s="137" t="n">
        <v>2007</v>
      </c>
      <c r="G208" s="136" t="s">
        <v>213</v>
      </c>
      <c r="H208" s="137" t="s">
        <v>13</v>
      </c>
      <c r="J208" s="0" t="s">
        <v>200</v>
      </c>
      <c r="K208" s="0" t="s">
        <v>345</v>
      </c>
      <c r="L208" s="0" t="s">
        <v>202</v>
      </c>
      <c r="M208" s="0" t="s">
        <v>203</v>
      </c>
    </row>
    <row r="209" customFormat="false" ht="12.5" hidden="false" customHeight="false" outlineLevel="0" collapsed="false">
      <c r="A209" s="0" t="n">
        <v>209</v>
      </c>
      <c r="B209" s="0" t="n">
        <v>13</v>
      </c>
      <c r="C209" s="0" t="s">
        <v>468</v>
      </c>
      <c r="E209" s="136" t="n">
        <v>39330</v>
      </c>
      <c r="F209" s="137" t="n">
        <v>2007</v>
      </c>
      <c r="G209" s="136" t="s">
        <v>213</v>
      </c>
      <c r="H209" s="137" t="s">
        <v>13</v>
      </c>
      <c r="J209" s="0" t="s">
        <v>200</v>
      </c>
      <c r="K209" s="0" t="s">
        <v>345</v>
      </c>
      <c r="L209" s="0" t="s">
        <v>202</v>
      </c>
      <c r="M209" s="0" t="s">
        <v>203</v>
      </c>
    </row>
    <row r="210" customFormat="false" ht="12.5" hidden="false" customHeight="false" outlineLevel="0" collapsed="false">
      <c r="D210" s="137"/>
      <c r="G210" s="136"/>
    </row>
    <row r="211" customFormat="false" ht="12.5" hidden="false" customHeight="false" outlineLevel="0" collapsed="false">
      <c r="C211" s="135"/>
      <c r="D211" s="137"/>
      <c r="G211" s="136"/>
    </row>
    <row r="212" customFormat="false" ht="12.5" hidden="false" customHeight="false" outlineLevel="0" collapsed="false">
      <c r="D212" s="137"/>
      <c r="G212" s="136"/>
    </row>
    <row r="213" customFormat="false" ht="12.5" hidden="false" customHeight="false" outlineLevel="0" collapsed="false">
      <c r="D213" s="137"/>
      <c r="G213" s="136"/>
    </row>
    <row r="214" customFormat="false" ht="12.5" hidden="false" customHeight="false" outlineLevel="0" collapsed="false">
      <c r="D214" s="137"/>
      <c r="G214" s="136"/>
    </row>
    <row r="215" customFormat="false" ht="12.5" hidden="false" customHeight="false" outlineLevel="0" collapsed="false">
      <c r="D215" s="137"/>
      <c r="G215" s="136"/>
    </row>
    <row r="216" customFormat="false" ht="12.5" hidden="false" customHeight="false" outlineLevel="0" collapsed="false">
      <c r="D216" s="137"/>
      <c r="G216" s="136"/>
    </row>
    <row r="217" customFormat="false" ht="12.5" hidden="false" customHeight="false" outlineLevel="0" collapsed="false">
      <c r="D217" s="137"/>
      <c r="G217" s="136"/>
    </row>
    <row r="218" customFormat="false" ht="12.5" hidden="false" customHeight="false" outlineLevel="0" collapsed="false">
      <c r="D218" s="137"/>
      <c r="G218" s="136"/>
    </row>
    <row r="219" customFormat="false" ht="12.5" hidden="false" customHeight="false" outlineLevel="0" collapsed="false">
      <c r="D219" s="137"/>
      <c r="G219" s="136"/>
    </row>
    <row r="220" customFormat="false" ht="12.5" hidden="false" customHeight="false" outlineLevel="0" collapsed="false">
      <c r="C220" s="135"/>
      <c r="D220" s="137"/>
      <c r="G220" s="136"/>
    </row>
    <row r="221" customFormat="false" ht="12.5" hidden="false" customHeight="false" outlineLevel="0" collapsed="false">
      <c r="D221" s="137"/>
      <c r="G221" s="136"/>
    </row>
    <row r="222" customFormat="false" ht="12.5" hidden="false" customHeight="false" outlineLevel="0" collapsed="false">
      <c r="D222" s="137"/>
      <c r="G222" s="136"/>
    </row>
    <row r="223" customFormat="false" ht="12.5" hidden="false" customHeight="false" outlineLevel="0" collapsed="false">
      <c r="C223" s="135"/>
      <c r="D223" s="137"/>
      <c r="G223" s="136"/>
    </row>
    <row r="224" customFormat="false" ht="12.5" hidden="false" customHeight="false" outlineLevel="0" collapsed="false">
      <c r="C224" s="135"/>
      <c r="D224" s="137"/>
      <c r="G224" s="136"/>
    </row>
    <row r="225" customFormat="false" ht="12.5" hidden="false" customHeight="false" outlineLevel="0" collapsed="false">
      <c r="C225" s="135"/>
      <c r="D225" s="137"/>
      <c r="G225" s="136"/>
    </row>
    <row r="226" customFormat="false" ht="12.5" hidden="false" customHeight="false" outlineLevel="0" collapsed="false">
      <c r="D226" s="137"/>
      <c r="G226" s="136"/>
    </row>
    <row r="227" customFormat="false" ht="12.5" hidden="false" customHeight="false" outlineLevel="0" collapsed="false">
      <c r="C227" s="135"/>
      <c r="D227" s="137"/>
      <c r="G227" s="136"/>
    </row>
    <row r="228" customFormat="false" ht="12.5" hidden="false" customHeight="false" outlineLevel="0" collapsed="false">
      <c r="D228" s="137"/>
      <c r="G228" s="136"/>
    </row>
    <row r="229" customFormat="false" ht="12.5" hidden="false" customHeight="false" outlineLevel="0" collapsed="false">
      <c r="D229" s="137"/>
      <c r="G229" s="136"/>
    </row>
    <row r="230" customFormat="false" ht="12.5" hidden="false" customHeight="false" outlineLevel="0" collapsed="false">
      <c r="D230" s="137"/>
      <c r="G230" s="136"/>
    </row>
    <row r="231" customFormat="false" ht="12.5" hidden="false" customHeight="false" outlineLevel="0" collapsed="false">
      <c r="D231" s="137"/>
      <c r="G231" s="136"/>
    </row>
    <row r="232" customFormat="false" ht="12.5" hidden="false" customHeight="false" outlineLevel="0" collapsed="false">
      <c r="D232" s="137"/>
      <c r="G232" s="136"/>
    </row>
    <row r="233" customFormat="false" ht="12.5" hidden="false" customHeight="false" outlineLevel="0" collapsed="false">
      <c r="D233" s="137"/>
      <c r="G233" s="136"/>
    </row>
    <row r="234" customFormat="false" ht="12.5" hidden="false" customHeight="false" outlineLevel="0" collapsed="false">
      <c r="D234" s="137"/>
      <c r="G234" s="136"/>
    </row>
    <row r="235" customFormat="false" ht="12.5" hidden="false" customHeight="false" outlineLevel="0" collapsed="false">
      <c r="D235" s="137"/>
      <c r="G235" s="136"/>
    </row>
    <row r="236" customFormat="false" ht="12.5" hidden="false" customHeight="false" outlineLevel="0" collapsed="false">
      <c r="D236" s="137"/>
      <c r="G236" s="136"/>
    </row>
    <row r="237" customFormat="false" ht="12.5" hidden="false" customHeight="false" outlineLevel="0" collapsed="false">
      <c r="D237" s="137"/>
      <c r="G237" s="136"/>
    </row>
    <row r="238" customFormat="false" ht="12.5" hidden="false" customHeight="false" outlineLevel="0" collapsed="false">
      <c r="D238" s="137"/>
      <c r="G238" s="136"/>
    </row>
    <row r="239" customFormat="false" ht="12.5" hidden="false" customHeight="false" outlineLevel="0" collapsed="false">
      <c r="D239" s="137"/>
      <c r="G239" s="136"/>
    </row>
    <row r="240" customFormat="false" ht="12.5" hidden="false" customHeight="false" outlineLevel="0" collapsed="false">
      <c r="D240" s="137"/>
      <c r="G240" s="136"/>
    </row>
    <row r="241" customFormat="false" ht="12.5" hidden="false" customHeight="false" outlineLevel="0" collapsed="false">
      <c r="D241" s="137"/>
      <c r="G241" s="136"/>
    </row>
    <row r="242" customFormat="false" ht="12.5" hidden="false" customHeight="false" outlineLevel="0" collapsed="false">
      <c r="D242" s="137"/>
      <c r="G242" s="136"/>
    </row>
    <row r="243" customFormat="false" ht="12.5" hidden="false" customHeight="false" outlineLevel="0" collapsed="false">
      <c r="D243" s="137"/>
      <c r="G243" s="136"/>
    </row>
    <row r="244" customFormat="false" ht="12.5" hidden="false" customHeight="false" outlineLevel="0" collapsed="false">
      <c r="D244" s="137"/>
      <c r="G244" s="136"/>
    </row>
    <row r="245" customFormat="false" ht="12.5" hidden="false" customHeight="false" outlineLevel="0" collapsed="false">
      <c r="D245" s="137"/>
      <c r="G245" s="136"/>
    </row>
    <row r="246" customFormat="false" ht="12.5" hidden="false" customHeight="false" outlineLevel="0" collapsed="false">
      <c r="D246" s="137"/>
      <c r="G246" s="136"/>
    </row>
    <row r="247" customFormat="false" ht="12.5" hidden="false" customHeight="false" outlineLevel="0" collapsed="false">
      <c r="D247" s="137"/>
      <c r="G247" s="136"/>
    </row>
    <row r="248" customFormat="false" ht="12.5" hidden="false" customHeight="false" outlineLevel="0" collapsed="false">
      <c r="D248" s="137"/>
      <c r="G248" s="136"/>
    </row>
    <row r="249" customFormat="false" ht="12.5" hidden="false" customHeight="false" outlineLevel="0" collapsed="false">
      <c r="D249" s="137"/>
      <c r="G249" s="136"/>
    </row>
    <row r="250" customFormat="false" ht="12.5" hidden="false" customHeight="false" outlineLevel="0" collapsed="false">
      <c r="D250" s="137"/>
      <c r="G250" s="136"/>
    </row>
    <row r="251" customFormat="false" ht="12.5" hidden="false" customHeight="false" outlineLevel="0" collapsed="false">
      <c r="D251" s="137"/>
      <c r="G251" s="136"/>
    </row>
    <row r="252" customFormat="false" ht="12.5" hidden="false" customHeight="false" outlineLevel="0" collapsed="false">
      <c r="C252" s="135"/>
      <c r="D252" s="137"/>
      <c r="G252" s="136"/>
    </row>
    <row r="253" customFormat="false" ht="12.5" hidden="false" customHeight="false" outlineLevel="0" collapsed="false">
      <c r="C253" s="135"/>
      <c r="D253" s="137"/>
      <c r="G253" s="136"/>
    </row>
    <row r="254" customFormat="false" ht="12.5" hidden="false" customHeight="false" outlineLevel="0" collapsed="false">
      <c r="D254" s="137"/>
      <c r="G254" s="136"/>
    </row>
    <row r="255" customFormat="false" ht="12.5" hidden="false" customHeight="false" outlineLevel="0" collapsed="false">
      <c r="D255" s="137"/>
      <c r="G255" s="136"/>
    </row>
    <row r="256" customFormat="false" ht="12.5" hidden="false" customHeight="false" outlineLevel="0" collapsed="false">
      <c r="D256" s="137"/>
      <c r="G256" s="136"/>
    </row>
    <row r="257" customFormat="false" ht="12.5" hidden="false" customHeight="false" outlineLevel="0" collapsed="false">
      <c r="D257" s="137"/>
      <c r="G257" s="136"/>
    </row>
    <row r="258" customFormat="false" ht="12.5" hidden="false" customHeight="false" outlineLevel="0" collapsed="false">
      <c r="D258" s="137"/>
      <c r="G258" s="136"/>
    </row>
    <row r="259" customFormat="false" ht="12.5" hidden="false" customHeight="false" outlineLevel="0" collapsed="false">
      <c r="D259" s="137"/>
      <c r="G259" s="136"/>
    </row>
    <row r="260" customFormat="false" ht="12.5" hidden="false" customHeight="false" outlineLevel="0" collapsed="false">
      <c r="C260" s="135"/>
      <c r="D260" s="137"/>
      <c r="G260" s="136"/>
    </row>
    <row r="261" customFormat="false" ht="12.5" hidden="false" customHeight="false" outlineLevel="0" collapsed="false">
      <c r="D261" s="137"/>
      <c r="G261" s="136"/>
    </row>
    <row r="262" customFormat="false" ht="12.5" hidden="false" customHeight="false" outlineLevel="0" collapsed="false">
      <c r="C262" s="135"/>
      <c r="D262" s="137"/>
      <c r="G262" s="136"/>
    </row>
    <row r="263" customFormat="false" ht="12.5" hidden="false" customHeight="false" outlineLevel="0" collapsed="false">
      <c r="C263" s="135"/>
      <c r="D263" s="137"/>
      <c r="G263" s="136"/>
    </row>
    <row r="264" customFormat="false" ht="12.5" hidden="false" customHeight="false" outlineLevel="0" collapsed="false">
      <c r="D264" s="137"/>
      <c r="G264" s="136"/>
    </row>
    <row r="265" customFormat="false" ht="12.5" hidden="false" customHeight="false" outlineLevel="0" collapsed="false">
      <c r="D265" s="137"/>
      <c r="G265" s="136"/>
    </row>
    <row r="266" customFormat="false" ht="12.5" hidden="false" customHeight="false" outlineLevel="0" collapsed="false">
      <c r="C266" s="135"/>
      <c r="D266" s="137"/>
      <c r="G266" s="136"/>
    </row>
    <row r="267" customFormat="false" ht="12.5" hidden="false" customHeight="false" outlineLevel="0" collapsed="false">
      <c r="C267" s="135"/>
      <c r="D267" s="137"/>
      <c r="G267" s="136"/>
    </row>
    <row r="268" customFormat="false" ht="12.5" hidden="false" customHeight="false" outlineLevel="0" collapsed="false">
      <c r="D268" s="137"/>
      <c r="G268" s="136"/>
    </row>
    <row r="269" customFormat="false" ht="12.5" hidden="false" customHeight="false" outlineLevel="0" collapsed="false">
      <c r="D269" s="137"/>
      <c r="G269" s="136"/>
    </row>
    <row r="270" customFormat="false" ht="12.5" hidden="false" customHeight="false" outlineLevel="0" collapsed="false">
      <c r="D270" s="137"/>
      <c r="G270" s="136"/>
    </row>
    <row r="271" customFormat="false" ht="12.5" hidden="false" customHeight="false" outlineLevel="0" collapsed="false">
      <c r="D271" s="137"/>
      <c r="G271" s="136"/>
    </row>
    <row r="272" customFormat="false" ht="12.5" hidden="false" customHeight="false" outlineLevel="0" collapsed="false">
      <c r="D272" s="137"/>
      <c r="G272" s="136"/>
    </row>
    <row r="273" customFormat="false" ht="12.5" hidden="false" customHeight="false" outlineLevel="0" collapsed="false">
      <c r="D273" s="137"/>
      <c r="G273" s="136"/>
    </row>
    <row r="274" customFormat="false" ht="12.5" hidden="false" customHeight="false" outlineLevel="0" collapsed="false">
      <c r="D274" s="137"/>
      <c r="G274" s="136"/>
    </row>
    <row r="275" customFormat="false" ht="12.5" hidden="false" customHeight="false" outlineLevel="0" collapsed="false">
      <c r="D275" s="137"/>
      <c r="G275" s="136"/>
    </row>
    <row r="276" customFormat="false" ht="12.5" hidden="false" customHeight="false" outlineLevel="0" collapsed="false">
      <c r="D276" s="137"/>
      <c r="G276" s="136"/>
    </row>
    <row r="277" customFormat="false" ht="12.5" hidden="false" customHeight="false" outlineLevel="0" collapsed="false">
      <c r="D277" s="137"/>
      <c r="G277" s="136"/>
    </row>
    <row r="278" customFormat="false" ht="12.5" hidden="false" customHeight="false" outlineLevel="0" collapsed="false">
      <c r="C278" s="135"/>
      <c r="D278" s="137"/>
      <c r="G278" s="136"/>
    </row>
    <row r="279" customFormat="false" ht="12.5" hidden="false" customHeight="false" outlineLevel="0" collapsed="false">
      <c r="D279" s="137"/>
      <c r="G279" s="136"/>
    </row>
    <row r="280" customFormat="false" ht="12.5" hidden="false" customHeight="false" outlineLevel="0" collapsed="false">
      <c r="D280" s="137"/>
      <c r="G280" s="136"/>
    </row>
    <row r="281" customFormat="false" ht="12.5" hidden="false" customHeight="false" outlineLevel="0" collapsed="false">
      <c r="D281" s="137"/>
      <c r="G281" s="136"/>
    </row>
    <row r="282" customFormat="false" ht="12.5" hidden="false" customHeight="false" outlineLevel="0" collapsed="false">
      <c r="D282" s="137"/>
      <c r="G282" s="136"/>
    </row>
    <row r="283" customFormat="false" ht="12.5" hidden="false" customHeight="false" outlineLevel="0" collapsed="false">
      <c r="D283" s="137"/>
      <c r="G283" s="136"/>
    </row>
    <row r="284" customFormat="false" ht="12.5" hidden="false" customHeight="false" outlineLevel="0" collapsed="false">
      <c r="D284" s="137"/>
      <c r="G284" s="136"/>
    </row>
    <row r="285" customFormat="false" ht="12.5" hidden="false" customHeight="false" outlineLevel="0" collapsed="false">
      <c r="D285" s="137"/>
      <c r="G285" s="136"/>
    </row>
    <row r="289" customFormat="false" ht="12.5" hidden="false" customHeight="false" outlineLevel="0" collapsed="false">
      <c r="E289" s="139"/>
      <c r="G289" s="89"/>
    </row>
    <row r="290" customFormat="false" ht="12.5" hidden="false" customHeight="false" outlineLevel="0" collapsed="false">
      <c r="E290" s="139"/>
      <c r="G290" s="89"/>
    </row>
    <row r="291" customFormat="false" ht="12.5" hidden="false" customHeight="false" outlineLevel="0" collapsed="false">
      <c r="E291" s="139"/>
      <c r="G291" s="139"/>
    </row>
    <row r="292" customFormat="false" ht="12.5" hidden="false" customHeight="false" outlineLevel="0" collapsed="false">
      <c r="E292" s="139"/>
      <c r="G292" s="89"/>
    </row>
    <row r="293" customFormat="false" ht="12.5" hidden="false" customHeight="false" outlineLevel="0" collapsed="false">
      <c r="E293" s="139"/>
      <c r="G293" s="89"/>
    </row>
    <row r="294" customFormat="false" ht="12.5" hidden="false" customHeight="false" outlineLevel="0" collapsed="false">
      <c r="E294" s="139"/>
      <c r="G294" s="89"/>
    </row>
    <row r="295" customFormat="false" ht="12.5" hidden="false" customHeight="false" outlineLevel="0" collapsed="false">
      <c r="E295" s="139"/>
      <c r="G295" s="89"/>
    </row>
    <row r="296" customFormat="false" ht="12.5" hidden="false" customHeight="false" outlineLevel="0" collapsed="false">
      <c r="E296" s="139"/>
      <c r="G296" s="89"/>
    </row>
    <row r="297" customFormat="false" ht="12.5" hidden="false" customHeight="false" outlineLevel="0" collapsed="false">
      <c r="E297" s="139"/>
      <c r="G297" s="89"/>
    </row>
    <row r="298" customFormat="false" ht="12.5" hidden="false" customHeight="false" outlineLevel="0" collapsed="false">
      <c r="E298" s="139"/>
      <c r="G298" s="89"/>
    </row>
    <row r="299" customFormat="false" ht="12.5" hidden="false" customHeight="false" outlineLevel="0" collapsed="false">
      <c r="E299" s="139"/>
      <c r="G299" s="89"/>
    </row>
    <row r="300" customFormat="false" ht="12.5" hidden="false" customHeight="false" outlineLevel="0" collapsed="false">
      <c r="E300" s="139"/>
      <c r="G300" s="89"/>
    </row>
    <row r="301" customFormat="false" ht="12.5" hidden="false" customHeight="false" outlineLevel="0" collapsed="false">
      <c r="E301" s="139"/>
      <c r="G301" s="89"/>
    </row>
    <row r="302" customFormat="false" ht="12.5" hidden="false" customHeight="false" outlineLevel="0" collapsed="false">
      <c r="E302" s="139"/>
      <c r="G302" s="89"/>
    </row>
    <row r="303" customFormat="false" ht="12.5" hidden="false" customHeight="false" outlineLevel="0" collapsed="false">
      <c r="E303" s="139"/>
      <c r="G303" s="89"/>
    </row>
    <row r="304" customFormat="false" ht="12.5" hidden="false" customHeight="false" outlineLevel="0" collapsed="false">
      <c r="G304" s="136"/>
      <c r="H304" s="137"/>
    </row>
    <row r="305" customFormat="false" ht="12.5" hidden="false" customHeight="false" outlineLevel="0" collapsed="false">
      <c r="G305" s="136"/>
      <c r="H305" s="137"/>
    </row>
    <row r="306" customFormat="false" ht="12.5" hidden="false" customHeight="false" outlineLevel="0" collapsed="false">
      <c r="G306" s="136"/>
      <c r="H306" s="137"/>
    </row>
    <row r="307" customFormat="false" ht="12.5" hidden="false" customHeight="false" outlineLevel="0" collapsed="false">
      <c r="G307" s="136"/>
      <c r="H307" s="137"/>
    </row>
    <row r="308" customFormat="false" ht="12.5" hidden="false" customHeight="false" outlineLevel="0" collapsed="false">
      <c r="G308" s="136"/>
      <c r="H308" s="137"/>
    </row>
    <row r="309" customFormat="false" ht="12.5" hidden="false" customHeight="false" outlineLevel="0" collapsed="false">
      <c r="G309" s="136"/>
      <c r="H309" s="137"/>
    </row>
    <row r="310" customFormat="false" ht="12.5" hidden="false" customHeight="false" outlineLevel="0" collapsed="false">
      <c r="G310" s="136"/>
      <c r="H310" s="137"/>
    </row>
    <row r="311" customFormat="false" ht="12.5" hidden="false" customHeight="false" outlineLevel="0" collapsed="false">
      <c r="G311" s="136"/>
      <c r="H311" s="137"/>
    </row>
    <row r="312" customFormat="false" ht="12.5" hidden="false" customHeight="false" outlineLevel="0" collapsed="false">
      <c r="G312" s="136"/>
      <c r="H312" s="137"/>
    </row>
    <row r="313" customFormat="false" ht="12.5" hidden="false" customHeight="false" outlineLevel="0" collapsed="false">
      <c r="G313" s="136"/>
      <c r="H313" s="137"/>
    </row>
    <row r="314" customFormat="false" ht="12.5" hidden="false" customHeight="false" outlineLevel="0" collapsed="false">
      <c r="G314" s="136"/>
      <c r="H314" s="137"/>
    </row>
    <row r="315" customFormat="false" ht="12.5" hidden="false" customHeight="false" outlineLevel="0" collapsed="false">
      <c r="G315" s="136"/>
      <c r="H315" s="137"/>
    </row>
    <row r="316" customFormat="false" ht="12.5" hidden="false" customHeight="false" outlineLevel="0" collapsed="false">
      <c r="G316" s="136"/>
      <c r="H316" s="137"/>
    </row>
    <row r="317" customFormat="false" ht="12.5" hidden="false" customHeight="false" outlineLevel="0" collapsed="false">
      <c r="G317" s="136"/>
      <c r="H317" s="137"/>
    </row>
    <row r="318" customFormat="false" ht="12.5" hidden="false" customHeight="false" outlineLevel="0" collapsed="false">
      <c r="G318" s="136"/>
      <c r="H318" s="137"/>
    </row>
    <row r="319" customFormat="false" ht="12.5" hidden="false" customHeight="false" outlineLevel="0" collapsed="false">
      <c r="G319" s="136"/>
      <c r="H319" s="137"/>
    </row>
    <row r="320" customFormat="false" ht="12.5" hidden="false" customHeight="false" outlineLevel="0" collapsed="false">
      <c r="G320" s="136"/>
      <c r="H320" s="137"/>
    </row>
    <row r="321" customFormat="false" ht="12.5" hidden="false" customHeight="false" outlineLevel="0" collapsed="false">
      <c r="G321" s="136"/>
      <c r="H321" s="137"/>
    </row>
    <row r="322" customFormat="false" ht="12.5" hidden="false" customHeight="false" outlineLevel="0" collapsed="false">
      <c r="G322" s="136"/>
      <c r="H322" s="137"/>
    </row>
    <row r="323" customFormat="false" ht="12.5" hidden="false" customHeight="false" outlineLevel="0" collapsed="false">
      <c r="G323" s="136"/>
      <c r="H323" s="137"/>
    </row>
    <row r="324" customFormat="false" ht="12.5" hidden="false" customHeight="false" outlineLevel="0" collapsed="false">
      <c r="G324" s="136"/>
      <c r="H324" s="137"/>
    </row>
    <row r="325" customFormat="false" ht="12.5" hidden="false" customHeight="false" outlineLevel="0" collapsed="false">
      <c r="G325" s="136"/>
      <c r="H325" s="137"/>
    </row>
    <row r="326" customFormat="false" ht="12.5" hidden="false" customHeight="false" outlineLevel="0" collapsed="false">
      <c r="G326" s="136"/>
      <c r="H326" s="137"/>
    </row>
    <row r="327" customFormat="false" ht="12.5" hidden="false" customHeight="false" outlineLevel="0" collapsed="false">
      <c r="G327" s="136"/>
      <c r="H327" s="137"/>
    </row>
    <row r="328" customFormat="false" ht="12.5" hidden="false" customHeight="false" outlineLevel="0" collapsed="false">
      <c r="G328" s="136"/>
      <c r="H328" s="137"/>
    </row>
    <row r="329" customFormat="false" ht="12.5" hidden="false" customHeight="false" outlineLevel="0" collapsed="false">
      <c r="G329" s="136"/>
      <c r="H329" s="137"/>
    </row>
    <row r="330" customFormat="false" ht="12.5" hidden="false" customHeight="false" outlineLevel="0" collapsed="false">
      <c r="G330" s="136"/>
      <c r="H330" s="137"/>
    </row>
    <row r="331" customFormat="false" ht="12.5" hidden="false" customHeight="false" outlineLevel="0" collapsed="false">
      <c r="G331" s="136"/>
      <c r="H331" s="137"/>
    </row>
    <row r="332" customFormat="false" ht="12.5" hidden="false" customHeight="false" outlineLevel="0" collapsed="false">
      <c r="G332" s="136"/>
      <c r="H332" s="137"/>
    </row>
    <row r="333" customFormat="false" ht="12.5" hidden="false" customHeight="false" outlineLevel="0" collapsed="false">
      <c r="G333" s="136"/>
      <c r="H333" s="137"/>
    </row>
    <row r="334" customFormat="false" ht="12.5" hidden="false" customHeight="false" outlineLevel="0" collapsed="false">
      <c r="G334" s="136"/>
      <c r="H334" s="137"/>
    </row>
    <row r="335" customFormat="false" ht="12.5" hidden="false" customHeight="false" outlineLevel="0" collapsed="false">
      <c r="G335" s="136"/>
      <c r="H335" s="137"/>
    </row>
    <row r="336" customFormat="false" ht="12.5" hidden="false" customHeight="false" outlineLevel="0" collapsed="false">
      <c r="G336" s="136"/>
      <c r="H336" s="137"/>
    </row>
    <row r="337" customFormat="false" ht="12.5" hidden="false" customHeight="false" outlineLevel="0" collapsed="false">
      <c r="G337" s="136"/>
      <c r="H337" s="137"/>
    </row>
    <row r="338" customFormat="false" ht="12.5" hidden="false" customHeight="false" outlineLevel="0" collapsed="false">
      <c r="G338" s="136"/>
      <c r="H338" s="137"/>
    </row>
    <row r="339" customFormat="false" ht="12.5" hidden="false" customHeight="false" outlineLevel="0" collapsed="false">
      <c r="G339" s="136"/>
      <c r="H339" s="137"/>
    </row>
    <row r="340" customFormat="false" ht="12.5" hidden="false" customHeight="false" outlineLevel="0" collapsed="false">
      <c r="G340" s="136"/>
      <c r="H340" s="137"/>
    </row>
    <row r="341" customFormat="false" ht="12.5" hidden="false" customHeight="false" outlineLevel="0" collapsed="false">
      <c r="G341" s="136"/>
      <c r="H341" s="137"/>
    </row>
    <row r="342" customFormat="false" ht="12.5" hidden="false" customHeight="false" outlineLevel="0" collapsed="false">
      <c r="G342" s="136"/>
      <c r="H342" s="137"/>
    </row>
    <row r="343" customFormat="false" ht="12.5" hidden="false" customHeight="false" outlineLevel="0" collapsed="false">
      <c r="G343" s="136"/>
      <c r="H343" s="137"/>
    </row>
    <row r="344" customFormat="false" ht="12.5" hidden="false" customHeight="false" outlineLevel="0" collapsed="false">
      <c r="G344" s="136"/>
      <c r="H344" s="137"/>
    </row>
    <row r="345" customFormat="false" ht="12.5" hidden="false" customHeight="false" outlineLevel="0" collapsed="false">
      <c r="G345" s="136"/>
      <c r="H345" s="137"/>
    </row>
    <row r="346" customFormat="false" ht="12.5" hidden="false" customHeight="false" outlineLevel="0" collapsed="false">
      <c r="G346" s="136"/>
      <c r="H346" s="137"/>
    </row>
    <row r="347" customFormat="false" ht="12.5" hidden="false" customHeight="false" outlineLevel="0" collapsed="false">
      <c r="G347" s="136"/>
      <c r="H347" s="137"/>
    </row>
    <row r="348" customFormat="false" ht="12.5" hidden="false" customHeight="false" outlineLevel="0" collapsed="false">
      <c r="G348" s="136"/>
      <c r="H348" s="137"/>
    </row>
    <row r="349" customFormat="false" ht="12.5" hidden="false" customHeight="false" outlineLevel="0" collapsed="false">
      <c r="G349" s="136"/>
      <c r="H349" s="137"/>
    </row>
    <row r="350" customFormat="false" ht="12.5" hidden="false" customHeight="false" outlineLevel="0" collapsed="false">
      <c r="G350" s="136"/>
      <c r="H350" s="137"/>
    </row>
    <row r="351" customFormat="false" ht="12.5" hidden="false" customHeight="false" outlineLevel="0" collapsed="false">
      <c r="G351" s="136"/>
      <c r="H351" s="137"/>
    </row>
    <row r="352" customFormat="false" ht="12.5" hidden="false" customHeight="false" outlineLevel="0" collapsed="false">
      <c r="G352" s="136"/>
      <c r="H352" s="137"/>
    </row>
    <row r="353" customFormat="false" ht="12.5" hidden="false" customHeight="false" outlineLevel="0" collapsed="false">
      <c r="G353" s="136"/>
      <c r="H353" s="137"/>
    </row>
    <row r="354" customFormat="false" ht="12.5" hidden="false" customHeight="false" outlineLevel="0" collapsed="false">
      <c r="G354" s="136"/>
      <c r="H354" s="137"/>
    </row>
    <row r="355" customFormat="false" ht="12.5" hidden="false" customHeight="false" outlineLevel="0" collapsed="false">
      <c r="G355" s="136"/>
      <c r="H355" s="137"/>
    </row>
    <row r="356" customFormat="false" ht="12.5" hidden="false" customHeight="false" outlineLevel="0" collapsed="false">
      <c r="G356" s="136"/>
      <c r="H356" s="137"/>
    </row>
    <row r="357" customFormat="false" ht="12.5" hidden="false" customHeight="false" outlineLevel="0" collapsed="false">
      <c r="G357" s="136"/>
      <c r="H357" s="137"/>
    </row>
    <row r="358" customFormat="false" ht="12.5" hidden="false" customHeight="false" outlineLevel="0" collapsed="false">
      <c r="G358" s="136"/>
      <c r="H358" s="137"/>
    </row>
    <row r="359" customFormat="false" ht="12.5" hidden="false" customHeight="false" outlineLevel="0" collapsed="false">
      <c r="G359" s="136"/>
      <c r="H359" s="137"/>
    </row>
    <row r="360" customFormat="false" ht="12.5" hidden="false" customHeight="false" outlineLevel="0" collapsed="false">
      <c r="G360" s="136"/>
      <c r="H360" s="137"/>
    </row>
    <row r="361" customFormat="false" ht="12.5" hidden="false" customHeight="false" outlineLevel="0" collapsed="false">
      <c r="G361" s="136"/>
      <c r="H361" s="137"/>
    </row>
    <row r="362" customFormat="false" ht="12.5" hidden="false" customHeight="false" outlineLevel="0" collapsed="false">
      <c r="G362" s="136"/>
      <c r="H362" s="137"/>
    </row>
    <row r="363" customFormat="false" ht="12.5" hidden="false" customHeight="false" outlineLevel="0" collapsed="false">
      <c r="G363" s="136"/>
      <c r="H363" s="137"/>
    </row>
    <row r="364" customFormat="false" ht="12.5" hidden="false" customHeight="false" outlineLevel="0" collapsed="false">
      <c r="G364" s="136"/>
      <c r="H364" s="137"/>
    </row>
    <row r="365" customFormat="false" ht="12.5" hidden="false" customHeight="false" outlineLevel="0" collapsed="false">
      <c r="G365" s="136"/>
      <c r="H365" s="137"/>
    </row>
    <row r="366" customFormat="false" ht="12.5" hidden="false" customHeight="false" outlineLevel="0" collapsed="false">
      <c r="G366" s="136"/>
      <c r="H366" s="137"/>
    </row>
    <row r="367" customFormat="false" ht="12.5" hidden="false" customHeight="false" outlineLevel="0" collapsed="false">
      <c r="G367" s="136"/>
      <c r="H367" s="137"/>
    </row>
    <row r="368" customFormat="false" ht="12.5" hidden="false" customHeight="false" outlineLevel="0" collapsed="false">
      <c r="G368" s="136"/>
      <c r="H368" s="137"/>
    </row>
    <row r="369" customFormat="false" ht="12.5" hidden="false" customHeight="false" outlineLevel="0" collapsed="false">
      <c r="G369" s="136"/>
      <c r="H369" s="137"/>
    </row>
    <row r="370" customFormat="false" ht="12.5" hidden="false" customHeight="false" outlineLevel="0" collapsed="false">
      <c r="G370" s="136"/>
      <c r="H37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30:40Z</dcterms:created>
  <dc:creator>ARV1</dc:creator>
  <dc:description/>
  <dc:language>en-US</dc:language>
  <cp:lastModifiedBy>HSLlaptop1</cp:lastModifiedBy>
  <cp:lastPrinted>2021-10-01T12:55:53Z</cp:lastPrinted>
  <dcterms:modified xsi:type="dcterms:W3CDTF">2021-10-04T12:45:33Z</dcterms:modified>
  <cp:revision>0</cp:revision>
  <dc:subject/>
  <dc:title/>
</cp:coreProperties>
</file>