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kkuv" sheetId="1" state="visible" r:id="rId2"/>
    <sheet name="koolid kokku 22" sheetId="2" state="visible" r:id="rId3"/>
    <sheet name="koolid II võistlus" sheetId="3" state="visible" r:id="rId4"/>
    <sheet name="protokoll ind alad" sheetId="4" state="visible" r:id="rId5"/>
    <sheet name="protokoll mitmev" sheetId="5" state="visible" r:id="rId6"/>
    <sheet name="osaluskorrad ind" sheetId="6" state="visible" r:id="rId7"/>
    <sheet name="osalejad ind" sheetId="7" state="visible" r:id="rId8"/>
    <sheet name="osalejad mitmev" sheetId="8" state="visible" r:id="rId9"/>
  </sheets>
  <definedNames>
    <definedName function="false" hidden="false" localSheetId="0" name="_xlnm.Print_Area" vbProcedure="false">'koolide kokkuv'!$A$1:$F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436">
  <si>
    <t xml:space="preserve">TV 10 olümpiastarti 2022 a finaalvõistlused</t>
  </si>
  <si>
    <t xml:space="preserve">Koolidevaheline arvestus</t>
  </si>
  <si>
    <t xml:space="preserve">Kuusalu Keskkool</t>
  </si>
  <si>
    <t xml:space="preserve">Saue Gümnaasium</t>
  </si>
  <si>
    <t xml:space="preserve">Peetri Kool</t>
  </si>
  <si>
    <t xml:space="preserve">Kose Gümnaasium</t>
  </si>
  <si>
    <t xml:space="preserve">Laagri Põhikool</t>
  </si>
  <si>
    <t xml:space="preserve">Ääsmäe Põhikool</t>
  </si>
  <si>
    <t xml:space="preserve">Neeme Kool</t>
  </si>
  <si>
    <t xml:space="preserve">Saku Gümnaasium</t>
  </si>
  <si>
    <t xml:space="preserve">Vaida Põhikool</t>
  </si>
  <si>
    <t xml:space="preserve">Järveküla Kool</t>
  </si>
  <si>
    <t xml:space="preserve">Randvere Kool</t>
  </si>
  <si>
    <t xml:space="preserve">Haabneeme Kool</t>
  </si>
  <si>
    <t xml:space="preserve">Jüri Gümnaasium</t>
  </si>
  <si>
    <t xml:space="preserve">Keila Kool</t>
  </si>
  <si>
    <t xml:space="preserve">Kindluse Kool</t>
  </si>
  <si>
    <t xml:space="preserve">Muraste Kool</t>
  </si>
  <si>
    <t xml:space="preserve">Viimsi Kool</t>
  </si>
  <si>
    <t xml:space="preserve">Loksa Gümnaasium</t>
  </si>
  <si>
    <t xml:space="preserve">Alavere Põhikool</t>
  </si>
  <si>
    <t xml:space="preserve">Vääna-Jõesuu Kool</t>
  </si>
  <si>
    <t xml:space="preserve">Vasalemma Põhikool</t>
  </si>
  <si>
    <t xml:space="preserve">Läte Kool</t>
  </si>
  <si>
    <t xml:space="preserve">Ruila Põhikool</t>
  </si>
  <si>
    <t xml:space="preserve">Harkujärve Kool</t>
  </si>
  <si>
    <t xml:space="preserve">Kolga Kool</t>
  </si>
  <si>
    <t xml:space="preserve">Tabasalu Kool</t>
  </si>
  <si>
    <t xml:space="preserve">Kiili Gümnaasium</t>
  </si>
  <si>
    <t xml:space="preserve">Aasrand  Jakob</t>
  </si>
  <si>
    <t xml:space="preserve">Kuusalu vald</t>
  </si>
  <si>
    <t xml:space="preserve">PN 1000 m jooks</t>
  </si>
  <si>
    <t xml:space="preserve">3.31,66</t>
  </si>
  <si>
    <t xml:space="preserve">Olli Oskar</t>
  </si>
  <si>
    <t xml:space="preserve">PN 60 m jooks</t>
  </si>
  <si>
    <t xml:space="preserve">PN 60 m tõkkejooks</t>
  </si>
  <si>
    <t xml:space="preserve">Olli  Oskar</t>
  </si>
  <si>
    <t xml:space="preserve">PN 9-võistlus</t>
  </si>
  <si>
    <t xml:space="preserve">PN kaugushüpe</t>
  </si>
  <si>
    <t xml:space="preserve">Holmar Jarl Aaron</t>
  </si>
  <si>
    <t xml:space="preserve">PN kettaheide</t>
  </si>
  <si>
    <t xml:space="preserve">PN kuulitõuge</t>
  </si>
  <si>
    <t xml:space="preserve">PN kõrgushüpe</t>
  </si>
  <si>
    <t xml:space="preserve">Rada Riko Marten</t>
  </si>
  <si>
    <t xml:space="preserve">PN pallivise</t>
  </si>
  <si>
    <t xml:space="preserve">Danjuk Karol</t>
  </si>
  <si>
    <t xml:space="preserve">PN teivashüpe</t>
  </si>
  <si>
    <t xml:space="preserve">Madisson  Hendrik</t>
  </si>
  <si>
    <t xml:space="preserve">PV 1000 m joioks</t>
  </si>
  <si>
    <t xml:space="preserve">3.26,75</t>
  </si>
  <si>
    <t xml:space="preserve">Soom Rihard</t>
  </si>
  <si>
    <t xml:space="preserve">PV 60 m jooks</t>
  </si>
  <si>
    <t xml:space="preserve">PV 60 m tõkkejooks</t>
  </si>
  <si>
    <t xml:space="preserve">Soom  Rihard</t>
  </si>
  <si>
    <t xml:space="preserve">PV 9-võistlus</t>
  </si>
  <si>
    <t xml:space="preserve">Madisson Hendrik</t>
  </si>
  <si>
    <t xml:space="preserve">PV kaugushüpe</t>
  </si>
  <si>
    <t xml:space="preserve">PV kettaheide</t>
  </si>
  <si>
    <t xml:space="preserve">PV kuulitõuge</t>
  </si>
  <si>
    <t xml:space="preserve">PV kõrgushüpe</t>
  </si>
  <si>
    <t xml:space="preserve">Parktal  Andero</t>
  </si>
  <si>
    <t xml:space="preserve">PV pallivise</t>
  </si>
  <si>
    <t xml:space="preserve">PV teivashüpe</t>
  </si>
  <si>
    <t xml:space="preserve">Almet Meribel</t>
  </si>
  <si>
    <t xml:space="preserve">TN 60 m jooks</t>
  </si>
  <si>
    <t xml:space="preserve">Valge Anna Rose</t>
  </si>
  <si>
    <t xml:space="preserve">TN 60 m tõkkejooks</t>
  </si>
  <si>
    <t xml:space="preserve">TN 600 m jooks</t>
  </si>
  <si>
    <t xml:space="preserve">2.08,71</t>
  </si>
  <si>
    <t xml:space="preserve">TN 6-võistlus</t>
  </si>
  <si>
    <t xml:space="preserve">TN kaugushüpe</t>
  </si>
  <si>
    <t xml:space="preserve">TN kõrgushüpe</t>
  </si>
  <si>
    <t xml:space="preserve">Laid Lisette</t>
  </si>
  <si>
    <t xml:space="preserve">TN pallivise</t>
  </si>
  <si>
    <t xml:space="preserve">Tiits Mariliis</t>
  </si>
  <si>
    <t xml:space="preserve">TV 60 m jooks</t>
  </si>
  <si>
    <t xml:space="preserve">TV 60 m tõkkejooks</t>
  </si>
  <si>
    <t xml:space="preserve">Jõe Susanna Mirja</t>
  </si>
  <si>
    <t xml:space="preserve">TV 600 m jooks</t>
  </si>
  <si>
    <t xml:space="preserve">1.48,97</t>
  </si>
  <si>
    <t xml:space="preserve">TV 8-võistlus</t>
  </si>
  <si>
    <t xml:space="preserve">TV kaugushüpe</t>
  </si>
  <si>
    <t xml:space="preserve">Volkov Keitlyn</t>
  </si>
  <si>
    <t xml:space="preserve">TV kettaheide</t>
  </si>
  <si>
    <t xml:space="preserve">TV kuulitüuge</t>
  </si>
  <si>
    <t xml:space="preserve">TV kõrgushüpe</t>
  </si>
  <si>
    <t xml:space="preserve">TV pallivise</t>
  </si>
  <si>
    <t xml:space="preserve">Suigusaar  Mihkel</t>
  </si>
  <si>
    <t xml:space="preserve">Saue vald</t>
  </si>
  <si>
    <t xml:space="preserve">3.36,49</t>
  </si>
  <si>
    <t xml:space="preserve">Suigusaar Mihkel</t>
  </si>
  <si>
    <t xml:space="preserve">Kalvet  Georg</t>
  </si>
  <si>
    <t xml:space="preserve">Vahtras  Venno</t>
  </si>
  <si>
    <t xml:space="preserve">3.22,38</t>
  </si>
  <si>
    <t xml:space="preserve">Mäe Kenneth</t>
  </si>
  <si>
    <t xml:space="preserve">Ivask  Ryan</t>
  </si>
  <si>
    <t xml:space="preserve">Lipason Helena</t>
  </si>
  <si>
    <t xml:space="preserve">Häling  Lisandra</t>
  </si>
  <si>
    <t xml:space="preserve">2.10,65</t>
  </si>
  <si>
    <t xml:space="preserve">Lippasaar Helena</t>
  </si>
  <si>
    <t xml:space="preserve">Busch Joanna</t>
  </si>
  <si>
    <t xml:space="preserve">Kuusk Tekla</t>
  </si>
  <si>
    <t xml:space="preserve">1.53,41</t>
  </si>
  <si>
    <t xml:space="preserve">Kaarus Emma</t>
  </si>
  <si>
    <t xml:space="preserve">Piho Linda Nete</t>
  </si>
  <si>
    <t xml:space="preserve">Lehismets  Oliver</t>
  </si>
  <si>
    <t xml:space="preserve">Rae vald</t>
  </si>
  <si>
    <t xml:space="preserve">Peetri Lasteaed-Põhikool</t>
  </si>
  <si>
    <t xml:space="preserve">3.30,40</t>
  </si>
  <si>
    <t xml:space="preserve">Lehismets Oliver</t>
  </si>
  <si>
    <t xml:space="preserve">Laurik Ron Marcus</t>
  </si>
  <si>
    <t xml:space="preserve">Lepp  Siim</t>
  </si>
  <si>
    <t xml:space="preserve">3.32,90</t>
  </si>
  <si>
    <t xml:space="preserve">Lepp Siim</t>
  </si>
  <si>
    <t xml:space="preserve">Randle Laura</t>
  </si>
  <si>
    <t xml:space="preserve">Raudsepp Marii</t>
  </si>
  <si>
    <t xml:space="preserve">Kaul  Emili</t>
  </si>
  <si>
    <t xml:space="preserve">2.01,00</t>
  </si>
  <si>
    <t xml:space="preserve">Kukk Johanna</t>
  </si>
  <si>
    <t xml:space="preserve">Kaul Emili</t>
  </si>
  <si>
    <t xml:space="preserve">Dunaiski Annabel</t>
  </si>
  <si>
    <t xml:space="preserve">Oeselg Grettel</t>
  </si>
  <si>
    <t xml:space="preserve">2.07,44</t>
  </si>
  <si>
    <t xml:space="preserve">Tarkus Karoliina</t>
  </si>
  <si>
    <t xml:space="preserve">Kampus Victoria</t>
  </si>
  <si>
    <t xml:space="preserve">Kozlov  Simmo</t>
  </si>
  <si>
    <t xml:space="preserve">Kose vald</t>
  </si>
  <si>
    <t xml:space="preserve">3.46,45</t>
  </si>
  <si>
    <t xml:space="preserve">Sild Aleksander</t>
  </si>
  <si>
    <t xml:space="preserve">Kožlov Simmo</t>
  </si>
  <si>
    <t xml:space="preserve">Rüütel  Martti</t>
  </si>
  <si>
    <t xml:space="preserve">3.36,98</t>
  </si>
  <si>
    <t xml:space="preserve">Rooni Uko</t>
  </si>
  <si>
    <t xml:space="preserve">Rüütel Martti</t>
  </si>
  <si>
    <t xml:space="preserve">Loitloo Samuel</t>
  </si>
  <si>
    <t xml:space="preserve">Moosus Mary</t>
  </si>
  <si>
    <t xml:space="preserve">Moorus Mary</t>
  </si>
  <si>
    <t xml:space="preserve">Malmila Viktoria</t>
  </si>
  <si>
    <t xml:space="preserve">Tulp Lenna-Kret</t>
  </si>
  <si>
    <t xml:space="preserve">2.00,53</t>
  </si>
  <si>
    <t xml:space="preserve">Pahk Merili</t>
  </si>
  <si>
    <t xml:space="preserve">Tulp Laura-Liis</t>
  </si>
  <si>
    <t xml:space="preserve">Ojanurm  Oliver</t>
  </si>
  <si>
    <t xml:space="preserve">Laagri Kool</t>
  </si>
  <si>
    <t xml:space="preserve">3.58,21</t>
  </si>
  <si>
    <t xml:space="preserve">Ojanurm Oliver</t>
  </si>
  <si>
    <t xml:space="preserve">Moses Deron Abidemi</t>
  </si>
  <si>
    <t xml:space="preserve">3.35,62</t>
  </si>
  <si>
    <t xml:space="preserve">Küttis Angeliina</t>
  </si>
  <si>
    <t xml:space="preserve">Küttis  Angeliina</t>
  </si>
  <si>
    <t xml:space="preserve">2.09,56</t>
  </si>
  <si>
    <t xml:space="preserve">Roop Laura Liisa</t>
  </si>
  <si>
    <t xml:space="preserve">Vallsalu  Andri</t>
  </si>
  <si>
    <t xml:space="preserve">3.34,91</t>
  </si>
  <si>
    <t xml:space="preserve">Jürimaa Kristen Enok</t>
  </si>
  <si>
    <t xml:space="preserve">Naber Karlis</t>
  </si>
  <si>
    <t xml:space="preserve">Koidu Eron</t>
  </si>
  <si>
    <t xml:space="preserve">Rässa Jaan</t>
  </si>
  <si>
    <t xml:space="preserve">Vallsalu Andri</t>
  </si>
  <si>
    <t xml:space="preserve">Viisitamm Johann Mattias</t>
  </si>
  <si>
    <t xml:space="preserve">3.24,36</t>
  </si>
  <si>
    <t xml:space="preserve">Seppadeus Uku Robert</t>
  </si>
  <si>
    <t xml:space="preserve">Naber Rasmus</t>
  </si>
  <si>
    <t xml:space="preserve">Maasen Martin</t>
  </si>
  <si>
    <t xml:space="preserve">Orusalu  Heinar</t>
  </si>
  <si>
    <t xml:space="preserve">Talts Jan</t>
  </si>
  <si>
    <t xml:space="preserve">Talts  Jan</t>
  </si>
  <si>
    <t xml:space="preserve">Ottmann Sandra Lee</t>
  </si>
  <si>
    <t xml:space="preserve">Filippov Elis</t>
  </si>
  <si>
    <t xml:space="preserve">2.00,46</t>
  </si>
  <si>
    <t xml:space="preserve">Slizunov Viktoria</t>
  </si>
  <si>
    <t xml:space="preserve">Kann  Gert</t>
  </si>
  <si>
    <t xml:space="preserve">Jõelähtme vald</t>
  </si>
  <si>
    <t xml:space="preserve">4.00,41</t>
  </si>
  <si>
    <t xml:space="preserve">Kann Gert</t>
  </si>
  <si>
    <t xml:space="preserve">Vaker Sebastian</t>
  </si>
  <si>
    <t xml:space="preserve">Kund  Tambet</t>
  </si>
  <si>
    <t xml:space="preserve">3.43,65</t>
  </si>
  <si>
    <t xml:space="preserve">Kund Tambet</t>
  </si>
  <si>
    <t xml:space="preserve">Ots Mirtel</t>
  </si>
  <si>
    <t xml:space="preserve">Haljak Linda</t>
  </si>
  <si>
    <t xml:space="preserve">Haljak  Linda</t>
  </si>
  <si>
    <t xml:space="preserve">2.21,13</t>
  </si>
  <si>
    <t xml:space="preserve">Närska Emma Elenor</t>
  </si>
  <si>
    <t xml:space="preserve">Vares Sofia</t>
  </si>
  <si>
    <t xml:space="preserve">Õruste Kristjan</t>
  </si>
  <si>
    <t xml:space="preserve">Saku vald</t>
  </si>
  <si>
    <t xml:space="preserve">Grünberg Hardy</t>
  </si>
  <si>
    <t xml:space="preserve">Paesüld Hugo</t>
  </si>
  <si>
    <t xml:space="preserve">Loit Romet</t>
  </si>
  <si>
    <t xml:space="preserve">Tarm  Marit</t>
  </si>
  <si>
    <t xml:space="preserve">1.54,79</t>
  </si>
  <si>
    <t xml:space="preserve">Vahar Krisse Mai</t>
  </si>
  <si>
    <t xml:space="preserve">2.05,27</t>
  </si>
  <si>
    <t xml:space="preserve">Aljas Kirke</t>
  </si>
  <si>
    <t xml:space="preserve">Hüsson Marc</t>
  </si>
  <si>
    <t xml:space="preserve">Jürimets Sander</t>
  </si>
  <si>
    <t xml:space="preserve">Kadakas  Regor</t>
  </si>
  <si>
    <t xml:space="preserve">Kadakas Regor</t>
  </si>
  <si>
    <t xml:space="preserve">Jürimets  Sander</t>
  </si>
  <si>
    <t xml:space="preserve">Raudkivi Kaur</t>
  </si>
  <si>
    <t xml:space="preserve">Kolla  Tristan</t>
  </si>
  <si>
    <t xml:space="preserve">Kolla Tristan</t>
  </si>
  <si>
    <t xml:space="preserve">Laherand  Simo</t>
  </si>
  <si>
    <t xml:space="preserve">Lille Lenna</t>
  </si>
  <si>
    <t xml:space="preserve">Lille  Lenna</t>
  </si>
  <si>
    <t xml:space="preserve">2.23,60</t>
  </si>
  <si>
    <t xml:space="preserve">Sarik Marinel</t>
  </si>
  <si>
    <t xml:space="preserve">Lehe Fia Delisa</t>
  </si>
  <si>
    <t xml:space="preserve">Raudkepp Emma</t>
  </si>
  <si>
    <t xml:space="preserve">Saar Harri</t>
  </si>
  <si>
    <t xml:space="preserve">Järveküla kool</t>
  </si>
  <si>
    <t xml:space="preserve">Ausmees Riko</t>
  </si>
  <si>
    <t xml:space="preserve">Mein Mason Peter</t>
  </si>
  <si>
    <t xml:space="preserve">Sein Sonee</t>
  </si>
  <si>
    <t xml:space="preserve">Sein  Sonee</t>
  </si>
  <si>
    <t xml:space="preserve">2.12,17</t>
  </si>
  <si>
    <t xml:space="preserve">Oolup Inger</t>
  </si>
  <si>
    <t xml:space="preserve">Antson Aliise</t>
  </si>
  <si>
    <t xml:space="preserve">Kurs Aleksandra</t>
  </si>
  <si>
    <t xml:space="preserve">4 tulemust alal</t>
  </si>
  <si>
    <t xml:space="preserve">Kangur Kristiin Heleen</t>
  </si>
  <si>
    <t xml:space="preserve">Sorokin Inessa</t>
  </si>
  <si>
    <t xml:space="preserve">Bronzini Monika</t>
  </si>
  <si>
    <t xml:space="preserve">Pappel Rigon Stefen</t>
  </si>
  <si>
    <t xml:space="preserve">Viimsi vald</t>
  </si>
  <si>
    <t xml:space="preserve">3.30,28</t>
  </si>
  <si>
    <t xml:space="preserve">Pappel Rigon Steffen</t>
  </si>
  <si>
    <t xml:space="preserve">Mägi Sandra</t>
  </si>
  <si>
    <t xml:space="preserve">Pappel Jette-Delisa</t>
  </si>
  <si>
    <t xml:space="preserve">Poolma Kaur Erich</t>
  </si>
  <si>
    <t xml:space="preserve">Vasar Kristjan</t>
  </si>
  <si>
    <t xml:space="preserve">Näppi Henri</t>
  </si>
  <si>
    <t xml:space="preserve">Maamägi Uku</t>
  </si>
  <si>
    <t xml:space="preserve">Kotkas Adele</t>
  </si>
  <si>
    <t xml:space="preserve">Maripuu Lene-Mai</t>
  </si>
  <si>
    <t xml:space="preserve">Raudsepp Chrislyn</t>
  </si>
  <si>
    <t xml:space="preserve">Oja Nele</t>
  </si>
  <si>
    <t xml:space="preserve">Luukas Kristjan</t>
  </si>
  <si>
    <t xml:space="preserve">Sinimäe Aaron</t>
  </si>
  <si>
    <t xml:space="preserve">Nurmsalu Karita</t>
  </si>
  <si>
    <t xml:space="preserve">Saar Kelly</t>
  </si>
  <si>
    <t xml:space="preserve">Kondimäe Randel</t>
  </si>
  <si>
    <t xml:space="preserve">Keila linn</t>
  </si>
  <si>
    <t xml:space="preserve">Ardon Rio</t>
  </si>
  <si>
    <t xml:space="preserve">Murde Mark Tristan</t>
  </si>
  <si>
    <t xml:space="preserve">Kuusler Karl Joonas</t>
  </si>
  <si>
    <t xml:space="preserve">Sotnikov Rem</t>
  </si>
  <si>
    <t xml:space="preserve">Velberg Karl Eerik</t>
  </si>
  <si>
    <t xml:space="preserve">Lumi Lilian</t>
  </si>
  <si>
    <t xml:space="preserve">Berol Lisete</t>
  </si>
  <si>
    <t xml:space="preserve">Kaimer Adelia</t>
  </si>
  <si>
    <t xml:space="preserve">Bauman Berit</t>
  </si>
  <si>
    <t xml:space="preserve">Laasmaa Maibel</t>
  </si>
  <si>
    <t xml:space="preserve">Villo Mia Loreena</t>
  </si>
  <si>
    <t xml:space="preserve">Gaidenko Caroline</t>
  </si>
  <si>
    <t xml:space="preserve">Hampartsoumian Hugo</t>
  </si>
  <si>
    <t xml:space="preserve">Kõiv Glen Gregor</t>
  </si>
  <si>
    <t xml:space="preserve">Vapper Karl</t>
  </si>
  <si>
    <t xml:space="preserve">Põldre Loore Maria</t>
  </si>
  <si>
    <t xml:space="preserve">Lehismets Adeele</t>
  </si>
  <si>
    <t xml:space="preserve">Laanemets Kahrut</t>
  </si>
  <si>
    <t xml:space="preserve">Harku vald</t>
  </si>
  <si>
    <t xml:space="preserve">14 tulemust alal</t>
  </si>
  <si>
    <t xml:space="preserve">Minnik Marten Fred</t>
  </si>
  <si>
    <t xml:space="preserve">Zimmerer Kalle</t>
  </si>
  <si>
    <t xml:space="preserve">13 tulemust alal</t>
  </si>
  <si>
    <t xml:space="preserve">Moor Kevin</t>
  </si>
  <si>
    <t xml:space="preserve">Majas Kevin</t>
  </si>
  <si>
    <t xml:space="preserve">Rehepapp Uku</t>
  </si>
  <si>
    <t xml:space="preserve">6 tulemust alal</t>
  </si>
  <si>
    <t xml:space="preserve">Tiits Richard</t>
  </si>
  <si>
    <t xml:space="preserve">Zimmerer Jonas</t>
  </si>
  <si>
    <t xml:space="preserve">5 tulemust alal</t>
  </si>
  <si>
    <t xml:space="preserve">Järva Rudolf</t>
  </si>
  <si>
    <t xml:space="preserve">Okas Mirell</t>
  </si>
  <si>
    <t xml:space="preserve">7 tulemust alal</t>
  </si>
  <si>
    <t xml:space="preserve">Eensalu Mirtel</t>
  </si>
  <si>
    <t xml:space="preserve">Joost Kätty</t>
  </si>
  <si>
    <t xml:space="preserve">Roosimägi Britt</t>
  </si>
  <si>
    <t xml:space="preserve">Gendrikson Gisele</t>
  </si>
  <si>
    <t xml:space="preserve">Pärnik Gerda-Liise</t>
  </si>
  <si>
    <t xml:space="preserve">Hallika Karola</t>
  </si>
  <si>
    <t xml:space="preserve">Velgre Gerli</t>
  </si>
  <si>
    <t xml:space="preserve">Vainomäe Sandra</t>
  </si>
  <si>
    <t xml:space="preserve">Zahharov Rebekka</t>
  </si>
  <si>
    <t xml:space="preserve">Ilves Emily-Johanna</t>
  </si>
  <si>
    <t xml:space="preserve">Sild Urban Aik</t>
  </si>
  <si>
    <t xml:space="preserve">Siilo Markus</t>
  </si>
  <si>
    <t xml:space="preserve">Estorn Mette Marii</t>
  </si>
  <si>
    <t xml:space="preserve">Vaimel Piia</t>
  </si>
  <si>
    <t xml:space="preserve">Levin Nikolai</t>
  </si>
  <si>
    <t xml:space="preserve">Loksa linn</t>
  </si>
  <si>
    <t xml:space="preserve">Gilin Samuel</t>
  </si>
  <si>
    <t xml:space="preserve">Terras Karl Kustav</t>
  </si>
  <si>
    <t xml:space="preserve">Gerassimtšuk Tatjana</t>
  </si>
  <si>
    <t xml:space="preserve">Aho Sander</t>
  </si>
  <si>
    <t xml:space="preserve">Anija vald</t>
  </si>
  <si>
    <t xml:space="preserve">Aho  Sander</t>
  </si>
  <si>
    <t xml:space="preserve">Lilleväli Karmo</t>
  </si>
  <si>
    <t xml:space="preserve">Luha  Henri</t>
  </si>
  <si>
    <t xml:space="preserve">Vaarmann Triinu</t>
  </si>
  <si>
    <t xml:space="preserve">Rauam Nelle-Liis</t>
  </si>
  <si>
    <t xml:space="preserve">Jegorov Johann</t>
  </si>
  <si>
    <t xml:space="preserve">Vatter Rafael</t>
  </si>
  <si>
    <t xml:space="preserve">Loog Robin</t>
  </si>
  <si>
    <t xml:space="preserve">Küünemäe Risto</t>
  </si>
  <si>
    <t xml:space="preserve">Teder Merit</t>
  </si>
  <si>
    <t xml:space="preserve">Bokmann Annabel</t>
  </si>
  <si>
    <t xml:space="preserve">Koort Lisette</t>
  </si>
  <si>
    <t xml:space="preserve">Merilo Eeva-Maria</t>
  </si>
  <si>
    <t xml:space="preserve">Adson Marie</t>
  </si>
  <si>
    <t xml:space="preserve">Lääne-Harju vald</t>
  </si>
  <si>
    <t xml:space="preserve">2.26,69</t>
  </si>
  <si>
    <t xml:space="preserve">Pikani Roosi Lii</t>
  </si>
  <si>
    <t xml:space="preserve">Aru Helena</t>
  </si>
  <si>
    <t xml:space="preserve">Neemre Karli</t>
  </si>
  <si>
    <t xml:space="preserve">Kann Liisa</t>
  </si>
  <si>
    <t xml:space="preserve">Sarapson Killu</t>
  </si>
  <si>
    <t xml:space="preserve">Tilk Richard</t>
  </si>
  <si>
    <t xml:space="preserve">Harkujärve Põhikool</t>
  </si>
  <si>
    <t xml:space="preserve">Suppi Sixten</t>
  </si>
  <si>
    <t xml:space="preserve">Sestverk Märtin</t>
  </si>
  <si>
    <t xml:space="preserve">Jurjev Risanna</t>
  </si>
  <si>
    <t xml:space="preserve">Paju  Mari</t>
  </si>
  <si>
    <t xml:space="preserve">Ojakõiv Kristelle</t>
  </si>
  <si>
    <t xml:space="preserve">Koppel Karl Marten</t>
  </si>
  <si>
    <t xml:space="preserve">Kiili vald</t>
  </si>
  <si>
    <t xml:space="preserve">Resev Maarja</t>
  </si>
  <si>
    <t xml:space="preserve"> - </t>
  </si>
  <si>
    <t xml:space="preserve">NM</t>
  </si>
  <si>
    <t xml:space="preserve">TV 10 Olümpia starti 2022 Harjumaa finaalvõistluste II  võistluse</t>
  </si>
  <si>
    <t xml:space="preserve">üksikalad</t>
  </si>
  <si>
    <t xml:space="preserve">06. juuni 2022</t>
  </si>
  <si>
    <t xml:space="preserve">Kuusalu staadion</t>
  </si>
  <si>
    <t xml:space="preserve">1000 m jooks poisid noorem grupp </t>
  </si>
  <si>
    <t xml:space="preserve">Danjuk  Karol</t>
  </si>
  <si>
    <t xml:space="preserve">3.44,94</t>
  </si>
  <si>
    <t xml:space="preserve">3.46,16</t>
  </si>
  <si>
    <t xml:space="preserve">Masing  Raho</t>
  </si>
  <si>
    <t xml:space="preserve">3.57,13</t>
  </si>
  <si>
    <t xml:space="preserve">4.00,67</t>
  </si>
  <si>
    <t xml:space="preserve">4.08,07</t>
  </si>
  <si>
    <t xml:space="preserve">4.11,67</t>
  </si>
  <si>
    <t xml:space="preserve">Vassus  Kaur</t>
  </si>
  <si>
    <t xml:space="preserve">4.15,21</t>
  </si>
  <si>
    <t xml:space="preserve">Tüvi  Tauri</t>
  </si>
  <si>
    <t xml:space="preserve">4.16,25</t>
  </si>
  <si>
    <t xml:space="preserve">kettaheide poisid noorem grupp </t>
  </si>
  <si>
    <t xml:space="preserve">Muru Lennart</t>
  </si>
  <si>
    <t xml:space="preserve">pallivise poisid noorem grupp </t>
  </si>
  <si>
    <t xml:space="preserve">1000 m jooks poisid vanem grupp </t>
  </si>
  <si>
    <t xml:space="preserve">Eelmets  Mihkel</t>
  </si>
  <si>
    <t xml:space="preserve">3.29,62</t>
  </si>
  <si>
    <t xml:space="preserve">3.35,10</t>
  </si>
  <si>
    <t xml:space="preserve">3.35,81</t>
  </si>
  <si>
    <t xml:space="preserve">kettaheide poisid vanem grupp </t>
  </si>
  <si>
    <t xml:space="preserve">Mäe  Kenneth</t>
  </si>
  <si>
    <t xml:space="preserve">Hakkaja  Aakon</t>
  </si>
  <si>
    <t xml:space="preserve">pallivise poisid vanem grupp </t>
  </si>
  <si>
    <t xml:space="preserve">600 m jooks tüdrukud noorem grupp </t>
  </si>
  <si>
    <t xml:space="preserve">Kriis Gerda Karolin</t>
  </si>
  <si>
    <t xml:space="preserve">2.09,81</t>
  </si>
  <si>
    <t xml:space="preserve">Narusk  Siret</t>
  </si>
  <si>
    <t xml:space="preserve">2.18,76</t>
  </si>
  <si>
    <t xml:space="preserve">Niit  Anita</t>
  </si>
  <si>
    <t xml:space="preserve">2.21,12</t>
  </si>
  <si>
    <t xml:space="preserve">Kirsimaa  Arabella</t>
  </si>
  <si>
    <t xml:space="preserve">2.21,56</t>
  </si>
  <si>
    <t xml:space="preserve">2.21,90</t>
  </si>
  <si>
    <t xml:space="preserve">Seppam Heleri</t>
  </si>
  <si>
    <t xml:space="preserve">2.38,17</t>
  </si>
  <si>
    <t xml:space="preserve">2.45,71</t>
  </si>
  <si>
    <t xml:space="preserve">pallivise tüdrukud noorem grupp </t>
  </si>
  <si>
    <t xml:space="preserve">Roopa  Josette</t>
  </si>
  <si>
    <t xml:space="preserve">600 m jooks tüdrukud vanem grupp </t>
  </si>
  <si>
    <t xml:space="preserve">1.52,04</t>
  </si>
  <si>
    <t xml:space="preserve">Klemmer Kirke</t>
  </si>
  <si>
    <t xml:space="preserve">1.55,37</t>
  </si>
  <si>
    <t xml:space="preserve">Narusk Sandra</t>
  </si>
  <si>
    <t xml:space="preserve">2.03,70</t>
  </si>
  <si>
    <t xml:space="preserve">2.08,19</t>
  </si>
  <si>
    <t xml:space="preserve">2.09,15</t>
  </si>
  <si>
    <t xml:space="preserve">2.14,36</t>
  </si>
  <si>
    <t xml:space="preserve">Rõõmusaar Claudia Elis</t>
  </si>
  <si>
    <t xml:space="preserve">2.15,09</t>
  </si>
  <si>
    <t xml:space="preserve">Bucsh Joanna</t>
  </si>
  <si>
    <t xml:space="preserve">2.20,68</t>
  </si>
  <si>
    <t xml:space="preserve">kettaheide tüdrukud vanem grupp </t>
  </si>
  <si>
    <t xml:space="preserve">Tulver Eliise</t>
  </si>
  <si>
    <t xml:space="preserve">Väinsaar Pille</t>
  </si>
  <si>
    <t xml:space="preserve">Põder Piia</t>
  </si>
  <si>
    <t xml:space="preserve">pallivise tüdrukud vanem grupp </t>
  </si>
  <si>
    <t xml:space="preserve">Tähepõld Ester</t>
  </si>
  <si>
    <t xml:space="preserve">Saue Kergejüustikuklubi</t>
  </si>
  <si>
    <t xml:space="preserve">Maslova Darina</t>
  </si>
  <si>
    <t xml:space="preserve">Peakohtunik:   Peeter Randaru (rahvuskategooria kohtunik)</t>
  </si>
  <si>
    <t xml:space="preserve">Sekretärid:    Priit Kiigemägi ja Rein Suppi</t>
  </si>
  <si>
    <t xml:space="preserve">TV 10 Olümpia starti 2022 Harjumaa finaalvõistluste mitmevõistlus</t>
  </si>
  <si>
    <t xml:space="preserve"> 06. juuni 2022</t>
  </si>
  <si>
    <t xml:space="preserve">nooremad poisid</t>
  </si>
  <si>
    <t xml:space="preserve">Nimi</t>
  </si>
  <si>
    <t xml:space="preserve">Kool</t>
  </si>
  <si>
    <t xml:space="preserve">Kõrgushüpe</t>
  </si>
  <si>
    <t xml:space="preserve">60 m</t>
  </si>
  <si>
    <t xml:space="preserve">Kaugushüpe</t>
  </si>
  <si>
    <t xml:space="preserve">Kuulitõuge</t>
  </si>
  <si>
    <t xml:space="preserve">Teivashüpe</t>
  </si>
  <si>
    <t xml:space="preserve">Kettaheide</t>
  </si>
  <si>
    <t xml:space="preserve">60 m tj</t>
  </si>
  <si>
    <t xml:space="preserve">Pallivise</t>
  </si>
  <si>
    <t xml:space="preserve">1000 m</t>
  </si>
  <si>
    <t xml:space="preserve">Summa</t>
  </si>
  <si>
    <t xml:space="preserve">vanemad poisid</t>
  </si>
  <si>
    <t xml:space="preserve">60m</t>
  </si>
  <si>
    <t xml:space="preserve">nooremad tüdrukud</t>
  </si>
  <si>
    <t xml:space="preserve">600 m</t>
  </si>
  <si>
    <t xml:space="preserve">vanemad tüdrukud</t>
  </si>
  <si>
    <t xml:space="preserve">Kuusalu Spordiklubi</t>
  </si>
  <si>
    <t xml:space="preserve">M</t>
  </si>
  <si>
    <t xml:space="preserve">noor noorem</t>
  </si>
  <si>
    <t xml:space="preserve">auhinnav TV10 II võistlus</t>
  </si>
  <si>
    <t xml:space="preserve">kergej</t>
  </si>
  <si>
    <t xml:space="preserve">1000 m jooks</t>
  </si>
  <si>
    <t xml:space="preserve">N</t>
  </si>
  <si>
    <t xml:space="preserve">600 m jooks</t>
  </si>
  <si>
    <t xml:space="preserve">pallivise</t>
  </si>
  <si>
    <t xml:space="preserve">kettaheide</t>
  </si>
  <si>
    <t xml:space="preserve">xSparta Spordiselts</t>
  </si>
  <si>
    <t xml:space="preserve">noor vanem</t>
  </si>
  <si>
    <t xml:space="preserve">Saue Kergejõustikuklubi</t>
  </si>
  <si>
    <t xml:space="preserve">Peetri Lasteaed- Algkool</t>
  </si>
  <si>
    <t xml:space="preserve">auhinnav TV10 m/v</t>
  </si>
  <si>
    <t xml:space="preserve">8-võistl</t>
  </si>
  <si>
    <t xml:space="preserve">6-võistl</t>
  </si>
  <si>
    <t xml:space="preserve">9-võist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dd\.mm\.yy;@"/>
    <numFmt numFmtId="168" formatCode="@"/>
    <numFmt numFmtId="169" formatCode="[$-409]d\-mmm\-yy"/>
    <numFmt numFmtId="170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6"/>
      <name val="Arial"/>
      <family val="2"/>
      <charset val="186"/>
    </font>
    <font>
      <u val="single"/>
      <sz val="16"/>
      <name val="Arial"/>
      <family val="2"/>
      <charset val="186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</font>
    <font>
      <sz val="9"/>
      <color rgb="FFFF0000"/>
      <name val="Arial"/>
      <family val="2"/>
      <charset val="186"/>
    </font>
    <font>
      <sz val="8"/>
      <name val="Arial"/>
      <family val="0"/>
      <charset val="186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0"/>
      <charset val="186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  <charset val="186"/>
    </font>
    <font>
      <sz val="8"/>
      <color rgb="FFFF0000"/>
      <name val="Arial"/>
      <family val="2"/>
    </font>
    <font>
      <sz val="8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19.41"/>
    <col collapsed="false" customWidth="true" hidden="false" outlineLevel="0" max="4" min="4" style="2" width="12.28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</row>
    <row r="4" s="9" customFormat="true" ht="24" hidden="false" customHeight="true" outlineLevel="0" collapsed="false">
      <c r="A4" s="7" t="n">
        <v>1</v>
      </c>
      <c r="B4" s="8" t="s">
        <v>2</v>
      </c>
      <c r="D4" s="10" t="n">
        <v>37943</v>
      </c>
    </row>
    <row r="5" s="9" customFormat="true" ht="24" hidden="false" customHeight="true" outlineLevel="0" collapsed="false">
      <c r="A5" s="7" t="n">
        <v>2</v>
      </c>
      <c r="B5" s="8" t="s">
        <v>3</v>
      </c>
      <c r="D5" s="10" t="n">
        <v>35414</v>
      </c>
    </row>
    <row r="6" s="9" customFormat="true" ht="24" hidden="false" customHeight="true" outlineLevel="0" collapsed="false">
      <c r="A6" s="7" t="n">
        <v>3</v>
      </c>
      <c r="B6" s="8" t="s">
        <v>4</v>
      </c>
      <c r="D6" s="10" t="n">
        <v>34810</v>
      </c>
    </row>
    <row r="7" s="9" customFormat="true" ht="24" hidden="false" customHeight="true" outlineLevel="0" collapsed="false">
      <c r="A7" s="7" t="n">
        <v>4</v>
      </c>
      <c r="B7" s="9" t="s">
        <v>5</v>
      </c>
      <c r="D7" s="10" t="n">
        <v>30391</v>
      </c>
    </row>
    <row r="8" s="9" customFormat="true" ht="24" hidden="false" customHeight="true" outlineLevel="0" collapsed="false">
      <c r="A8" s="7" t="n">
        <v>5</v>
      </c>
      <c r="B8" s="8" t="s">
        <v>6</v>
      </c>
      <c r="D8" s="10" t="n">
        <v>28170</v>
      </c>
    </row>
    <row r="9" s="9" customFormat="true" ht="24" hidden="false" customHeight="true" outlineLevel="0" collapsed="false">
      <c r="A9" s="7" t="n">
        <v>6</v>
      </c>
      <c r="B9" s="8" t="s">
        <v>7</v>
      </c>
      <c r="D9" s="10" t="n">
        <v>23947</v>
      </c>
    </row>
    <row r="10" s="9" customFormat="true" ht="24" hidden="false" customHeight="true" outlineLevel="0" collapsed="false">
      <c r="A10" s="7" t="n">
        <v>7</v>
      </c>
      <c r="B10" s="8" t="s">
        <v>8</v>
      </c>
      <c r="D10" s="10" t="n">
        <v>19114</v>
      </c>
    </row>
    <row r="11" s="9" customFormat="true" ht="24" hidden="false" customHeight="true" outlineLevel="0" collapsed="false">
      <c r="A11" s="7" t="n">
        <v>8</v>
      </c>
      <c r="B11" s="9" t="s">
        <v>9</v>
      </c>
      <c r="D11" s="10" t="n">
        <v>16088</v>
      </c>
    </row>
    <row r="12" s="9" customFormat="true" ht="24" hidden="false" customHeight="true" outlineLevel="0" collapsed="false">
      <c r="A12" s="7" t="n">
        <v>9</v>
      </c>
      <c r="B12" s="8" t="s">
        <v>10</v>
      </c>
      <c r="D12" s="10" t="n">
        <v>12884</v>
      </c>
    </row>
    <row r="13" s="9" customFormat="true" ht="24" hidden="false" customHeight="true" outlineLevel="0" collapsed="false">
      <c r="A13" s="7" t="n">
        <v>10</v>
      </c>
      <c r="B13" s="11" t="s">
        <v>11</v>
      </c>
      <c r="D13" s="10" t="n">
        <v>11867</v>
      </c>
    </row>
    <row r="14" s="9" customFormat="true" ht="24" hidden="false" customHeight="true" outlineLevel="0" collapsed="false">
      <c r="A14" s="7" t="n">
        <v>11</v>
      </c>
      <c r="B14" s="8" t="s">
        <v>12</v>
      </c>
      <c r="D14" s="10" t="n">
        <v>11835</v>
      </c>
    </row>
    <row r="15" s="9" customFormat="true" ht="24" hidden="false" customHeight="true" outlineLevel="0" collapsed="false">
      <c r="A15" s="7" t="n">
        <v>12</v>
      </c>
      <c r="B15" s="11" t="s">
        <v>13</v>
      </c>
      <c r="D15" s="10" t="n">
        <v>9075</v>
      </c>
    </row>
    <row r="16" s="9" customFormat="true" ht="24" hidden="false" customHeight="true" outlineLevel="0" collapsed="false">
      <c r="A16" s="7" t="n">
        <v>13</v>
      </c>
      <c r="B16" s="8" t="s">
        <v>14</v>
      </c>
      <c r="D16" s="10" t="n">
        <v>8621</v>
      </c>
    </row>
    <row r="17" s="9" customFormat="true" ht="24" hidden="false" customHeight="true" outlineLevel="0" collapsed="false">
      <c r="A17" s="7" t="n">
        <v>14</v>
      </c>
      <c r="B17" s="8" t="s">
        <v>15</v>
      </c>
      <c r="D17" s="10" t="n">
        <v>7591</v>
      </c>
    </row>
    <row r="18" s="9" customFormat="true" ht="24" hidden="false" customHeight="true" outlineLevel="0" collapsed="false">
      <c r="A18" s="7" t="n">
        <v>15</v>
      </c>
      <c r="B18" s="9" t="s">
        <v>16</v>
      </c>
      <c r="D18" s="10" t="n">
        <v>7499</v>
      </c>
    </row>
    <row r="19" s="9" customFormat="true" ht="24" hidden="false" customHeight="true" outlineLevel="0" collapsed="false">
      <c r="A19" s="7" t="n">
        <v>16</v>
      </c>
      <c r="B19" s="9" t="s">
        <v>17</v>
      </c>
      <c r="D19" s="10" t="n">
        <v>6735</v>
      </c>
    </row>
    <row r="20" s="9" customFormat="true" ht="24" hidden="false" customHeight="true" outlineLevel="0" collapsed="false">
      <c r="A20" s="7" t="n">
        <v>17</v>
      </c>
      <c r="B20" s="8" t="s">
        <v>18</v>
      </c>
      <c r="D20" s="10" t="n">
        <v>6659</v>
      </c>
    </row>
    <row r="21" s="9" customFormat="true" ht="24" hidden="false" customHeight="true" outlineLevel="0" collapsed="false">
      <c r="A21" s="7" t="n">
        <v>18</v>
      </c>
      <c r="B21" s="8" t="s">
        <v>19</v>
      </c>
      <c r="D21" s="10" t="n">
        <v>5955</v>
      </c>
    </row>
    <row r="22" s="9" customFormat="true" ht="24" hidden="false" customHeight="true" outlineLevel="0" collapsed="false">
      <c r="A22" s="7" t="n">
        <v>19</v>
      </c>
      <c r="B22" s="8" t="s">
        <v>20</v>
      </c>
      <c r="D22" s="10" t="n">
        <v>5921</v>
      </c>
    </row>
    <row r="23" s="9" customFormat="true" ht="24" hidden="false" customHeight="true" outlineLevel="0" collapsed="false">
      <c r="A23" s="7" t="n">
        <v>20</v>
      </c>
      <c r="B23" s="9" t="s">
        <v>21</v>
      </c>
      <c r="D23" s="10" t="n">
        <v>5901</v>
      </c>
    </row>
    <row r="24" s="9" customFormat="true" ht="24" hidden="false" customHeight="true" outlineLevel="0" collapsed="false">
      <c r="A24" s="7" t="n">
        <v>21</v>
      </c>
      <c r="B24" s="9" t="s">
        <v>22</v>
      </c>
      <c r="D24" s="10" t="n">
        <v>3423</v>
      </c>
    </row>
    <row r="25" s="9" customFormat="true" ht="24" hidden="false" customHeight="true" outlineLevel="0" collapsed="false">
      <c r="A25" s="7" t="n">
        <v>22</v>
      </c>
      <c r="B25" s="9" t="s">
        <v>23</v>
      </c>
      <c r="D25" s="10" t="n">
        <v>2966</v>
      </c>
    </row>
    <row r="26" s="9" customFormat="true" ht="24" hidden="false" customHeight="true" outlineLevel="0" collapsed="false">
      <c r="A26" s="7" t="n">
        <v>23</v>
      </c>
      <c r="B26" s="9" t="s">
        <v>24</v>
      </c>
      <c r="D26" s="10" t="n">
        <v>2800</v>
      </c>
    </row>
    <row r="27" s="9" customFormat="true" ht="24" hidden="false" customHeight="true" outlineLevel="0" collapsed="false">
      <c r="A27" s="7" t="n">
        <v>24</v>
      </c>
      <c r="B27" s="11" t="s">
        <v>25</v>
      </c>
      <c r="D27" s="10" t="n">
        <v>2358</v>
      </c>
    </row>
    <row r="28" s="9" customFormat="true" ht="24" hidden="false" customHeight="true" outlineLevel="0" collapsed="false">
      <c r="A28" s="7" t="n">
        <v>25</v>
      </c>
      <c r="B28" s="8" t="s">
        <v>26</v>
      </c>
      <c r="D28" s="10" t="n">
        <v>2079</v>
      </c>
    </row>
    <row r="29" s="9" customFormat="true" ht="24" hidden="false" customHeight="true" outlineLevel="0" collapsed="false">
      <c r="A29" s="7" t="n">
        <v>26</v>
      </c>
      <c r="B29" s="8" t="s">
        <v>27</v>
      </c>
      <c r="D29" s="10" t="n">
        <v>1541</v>
      </c>
    </row>
    <row r="30" s="9" customFormat="true" ht="24" hidden="false" customHeight="true" outlineLevel="0" collapsed="false">
      <c r="A30" s="7" t="n">
        <v>27</v>
      </c>
      <c r="B30" s="8" t="s">
        <v>28</v>
      </c>
      <c r="D30" s="10" t="n">
        <v>14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12" width="6.13"/>
    <col collapsed="false" customWidth="true" hidden="false" outlineLevel="0" max="3" min="3" style="13" width="23.7"/>
    <col collapsed="false" customWidth="true" hidden="false" outlineLevel="0" max="4" min="4" style="14" width="8.56"/>
    <col collapsed="false" customWidth="true" hidden="false" outlineLevel="0" max="5" min="5" style="15" width="13.85"/>
    <col collapsed="false" customWidth="true" hidden="false" outlineLevel="0" max="6" min="6" style="15" width="18.85"/>
    <col collapsed="false" customWidth="true" hidden="false" outlineLevel="0" max="7" min="7" style="15" width="15.99"/>
    <col collapsed="false" customWidth="true" hidden="false" outlineLevel="0" max="8" min="8" style="16" width="8.14"/>
    <col collapsed="false" customWidth="true" hidden="false" outlineLevel="0" max="9" min="9" style="17" width="8.14"/>
    <col collapsed="false" customWidth="true" hidden="false" outlineLevel="0" max="10" min="10" style="18" width="8.14"/>
    <col collapsed="false" customWidth="false" hidden="false" outlineLevel="0" max="11" min="11" style="1" width="8.85"/>
    <col collapsed="false" customWidth="false" hidden="false" outlineLevel="0" max="12" min="12" style="19" width="8.85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2" t="n">
        <v>1</v>
      </c>
      <c r="B1" s="20" t="n">
        <v>3</v>
      </c>
      <c r="C1" s="21" t="s">
        <v>29</v>
      </c>
      <c r="D1" s="22" t="n">
        <v>2010</v>
      </c>
      <c r="E1" s="23" t="s">
        <v>30</v>
      </c>
      <c r="F1" s="23" t="s">
        <v>2</v>
      </c>
      <c r="G1" s="23" t="s">
        <v>31</v>
      </c>
      <c r="H1" s="24" t="s">
        <v>32</v>
      </c>
      <c r="I1" s="25" t="n">
        <v>596</v>
      </c>
      <c r="J1" s="26" t="n">
        <v>37943</v>
      </c>
      <c r="K1" s="27" t="n">
        <v>1</v>
      </c>
    </row>
    <row r="2" customFormat="false" ht="12.75" hidden="false" customHeight="false" outlineLevel="0" collapsed="false">
      <c r="A2" s="12" t="n">
        <v>2</v>
      </c>
      <c r="B2" s="12" t="n">
        <v>4</v>
      </c>
      <c r="C2" s="13" t="s">
        <v>33</v>
      </c>
      <c r="D2" s="14" t="n">
        <v>2010</v>
      </c>
      <c r="E2" s="15" t="s">
        <v>30</v>
      </c>
      <c r="F2" s="15" t="s">
        <v>2</v>
      </c>
      <c r="G2" s="15" t="s">
        <v>34</v>
      </c>
      <c r="H2" s="28" t="n">
        <v>8.99</v>
      </c>
      <c r="I2" s="17" t="n">
        <v>638</v>
      </c>
      <c r="J2" s="26" t="n">
        <v>37943</v>
      </c>
      <c r="K2" s="1" t="n">
        <v>1</v>
      </c>
    </row>
    <row r="3" customFormat="false" ht="12.75" hidden="false" customHeight="false" outlineLevel="0" collapsed="false">
      <c r="A3" s="12" t="n">
        <v>3</v>
      </c>
      <c r="B3" s="12" t="n">
        <v>8</v>
      </c>
      <c r="C3" s="29" t="s">
        <v>33</v>
      </c>
      <c r="D3" s="14" t="n">
        <v>2010</v>
      </c>
      <c r="E3" s="15" t="s">
        <v>30</v>
      </c>
      <c r="F3" s="15" t="s">
        <v>2</v>
      </c>
      <c r="G3" s="15" t="s">
        <v>35</v>
      </c>
      <c r="H3" s="28" t="n">
        <v>10.86</v>
      </c>
      <c r="I3" s="17" t="n">
        <v>652</v>
      </c>
      <c r="J3" s="26" t="n">
        <v>37943</v>
      </c>
      <c r="K3" s="1" t="n">
        <v>1</v>
      </c>
    </row>
    <row r="4" customFormat="false" ht="12.75" hidden="false" customHeight="false" outlineLevel="0" collapsed="false">
      <c r="A4" s="12" t="n">
        <v>4</v>
      </c>
      <c r="B4" s="20" t="n">
        <v>7</v>
      </c>
      <c r="C4" s="21" t="s">
        <v>36</v>
      </c>
      <c r="D4" s="22" t="n">
        <v>2010</v>
      </c>
      <c r="E4" s="23" t="s">
        <v>30</v>
      </c>
      <c r="F4" s="23" t="s">
        <v>2</v>
      </c>
      <c r="G4" s="23" t="s">
        <v>37</v>
      </c>
      <c r="H4" s="24" t="n">
        <v>3742</v>
      </c>
      <c r="I4" s="25" t="n">
        <v>3742</v>
      </c>
      <c r="J4" s="26" t="n">
        <v>37943</v>
      </c>
      <c r="K4" s="27" t="n">
        <v>1</v>
      </c>
    </row>
    <row r="5" customFormat="false" ht="12.75" hidden="false" customHeight="false" outlineLevel="0" collapsed="false">
      <c r="A5" s="12" t="n">
        <v>5</v>
      </c>
      <c r="B5" s="30" t="n">
        <v>19</v>
      </c>
      <c r="C5" s="29" t="s">
        <v>33</v>
      </c>
      <c r="D5" s="14" t="n">
        <v>2010</v>
      </c>
      <c r="E5" s="15" t="s">
        <v>30</v>
      </c>
      <c r="F5" s="15" t="s">
        <v>2</v>
      </c>
      <c r="G5" s="15" t="s">
        <v>38</v>
      </c>
      <c r="H5" s="28" t="n">
        <v>3.85</v>
      </c>
      <c r="I5" s="17" t="n">
        <v>344</v>
      </c>
      <c r="J5" s="26" t="n">
        <v>37943</v>
      </c>
      <c r="K5" s="1" t="n">
        <v>1</v>
      </c>
    </row>
    <row r="6" customFormat="false" ht="12.75" hidden="false" customHeight="false" outlineLevel="0" collapsed="false">
      <c r="A6" s="12" t="n">
        <v>6</v>
      </c>
      <c r="B6" s="20" t="n">
        <v>3</v>
      </c>
      <c r="C6" s="21" t="s">
        <v>39</v>
      </c>
      <c r="D6" s="22" t="n">
        <v>2010</v>
      </c>
      <c r="E6" s="23" t="s">
        <v>30</v>
      </c>
      <c r="F6" s="23" t="s">
        <v>2</v>
      </c>
      <c r="G6" s="23" t="s">
        <v>40</v>
      </c>
      <c r="H6" s="31" t="n">
        <v>23.84</v>
      </c>
      <c r="I6" s="25" t="n">
        <v>430</v>
      </c>
      <c r="J6" s="26" t="n">
        <v>37943</v>
      </c>
      <c r="K6" s="27" t="n">
        <v>1</v>
      </c>
    </row>
    <row r="7" customFormat="false" ht="12.75" hidden="false" customHeight="false" outlineLevel="0" collapsed="false">
      <c r="A7" s="12" t="n">
        <v>7</v>
      </c>
      <c r="B7" s="12" t="n">
        <v>4</v>
      </c>
      <c r="C7" s="29" t="s">
        <v>39</v>
      </c>
      <c r="D7" s="14" t="n">
        <v>2010</v>
      </c>
      <c r="E7" s="15" t="s">
        <v>30</v>
      </c>
      <c r="F7" s="15" t="s">
        <v>2</v>
      </c>
      <c r="G7" s="15" t="s">
        <v>41</v>
      </c>
      <c r="H7" s="28" t="n">
        <v>9.69</v>
      </c>
      <c r="I7" s="17" t="n">
        <v>594</v>
      </c>
      <c r="J7" s="26" t="n">
        <v>37943</v>
      </c>
      <c r="K7" s="1" t="n">
        <v>1</v>
      </c>
    </row>
    <row r="8" customFormat="false" ht="12.75" hidden="false" customHeight="false" outlineLevel="0" collapsed="false">
      <c r="A8" s="12" t="n">
        <v>8</v>
      </c>
      <c r="B8" s="12" t="n">
        <v>6</v>
      </c>
      <c r="C8" s="29" t="s">
        <v>39</v>
      </c>
      <c r="D8" s="14" t="n">
        <v>2010</v>
      </c>
      <c r="E8" s="15" t="s">
        <v>30</v>
      </c>
      <c r="F8" s="15" t="s">
        <v>2</v>
      </c>
      <c r="G8" s="15" t="s">
        <v>42</v>
      </c>
      <c r="H8" s="28" t="n">
        <v>1.25</v>
      </c>
      <c r="I8" s="17" t="n">
        <v>406</v>
      </c>
      <c r="J8" s="26" t="n">
        <v>37943</v>
      </c>
      <c r="K8" s="1" t="n">
        <v>1</v>
      </c>
    </row>
    <row r="9" customFormat="false" ht="12.75" hidden="false" customHeight="false" outlineLevel="0" collapsed="false">
      <c r="A9" s="12" t="n">
        <v>9</v>
      </c>
      <c r="B9" s="20" t="n">
        <v>1</v>
      </c>
      <c r="C9" s="21" t="s">
        <v>43</v>
      </c>
      <c r="D9" s="22" t="n">
        <v>2010</v>
      </c>
      <c r="E9" s="23" t="s">
        <v>30</v>
      </c>
      <c r="F9" s="23" t="s">
        <v>2</v>
      </c>
      <c r="G9" s="23" t="s">
        <v>44</v>
      </c>
      <c r="H9" s="31" t="n">
        <v>41.5</v>
      </c>
      <c r="I9" s="25" t="n">
        <v>429</v>
      </c>
      <c r="J9" s="26" t="n">
        <v>37943</v>
      </c>
      <c r="K9" s="27" t="n">
        <v>1</v>
      </c>
    </row>
    <row r="10" customFormat="false" ht="12.75" hidden="false" customHeight="false" outlineLevel="0" collapsed="false">
      <c r="A10" s="12" t="n">
        <v>10</v>
      </c>
      <c r="B10" s="30" t="n">
        <v>5</v>
      </c>
      <c r="C10" s="29" t="s">
        <v>45</v>
      </c>
      <c r="D10" s="14" t="n">
        <v>2010</v>
      </c>
      <c r="E10" s="15" t="s">
        <v>30</v>
      </c>
      <c r="F10" s="15" t="s">
        <v>2</v>
      </c>
      <c r="G10" s="15" t="s">
        <v>46</v>
      </c>
      <c r="H10" s="28" t="n">
        <v>2.1</v>
      </c>
      <c r="I10" s="17" t="n">
        <v>322</v>
      </c>
      <c r="J10" s="26" t="n">
        <v>37943</v>
      </c>
      <c r="K10" s="1" t="n">
        <v>1</v>
      </c>
    </row>
    <row r="11" customFormat="false" ht="12.75" hidden="false" customHeight="false" outlineLevel="0" collapsed="false">
      <c r="A11" s="12" t="n">
        <v>11</v>
      </c>
      <c r="B11" s="20" t="n">
        <v>3</v>
      </c>
      <c r="C11" s="21" t="s">
        <v>47</v>
      </c>
      <c r="D11" s="22" t="n">
        <v>2008</v>
      </c>
      <c r="E11" s="23" t="s">
        <v>30</v>
      </c>
      <c r="F11" s="23" t="s">
        <v>2</v>
      </c>
      <c r="G11" s="23" t="s">
        <v>48</v>
      </c>
      <c r="H11" s="24" t="s">
        <v>49</v>
      </c>
      <c r="I11" s="25" t="n">
        <v>641</v>
      </c>
      <c r="J11" s="26" t="n">
        <v>37943</v>
      </c>
      <c r="K11" s="27" t="n">
        <v>1</v>
      </c>
    </row>
    <row r="12" customFormat="false" ht="12.75" hidden="false" customHeight="false" outlineLevel="0" collapsed="false">
      <c r="A12" s="12" t="n">
        <v>12</v>
      </c>
      <c r="B12" s="12" t="n">
        <v>4</v>
      </c>
      <c r="C12" s="13" t="s">
        <v>50</v>
      </c>
      <c r="D12" s="14" t="n">
        <v>2008</v>
      </c>
      <c r="E12" s="15" t="s">
        <v>30</v>
      </c>
      <c r="F12" s="15" t="s">
        <v>2</v>
      </c>
      <c r="G12" s="15" t="s">
        <v>51</v>
      </c>
      <c r="H12" s="32" t="n">
        <v>8.02</v>
      </c>
      <c r="I12" s="17" t="n">
        <v>913</v>
      </c>
      <c r="J12" s="26" t="n">
        <v>37943</v>
      </c>
      <c r="K12" s="1" t="n">
        <v>1</v>
      </c>
    </row>
    <row r="13" customFormat="false" ht="12.75" hidden="false" customHeight="false" outlineLevel="0" collapsed="false">
      <c r="A13" s="12" t="n">
        <v>13</v>
      </c>
      <c r="B13" s="12" t="n">
        <v>2</v>
      </c>
      <c r="C13" s="13" t="s">
        <v>50</v>
      </c>
      <c r="D13" s="14" t="n">
        <v>2008</v>
      </c>
      <c r="E13" s="15" t="s">
        <v>30</v>
      </c>
      <c r="F13" s="15" t="s">
        <v>2</v>
      </c>
      <c r="G13" s="15" t="s">
        <v>52</v>
      </c>
      <c r="H13" s="32" t="n">
        <v>9.58</v>
      </c>
      <c r="I13" s="17" t="n">
        <v>890</v>
      </c>
      <c r="J13" s="26" t="n">
        <v>37943</v>
      </c>
      <c r="K13" s="1" t="n">
        <v>1</v>
      </c>
    </row>
    <row r="14" customFormat="false" ht="12.75" hidden="false" customHeight="false" outlineLevel="0" collapsed="false">
      <c r="A14" s="12" t="n">
        <v>14</v>
      </c>
      <c r="B14" s="20" t="n">
        <v>2</v>
      </c>
      <c r="C14" s="21" t="s">
        <v>53</v>
      </c>
      <c r="D14" s="22" t="n">
        <v>2008</v>
      </c>
      <c r="E14" s="23" t="s">
        <v>30</v>
      </c>
      <c r="F14" s="23" t="s">
        <v>2</v>
      </c>
      <c r="G14" s="23" t="s">
        <v>54</v>
      </c>
      <c r="H14" s="24" t="n">
        <v>5710</v>
      </c>
      <c r="I14" s="25" t="n">
        <v>5710</v>
      </c>
      <c r="J14" s="26" t="n">
        <v>37943</v>
      </c>
      <c r="K14" s="27" t="n">
        <v>1</v>
      </c>
    </row>
    <row r="15" customFormat="false" ht="12.75" hidden="false" customHeight="false" outlineLevel="0" collapsed="false">
      <c r="A15" s="12" t="n">
        <v>15</v>
      </c>
      <c r="B15" s="12" t="n">
        <v>10</v>
      </c>
      <c r="C15" s="13" t="s">
        <v>55</v>
      </c>
      <c r="D15" s="14" t="n">
        <v>2008</v>
      </c>
      <c r="E15" s="15" t="s">
        <v>30</v>
      </c>
      <c r="F15" s="15" t="s">
        <v>2</v>
      </c>
      <c r="G15" s="15" t="s">
        <v>56</v>
      </c>
      <c r="H15" s="16" t="n">
        <v>4.46</v>
      </c>
      <c r="I15" s="17" t="n">
        <v>520</v>
      </c>
      <c r="J15" s="26" t="n">
        <v>37943</v>
      </c>
      <c r="K15" s="1" t="n">
        <v>1</v>
      </c>
    </row>
    <row r="16" customFormat="false" ht="12.75" hidden="false" customHeight="false" outlineLevel="0" collapsed="false">
      <c r="A16" s="12" t="n">
        <v>16</v>
      </c>
      <c r="B16" s="20" t="n">
        <v>2</v>
      </c>
      <c r="C16" s="21" t="s">
        <v>53</v>
      </c>
      <c r="D16" s="22" t="n">
        <v>2008</v>
      </c>
      <c r="E16" s="23" t="s">
        <v>30</v>
      </c>
      <c r="F16" s="23" t="s">
        <v>2</v>
      </c>
      <c r="G16" s="23" t="s">
        <v>57</v>
      </c>
      <c r="H16" s="31" t="n">
        <v>29.69</v>
      </c>
      <c r="I16" s="25" t="n">
        <v>566</v>
      </c>
      <c r="J16" s="26" t="n">
        <v>37943</v>
      </c>
      <c r="K16" s="27" t="n">
        <v>1</v>
      </c>
    </row>
    <row r="17" customFormat="false" ht="12.75" hidden="false" customHeight="false" outlineLevel="0" collapsed="false">
      <c r="A17" s="12" t="n">
        <v>17</v>
      </c>
      <c r="B17" s="12" t="n">
        <v>5</v>
      </c>
      <c r="C17" s="13" t="s">
        <v>50</v>
      </c>
      <c r="D17" s="14" t="n">
        <v>2008</v>
      </c>
      <c r="E17" s="15" t="s">
        <v>30</v>
      </c>
      <c r="F17" s="15" t="s">
        <v>2</v>
      </c>
      <c r="G17" s="15" t="s">
        <v>58</v>
      </c>
      <c r="H17" s="32" t="n">
        <v>10.66</v>
      </c>
      <c r="I17" s="17" t="n">
        <v>672</v>
      </c>
      <c r="J17" s="26" t="n">
        <v>37943</v>
      </c>
      <c r="K17" s="1" t="n">
        <v>1</v>
      </c>
    </row>
    <row r="18" customFormat="false" ht="12.75" hidden="false" customHeight="false" outlineLevel="0" collapsed="false">
      <c r="A18" s="12" t="n">
        <v>18</v>
      </c>
      <c r="B18" s="12" t="n">
        <v>3</v>
      </c>
      <c r="C18" s="13" t="s">
        <v>50</v>
      </c>
      <c r="D18" s="14" t="n">
        <v>2008</v>
      </c>
      <c r="E18" s="15" t="s">
        <v>30</v>
      </c>
      <c r="F18" s="15" t="s">
        <v>2</v>
      </c>
      <c r="G18" s="15" t="s">
        <v>59</v>
      </c>
      <c r="H18" s="32" t="n">
        <v>1.5</v>
      </c>
      <c r="I18" s="17" t="n">
        <v>680</v>
      </c>
      <c r="J18" s="26" t="n">
        <v>37943</v>
      </c>
      <c r="K18" s="1" t="n">
        <v>1</v>
      </c>
    </row>
    <row r="19" customFormat="false" ht="12.75" hidden="false" customHeight="false" outlineLevel="0" collapsed="false">
      <c r="A19" s="12" t="n">
        <v>19</v>
      </c>
      <c r="B19" s="20" t="n">
        <v>1</v>
      </c>
      <c r="C19" s="21" t="s">
        <v>60</v>
      </c>
      <c r="D19" s="22" t="n">
        <v>2008</v>
      </c>
      <c r="E19" s="23" t="s">
        <v>30</v>
      </c>
      <c r="F19" s="23" t="s">
        <v>2</v>
      </c>
      <c r="G19" s="23" t="s">
        <v>61</v>
      </c>
      <c r="H19" s="31" t="n">
        <v>58</v>
      </c>
      <c r="I19" s="25" t="n">
        <v>663</v>
      </c>
      <c r="J19" s="26" t="n">
        <v>37943</v>
      </c>
      <c r="K19" s="27" t="n">
        <v>1</v>
      </c>
    </row>
    <row r="20" customFormat="false" ht="12.75" hidden="false" customHeight="false" outlineLevel="0" collapsed="false">
      <c r="A20" s="12" t="n">
        <v>20</v>
      </c>
      <c r="B20" s="12" t="n">
        <v>3</v>
      </c>
      <c r="C20" s="13" t="s">
        <v>55</v>
      </c>
      <c r="D20" s="14" t="n">
        <v>2008</v>
      </c>
      <c r="E20" s="15" t="s">
        <v>30</v>
      </c>
      <c r="F20" s="15" t="s">
        <v>2</v>
      </c>
      <c r="G20" s="15" t="s">
        <v>62</v>
      </c>
      <c r="H20" s="32" t="n">
        <v>2.8</v>
      </c>
      <c r="I20" s="17" t="n">
        <v>604</v>
      </c>
      <c r="J20" s="26" t="n">
        <v>37943</v>
      </c>
      <c r="K20" s="1" t="n">
        <v>1</v>
      </c>
    </row>
    <row r="21" customFormat="false" ht="12.75" hidden="false" customHeight="false" outlineLevel="0" collapsed="false">
      <c r="A21" s="12" t="n">
        <v>21</v>
      </c>
      <c r="B21" s="12" t="n">
        <v>28</v>
      </c>
      <c r="C21" s="29" t="s">
        <v>63</v>
      </c>
      <c r="D21" s="14" t="n">
        <v>2010</v>
      </c>
      <c r="E21" s="33" t="s">
        <v>30</v>
      </c>
      <c r="F21" s="33" t="s">
        <v>2</v>
      </c>
      <c r="G21" s="15" t="s">
        <v>64</v>
      </c>
      <c r="H21" s="28" t="n">
        <v>10.35</v>
      </c>
      <c r="I21" s="17" t="n">
        <v>466</v>
      </c>
      <c r="J21" s="26" t="n">
        <v>37943</v>
      </c>
      <c r="K21" s="1" t="n">
        <v>1</v>
      </c>
    </row>
    <row r="22" customFormat="false" ht="12.75" hidden="false" customHeight="false" outlineLevel="0" collapsed="false">
      <c r="A22" s="12" t="n">
        <v>22</v>
      </c>
      <c r="B22" s="12" t="n">
        <v>9</v>
      </c>
      <c r="C22" s="29" t="s">
        <v>65</v>
      </c>
      <c r="D22" s="14" t="n">
        <v>2010</v>
      </c>
      <c r="E22" s="33" t="s">
        <v>30</v>
      </c>
      <c r="F22" s="33" t="s">
        <v>2</v>
      </c>
      <c r="G22" s="15" t="s">
        <v>66</v>
      </c>
      <c r="H22" s="28" t="n">
        <v>11.57</v>
      </c>
      <c r="I22" s="17" t="n">
        <v>615</v>
      </c>
      <c r="J22" s="26" t="n">
        <v>37943</v>
      </c>
      <c r="K22" s="1" t="n">
        <v>1</v>
      </c>
    </row>
    <row r="23" s="34" customFormat="true" ht="15.75" hidden="false" customHeight="false" outlineLevel="0" collapsed="false">
      <c r="A23" s="12" t="n">
        <v>23</v>
      </c>
      <c r="B23" s="20" t="n">
        <v>3</v>
      </c>
      <c r="C23" s="21" t="s">
        <v>65</v>
      </c>
      <c r="D23" s="22" t="n">
        <v>2010</v>
      </c>
      <c r="E23" s="23" t="s">
        <v>30</v>
      </c>
      <c r="F23" s="23" t="s">
        <v>2</v>
      </c>
      <c r="G23" s="23" t="s">
        <v>67</v>
      </c>
      <c r="H23" s="24" t="s">
        <v>68</v>
      </c>
      <c r="I23" s="25" t="n">
        <v>534</v>
      </c>
      <c r="J23" s="26" t="n">
        <v>37943</v>
      </c>
      <c r="K23" s="27" t="n">
        <v>1</v>
      </c>
      <c r="L23" s="19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2" t="n">
        <v>24</v>
      </c>
      <c r="B24" s="20" t="n">
        <v>6</v>
      </c>
      <c r="C24" s="21" t="s">
        <v>65</v>
      </c>
      <c r="D24" s="22" t="n">
        <v>2010</v>
      </c>
      <c r="E24" s="23" t="s">
        <v>30</v>
      </c>
      <c r="F24" s="23" t="s">
        <v>2</v>
      </c>
      <c r="G24" s="23" t="s">
        <v>69</v>
      </c>
      <c r="H24" s="24" t="n">
        <v>3018</v>
      </c>
      <c r="I24" s="25" t="n">
        <v>3018</v>
      </c>
      <c r="J24" s="26" t="n">
        <v>37943</v>
      </c>
      <c r="K24" s="27" t="n">
        <v>1</v>
      </c>
    </row>
    <row r="25" customFormat="false" ht="12.75" hidden="false" customHeight="false" outlineLevel="0" collapsed="false">
      <c r="A25" s="12" t="n">
        <v>25</v>
      </c>
      <c r="B25" s="30" t="n">
        <v>11</v>
      </c>
      <c r="C25" s="29" t="s">
        <v>65</v>
      </c>
      <c r="D25" s="14" t="n">
        <v>2010</v>
      </c>
      <c r="E25" s="33" t="s">
        <v>30</v>
      </c>
      <c r="F25" s="33" t="s">
        <v>2</v>
      </c>
      <c r="G25" s="15" t="s">
        <v>70</v>
      </c>
      <c r="H25" s="28" t="n">
        <v>3.76</v>
      </c>
      <c r="I25" s="17" t="n">
        <v>466</v>
      </c>
      <c r="J25" s="26" t="n">
        <v>37943</v>
      </c>
      <c r="K25" s="1" t="n">
        <v>1</v>
      </c>
    </row>
    <row r="26" customFormat="false" ht="12.75" hidden="false" customHeight="false" outlineLevel="0" collapsed="false">
      <c r="A26" s="12" t="n">
        <v>26</v>
      </c>
      <c r="B26" s="30" t="n">
        <v>4</v>
      </c>
      <c r="C26" s="29" t="s">
        <v>65</v>
      </c>
      <c r="D26" s="14" t="n">
        <v>2010</v>
      </c>
      <c r="E26" s="33" t="s">
        <v>30</v>
      </c>
      <c r="F26" s="33" t="s">
        <v>2</v>
      </c>
      <c r="G26" s="15" t="s">
        <v>71</v>
      </c>
      <c r="H26" s="28" t="n">
        <v>1.25</v>
      </c>
      <c r="I26" s="17" t="n">
        <v>564</v>
      </c>
      <c r="J26" s="26" t="n">
        <v>37943</v>
      </c>
      <c r="K26" s="1" t="n">
        <v>1</v>
      </c>
    </row>
    <row r="27" customFormat="false" ht="12.75" hidden="false" customHeight="false" outlineLevel="0" collapsed="false">
      <c r="A27" s="12" t="n">
        <v>27</v>
      </c>
      <c r="B27" s="20" t="n">
        <v>5</v>
      </c>
      <c r="C27" s="21" t="s">
        <v>72</v>
      </c>
      <c r="D27" s="22" t="n">
        <v>2011</v>
      </c>
      <c r="E27" s="23" t="s">
        <v>30</v>
      </c>
      <c r="F27" s="23" t="s">
        <v>2</v>
      </c>
      <c r="G27" s="23" t="s">
        <v>73</v>
      </c>
      <c r="H27" s="31" t="n">
        <v>31.5</v>
      </c>
      <c r="I27" s="25" t="n">
        <v>444</v>
      </c>
      <c r="J27" s="26" t="n">
        <v>37943</v>
      </c>
      <c r="K27" s="27" t="n">
        <v>1</v>
      </c>
    </row>
    <row r="28" customFormat="false" ht="12.75" hidden="false" customHeight="false" outlineLevel="0" collapsed="false">
      <c r="A28" s="12" t="n">
        <v>28</v>
      </c>
      <c r="B28" s="12" t="n">
        <v>1</v>
      </c>
      <c r="C28" s="13" t="s">
        <v>74</v>
      </c>
      <c r="D28" s="14" t="n">
        <v>2008</v>
      </c>
      <c r="E28" s="15" t="s">
        <v>30</v>
      </c>
      <c r="F28" s="15" t="s">
        <v>2</v>
      </c>
      <c r="G28" s="15" t="s">
        <v>75</v>
      </c>
      <c r="H28" s="16" t="n">
        <v>8.69</v>
      </c>
      <c r="I28" s="17" t="n">
        <v>872</v>
      </c>
      <c r="J28" s="26" t="n">
        <v>37943</v>
      </c>
      <c r="K28" s="1" t="n">
        <v>1</v>
      </c>
    </row>
    <row r="29" customFormat="false" ht="12.75" hidden="false" customHeight="false" outlineLevel="0" collapsed="false">
      <c r="A29" s="12" t="n">
        <v>29</v>
      </c>
      <c r="B29" s="12" t="n">
        <v>1</v>
      </c>
      <c r="C29" s="13" t="s">
        <v>74</v>
      </c>
      <c r="D29" s="14" t="n">
        <v>2008</v>
      </c>
      <c r="E29" s="15" t="s">
        <v>30</v>
      </c>
      <c r="F29" s="15" t="s">
        <v>2</v>
      </c>
      <c r="G29" s="15" t="s">
        <v>76</v>
      </c>
      <c r="H29" s="32" t="n">
        <v>10.19</v>
      </c>
      <c r="I29" s="17" t="n">
        <v>882</v>
      </c>
      <c r="J29" s="26" t="n">
        <v>37943</v>
      </c>
      <c r="K29" s="1" t="n">
        <v>1</v>
      </c>
    </row>
    <row r="30" customFormat="false" ht="12.75" hidden="false" customHeight="false" outlineLevel="0" collapsed="false">
      <c r="A30" s="12" t="n">
        <v>30</v>
      </c>
      <c r="B30" s="20" t="n">
        <v>1</v>
      </c>
      <c r="C30" s="21" t="s">
        <v>77</v>
      </c>
      <c r="D30" s="22" t="n">
        <v>2009</v>
      </c>
      <c r="E30" s="23" t="s">
        <v>30</v>
      </c>
      <c r="F30" s="23" t="s">
        <v>2</v>
      </c>
      <c r="G30" s="23" t="s">
        <v>78</v>
      </c>
      <c r="H30" s="24" t="s">
        <v>79</v>
      </c>
      <c r="I30" s="25" t="n">
        <v>862</v>
      </c>
      <c r="J30" s="26" t="n">
        <v>37943</v>
      </c>
      <c r="K30" s="27" t="n">
        <v>1</v>
      </c>
    </row>
    <row r="31" customFormat="false" ht="12.75" hidden="false" customHeight="false" outlineLevel="0" collapsed="false">
      <c r="A31" s="12" t="n">
        <v>31</v>
      </c>
      <c r="B31" s="20" t="n">
        <v>2</v>
      </c>
      <c r="C31" s="21" t="s">
        <v>74</v>
      </c>
      <c r="D31" s="22" t="n">
        <v>2008</v>
      </c>
      <c r="E31" s="23" t="s">
        <v>30</v>
      </c>
      <c r="F31" s="23" t="s">
        <v>2</v>
      </c>
      <c r="G31" s="23" t="s">
        <v>80</v>
      </c>
      <c r="H31" s="24" t="n">
        <v>5749</v>
      </c>
      <c r="I31" s="25" t="n">
        <v>5749</v>
      </c>
      <c r="J31" s="26" t="n">
        <v>37943</v>
      </c>
      <c r="K31" s="27" t="n">
        <v>1</v>
      </c>
    </row>
    <row r="32" customFormat="false" ht="12.75" hidden="false" customHeight="false" outlineLevel="0" collapsed="false">
      <c r="A32" s="12" t="n">
        <v>32</v>
      </c>
      <c r="B32" s="12" t="n">
        <v>1</v>
      </c>
      <c r="C32" s="13" t="s">
        <v>74</v>
      </c>
      <c r="D32" s="14" t="n">
        <v>2008</v>
      </c>
      <c r="E32" s="15" t="s">
        <v>30</v>
      </c>
      <c r="F32" s="15" t="s">
        <v>2</v>
      </c>
      <c r="G32" s="15" t="s">
        <v>81</v>
      </c>
      <c r="H32" s="32" t="n">
        <v>4.8</v>
      </c>
      <c r="I32" s="17" t="n">
        <v>841</v>
      </c>
      <c r="J32" s="26" t="n">
        <v>37943</v>
      </c>
      <c r="K32" s="1" t="n">
        <v>1</v>
      </c>
    </row>
    <row r="33" customFormat="false" ht="12.75" hidden="false" customHeight="false" outlineLevel="0" collapsed="false">
      <c r="A33" s="12" t="n">
        <v>33</v>
      </c>
      <c r="B33" s="20" t="n">
        <v>1</v>
      </c>
      <c r="C33" s="21" t="s">
        <v>82</v>
      </c>
      <c r="D33" s="22" t="n">
        <v>2008</v>
      </c>
      <c r="E33" s="23" t="s">
        <v>30</v>
      </c>
      <c r="F33" s="23" t="s">
        <v>2</v>
      </c>
      <c r="G33" s="23" t="s">
        <v>83</v>
      </c>
      <c r="H33" s="31" t="n">
        <v>30.27</v>
      </c>
      <c r="I33" s="25" t="n">
        <v>801</v>
      </c>
      <c r="J33" s="26" t="n">
        <v>37943</v>
      </c>
      <c r="K33" s="27" t="n">
        <v>1</v>
      </c>
    </row>
    <row r="34" customFormat="false" ht="12.75" hidden="false" customHeight="false" outlineLevel="0" collapsed="false">
      <c r="A34" s="12" t="n">
        <v>34</v>
      </c>
      <c r="B34" s="12" t="n">
        <v>1</v>
      </c>
      <c r="C34" s="13" t="s">
        <v>82</v>
      </c>
      <c r="D34" s="14" t="n">
        <v>2008</v>
      </c>
      <c r="E34" s="15" t="s">
        <v>30</v>
      </c>
      <c r="F34" s="15" t="s">
        <v>2</v>
      </c>
      <c r="G34" s="15" t="s">
        <v>84</v>
      </c>
      <c r="H34" s="16" t="n">
        <v>12.37</v>
      </c>
      <c r="I34" s="17" t="n">
        <v>939</v>
      </c>
      <c r="J34" s="26" t="n">
        <v>37943</v>
      </c>
      <c r="K34" s="1" t="n">
        <v>1</v>
      </c>
    </row>
    <row r="35" customFormat="false" ht="12.75" hidden="false" customHeight="false" outlineLevel="0" collapsed="false">
      <c r="A35" s="12" t="n">
        <v>35</v>
      </c>
      <c r="B35" s="12" t="n">
        <v>4</v>
      </c>
      <c r="C35" s="13" t="s">
        <v>74</v>
      </c>
      <c r="D35" s="14" t="n">
        <v>2008</v>
      </c>
      <c r="E35" s="15" t="s">
        <v>30</v>
      </c>
      <c r="F35" s="15" t="s">
        <v>2</v>
      </c>
      <c r="G35" s="15" t="s">
        <v>85</v>
      </c>
      <c r="H35" s="32" t="n">
        <v>1.35</v>
      </c>
      <c r="I35" s="17" t="n">
        <v>682</v>
      </c>
      <c r="J35" s="26" t="n">
        <v>37943</v>
      </c>
      <c r="K35" s="1" t="n">
        <v>1</v>
      </c>
    </row>
    <row r="36" customFormat="false" ht="12.75" hidden="false" customHeight="false" outlineLevel="0" collapsed="false">
      <c r="A36" s="12" t="n">
        <v>36</v>
      </c>
      <c r="B36" s="20" t="n">
        <v>6</v>
      </c>
      <c r="C36" s="21" t="s">
        <v>82</v>
      </c>
      <c r="D36" s="22" t="n">
        <v>2008</v>
      </c>
      <c r="E36" s="23" t="s">
        <v>30</v>
      </c>
      <c r="F36" s="23" t="s">
        <v>2</v>
      </c>
      <c r="G36" s="23" t="s">
        <v>86</v>
      </c>
      <c r="H36" s="31" t="n">
        <v>35.5</v>
      </c>
      <c r="I36" s="25" t="n">
        <v>518</v>
      </c>
      <c r="J36" s="26" t="n">
        <v>37943</v>
      </c>
      <c r="K36" s="27" t="n">
        <v>1</v>
      </c>
    </row>
    <row r="37" s="2" customFormat="true" ht="15.75" hidden="false" customHeight="false" outlineLevel="0" collapsed="false">
      <c r="A37" s="12" t="n">
        <v>37</v>
      </c>
      <c r="B37" s="35"/>
      <c r="C37" s="36"/>
      <c r="D37" s="35"/>
      <c r="E37" s="36"/>
      <c r="F37" s="37" t="n">
        <v>-322</v>
      </c>
      <c r="G37" s="36"/>
      <c r="H37" s="38"/>
      <c r="I37" s="39" t="n">
        <f aca="false">SUM(I1:I36)</f>
        <v>38265</v>
      </c>
      <c r="J37" s="40" t="n">
        <v>37943</v>
      </c>
      <c r="K37" s="36" t="n">
        <f aca="false">SUM(K1:K36)</f>
        <v>36</v>
      </c>
      <c r="L37" s="41" t="n">
        <v>1</v>
      </c>
    </row>
    <row r="38" customFormat="false" ht="12.75" hidden="false" customHeight="false" outlineLevel="0" collapsed="false">
      <c r="A38" s="12" t="n">
        <v>38</v>
      </c>
      <c r="B38" s="20" t="n">
        <v>5</v>
      </c>
      <c r="C38" s="21" t="s">
        <v>87</v>
      </c>
      <c r="D38" s="22" t="n">
        <v>2010</v>
      </c>
      <c r="E38" s="23" t="s">
        <v>88</v>
      </c>
      <c r="F38" s="23" t="s">
        <v>3</v>
      </c>
      <c r="G38" s="23" t="s">
        <v>31</v>
      </c>
      <c r="H38" s="24" t="s">
        <v>89</v>
      </c>
      <c r="I38" s="25" t="n">
        <v>552</v>
      </c>
      <c r="J38" s="26" t="n">
        <v>35414</v>
      </c>
      <c r="K38" s="27" t="n">
        <v>1</v>
      </c>
    </row>
    <row r="39" customFormat="false" ht="12.75" hidden="false" customHeight="false" outlineLevel="0" collapsed="false">
      <c r="A39" s="12" t="n">
        <v>39</v>
      </c>
      <c r="B39" s="20" t="n">
        <v>4</v>
      </c>
      <c r="C39" s="21" t="s">
        <v>87</v>
      </c>
      <c r="D39" s="22" t="n">
        <v>2010</v>
      </c>
      <c r="E39" s="23" t="s">
        <v>88</v>
      </c>
      <c r="F39" s="23" t="s">
        <v>3</v>
      </c>
      <c r="G39" s="23" t="s">
        <v>37</v>
      </c>
      <c r="H39" s="24" t="n">
        <v>4156</v>
      </c>
      <c r="I39" s="25" t="n">
        <v>4156</v>
      </c>
      <c r="J39" s="26" t="n">
        <v>35414</v>
      </c>
      <c r="K39" s="27" t="n">
        <v>1</v>
      </c>
    </row>
    <row r="40" customFormat="false" ht="12.75" hidden="false" customHeight="false" outlineLevel="0" collapsed="false">
      <c r="A40" s="12" t="n">
        <v>40</v>
      </c>
      <c r="B40" s="12" t="n">
        <v>5</v>
      </c>
      <c r="C40" s="29" t="s">
        <v>90</v>
      </c>
      <c r="D40" s="14" t="n">
        <v>2010</v>
      </c>
      <c r="E40" s="15" t="s">
        <v>88</v>
      </c>
      <c r="F40" s="15" t="s">
        <v>3</v>
      </c>
      <c r="G40" s="15" t="s">
        <v>38</v>
      </c>
      <c r="H40" s="28" t="n">
        <v>4.15</v>
      </c>
      <c r="I40" s="17" t="n">
        <v>427</v>
      </c>
      <c r="J40" s="26" t="n">
        <v>35414</v>
      </c>
      <c r="K40" s="1" t="n">
        <v>1</v>
      </c>
    </row>
    <row r="41" customFormat="false" ht="12.75" hidden="false" customHeight="false" outlineLevel="0" collapsed="false">
      <c r="A41" s="12" t="n">
        <v>41</v>
      </c>
      <c r="B41" s="20" t="n">
        <v>7</v>
      </c>
      <c r="C41" s="21" t="s">
        <v>91</v>
      </c>
      <c r="D41" s="22" t="n">
        <v>2010</v>
      </c>
      <c r="E41" s="23" t="s">
        <v>88</v>
      </c>
      <c r="F41" s="23" t="s">
        <v>3</v>
      </c>
      <c r="G41" s="23" t="s">
        <v>40</v>
      </c>
      <c r="H41" s="31" t="n">
        <v>19.78</v>
      </c>
      <c r="I41" s="25" t="n">
        <v>337</v>
      </c>
      <c r="J41" s="26" t="n">
        <v>35414</v>
      </c>
      <c r="K41" s="27" t="n">
        <v>1</v>
      </c>
    </row>
    <row r="42" customFormat="false" ht="12.75" hidden="false" customHeight="false" outlineLevel="0" collapsed="false">
      <c r="A42" s="12" t="n">
        <v>42</v>
      </c>
      <c r="B42" s="12" t="n">
        <v>7</v>
      </c>
      <c r="C42" s="29" t="s">
        <v>90</v>
      </c>
      <c r="D42" s="14" t="n">
        <v>2010</v>
      </c>
      <c r="E42" s="15" t="s">
        <v>88</v>
      </c>
      <c r="F42" s="15" t="s">
        <v>3</v>
      </c>
      <c r="G42" s="15" t="s">
        <v>41</v>
      </c>
      <c r="H42" s="28" t="n">
        <v>8.68</v>
      </c>
      <c r="I42" s="17" t="n">
        <v>514</v>
      </c>
      <c r="J42" s="26" t="n">
        <v>35414</v>
      </c>
      <c r="K42" s="1" t="n">
        <v>1</v>
      </c>
    </row>
    <row r="43" customFormat="false" ht="12.75" hidden="false" customHeight="false" outlineLevel="0" collapsed="false">
      <c r="A43" s="12" t="n">
        <v>43</v>
      </c>
      <c r="B43" s="20" t="n">
        <v>4</v>
      </c>
      <c r="C43" s="21" t="s">
        <v>91</v>
      </c>
      <c r="D43" s="22" t="n">
        <v>2010</v>
      </c>
      <c r="E43" s="23" t="s">
        <v>88</v>
      </c>
      <c r="F43" s="23" t="s">
        <v>3</v>
      </c>
      <c r="G43" s="23" t="s">
        <v>44</v>
      </c>
      <c r="H43" s="31" t="n">
        <v>39</v>
      </c>
      <c r="I43" s="25" t="n">
        <v>394</v>
      </c>
      <c r="J43" s="26" t="n">
        <v>35414</v>
      </c>
      <c r="K43" s="27" t="n">
        <v>1</v>
      </c>
    </row>
    <row r="44" customFormat="false" ht="12.75" hidden="false" customHeight="false" outlineLevel="0" collapsed="false">
      <c r="A44" s="12" t="n">
        <v>44</v>
      </c>
      <c r="B44" s="30" t="n">
        <v>7</v>
      </c>
      <c r="C44" s="29" t="s">
        <v>90</v>
      </c>
      <c r="D44" s="14" t="n">
        <v>2010</v>
      </c>
      <c r="E44" s="15" t="s">
        <v>88</v>
      </c>
      <c r="F44" s="15" t="s">
        <v>3</v>
      </c>
      <c r="G44" s="15" t="s">
        <v>46</v>
      </c>
      <c r="H44" s="28" t="n">
        <v>2</v>
      </c>
      <c r="I44" s="17" t="n">
        <v>286</v>
      </c>
      <c r="J44" s="26" t="n">
        <v>35414</v>
      </c>
      <c r="K44" s="1" t="n">
        <v>1</v>
      </c>
    </row>
    <row r="45" s="34" customFormat="true" ht="15.75" hidden="false" customHeight="false" outlineLevel="0" collapsed="false">
      <c r="A45" s="12" t="n">
        <v>45</v>
      </c>
      <c r="B45" s="20" t="n">
        <v>1</v>
      </c>
      <c r="C45" s="21" t="s">
        <v>92</v>
      </c>
      <c r="D45" s="22" t="n">
        <v>2008</v>
      </c>
      <c r="E45" s="23" t="s">
        <v>88</v>
      </c>
      <c r="F45" s="23" t="s">
        <v>3</v>
      </c>
      <c r="G45" s="23" t="s">
        <v>48</v>
      </c>
      <c r="H45" s="24" t="s">
        <v>93</v>
      </c>
      <c r="I45" s="25" t="n">
        <v>683</v>
      </c>
      <c r="J45" s="26" t="n">
        <v>35414</v>
      </c>
      <c r="K45" s="27" t="n">
        <v>1</v>
      </c>
      <c r="L45" s="19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2" t="n">
        <v>46</v>
      </c>
      <c r="B46" s="12" t="n">
        <v>20</v>
      </c>
      <c r="C46" s="13" t="s">
        <v>94</v>
      </c>
      <c r="D46" s="14" t="n">
        <v>2008</v>
      </c>
      <c r="E46" s="15" t="s">
        <v>88</v>
      </c>
      <c r="F46" s="15" t="s">
        <v>3</v>
      </c>
      <c r="G46" s="15" t="s">
        <v>51</v>
      </c>
      <c r="H46" s="32" t="n">
        <v>8.83</v>
      </c>
      <c r="I46" s="17" t="n">
        <v>681</v>
      </c>
      <c r="J46" s="26" t="n">
        <v>35414</v>
      </c>
      <c r="K46" s="1" t="n">
        <v>1</v>
      </c>
    </row>
    <row r="47" customFormat="false" ht="12.75" hidden="false" customHeight="false" outlineLevel="0" collapsed="false">
      <c r="A47" s="12" t="n">
        <v>47</v>
      </c>
      <c r="B47" s="12" t="n">
        <v>7</v>
      </c>
      <c r="C47" s="13" t="s">
        <v>94</v>
      </c>
      <c r="D47" s="14" t="n">
        <v>2008</v>
      </c>
      <c r="E47" s="15" t="s">
        <v>88</v>
      </c>
      <c r="F47" s="15" t="s">
        <v>3</v>
      </c>
      <c r="G47" s="15" t="s">
        <v>52</v>
      </c>
      <c r="H47" s="32" t="n">
        <v>10.7</v>
      </c>
      <c r="I47" s="17" t="n">
        <v>680</v>
      </c>
      <c r="J47" s="26" t="n">
        <v>35414</v>
      </c>
      <c r="K47" s="1" t="n">
        <v>1</v>
      </c>
    </row>
    <row r="48" customFormat="false" ht="12.75" hidden="false" customHeight="false" outlineLevel="0" collapsed="false">
      <c r="A48" s="12" t="n">
        <v>48</v>
      </c>
      <c r="B48" s="20" t="n">
        <v>3</v>
      </c>
      <c r="C48" s="21" t="s">
        <v>92</v>
      </c>
      <c r="D48" s="22" t="n">
        <v>2008</v>
      </c>
      <c r="E48" s="23" t="s">
        <v>88</v>
      </c>
      <c r="F48" s="23" t="s">
        <v>3</v>
      </c>
      <c r="G48" s="23" t="s">
        <v>54</v>
      </c>
      <c r="H48" s="24" t="n">
        <v>5506</v>
      </c>
      <c r="I48" s="25" t="n">
        <v>5506</v>
      </c>
      <c r="J48" s="26" t="n">
        <v>35414</v>
      </c>
      <c r="K48" s="27" t="n">
        <v>1</v>
      </c>
    </row>
    <row r="49" customFormat="false" ht="12.75" hidden="false" customHeight="false" outlineLevel="0" collapsed="false">
      <c r="A49" s="12" t="n">
        <v>49</v>
      </c>
      <c r="B49" s="12" t="n">
        <v>8</v>
      </c>
      <c r="C49" s="13" t="s">
        <v>94</v>
      </c>
      <c r="D49" s="14" t="n">
        <v>2008</v>
      </c>
      <c r="E49" s="15" t="s">
        <v>88</v>
      </c>
      <c r="F49" s="15" t="s">
        <v>3</v>
      </c>
      <c r="G49" s="15" t="s">
        <v>56</v>
      </c>
      <c r="H49" s="16" t="n">
        <v>4.55</v>
      </c>
      <c r="I49" s="17" t="n">
        <v>548</v>
      </c>
      <c r="J49" s="26" t="n">
        <v>35414</v>
      </c>
      <c r="K49" s="1" t="n">
        <v>1</v>
      </c>
      <c r="O49" s="13"/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12" t="n">
        <v>50</v>
      </c>
      <c r="B50" s="20" t="n">
        <v>1</v>
      </c>
      <c r="C50" s="21" t="s">
        <v>95</v>
      </c>
      <c r="D50" s="22" t="n">
        <v>2009</v>
      </c>
      <c r="E50" s="23" t="s">
        <v>88</v>
      </c>
      <c r="F50" s="23" t="s">
        <v>3</v>
      </c>
      <c r="G50" s="23" t="s">
        <v>57</v>
      </c>
      <c r="H50" s="31" t="n">
        <v>30.37</v>
      </c>
      <c r="I50" s="25" t="n">
        <v>582</v>
      </c>
      <c r="J50" s="26" t="n">
        <v>35414</v>
      </c>
      <c r="K50" s="27" t="n">
        <v>1</v>
      </c>
    </row>
    <row r="51" customFormat="false" ht="12.75" hidden="false" customHeight="false" outlineLevel="0" collapsed="false">
      <c r="A51" s="12" t="n">
        <v>51</v>
      </c>
      <c r="B51" s="12" t="n">
        <v>12</v>
      </c>
      <c r="C51" s="13" t="s">
        <v>94</v>
      </c>
      <c r="D51" s="14" t="n">
        <v>2008</v>
      </c>
      <c r="E51" s="15" t="s">
        <v>88</v>
      </c>
      <c r="F51" s="15" t="s">
        <v>3</v>
      </c>
      <c r="G51" s="15" t="s">
        <v>58</v>
      </c>
      <c r="H51" s="32" t="n">
        <v>9.39</v>
      </c>
      <c r="I51" s="17" t="n">
        <v>570</v>
      </c>
      <c r="J51" s="26" t="n">
        <v>35414</v>
      </c>
      <c r="K51" s="1" t="n">
        <v>1</v>
      </c>
    </row>
    <row r="52" customFormat="false" ht="12.75" hidden="false" customHeight="false" outlineLevel="0" collapsed="false">
      <c r="A52" s="12" t="n">
        <v>52</v>
      </c>
      <c r="B52" s="12" t="n">
        <v>5</v>
      </c>
      <c r="C52" s="13" t="s">
        <v>94</v>
      </c>
      <c r="D52" s="14" t="n">
        <v>2008</v>
      </c>
      <c r="E52" s="15" t="s">
        <v>88</v>
      </c>
      <c r="F52" s="15" t="s">
        <v>3</v>
      </c>
      <c r="G52" s="15" t="s">
        <v>59</v>
      </c>
      <c r="H52" s="32" t="n">
        <v>1.4</v>
      </c>
      <c r="I52" s="17" t="n">
        <v>564</v>
      </c>
      <c r="J52" s="26" t="n">
        <v>35414</v>
      </c>
      <c r="K52" s="1" t="n">
        <v>1</v>
      </c>
    </row>
    <row r="53" customFormat="false" ht="12.75" hidden="false" customHeight="false" outlineLevel="0" collapsed="false">
      <c r="A53" s="12" t="n">
        <v>53</v>
      </c>
      <c r="B53" s="20" t="n">
        <v>2</v>
      </c>
      <c r="C53" s="21" t="s">
        <v>92</v>
      </c>
      <c r="D53" s="22" t="n">
        <v>2008</v>
      </c>
      <c r="E53" s="23" t="s">
        <v>88</v>
      </c>
      <c r="F53" s="23" t="s">
        <v>3</v>
      </c>
      <c r="G53" s="23" t="s">
        <v>61</v>
      </c>
      <c r="H53" s="31" t="n">
        <v>51</v>
      </c>
      <c r="I53" s="25" t="n">
        <v>563</v>
      </c>
      <c r="J53" s="26" t="n">
        <v>35414</v>
      </c>
      <c r="K53" s="27" t="n">
        <v>1</v>
      </c>
    </row>
    <row r="54" customFormat="false" ht="12.75" hidden="false" customHeight="false" outlineLevel="0" collapsed="false">
      <c r="A54" s="12" t="n">
        <v>54</v>
      </c>
      <c r="B54" s="12" t="n">
        <v>1</v>
      </c>
      <c r="C54" s="13" t="s">
        <v>94</v>
      </c>
      <c r="D54" s="14" t="n">
        <v>2008</v>
      </c>
      <c r="E54" s="15" t="s">
        <v>88</v>
      </c>
      <c r="F54" s="15" t="s">
        <v>3</v>
      </c>
      <c r="G54" s="15" t="s">
        <v>62</v>
      </c>
      <c r="H54" s="32" t="n">
        <v>3.1</v>
      </c>
      <c r="I54" s="17" t="n">
        <v>740</v>
      </c>
      <c r="J54" s="26" t="n">
        <v>35414</v>
      </c>
      <c r="K54" s="1" t="n">
        <v>1</v>
      </c>
    </row>
    <row r="55" customFormat="false" ht="12.75" hidden="false" customHeight="false" outlineLevel="0" collapsed="false">
      <c r="A55" s="12" t="n">
        <v>55</v>
      </c>
      <c r="B55" s="12" t="n">
        <v>40</v>
      </c>
      <c r="C55" s="29" t="s">
        <v>96</v>
      </c>
      <c r="D55" s="14" t="n">
        <v>2011</v>
      </c>
      <c r="E55" s="33" t="s">
        <v>88</v>
      </c>
      <c r="F55" s="33" t="s">
        <v>3</v>
      </c>
      <c r="G55" s="15" t="s">
        <v>64</v>
      </c>
      <c r="H55" s="28" t="n">
        <v>10.67</v>
      </c>
      <c r="I55" s="17" t="n">
        <v>400</v>
      </c>
      <c r="J55" s="26" t="n">
        <v>35414</v>
      </c>
      <c r="K55" s="1" t="n">
        <v>1</v>
      </c>
    </row>
    <row r="56" customFormat="false" ht="12.75" hidden="false" customHeight="false" outlineLevel="0" collapsed="false">
      <c r="A56" s="12" t="n">
        <v>56</v>
      </c>
      <c r="B56" s="20" t="n">
        <v>6</v>
      </c>
      <c r="C56" s="21" t="s">
        <v>97</v>
      </c>
      <c r="D56" s="22" t="n">
        <v>2010</v>
      </c>
      <c r="E56" s="23" t="s">
        <v>88</v>
      </c>
      <c r="F56" s="23" t="s">
        <v>3</v>
      </c>
      <c r="G56" s="23" t="s">
        <v>67</v>
      </c>
      <c r="H56" s="24" t="s">
        <v>98</v>
      </c>
      <c r="I56" s="25" t="n">
        <v>506</v>
      </c>
      <c r="J56" s="26" t="n">
        <v>35414</v>
      </c>
      <c r="K56" s="27" t="n">
        <v>1</v>
      </c>
    </row>
    <row r="57" customFormat="false" ht="12.75" hidden="false" customHeight="false" outlineLevel="0" collapsed="false">
      <c r="A57" s="12" t="n">
        <v>57</v>
      </c>
      <c r="B57" s="20" t="n">
        <v>1</v>
      </c>
      <c r="C57" s="21" t="s">
        <v>97</v>
      </c>
      <c r="D57" s="22" t="n">
        <v>2010</v>
      </c>
      <c r="E57" s="23" t="s">
        <v>88</v>
      </c>
      <c r="F57" s="23" t="s">
        <v>3</v>
      </c>
      <c r="G57" s="23" t="s">
        <v>69</v>
      </c>
      <c r="H57" s="24" t="n">
        <v>4359</v>
      </c>
      <c r="I57" s="25" t="n">
        <v>4359</v>
      </c>
      <c r="J57" s="26" t="n">
        <v>35414</v>
      </c>
      <c r="K57" s="27" t="n">
        <v>1</v>
      </c>
    </row>
    <row r="58" customFormat="false" ht="12.75" hidden="false" customHeight="false" outlineLevel="0" collapsed="false">
      <c r="A58" s="12" t="n">
        <v>58</v>
      </c>
      <c r="B58" s="30" t="n">
        <v>41</v>
      </c>
      <c r="C58" s="29" t="s">
        <v>99</v>
      </c>
      <c r="D58" s="14" t="n">
        <v>2011</v>
      </c>
      <c r="E58" s="33" t="s">
        <v>88</v>
      </c>
      <c r="F58" s="33" t="s">
        <v>3</v>
      </c>
      <c r="G58" s="15" t="s">
        <v>70</v>
      </c>
      <c r="H58" s="28" t="n">
        <v>2.98</v>
      </c>
      <c r="I58" s="17" t="n">
        <v>235</v>
      </c>
      <c r="J58" s="26" t="n">
        <v>35414</v>
      </c>
      <c r="K58" s="1" t="n">
        <v>1</v>
      </c>
    </row>
    <row r="59" customFormat="false" ht="12.75" hidden="false" customHeight="false" outlineLevel="0" collapsed="false">
      <c r="A59" s="12" t="n">
        <v>59</v>
      </c>
      <c r="B59" s="30" t="n">
        <v>21</v>
      </c>
      <c r="C59" s="29" t="s">
        <v>99</v>
      </c>
      <c r="D59" s="14" t="n">
        <v>2011</v>
      </c>
      <c r="E59" s="33" t="s">
        <v>88</v>
      </c>
      <c r="F59" s="33" t="s">
        <v>3</v>
      </c>
      <c r="G59" s="15" t="s">
        <v>71</v>
      </c>
      <c r="H59" s="28" t="n">
        <v>1.05</v>
      </c>
      <c r="I59" s="17" t="n">
        <v>348</v>
      </c>
      <c r="J59" s="26" t="n">
        <v>35414</v>
      </c>
      <c r="K59" s="1" t="n">
        <v>1</v>
      </c>
    </row>
    <row r="60" customFormat="false" ht="12.75" hidden="false" customHeight="false" outlineLevel="0" collapsed="false">
      <c r="A60" s="12" t="n">
        <v>60</v>
      </c>
      <c r="B60" s="20" t="n">
        <v>3</v>
      </c>
      <c r="C60" s="21" t="s">
        <v>97</v>
      </c>
      <c r="D60" s="22" t="n">
        <v>2010</v>
      </c>
      <c r="E60" s="23" t="s">
        <v>88</v>
      </c>
      <c r="F60" s="23" t="s">
        <v>3</v>
      </c>
      <c r="G60" s="23" t="s">
        <v>73</v>
      </c>
      <c r="H60" s="31" t="n">
        <v>36</v>
      </c>
      <c r="I60" s="25" t="n">
        <v>527</v>
      </c>
      <c r="J60" s="26" t="n">
        <v>35414</v>
      </c>
      <c r="K60" s="27" t="n">
        <v>1</v>
      </c>
    </row>
    <row r="61" customFormat="false" ht="12.75" hidden="false" customHeight="false" outlineLevel="0" collapsed="false">
      <c r="A61" s="12" t="n">
        <v>61</v>
      </c>
      <c r="B61" s="12" t="n">
        <v>18</v>
      </c>
      <c r="C61" s="13" t="s">
        <v>100</v>
      </c>
      <c r="D61" s="14" t="n">
        <v>2009</v>
      </c>
      <c r="E61" s="15" t="s">
        <v>88</v>
      </c>
      <c r="F61" s="15" t="s">
        <v>3</v>
      </c>
      <c r="G61" s="15" t="s">
        <v>75</v>
      </c>
      <c r="H61" s="16" t="n">
        <v>9.35</v>
      </c>
      <c r="I61" s="17" t="n">
        <v>698</v>
      </c>
      <c r="J61" s="26" t="n">
        <v>35414</v>
      </c>
      <c r="K61" s="1" t="n">
        <v>1</v>
      </c>
    </row>
    <row r="62" customFormat="false" ht="12.75" hidden="false" customHeight="false" outlineLevel="0" collapsed="false">
      <c r="A62" s="12" t="n">
        <v>62</v>
      </c>
      <c r="B62" s="12" t="n">
        <v>2</v>
      </c>
      <c r="C62" s="13" t="s">
        <v>100</v>
      </c>
      <c r="D62" s="14" t="n">
        <v>2009</v>
      </c>
      <c r="E62" s="15" t="s">
        <v>88</v>
      </c>
      <c r="F62" s="15" t="s">
        <v>3</v>
      </c>
      <c r="G62" s="15" t="s">
        <v>76</v>
      </c>
      <c r="H62" s="32" t="n">
        <v>10.55</v>
      </c>
      <c r="I62" s="17" t="n">
        <v>808</v>
      </c>
      <c r="J62" s="26" t="n">
        <v>35414</v>
      </c>
      <c r="K62" s="1" t="n">
        <v>1</v>
      </c>
    </row>
    <row r="63" customFormat="false" ht="12.75" hidden="false" customHeight="false" outlineLevel="0" collapsed="false">
      <c r="A63" s="12" t="n">
        <v>63</v>
      </c>
      <c r="B63" s="20" t="n">
        <v>3</v>
      </c>
      <c r="C63" s="21" t="s">
        <v>101</v>
      </c>
      <c r="D63" s="22" t="n">
        <v>2009</v>
      </c>
      <c r="E63" s="23" t="s">
        <v>88</v>
      </c>
      <c r="F63" s="23" t="s">
        <v>3</v>
      </c>
      <c r="G63" s="23" t="s">
        <v>78</v>
      </c>
      <c r="H63" s="24" t="s">
        <v>102</v>
      </c>
      <c r="I63" s="25" t="n">
        <v>782</v>
      </c>
      <c r="J63" s="26" t="n">
        <v>35414</v>
      </c>
      <c r="K63" s="27" t="n">
        <v>1</v>
      </c>
    </row>
    <row r="64" customFormat="false" ht="12.75" hidden="false" customHeight="false" outlineLevel="0" collapsed="false">
      <c r="A64" s="12" t="n">
        <v>64</v>
      </c>
      <c r="B64" s="20" t="n">
        <v>1</v>
      </c>
      <c r="C64" s="21" t="s">
        <v>101</v>
      </c>
      <c r="D64" s="22" t="n">
        <v>2009</v>
      </c>
      <c r="E64" s="23" t="s">
        <v>88</v>
      </c>
      <c r="F64" s="23" t="s">
        <v>3</v>
      </c>
      <c r="G64" s="23" t="s">
        <v>80</v>
      </c>
      <c r="H64" s="24" t="n">
        <v>5774</v>
      </c>
      <c r="I64" s="25" t="n">
        <v>5774</v>
      </c>
      <c r="J64" s="26" t="n">
        <v>35414</v>
      </c>
      <c r="K64" s="27" t="n">
        <v>1</v>
      </c>
    </row>
    <row r="65" customFormat="false" ht="12.75" hidden="false" customHeight="false" outlineLevel="0" collapsed="false">
      <c r="A65" s="12" t="n">
        <v>65</v>
      </c>
      <c r="B65" s="12" t="n">
        <v>9</v>
      </c>
      <c r="C65" s="13" t="s">
        <v>100</v>
      </c>
      <c r="D65" s="14" t="n">
        <v>2009</v>
      </c>
      <c r="E65" s="15" t="s">
        <v>88</v>
      </c>
      <c r="F65" s="15" t="s">
        <v>3</v>
      </c>
      <c r="G65" s="15" t="s">
        <v>81</v>
      </c>
      <c r="H65" s="32" t="n">
        <v>3.97</v>
      </c>
      <c r="I65" s="17" t="n">
        <v>536</v>
      </c>
      <c r="J65" s="26" t="n">
        <v>35414</v>
      </c>
      <c r="K65" s="1" t="n">
        <v>1</v>
      </c>
    </row>
    <row r="66" customFormat="false" ht="12.75" hidden="false" customHeight="false" outlineLevel="0" collapsed="false">
      <c r="A66" s="12" t="n">
        <v>66</v>
      </c>
      <c r="B66" s="20" t="n">
        <v>2</v>
      </c>
      <c r="C66" s="21" t="s">
        <v>101</v>
      </c>
      <c r="D66" s="22" t="n">
        <v>2009</v>
      </c>
      <c r="E66" s="23" t="s">
        <v>88</v>
      </c>
      <c r="F66" s="23" t="s">
        <v>3</v>
      </c>
      <c r="G66" s="23" t="s">
        <v>83</v>
      </c>
      <c r="H66" s="31" t="n">
        <v>27.25</v>
      </c>
      <c r="I66" s="25" t="n">
        <v>703</v>
      </c>
      <c r="J66" s="26" t="n">
        <v>35414</v>
      </c>
      <c r="K66" s="27" t="n">
        <v>1</v>
      </c>
    </row>
    <row r="67" s="34" customFormat="true" ht="15.75" hidden="false" customHeight="false" outlineLevel="0" collapsed="false">
      <c r="A67" s="12" t="n">
        <v>67</v>
      </c>
      <c r="B67" s="12" t="n">
        <v>17</v>
      </c>
      <c r="C67" s="13" t="s">
        <v>103</v>
      </c>
      <c r="D67" s="14" t="n">
        <v>2009</v>
      </c>
      <c r="E67" s="15" t="s">
        <v>88</v>
      </c>
      <c r="F67" s="15" t="s">
        <v>3</v>
      </c>
      <c r="G67" s="15" t="s">
        <v>84</v>
      </c>
      <c r="H67" s="16" t="n">
        <v>8.24</v>
      </c>
      <c r="I67" s="17" t="n">
        <v>554</v>
      </c>
      <c r="J67" s="26" t="n">
        <v>35414</v>
      </c>
      <c r="K67" s="1" t="n">
        <v>1</v>
      </c>
      <c r="L67" s="19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2" t="n">
        <v>68</v>
      </c>
      <c r="B68" s="12" t="n">
        <v>3</v>
      </c>
      <c r="C68" s="13" t="s">
        <v>100</v>
      </c>
      <c r="D68" s="14" t="n">
        <v>2009</v>
      </c>
      <c r="E68" s="15" t="s">
        <v>88</v>
      </c>
      <c r="F68" s="15" t="s">
        <v>3</v>
      </c>
      <c r="G68" s="15" t="s">
        <v>85</v>
      </c>
      <c r="H68" s="32" t="n">
        <v>1.4</v>
      </c>
      <c r="I68" s="17" t="n">
        <v>743</v>
      </c>
      <c r="J68" s="26" t="n">
        <v>35414</v>
      </c>
      <c r="K68" s="1" t="n">
        <v>1</v>
      </c>
    </row>
    <row r="69" customFormat="false" ht="12.75" hidden="false" customHeight="false" outlineLevel="0" collapsed="false">
      <c r="A69" s="12" t="n">
        <v>69</v>
      </c>
      <c r="B69" s="20" t="n">
        <v>2</v>
      </c>
      <c r="C69" s="21" t="s">
        <v>104</v>
      </c>
      <c r="D69" s="22" t="n">
        <v>2008</v>
      </c>
      <c r="E69" s="23" t="s">
        <v>88</v>
      </c>
      <c r="F69" s="23" t="s">
        <v>3</v>
      </c>
      <c r="G69" s="23" t="s">
        <v>86</v>
      </c>
      <c r="H69" s="31" t="n">
        <v>43</v>
      </c>
      <c r="I69" s="25" t="n">
        <v>658</v>
      </c>
      <c r="J69" s="26" t="n">
        <v>35414</v>
      </c>
      <c r="K69" s="27" t="n">
        <v>1</v>
      </c>
    </row>
    <row r="70" s="2" customFormat="true" ht="15.75" hidden="false" customHeight="false" outlineLevel="0" collapsed="false">
      <c r="A70" s="12" t="n">
        <v>70</v>
      </c>
      <c r="B70" s="35"/>
      <c r="C70" s="36"/>
      <c r="D70" s="35"/>
      <c r="E70" s="36"/>
      <c r="F70" s="36"/>
      <c r="G70" s="36"/>
      <c r="H70" s="38"/>
      <c r="I70" s="39" t="n">
        <f aca="false">SUM(I38:I69)</f>
        <v>35414</v>
      </c>
      <c r="J70" s="40" t="n">
        <v>35414</v>
      </c>
      <c r="K70" s="36" t="n">
        <f aca="false">SUM(K38:K69)</f>
        <v>32</v>
      </c>
      <c r="L70" s="41" t="n">
        <v>2</v>
      </c>
    </row>
    <row r="71" customFormat="false" ht="12.75" hidden="false" customHeight="false" outlineLevel="0" collapsed="false">
      <c r="A71" s="12" t="n">
        <v>71</v>
      </c>
      <c r="B71" s="20" t="n">
        <v>2</v>
      </c>
      <c r="C71" s="21" t="s">
        <v>105</v>
      </c>
      <c r="D71" s="22" t="n">
        <v>2010</v>
      </c>
      <c r="E71" s="23" t="s">
        <v>106</v>
      </c>
      <c r="F71" s="23" t="s">
        <v>107</v>
      </c>
      <c r="G71" s="23" t="s">
        <v>31</v>
      </c>
      <c r="H71" s="24" t="s">
        <v>108</v>
      </c>
      <c r="I71" s="25" t="n">
        <v>607</v>
      </c>
      <c r="J71" s="26" t="n">
        <v>34810</v>
      </c>
      <c r="K71" s="27" t="n">
        <v>1</v>
      </c>
    </row>
    <row r="72" customFormat="false" ht="12.75" hidden="false" customHeight="false" outlineLevel="0" collapsed="false">
      <c r="A72" s="12" t="n">
        <v>72</v>
      </c>
      <c r="B72" s="30" t="n">
        <v>3</v>
      </c>
      <c r="C72" s="13" t="s">
        <v>109</v>
      </c>
      <c r="D72" s="14" t="n">
        <v>2010</v>
      </c>
      <c r="E72" s="15" t="s">
        <v>106</v>
      </c>
      <c r="F72" s="15" t="s">
        <v>107</v>
      </c>
      <c r="G72" s="15" t="s">
        <v>34</v>
      </c>
      <c r="H72" s="28" t="n">
        <v>8.85</v>
      </c>
      <c r="I72" s="17" t="n">
        <v>675</v>
      </c>
      <c r="J72" s="26" t="n">
        <v>34810</v>
      </c>
      <c r="K72" s="1" t="n">
        <v>1</v>
      </c>
    </row>
    <row r="73" customFormat="false" ht="12.75" hidden="false" customHeight="false" outlineLevel="0" collapsed="false">
      <c r="A73" s="12" t="n">
        <v>73</v>
      </c>
      <c r="B73" s="12" t="n">
        <v>2</v>
      </c>
      <c r="C73" s="29" t="s">
        <v>110</v>
      </c>
      <c r="D73" s="14" t="n">
        <v>2010</v>
      </c>
      <c r="E73" s="15" t="s">
        <v>106</v>
      </c>
      <c r="F73" s="15" t="s">
        <v>107</v>
      </c>
      <c r="G73" s="15" t="s">
        <v>35</v>
      </c>
      <c r="H73" s="28" t="n">
        <v>9.9</v>
      </c>
      <c r="I73" s="17" t="n">
        <v>828</v>
      </c>
      <c r="J73" s="26" t="n">
        <v>34810</v>
      </c>
      <c r="K73" s="1" t="n">
        <v>1</v>
      </c>
    </row>
    <row r="74" customFormat="false" ht="12.75" hidden="false" customHeight="false" outlineLevel="0" collapsed="false">
      <c r="A74" s="12" t="n">
        <v>74</v>
      </c>
      <c r="B74" s="20" t="n">
        <v>6</v>
      </c>
      <c r="C74" s="21" t="s">
        <v>105</v>
      </c>
      <c r="D74" s="22" t="n">
        <v>2010</v>
      </c>
      <c r="E74" s="23" t="s">
        <v>106</v>
      </c>
      <c r="F74" s="23" t="s">
        <v>107</v>
      </c>
      <c r="G74" s="23" t="s">
        <v>37</v>
      </c>
      <c r="H74" s="24" t="n">
        <v>3904</v>
      </c>
      <c r="I74" s="25" t="n">
        <v>3904</v>
      </c>
      <c r="J74" s="26" t="n">
        <v>34810</v>
      </c>
      <c r="K74" s="27" t="n">
        <v>1</v>
      </c>
    </row>
    <row r="75" customFormat="false" ht="12.75" hidden="false" customHeight="false" outlineLevel="0" collapsed="false">
      <c r="A75" s="12" t="n">
        <v>75</v>
      </c>
      <c r="B75" s="30" t="n">
        <v>1</v>
      </c>
      <c r="C75" s="29" t="s">
        <v>110</v>
      </c>
      <c r="D75" s="14" t="n">
        <v>2010</v>
      </c>
      <c r="E75" s="15" t="s">
        <v>106</v>
      </c>
      <c r="F75" s="15" t="s">
        <v>107</v>
      </c>
      <c r="G75" s="15" t="s">
        <v>38</v>
      </c>
      <c r="H75" s="28" t="n">
        <v>4.65</v>
      </c>
      <c r="I75" s="17" t="n">
        <v>580</v>
      </c>
      <c r="J75" s="26" t="n">
        <v>34810</v>
      </c>
      <c r="K75" s="1" t="n">
        <v>1</v>
      </c>
    </row>
    <row r="76" customFormat="false" ht="12.75" hidden="false" customHeight="false" outlineLevel="0" collapsed="false">
      <c r="A76" s="12" t="n">
        <v>76</v>
      </c>
      <c r="B76" s="20" t="n">
        <v>14</v>
      </c>
      <c r="C76" s="21" t="s">
        <v>105</v>
      </c>
      <c r="D76" s="22" t="n">
        <v>2010</v>
      </c>
      <c r="E76" s="23" t="s">
        <v>106</v>
      </c>
      <c r="F76" s="23" t="s">
        <v>107</v>
      </c>
      <c r="G76" s="23" t="s">
        <v>40</v>
      </c>
      <c r="H76" s="31" t="n">
        <v>16.41</v>
      </c>
      <c r="I76" s="25" t="n">
        <v>262</v>
      </c>
      <c r="J76" s="26" t="n">
        <v>34810</v>
      </c>
      <c r="K76" s="27" t="n">
        <v>1</v>
      </c>
    </row>
    <row r="77" customFormat="false" ht="12.75" hidden="false" customHeight="false" outlineLevel="0" collapsed="false">
      <c r="A77" s="12" t="n">
        <v>77</v>
      </c>
      <c r="B77" s="30" t="n">
        <v>5</v>
      </c>
      <c r="C77" s="29" t="s">
        <v>110</v>
      </c>
      <c r="D77" s="14" t="n">
        <v>2010</v>
      </c>
      <c r="E77" s="15" t="s">
        <v>106</v>
      </c>
      <c r="F77" s="15" t="s">
        <v>107</v>
      </c>
      <c r="G77" s="15" t="s">
        <v>41</v>
      </c>
      <c r="H77" s="28" t="n">
        <v>9.59</v>
      </c>
      <c r="I77" s="17" t="n">
        <v>586</v>
      </c>
      <c r="J77" s="26" t="n">
        <v>34810</v>
      </c>
      <c r="K77" s="1" t="n">
        <v>1</v>
      </c>
    </row>
    <row r="78" customFormat="false" ht="12.75" hidden="false" customHeight="false" outlineLevel="0" collapsed="false">
      <c r="A78" s="12" t="n">
        <v>78</v>
      </c>
      <c r="B78" s="12" t="n">
        <v>4</v>
      </c>
      <c r="C78" s="29" t="s">
        <v>110</v>
      </c>
      <c r="D78" s="14" t="n">
        <v>2010</v>
      </c>
      <c r="E78" s="15" t="s">
        <v>106</v>
      </c>
      <c r="F78" s="15" t="s">
        <v>107</v>
      </c>
      <c r="G78" s="15" t="s">
        <v>42</v>
      </c>
      <c r="H78" s="28" t="n">
        <v>1.35</v>
      </c>
      <c r="I78" s="17" t="n">
        <v>510</v>
      </c>
      <c r="J78" s="26" t="n">
        <v>34810</v>
      </c>
      <c r="K78" s="1" t="n">
        <v>1</v>
      </c>
    </row>
    <row r="79" customFormat="false" ht="12.75" hidden="false" customHeight="false" outlineLevel="0" collapsed="false">
      <c r="A79" s="12" t="n">
        <v>79</v>
      </c>
      <c r="B79" s="20" t="n">
        <v>11</v>
      </c>
      <c r="C79" s="21" t="s">
        <v>105</v>
      </c>
      <c r="D79" s="22" t="n">
        <v>2010</v>
      </c>
      <c r="E79" s="23" t="s">
        <v>106</v>
      </c>
      <c r="F79" s="23" t="s">
        <v>107</v>
      </c>
      <c r="G79" s="23" t="s">
        <v>44</v>
      </c>
      <c r="H79" s="31" t="n">
        <v>34.5</v>
      </c>
      <c r="I79" s="25" t="n">
        <v>332</v>
      </c>
      <c r="J79" s="26" t="n">
        <v>34810</v>
      </c>
      <c r="K79" s="27" t="n">
        <v>1</v>
      </c>
    </row>
    <row r="80" customFormat="false" ht="12.75" hidden="false" customHeight="false" outlineLevel="0" collapsed="false">
      <c r="A80" s="12" t="n">
        <v>80</v>
      </c>
      <c r="B80" s="12" t="n">
        <v>2</v>
      </c>
      <c r="C80" s="29" t="s">
        <v>110</v>
      </c>
      <c r="D80" s="14" t="n">
        <v>2010</v>
      </c>
      <c r="E80" s="15" t="s">
        <v>106</v>
      </c>
      <c r="F80" s="15" t="s">
        <v>107</v>
      </c>
      <c r="G80" s="15" t="s">
        <v>46</v>
      </c>
      <c r="H80" s="28" t="n">
        <v>2.5</v>
      </c>
      <c r="I80" s="17" t="n">
        <v>477</v>
      </c>
      <c r="J80" s="26" t="n">
        <v>34810</v>
      </c>
      <c r="K80" s="1" t="n">
        <v>1</v>
      </c>
    </row>
    <row r="81" customFormat="false" ht="12.75" hidden="false" customHeight="false" outlineLevel="0" collapsed="false">
      <c r="A81" s="12" t="n">
        <v>81</v>
      </c>
      <c r="B81" s="20" t="n">
        <v>5</v>
      </c>
      <c r="C81" s="21" t="s">
        <v>111</v>
      </c>
      <c r="D81" s="22" t="n">
        <v>2008</v>
      </c>
      <c r="E81" s="23" t="s">
        <v>106</v>
      </c>
      <c r="F81" s="23" t="s">
        <v>107</v>
      </c>
      <c r="G81" s="23" t="s">
        <v>48</v>
      </c>
      <c r="H81" s="24" t="s">
        <v>112</v>
      </c>
      <c r="I81" s="25" t="n">
        <v>584</v>
      </c>
      <c r="J81" s="26" t="n">
        <v>34810</v>
      </c>
      <c r="K81" s="27" t="n">
        <v>1</v>
      </c>
    </row>
    <row r="82" customFormat="false" ht="12.75" hidden="false" customHeight="false" outlineLevel="0" collapsed="false">
      <c r="A82" s="12" t="n">
        <v>82</v>
      </c>
      <c r="B82" s="12" t="n">
        <v>6</v>
      </c>
      <c r="C82" s="13" t="s">
        <v>113</v>
      </c>
      <c r="D82" s="14" t="n">
        <v>2008</v>
      </c>
      <c r="E82" s="15" t="s">
        <v>106</v>
      </c>
      <c r="F82" s="15" t="s">
        <v>107</v>
      </c>
      <c r="G82" s="15" t="s">
        <v>51</v>
      </c>
      <c r="H82" s="32" t="n">
        <v>8.27</v>
      </c>
      <c r="I82" s="17" t="n">
        <v>839</v>
      </c>
      <c r="J82" s="26" t="n">
        <v>34810</v>
      </c>
      <c r="K82" s="1" t="n">
        <v>1</v>
      </c>
    </row>
    <row r="83" customFormat="false" ht="12.75" hidden="false" customHeight="false" outlineLevel="0" collapsed="false">
      <c r="A83" s="12" t="n">
        <v>83</v>
      </c>
      <c r="B83" s="12" t="n">
        <v>3</v>
      </c>
      <c r="C83" s="13" t="s">
        <v>113</v>
      </c>
      <c r="D83" s="14" t="n">
        <v>2008</v>
      </c>
      <c r="E83" s="15" t="s">
        <v>106</v>
      </c>
      <c r="F83" s="15" t="s">
        <v>107</v>
      </c>
      <c r="G83" s="15" t="s">
        <v>52</v>
      </c>
      <c r="H83" s="32" t="n">
        <v>9.67</v>
      </c>
      <c r="I83" s="17" t="n">
        <v>872</v>
      </c>
      <c r="J83" s="26" t="n">
        <v>34810</v>
      </c>
      <c r="K83" s="1" t="n">
        <v>1</v>
      </c>
    </row>
    <row r="84" customFormat="false" ht="12.75" hidden="false" customHeight="false" outlineLevel="0" collapsed="false">
      <c r="A84" s="12" t="n">
        <v>84</v>
      </c>
      <c r="B84" s="20" t="n">
        <v>5</v>
      </c>
      <c r="C84" s="21" t="s">
        <v>111</v>
      </c>
      <c r="D84" s="22" t="n">
        <v>2008</v>
      </c>
      <c r="E84" s="23" t="s">
        <v>106</v>
      </c>
      <c r="F84" s="23" t="s">
        <v>107</v>
      </c>
      <c r="G84" s="23" t="s">
        <v>54</v>
      </c>
      <c r="H84" s="24" t="n">
        <v>5348</v>
      </c>
      <c r="I84" s="25" t="n">
        <v>5348</v>
      </c>
      <c r="J84" s="26" t="n">
        <v>34810</v>
      </c>
      <c r="K84" s="27" t="n">
        <v>1</v>
      </c>
    </row>
    <row r="85" s="34" customFormat="true" ht="15.75" hidden="false" customHeight="false" outlineLevel="0" collapsed="false">
      <c r="A85" s="12" t="n">
        <v>85</v>
      </c>
      <c r="B85" s="12" t="n">
        <v>9</v>
      </c>
      <c r="C85" s="13" t="s">
        <v>113</v>
      </c>
      <c r="D85" s="14" t="n">
        <v>2008</v>
      </c>
      <c r="E85" s="15" t="s">
        <v>106</v>
      </c>
      <c r="F85" s="15" t="s">
        <v>107</v>
      </c>
      <c r="G85" s="15" t="s">
        <v>56</v>
      </c>
      <c r="H85" s="16" t="n">
        <v>4.52</v>
      </c>
      <c r="I85" s="17" t="n">
        <v>539</v>
      </c>
      <c r="J85" s="26" t="n">
        <v>34810</v>
      </c>
      <c r="K85" s="1" t="n">
        <v>1</v>
      </c>
      <c r="L85" s="19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2" t="n">
        <v>86</v>
      </c>
      <c r="B86" s="20" t="n">
        <v>9</v>
      </c>
      <c r="C86" s="21" t="s">
        <v>111</v>
      </c>
      <c r="D86" s="22" t="n">
        <v>2008</v>
      </c>
      <c r="E86" s="23" t="s">
        <v>106</v>
      </c>
      <c r="F86" s="23" t="s">
        <v>107</v>
      </c>
      <c r="G86" s="23" t="s">
        <v>57</v>
      </c>
      <c r="H86" s="31" t="n">
        <v>23.45</v>
      </c>
      <c r="I86" s="25" t="n">
        <v>421</v>
      </c>
      <c r="J86" s="26" t="n">
        <v>34810</v>
      </c>
      <c r="K86" s="27" t="n">
        <v>1</v>
      </c>
    </row>
    <row r="87" customFormat="false" ht="12.75" hidden="false" customHeight="false" outlineLevel="0" collapsed="false">
      <c r="A87" s="12" t="n">
        <v>87</v>
      </c>
      <c r="B87" s="12" t="n">
        <v>2</v>
      </c>
      <c r="C87" s="13" t="s">
        <v>113</v>
      </c>
      <c r="D87" s="14" t="n">
        <v>2008</v>
      </c>
      <c r="E87" s="15" t="s">
        <v>106</v>
      </c>
      <c r="F87" s="15" t="s">
        <v>107</v>
      </c>
      <c r="G87" s="15" t="s">
        <v>59</v>
      </c>
      <c r="H87" s="32" t="n">
        <v>1.55</v>
      </c>
      <c r="I87" s="17" t="n">
        <v>741</v>
      </c>
      <c r="J87" s="26" t="n">
        <v>34810</v>
      </c>
      <c r="K87" s="1" t="n">
        <v>1</v>
      </c>
    </row>
    <row r="88" customFormat="false" ht="12.75" hidden="false" customHeight="false" outlineLevel="0" collapsed="false">
      <c r="A88" s="12" t="n">
        <v>88</v>
      </c>
      <c r="B88" s="20" t="n">
        <v>8</v>
      </c>
      <c r="C88" s="21" t="s">
        <v>111</v>
      </c>
      <c r="D88" s="22" t="n">
        <v>2008</v>
      </c>
      <c r="E88" s="23" t="s">
        <v>106</v>
      </c>
      <c r="F88" s="23" t="s">
        <v>107</v>
      </c>
      <c r="G88" s="23" t="s">
        <v>61</v>
      </c>
      <c r="H88" s="31" t="n">
        <v>44</v>
      </c>
      <c r="I88" s="25" t="n">
        <v>464</v>
      </c>
      <c r="J88" s="26" t="n">
        <v>34810</v>
      </c>
      <c r="K88" s="27" t="n">
        <v>1</v>
      </c>
    </row>
    <row r="89" customFormat="false" ht="12.75" hidden="false" customHeight="false" outlineLevel="0" collapsed="false">
      <c r="A89" s="12" t="n">
        <v>89</v>
      </c>
      <c r="B89" s="12" t="n">
        <v>2</v>
      </c>
      <c r="C89" s="29" t="s">
        <v>114</v>
      </c>
      <c r="D89" s="14" t="n">
        <v>2010</v>
      </c>
      <c r="E89" s="33" t="s">
        <v>106</v>
      </c>
      <c r="F89" s="33" t="s">
        <v>107</v>
      </c>
      <c r="G89" s="15" t="s">
        <v>64</v>
      </c>
      <c r="H89" s="28" t="n">
        <v>9.16</v>
      </c>
      <c r="I89" s="17" t="n">
        <v>746</v>
      </c>
      <c r="J89" s="26" t="n">
        <v>34810</v>
      </c>
      <c r="K89" s="1" t="n">
        <v>1</v>
      </c>
    </row>
    <row r="90" customFormat="false" ht="12.75" hidden="false" customHeight="false" outlineLevel="0" collapsed="false">
      <c r="A90" s="12" t="n">
        <v>90</v>
      </c>
      <c r="B90" s="12" t="n">
        <v>1</v>
      </c>
      <c r="C90" s="29" t="s">
        <v>115</v>
      </c>
      <c r="D90" s="14" t="n">
        <v>2010</v>
      </c>
      <c r="E90" s="33" t="s">
        <v>106</v>
      </c>
      <c r="F90" s="33" t="s">
        <v>107</v>
      </c>
      <c r="G90" s="15" t="s">
        <v>66</v>
      </c>
      <c r="H90" s="28" t="n">
        <v>10.54</v>
      </c>
      <c r="I90" s="17" t="n">
        <v>810</v>
      </c>
      <c r="J90" s="26" t="n">
        <v>34810</v>
      </c>
      <c r="K90" s="1" t="n">
        <v>1</v>
      </c>
    </row>
    <row r="91" customFormat="false" ht="12.75" hidden="false" customHeight="false" outlineLevel="0" collapsed="false">
      <c r="A91" s="12" t="n">
        <v>91</v>
      </c>
      <c r="B91" s="20" t="n">
        <v>2</v>
      </c>
      <c r="C91" s="21" t="s">
        <v>116</v>
      </c>
      <c r="D91" s="22" t="n">
        <v>2010</v>
      </c>
      <c r="E91" s="23" t="s">
        <v>106</v>
      </c>
      <c r="F91" s="23" t="s">
        <v>107</v>
      </c>
      <c r="G91" s="23" t="s">
        <v>67</v>
      </c>
      <c r="H91" s="24" t="s">
        <v>117</v>
      </c>
      <c r="I91" s="25" t="n">
        <v>653</v>
      </c>
      <c r="J91" s="26" t="n">
        <v>34810</v>
      </c>
      <c r="K91" s="27" t="n">
        <v>1</v>
      </c>
    </row>
    <row r="92" customFormat="false" ht="12.75" hidden="false" customHeight="false" outlineLevel="0" collapsed="false">
      <c r="A92" s="12" t="n">
        <v>92</v>
      </c>
      <c r="B92" s="20" t="n">
        <v>3</v>
      </c>
      <c r="C92" s="21" t="s">
        <v>116</v>
      </c>
      <c r="D92" s="22" t="n">
        <v>2010</v>
      </c>
      <c r="E92" s="23" t="s">
        <v>106</v>
      </c>
      <c r="F92" s="23" t="s">
        <v>107</v>
      </c>
      <c r="G92" s="23" t="s">
        <v>69</v>
      </c>
      <c r="H92" s="24" t="n">
        <v>3713</v>
      </c>
      <c r="I92" s="25" t="n">
        <v>3713</v>
      </c>
      <c r="J92" s="26" t="n">
        <v>34810</v>
      </c>
      <c r="K92" s="27" t="n">
        <v>1</v>
      </c>
    </row>
    <row r="93" customFormat="false" ht="12.75" hidden="false" customHeight="false" outlineLevel="0" collapsed="false">
      <c r="A93" s="12" t="n">
        <v>93</v>
      </c>
      <c r="B93" s="30" t="n">
        <v>5</v>
      </c>
      <c r="C93" s="29" t="s">
        <v>118</v>
      </c>
      <c r="D93" s="14" t="n">
        <v>2010</v>
      </c>
      <c r="E93" s="33" t="s">
        <v>106</v>
      </c>
      <c r="F93" s="33" t="s">
        <v>107</v>
      </c>
      <c r="G93" s="15" t="s">
        <v>70</v>
      </c>
      <c r="H93" s="28" t="n">
        <v>4.04</v>
      </c>
      <c r="I93" s="17" t="n">
        <v>560</v>
      </c>
      <c r="J93" s="26" t="n">
        <v>34810</v>
      </c>
      <c r="K93" s="1" t="n">
        <v>1</v>
      </c>
    </row>
    <row r="94" customFormat="false" ht="12.75" hidden="false" customHeight="false" outlineLevel="0" collapsed="false">
      <c r="A94" s="12" t="n">
        <v>94</v>
      </c>
      <c r="B94" s="30" t="n">
        <v>2</v>
      </c>
      <c r="C94" s="29" t="s">
        <v>119</v>
      </c>
      <c r="D94" s="14" t="n">
        <v>2010</v>
      </c>
      <c r="E94" s="33" t="s">
        <v>106</v>
      </c>
      <c r="F94" s="33" t="s">
        <v>107</v>
      </c>
      <c r="G94" s="15" t="s">
        <v>71</v>
      </c>
      <c r="H94" s="28" t="n">
        <v>1.3</v>
      </c>
      <c r="I94" s="17" t="n">
        <v>623</v>
      </c>
      <c r="J94" s="26" t="n">
        <v>34810</v>
      </c>
      <c r="K94" s="1" t="n">
        <v>1</v>
      </c>
    </row>
    <row r="95" customFormat="false" ht="12.75" hidden="false" customHeight="false" outlineLevel="0" collapsed="false">
      <c r="A95" s="12" t="n">
        <v>95</v>
      </c>
      <c r="B95" s="20" t="n">
        <v>15</v>
      </c>
      <c r="C95" s="21" t="s">
        <v>116</v>
      </c>
      <c r="D95" s="22" t="n">
        <v>2010</v>
      </c>
      <c r="E95" s="23" t="s">
        <v>106</v>
      </c>
      <c r="F95" s="23" t="s">
        <v>107</v>
      </c>
      <c r="G95" s="23" t="s">
        <v>73</v>
      </c>
      <c r="H95" s="31" t="n">
        <v>20</v>
      </c>
      <c r="I95" s="25" t="n">
        <v>236</v>
      </c>
      <c r="J95" s="26" t="n">
        <v>34810</v>
      </c>
      <c r="K95" s="27" t="n">
        <v>1</v>
      </c>
    </row>
    <row r="96" customFormat="false" ht="12.75" hidden="false" customHeight="false" outlineLevel="0" collapsed="false">
      <c r="A96" s="12" t="n">
        <v>96</v>
      </c>
      <c r="B96" s="12" t="n">
        <v>4</v>
      </c>
      <c r="C96" s="13" t="s">
        <v>120</v>
      </c>
      <c r="D96" s="14" t="n">
        <v>2008</v>
      </c>
      <c r="E96" s="15" t="s">
        <v>106</v>
      </c>
      <c r="F96" s="15" t="s">
        <v>107</v>
      </c>
      <c r="G96" s="15" t="s">
        <v>75</v>
      </c>
      <c r="H96" s="16" t="n">
        <v>8.98</v>
      </c>
      <c r="I96" s="17" t="n">
        <v>794</v>
      </c>
      <c r="J96" s="26" t="n">
        <v>34810</v>
      </c>
      <c r="K96" s="1" t="n">
        <v>1</v>
      </c>
    </row>
    <row r="97" customFormat="false" ht="12.75" hidden="false" customHeight="false" outlineLevel="0" collapsed="false">
      <c r="A97" s="12" t="n">
        <v>97</v>
      </c>
      <c r="B97" s="12" t="n">
        <v>7</v>
      </c>
      <c r="C97" s="13" t="s">
        <v>121</v>
      </c>
      <c r="D97" s="14" t="n">
        <v>2009</v>
      </c>
      <c r="E97" s="15" t="s">
        <v>106</v>
      </c>
      <c r="F97" s="15" t="s">
        <v>107</v>
      </c>
      <c r="G97" s="15" t="s">
        <v>76</v>
      </c>
      <c r="H97" s="32" t="n">
        <v>11.26</v>
      </c>
      <c r="I97" s="17" t="n">
        <v>671</v>
      </c>
      <c r="J97" s="26" t="n">
        <v>34810</v>
      </c>
      <c r="K97" s="1" t="n">
        <v>1</v>
      </c>
    </row>
    <row r="98" customFormat="false" ht="12.75" hidden="false" customHeight="false" outlineLevel="0" collapsed="false">
      <c r="A98" s="12" t="n">
        <v>98</v>
      </c>
      <c r="B98" s="20" t="n">
        <v>9</v>
      </c>
      <c r="C98" s="21" t="s">
        <v>121</v>
      </c>
      <c r="D98" s="22" t="n">
        <v>2009</v>
      </c>
      <c r="E98" s="23" t="s">
        <v>106</v>
      </c>
      <c r="F98" s="23" t="s">
        <v>107</v>
      </c>
      <c r="G98" s="23" t="s">
        <v>78</v>
      </c>
      <c r="H98" s="24" t="s">
        <v>122</v>
      </c>
      <c r="I98" s="25" t="n">
        <v>553</v>
      </c>
      <c r="J98" s="26" t="n">
        <v>34810</v>
      </c>
      <c r="K98" s="27" t="n">
        <v>1</v>
      </c>
    </row>
    <row r="99" customFormat="false" ht="12.75" hidden="false" customHeight="false" outlineLevel="0" collapsed="false">
      <c r="A99" s="12" t="n">
        <v>99</v>
      </c>
      <c r="B99" s="20" t="n">
        <v>6</v>
      </c>
      <c r="C99" s="21" t="s">
        <v>121</v>
      </c>
      <c r="D99" s="22" t="n">
        <v>2009</v>
      </c>
      <c r="E99" s="23" t="s">
        <v>106</v>
      </c>
      <c r="F99" s="23" t="s">
        <v>107</v>
      </c>
      <c r="G99" s="23" t="s">
        <v>80</v>
      </c>
      <c r="H99" s="24" t="n">
        <v>4437</v>
      </c>
      <c r="I99" s="25" t="n">
        <v>4437</v>
      </c>
      <c r="J99" s="26" t="n">
        <v>34810</v>
      </c>
      <c r="K99" s="27" t="n">
        <v>1</v>
      </c>
    </row>
    <row r="100" customFormat="false" ht="12.75" hidden="false" customHeight="false" outlineLevel="0" collapsed="false">
      <c r="A100" s="12" t="n">
        <v>100</v>
      </c>
      <c r="B100" s="12" t="n">
        <v>5</v>
      </c>
      <c r="C100" s="13" t="s">
        <v>121</v>
      </c>
      <c r="D100" s="14" t="n">
        <v>2009</v>
      </c>
      <c r="E100" s="15" t="s">
        <v>106</v>
      </c>
      <c r="F100" s="15" t="s">
        <v>107</v>
      </c>
      <c r="G100" s="15" t="s">
        <v>81</v>
      </c>
      <c r="H100" s="32" t="n">
        <v>4.19</v>
      </c>
      <c r="I100" s="17" t="n">
        <v>612</v>
      </c>
      <c r="J100" s="26" t="n">
        <v>34810</v>
      </c>
      <c r="K100" s="1" t="n">
        <v>1</v>
      </c>
    </row>
    <row r="101" customFormat="false" ht="12.75" hidden="false" customHeight="false" outlineLevel="0" collapsed="false">
      <c r="A101" s="12" t="n">
        <v>101</v>
      </c>
      <c r="B101" s="20" t="n">
        <v>14</v>
      </c>
      <c r="C101" s="21" t="s">
        <v>121</v>
      </c>
      <c r="D101" s="22" t="n">
        <v>2009</v>
      </c>
      <c r="E101" s="23" t="s">
        <v>106</v>
      </c>
      <c r="F101" s="23" t="s">
        <v>107</v>
      </c>
      <c r="G101" s="23" t="s">
        <v>83</v>
      </c>
      <c r="H101" s="31" t="n">
        <v>14.32</v>
      </c>
      <c r="I101" s="25" t="n">
        <v>304</v>
      </c>
      <c r="J101" s="26" t="n">
        <v>34810</v>
      </c>
      <c r="K101" s="27" t="n">
        <v>1</v>
      </c>
    </row>
    <row r="102" customFormat="false" ht="12.75" hidden="false" customHeight="false" outlineLevel="0" collapsed="false">
      <c r="A102" s="12" t="n">
        <v>102</v>
      </c>
      <c r="B102" s="12" t="n">
        <v>29</v>
      </c>
      <c r="C102" s="13" t="s">
        <v>123</v>
      </c>
      <c r="D102" s="14" t="n">
        <v>2009</v>
      </c>
      <c r="E102" s="15" t="s">
        <v>106</v>
      </c>
      <c r="F102" s="15" t="s">
        <v>107</v>
      </c>
      <c r="G102" s="15" t="s">
        <v>84</v>
      </c>
      <c r="H102" s="16" t="n">
        <v>7.2</v>
      </c>
      <c r="I102" s="17" t="n">
        <v>462</v>
      </c>
      <c r="J102" s="26" t="n">
        <v>34810</v>
      </c>
      <c r="K102" s="1" t="n">
        <v>1</v>
      </c>
    </row>
    <row r="103" customFormat="false" ht="12.75" hidden="false" customHeight="false" outlineLevel="0" collapsed="false">
      <c r="A103" s="12" t="n">
        <v>103</v>
      </c>
      <c r="B103" s="12" t="n">
        <v>6</v>
      </c>
      <c r="C103" s="13" t="s">
        <v>124</v>
      </c>
      <c r="D103" s="14" t="n">
        <v>2008</v>
      </c>
      <c r="E103" s="15" t="s">
        <v>106</v>
      </c>
      <c r="F103" s="15" t="s">
        <v>107</v>
      </c>
      <c r="G103" s="15" t="s">
        <v>85</v>
      </c>
      <c r="H103" s="32" t="n">
        <v>1.3</v>
      </c>
      <c r="I103" s="17" t="n">
        <v>623</v>
      </c>
      <c r="J103" s="26" t="n">
        <v>34810</v>
      </c>
      <c r="K103" s="1" t="n">
        <v>1</v>
      </c>
    </row>
    <row r="104" customFormat="false" ht="12.75" hidden="false" customHeight="false" outlineLevel="0" collapsed="false">
      <c r="A104" s="12" t="n">
        <v>104</v>
      </c>
      <c r="B104" s="20" t="n">
        <v>12</v>
      </c>
      <c r="C104" s="21" t="s">
        <v>121</v>
      </c>
      <c r="D104" s="22" t="n">
        <v>2009</v>
      </c>
      <c r="E104" s="23" t="s">
        <v>106</v>
      </c>
      <c r="F104" s="23" t="s">
        <v>107</v>
      </c>
      <c r="G104" s="23" t="s">
        <v>86</v>
      </c>
      <c r="H104" s="31" t="n">
        <v>31.5</v>
      </c>
      <c r="I104" s="25" t="n">
        <v>444</v>
      </c>
      <c r="J104" s="26" t="n">
        <v>34810</v>
      </c>
      <c r="K104" s="27" t="n">
        <v>1</v>
      </c>
    </row>
    <row r="105" s="2" customFormat="true" ht="15.75" hidden="false" customHeight="false" outlineLevel="0" collapsed="false">
      <c r="A105" s="12" t="n">
        <v>105</v>
      </c>
      <c r="B105" s="35"/>
      <c r="C105" s="36"/>
      <c r="D105" s="35"/>
      <c r="E105" s="36"/>
      <c r="F105" s="36"/>
      <c r="G105" s="36"/>
      <c r="H105" s="38"/>
      <c r="I105" s="39" t="n">
        <f aca="false">SUM(I71:I104)</f>
        <v>34810</v>
      </c>
      <c r="J105" s="40" t="n">
        <v>34810</v>
      </c>
      <c r="K105" s="36" t="n">
        <f aca="false">SUM(K71:K104)</f>
        <v>34</v>
      </c>
      <c r="L105" s="41" t="n">
        <v>3</v>
      </c>
    </row>
    <row r="106" customFormat="false" ht="12.75" hidden="false" customHeight="false" outlineLevel="0" collapsed="false">
      <c r="A106" s="12" t="n">
        <v>106</v>
      </c>
      <c r="B106" s="20" t="n">
        <v>8</v>
      </c>
      <c r="C106" s="21" t="s">
        <v>125</v>
      </c>
      <c r="D106" s="22" t="n">
        <v>2010</v>
      </c>
      <c r="E106" s="23" t="s">
        <v>126</v>
      </c>
      <c r="F106" s="23" t="s">
        <v>5</v>
      </c>
      <c r="G106" s="23" t="s">
        <v>31</v>
      </c>
      <c r="H106" s="24" t="s">
        <v>127</v>
      </c>
      <c r="I106" s="25" t="n">
        <v>468</v>
      </c>
      <c r="J106" s="26" t="n">
        <v>30391</v>
      </c>
      <c r="K106" s="27" t="n">
        <v>1</v>
      </c>
    </row>
    <row r="107" s="34" customFormat="true" ht="15.75" hidden="false" customHeight="false" outlineLevel="0" collapsed="false">
      <c r="A107" s="12" t="n">
        <v>107</v>
      </c>
      <c r="B107" s="30" t="n">
        <v>9</v>
      </c>
      <c r="C107" s="29" t="s">
        <v>128</v>
      </c>
      <c r="D107" s="14" t="n">
        <v>2010</v>
      </c>
      <c r="E107" s="15" t="s">
        <v>126</v>
      </c>
      <c r="F107" s="15" t="s">
        <v>5</v>
      </c>
      <c r="G107" s="15" t="s">
        <v>34</v>
      </c>
      <c r="H107" s="28" t="n">
        <v>9.21</v>
      </c>
      <c r="I107" s="17" t="n">
        <v>581</v>
      </c>
      <c r="J107" s="26" t="n">
        <v>30391</v>
      </c>
      <c r="K107" s="1" t="n">
        <v>1</v>
      </c>
      <c r="L107" s="19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2" t="n">
        <v>108</v>
      </c>
      <c r="B108" s="30" t="n">
        <v>6</v>
      </c>
      <c r="C108" s="29" t="s">
        <v>129</v>
      </c>
      <c r="D108" s="14" t="n">
        <v>2010</v>
      </c>
      <c r="E108" s="15" t="s">
        <v>126</v>
      </c>
      <c r="F108" s="15" t="s">
        <v>5</v>
      </c>
      <c r="G108" s="15" t="s">
        <v>35</v>
      </c>
      <c r="H108" s="28" t="n">
        <v>10.52</v>
      </c>
      <c r="I108" s="17" t="n">
        <v>712</v>
      </c>
      <c r="J108" s="26" t="n">
        <v>30391</v>
      </c>
      <c r="K108" s="1" t="n">
        <v>1</v>
      </c>
    </row>
    <row r="109" customFormat="false" ht="12.75" hidden="false" customHeight="false" outlineLevel="0" collapsed="false">
      <c r="A109" s="12" t="n">
        <v>109</v>
      </c>
      <c r="B109" s="20" t="n">
        <v>3</v>
      </c>
      <c r="C109" s="21" t="s">
        <v>125</v>
      </c>
      <c r="D109" s="22" t="n">
        <v>2010</v>
      </c>
      <c r="E109" s="23" t="s">
        <v>126</v>
      </c>
      <c r="F109" s="23" t="s">
        <v>5</v>
      </c>
      <c r="G109" s="23" t="s">
        <v>37</v>
      </c>
      <c r="H109" s="24" t="n">
        <v>4232</v>
      </c>
      <c r="I109" s="25" t="n">
        <v>4232</v>
      </c>
      <c r="J109" s="26" t="n">
        <v>30391</v>
      </c>
      <c r="K109" s="27" t="n">
        <v>1</v>
      </c>
    </row>
    <row r="110" customFormat="false" ht="12.75" hidden="false" customHeight="false" outlineLevel="0" collapsed="false">
      <c r="A110" s="12" t="n">
        <v>110</v>
      </c>
      <c r="B110" s="30" t="n">
        <v>4</v>
      </c>
      <c r="C110" s="29" t="s">
        <v>129</v>
      </c>
      <c r="D110" s="14" t="n">
        <v>2010</v>
      </c>
      <c r="E110" s="15" t="s">
        <v>126</v>
      </c>
      <c r="F110" s="15" t="s">
        <v>5</v>
      </c>
      <c r="G110" s="15" t="s">
        <v>38</v>
      </c>
      <c r="H110" s="28" t="n">
        <v>4.19</v>
      </c>
      <c r="I110" s="17" t="n">
        <v>439</v>
      </c>
      <c r="J110" s="26" t="n">
        <v>30391</v>
      </c>
      <c r="K110" s="1" t="n">
        <v>1</v>
      </c>
    </row>
    <row r="111" customFormat="false" ht="12.75" hidden="false" customHeight="false" outlineLevel="0" collapsed="false">
      <c r="A111" s="12" t="n">
        <v>111</v>
      </c>
      <c r="B111" s="20" t="n">
        <v>17</v>
      </c>
      <c r="C111" s="21" t="s">
        <v>125</v>
      </c>
      <c r="D111" s="22" t="n">
        <v>2010</v>
      </c>
      <c r="E111" s="23" t="s">
        <v>126</v>
      </c>
      <c r="F111" s="23" t="s">
        <v>5</v>
      </c>
      <c r="G111" s="23" t="s">
        <v>40</v>
      </c>
      <c r="H111" s="31" t="n">
        <v>15.53</v>
      </c>
      <c r="I111" s="25" t="n">
        <v>242</v>
      </c>
      <c r="J111" s="26" t="n">
        <v>30391</v>
      </c>
      <c r="K111" s="27" t="n">
        <v>1</v>
      </c>
    </row>
    <row r="112" customFormat="false" ht="12.75" hidden="false" customHeight="false" outlineLevel="0" collapsed="false">
      <c r="A112" s="12" t="n">
        <v>112</v>
      </c>
      <c r="B112" s="30" t="n">
        <v>8</v>
      </c>
      <c r="C112" s="29" t="s">
        <v>129</v>
      </c>
      <c r="D112" s="14" t="n">
        <v>2010</v>
      </c>
      <c r="E112" s="15" t="s">
        <v>126</v>
      </c>
      <c r="F112" s="15" t="s">
        <v>5</v>
      </c>
      <c r="G112" s="15" t="s">
        <v>41</v>
      </c>
      <c r="H112" s="28" t="n">
        <v>8.64</v>
      </c>
      <c r="I112" s="17" t="n">
        <v>511</v>
      </c>
      <c r="J112" s="26" t="n">
        <v>30391</v>
      </c>
      <c r="K112" s="1" t="n">
        <v>1</v>
      </c>
    </row>
    <row r="113" customFormat="false" ht="12.75" hidden="false" customHeight="false" outlineLevel="0" collapsed="false">
      <c r="A113" s="12" t="n">
        <v>113</v>
      </c>
      <c r="B113" s="30" t="n">
        <v>8</v>
      </c>
      <c r="C113" s="29" t="s">
        <v>129</v>
      </c>
      <c r="D113" s="14" t="n">
        <v>2010</v>
      </c>
      <c r="E113" s="15" t="s">
        <v>126</v>
      </c>
      <c r="F113" s="15" t="s">
        <v>5</v>
      </c>
      <c r="G113" s="15" t="s">
        <v>42</v>
      </c>
      <c r="H113" s="28" t="n">
        <v>1.25</v>
      </c>
      <c r="I113" s="17" t="n">
        <v>406</v>
      </c>
      <c r="J113" s="26" t="n">
        <v>30391</v>
      </c>
      <c r="K113" s="1" t="n">
        <v>1</v>
      </c>
    </row>
    <row r="114" customFormat="false" ht="12.75" hidden="false" customHeight="false" outlineLevel="0" collapsed="false">
      <c r="A114" s="12" t="n">
        <v>114</v>
      </c>
      <c r="B114" s="20" t="n">
        <v>21</v>
      </c>
      <c r="C114" s="21" t="s">
        <v>125</v>
      </c>
      <c r="D114" s="22" t="n">
        <v>2010</v>
      </c>
      <c r="E114" s="23" t="s">
        <v>126</v>
      </c>
      <c r="F114" s="23" t="s">
        <v>5</v>
      </c>
      <c r="G114" s="23" t="s">
        <v>44</v>
      </c>
      <c r="H114" s="31" t="n">
        <v>26.5</v>
      </c>
      <c r="I114" s="25" t="n">
        <v>223</v>
      </c>
      <c r="J114" s="26" t="n">
        <v>30391</v>
      </c>
      <c r="K114" s="27" t="n">
        <v>1</v>
      </c>
    </row>
    <row r="115" customFormat="false" ht="12.75" hidden="false" customHeight="false" outlineLevel="0" collapsed="false">
      <c r="A115" s="12" t="n">
        <v>115</v>
      </c>
      <c r="B115" s="20" t="n">
        <v>9</v>
      </c>
      <c r="C115" s="21" t="s">
        <v>130</v>
      </c>
      <c r="D115" s="22" t="n">
        <v>2008</v>
      </c>
      <c r="E115" s="23" t="s">
        <v>126</v>
      </c>
      <c r="F115" s="23" t="s">
        <v>5</v>
      </c>
      <c r="G115" s="23" t="s">
        <v>48</v>
      </c>
      <c r="H115" s="24" t="s">
        <v>131</v>
      </c>
      <c r="I115" s="25" t="n">
        <v>548</v>
      </c>
      <c r="J115" s="26" t="n">
        <v>30391</v>
      </c>
      <c r="K115" s="27" t="n">
        <v>1</v>
      </c>
    </row>
    <row r="116" customFormat="false" ht="12.75" hidden="false" customHeight="false" outlineLevel="0" collapsed="false">
      <c r="A116" s="12" t="n">
        <v>116</v>
      </c>
      <c r="B116" s="12" t="n">
        <v>11</v>
      </c>
      <c r="C116" s="13" t="s">
        <v>132</v>
      </c>
      <c r="D116" s="14" t="n">
        <v>2008</v>
      </c>
      <c r="E116" s="15" t="s">
        <v>126</v>
      </c>
      <c r="F116" s="15" t="s">
        <v>5</v>
      </c>
      <c r="G116" s="15" t="s">
        <v>51</v>
      </c>
      <c r="H116" s="32" t="n">
        <v>8.48</v>
      </c>
      <c r="I116" s="17" t="n">
        <v>778</v>
      </c>
      <c r="J116" s="26" t="n">
        <v>30391</v>
      </c>
      <c r="K116" s="1" t="n">
        <v>1</v>
      </c>
    </row>
    <row r="117" customFormat="false" ht="12.75" hidden="false" customHeight="false" outlineLevel="0" collapsed="false">
      <c r="A117" s="12" t="n">
        <v>117</v>
      </c>
      <c r="B117" s="12" t="n">
        <v>6</v>
      </c>
      <c r="C117" s="13" t="s">
        <v>133</v>
      </c>
      <c r="D117" s="14" t="n">
        <v>2008</v>
      </c>
      <c r="E117" s="15" t="s">
        <v>126</v>
      </c>
      <c r="F117" s="15" t="s">
        <v>5</v>
      </c>
      <c r="G117" s="15" t="s">
        <v>52</v>
      </c>
      <c r="H117" s="32" t="n">
        <v>10.46</v>
      </c>
      <c r="I117" s="17" t="n">
        <v>723</v>
      </c>
      <c r="J117" s="26" t="n">
        <v>30391</v>
      </c>
      <c r="K117" s="1" t="n">
        <v>1</v>
      </c>
    </row>
    <row r="118" customFormat="false" ht="12.75" hidden="false" customHeight="false" outlineLevel="0" collapsed="false">
      <c r="A118" s="12" t="n">
        <v>118</v>
      </c>
      <c r="B118" s="20" t="n">
        <v>6</v>
      </c>
      <c r="C118" s="21" t="s">
        <v>130</v>
      </c>
      <c r="D118" s="22" t="n">
        <v>2008</v>
      </c>
      <c r="E118" s="23" t="s">
        <v>126</v>
      </c>
      <c r="F118" s="23" t="s">
        <v>5</v>
      </c>
      <c r="G118" s="23" t="s">
        <v>54</v>
      </c>
      <c r="H118" s="24" t="n">
        <v>4852</v>
      </c>
      <c r="I118" s="25" t="n">
        <v>4852</v>
      </c>
      <c r="J118" s="26" t="n">
        <v>30391</v>
      </c>
      <c r="K118" s="27" t="n">
        <v>1</v>
      </c>
    </row>
    <row r="119" customFormat="false" ht="12.75" hidden="false" customHeight="false" outlineLevel="0" collapsed="false">
      <c r="A119" s="12" t="n">
        <v>119</v>
      </c>
      <c r="B119" s="12" t="n">
        <v>6</v>
      </c>
      <c r="C119" s="13" t="s">
        <v>132</v>
      </c>
      <c r="D119" s="14" t="n">
        <v>2008</v>
      </c>
      <c r="E119" s="15" t="s">
        <v>126</v>
      </c>
      <c r="F119" s="15" t="s">
        <v>5</v>
      </c>
      <c r="G119" s="15" t="s">
        <v>56</v>
      </c>
      <c r="H119" s="16" t="n">
        <v>4.6</v>
      </c>
      <c r="I119" s="17" t="n">
        <v>564</v>
      </c>
      <c r="J119" s="26" t="n">
        <v>30391</v>
      </c>
      <c r="K119" s="1" t="n">
        <v>1</v>
      </c>
    </row>
    <row r="120" customFormat="false" ht="12.75" hidden="false" customHeight="false" outlineLevel="0" collapsed="false">
      <c r="A120" s="12" t="n">
        <v>120</v>
      </c>
      <c r="B120" s="20" t="n">
        <v>3</v>
      </c>
      <c r="C120" s="21" t="s">
        <v>130</v>
      </c>
      <c r="D120" s="22" t="n">
        <v>2008</v>
      </c>
      <c r="E120" s="23" t="s">
        <v>126</v>
      </c>
      <c r="F120" s="23" t="s">
        <v>5</v>
      </c>
      <c r="G120" s="23" t="s">
        <v>57</v>
      </c>
      <c r="H120" s="31" t="n">
        <v>28.99</v>
      </c>
      <c r="I120" s="25" t="n">
        <v>550</v>
      </c>
      <c r="J120" s="26" t="n">
        <v>30391</v>
      </c>
      <c r="K120" s="27" t="n">
        <v>1</v>
      </c>
    </row>
    <row r="121" customFormat="false" ht="12.75" hidden="false" customHeight="false" outlineLevel="0" collapsed="false">
      <c r="A121" s="12" t="n">
        <v>121</v>
      </c>
      <c r="B121" s="12" t="n">
        <v>9</v>
      </c>
      <c r="C121" s="13" t="s">
        <v>132</v>
      </c>
      <c r="D121" s="14" t="n">
        <v>2008</v>
      </c>
      <c r="E121" s="15" t="s">
        <v>126</v>
      </c>
      <c r="F121" s="15" t="s">
        <v>5</v>
      </c>
      <c r="G121" s="15" t="s">
        <v>58</v>
      </c>
      <c r="H121" s="32" t="n">
        <v>10</v>
      </c>
      <c r="I121" s="17" t="n">
        <v>619</v>
      </c>
      <c r="J121" s="26" t="n">
        <v>30391</v>
      </c>
      <c r="K121" s="1" t="n">
        <v>1</v>
      </c>
    </row>
    <row r="122" customFormat="false" ht="12.75" hidden="false" customHeight="false" outlineLevel="0" collapsed="false">
      <c r="A122" s="12" t="n">
        <v>122</v>
      </c>
      <c r="B122" s="12" t="n">
        <v>14</v>
      </c>
      <c r="C122" s="13" t="s">
        <v>132</v>
      </c>
      <c r="D122" s="14" t="n">
        <v>2008</v>
      </c>
      <c r="E122" s="15" t="s">
        <v>126</v>
      </c>
      <c r="F122" s="15" t="s">
        <v>5</v>
      </c>
      <c r="G122" s="15" t="s">
        <v>59</v>
      </c>
      <c r="H122" s="32" t="n">
        <v>1.35</v>
      </c>
      <c r="I122" s="17" t="n">
        <v>510</v>
      </c>
      <c r="J122" s="26" t="n">
        <v>30391</v>
      </c>
      <c r="K122" s="1" t="n">
        <v>1</v>
      </c>
    </row>
    <row r="123" customFormat="false" ht="12.75" hidden="false" customHeight="false" outlineLevel="0" collapsed="false">
      <c r="A123" s="12" t="n">
        <v>123</v>
      </c>
      <c r="B123" s="20" t="n">
        <v>13</v>
      </c>
      <c r="C123" s="21" t="s">
        <v>130</v>
      </c>
      <c r="D123" s="22" t="n">
        <v>2008</v>
      </c>
      <c r="E123" s="23" t="s">
        <v>126</v>
      </c>
      <c r="F123" s="23" t="s">
        <v>5</v>
      </c>
      <c r="G123" s="23" t="s">
        <v>61</v>
      </c>
      <c r="H123" s="31" t="n">
        <v>34.5</v>
      </c>
      <c r="I123" s="25" t="n">
        <v>332</v>
      </c>
      <c r="J123" s="26" t="n">
        <v>30391</v>
      </c>
      <c r="K123" s="27" t="n">
        <v>1</v>
      </c>
    </row>
    <row r="124" customFormat="false" ht="12.75" hidden="false" customHeight="false" outlineLevel="0" collapsed="false">
      <c r="A124" s="12" t="n">
        <v>124</v>
      </c>
      <c r="B124" s="12" t="n">
        <v>5</v>
      </c>
      <c r="C124" s="13" t="s">
        <v>134</v>
      </c>
      <c r="D124" s="14" t="n">
        <v>2009</v>
      </c>
      <c r="E124" s="15" t="s">
        <v>126</v>
      </c>
      <c r="F124" s="15" t="s">
        <v>5</v>
      </c>
      <c r="G124" s="15" t="s">
        <v>62</v>
      </c>
      <c r="H124" s="32" t="n">
        <v>1.8</v>
      </c>
      <c r="I124" s="17" t="n">
        <v>219</v>
      </c>
      <c r="J124" s="26" t="n">
        <v>30391</v>
      </c>
      <c r="K124" s="1" t="n">
        <v>1</v>
      </c>
    </row>
    <row r="125" customFormat="false" ht="12.75" hidden="false" customHeight="false" outlineLevel="0" collapsed="false">
      <c r="A125" s="12" t="n">
        <v>125</v>
      </c>
      <c r="B125" s="12" t="n">
        <v>7</v>
      </c>
      <c r="C125" s="29" t="s">
        <v>135</v>
      </c>
      <c r="D125" s="14" t="n">
        <v>2010</v>
      </c>
      <c r="E125" s="33" t="s">
        <v>126</v>
      </c>
      <c r="F125" s="33" t="s">
        <v>5</v>
      </c>
      <c r="G125" s="15" t="s">
        <v>64</v>
      </c>
      <c r="H125" s="28" t="n">
        <v>9.45</v>
      </c>
      <c r="I125" s="17" t="n">
        <v>673</v>
      </c>
      <c r="J125" s="26" t="n">
        <v>30391</v>
      </c>
      <c r="K125" s="1" t="n">
        <v>1</v>
      </c>
    </row>
    <row r="126" customFormat="false" ht="12.75" hidden="false" customHeight="false" outlineLevel="0" collapsed="false">
      <c r="A126" s="12" t="n">
        <v>126</v>
      </c>
      <c r="B126" s="12" t="n">
        <v>7</v>
      </c>
      <c r="C126" s="29" t="s">
        <v>135</v>
      </c>
      <c r="D126" s="14" t="n">
        <v>2010</v>
      </c>
      <c r="E126" s="33" t="s">
        <v>126</v>
      </c>
      <c r="F126" s="33" t="s">
        <v>5</v>
      </c>
      <c r="G126" s="15" t="s">
        <v>66</v>
      </c>
      <c r="H126" s="28" t="n">
        <v>11.15</v>
      </c>
      <c r="I126" s="17" t="n">
        <v>692</v>
      </c>
      <c r="J126" s="26" t="n">
        <v>30391</v>
      </c>
      <c r="K126" s="1" t="n">
        <v>1</v>
      </c>
    </row>
    <row r="127" s="34" customFormat="true" ht="15.75" hidden="false" customHeight="false" outlineLevel="0" collapsed="false">
      <c r="A127" s="12" t="n">
        <v>127</v>
      </c>
      <c r="B127" s="30" t="n">
        <v>7</v>
      </c>
      <c r="C127" s="29" t="s">
        <v>135</v>
      </c>
      <c r="D127" s="14" t="n">
        <v>2010</v>
      </c>
      <c r="E127" s="33" t="s">
        <v>126</v>
      </c>
      <c r="F127" s="33" t="s">
        <v>5</v>
      </c>
      <c r="G127" s="15" t="s">
        <v>70</v>
      </c>
      <c r="H127" s="28" t="n">
        <v>4.02</v>
      </c>
      <c r="I127" s="17" t="n">
        <v>553</v>
      </c>
      <c r="J127" s="26" t="n">
        <v>30391</v>
      </c>
      <c r="K127" s="1" t="n">
        <v>1</v>
      </c>
      <c r="L127" s="19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2" t="n">
        <v>128</v>
      </c>
      <c r="B128" s="30" t="n">
        <v>1</v>
      </c>
      <c r="C128" s="29" t="s">
        <v>136</v>
      </c>
      <c r="D128" s="14" t="n">
        <v>2010</v>
      </c>
      <c r="E128" s="33" t="s">
        <v>126</v>
      </c>
      <c r="F128" s="33" t="s">
        <v>5</v>
      </c>
      <c r="G128" s="15" t="s">
        <v>71</v>
      </c>
      <c r="H128" s="28" t="n">
        <v>1.3</v>
      </c>
      <c r="I128" s="17" t="n">
        <v>623</v>
      </c>
      <c r="J128" s="26" t="n">
        <v>30391</v>
      </c>
      <c r="K128" s="1" t="n">
        <v>1</v>
      </c>
    </row>
    <row r="129" customFormat="false" ht="12.75" hidden="false" customHeight="false" outlineLevel="0" collapsed="false">
      <c r="A129" s="12" t="n">
        <v>129</v>
      </c>
      <c r="B129" s="12" t="n">
        <v>10</v>
      </c>
      <c r="C129" s="13" t="s">
        <v>137</v>
      </c>
      <c r="D129" s="14" t="n">
        <v>2008</v>
      </c>
      <c r="E129" s="15" t="s">
        <v>126</v>
      </c>
      <c r="F129" s="15" t="s">
        <v>5</v>
      </c>
      <c r="G129" s="15" t="s">
        <v>75</v>
      </c>
      <c r="H129" s="16" t="n">
        <v>9.16</v>
      </c>
      <c r="I129" s="17" t="n">
        <v>746</v>
      </c>
      <c r="J129" s="26" t="n">
        <v>30391</v>
      </c>
      <c r="K129" s="1" t="n">
        <v>1</v>
      </c>
    </row>
    <row r="130" customFormat="false" ht="12.75" hidden="false" customHeight="false" outlineLevel="0" collapsed="false">
      <c r="A130" s="12" t="n">
        <v>130</v>
      </c>
      <c r="B130" s="12" t="n">
        <v>6</v>
      </c>
      <c r="C130" s="13" t="s">
        <v>137</v>
      </c>
      <c r="D130" s="14" t="n">
        <v>2008</v>
      </c>
      <c r="E130" s="15" t="s">
        <v>126</v>
      </c>
      <c r="F130" s="15" t="s">
        <v>5</v>
      </c>
      <c r="G130" s="15" t="s">
        <v>76</v>
      </c>
      <c r="H130" s="32" t="n">
        <v>11.16</v>
      </c>
      <c r="I130" s="17" t="n">
        <v>690</v>
      </c>
      <c r="J130" s="26" t="n">
        <v>30391</v>
      </c>
      <c r="K130" s="1" t="n">
        <v>1</v>
      </c>
    </row>
    <row r="131" customFormat="false" ht="12.75" hidden="false" customHeight="false" outlineLevel="0" collapsed="false">
      <c r="A131" s="12" t="n">
        <v>131</v>
      </c>
      <c r="B131" s="20" t="n">
        <v>6</v>
      </c>
      <c r="C131" s="21" t="s">
        <v>138</v>
      </c>
      <c r="D131" s="22" t="n">
        <v>2009</v>
      </c>
      <c r="E131" s="23" t="s">
        <v>126</v>
      </c>
      <c r="F131" s="23" t="s">
        <v>5</v>
      </c>
      <c r="G131" s="23" t="s">
        <v>78</v>
      </c>
      <c r="H131" s="24" t="s">
        <v>139</v>
      </c>
      <c r="I131" s="25" t="n">
        <v>661</v>
      </c>
      <c r="J131" s="26" t="n">
        <v>30391</v>
      </c>
      <c r="K131" s="27" t="n">
        <v>1</v>
      </c>
    </row>
    <row r="132" customFormat="false" ht="12.75" hidden="false" customHeight="false" outlineLevel="0" collapsed="false">
      <c r="A132" s="12" t="n">
        <v>132</v>
      </c>
      <c r="B132" s="20" t="n">
        <v>3</v>
      </c>
      <c r="C132" s="21" t="s">
        <v>138</v>
      </c>
      <c r="D132" s="22" t="n">
        <v>2009</v>
      </c>
      <c r="E132" s="23" t="s">
        <v>126</v>
      </c>
      <c r="F132" s="23" t="s">
        <v>5</v>
      </c>
      <c r="G132" s="23" t="s">
        <v>80</v>
      </c>
      <c r="H132" s="24" t="n">
        <v>5202</v>
      </c>
      <c r="I132" s="25" t="n">
        <v>5202</v>
      </c>
      <c r="J132" s="26" t="n">
        <v>30391</v>
      </c>
      <c r="K132" s="27" t="n">
        <v>1</v>
      </c>
    </row>
    <row r="133" customFormat="false" ht="12.75" hidden="false" customHeight="false" outlineLevel="0" collapsed="false">
      <c r="A133" s="12" t="n">
        <v>133</v>
      </c>
      <c r="B133" s="12" t="n">
        <v>8</v>
      </c>
      <c r="C133" s="13" t="s">
        <v>140</v>
      </c>
      <c r="D133" s="14" t="n">
        <v>2008</v>
      </c>
      <c r="E133" s="15" t="s">
        <v>126</v>
      </c>
      <c r="F133" s="15" t="s">
        <v>5</v>
      </c>
      <c r="G133" s="15" t="s">
        <v>81</v>
      </c>
      <c r="H133" s="32" t="n">
        <v>4.12</v>
      </c>
      <c r="I133" s="17" t="n">
        <v>588</v>
      </c>
      <c r="J133" s="26" t="n">
        <v>30391</v>
      </c>
      <c r="K133" s="1" t="n">
        <v>1</v>
      </c>
    </row>
    <row r="134" customFormat="false" ht="12.75" hidden="false" customHeight="false" outlineLevel="0" collapsed="false">
      <c r="A134" s="12" t="n">
        <v>134</v>
      </c>
      <c r="B134" s="20" t="n">
        <v>4</v>
      </c>
      <c r="C134" s="21" t="s">
        <v>138</v>
      </c>
      <c r="D134" s="22" t="n">
        <v>2009</v>
      </c>
      <c r="E134" s="23" t="s">
        <v>126</v>
      </c>
      <c r="F134" s="23" t="s">
        <v>5</v>
      </c>
      <c r="G134" s="23" t="s">
        <v>83</v>
      </c>
      <c r="H134" s="31" t="n">
        <v>24.59</v>
      </c>
      <c r="I134" s="25" t="n">
        <v>618</v>
      </c>
      <c r="J134" s="26" t="n">
        <v>30391</v>
      </c>
      <c r="K134" s="27" t="n">
        <v>1</v>
      </c>
    </row>
    <row r="135" customFormat="false" ht="12.75" hidden="false" customHeight="false" outlineLevel="0" collapsed="false">
      <c r="A135" s="12" t="n">
        <v>135</v>
      </c>
      <c r="B135" s="12" t="n">
        <v>3</v>
      </c>
      <c r="C135" s="13" t="s">
        <v>141</v>
      </c>
      <c r="D135" s="14" t="n">
        <v>2008</v>
      </c>
      <c r="E135" s="15" t="s">
        <v>126</v>
      </c>
      <c r="F135" s="15" t="s">
        <v>5</v>
      </c>
      <c r="G135" s="15" t="s">
        <v>84</v>
      </c>
      <c r="H135" s="16" t="n">
        <v>10.09</v>
      </c>
      <c r="I135" s="17" t="n">
        <v>723</v>
      </c>
      <c r="J135" s="26" t="n">
        <v>30391</v>
      </c>
      <c r="K135" s="1" t="n">
        <v>1</v>
      </c>
    </row>
    <row r="136" customFormat="false" ht="12.75" hidden="false" customHeight="false" outlineLevel="0" collapsed="false">
      <c r="A136" s="12" t="n">
        <v>136</v>
      </c>
      <c r="B136" s="12" t="n">
        <v>6</v>
      </c>
      <c r="C136" s="13" t="s">
        <v>140</v>
      </c>
      <c r="D136" s="14" t="n">
        <v>2008</v>
      </c>
      <c r="E136" s="15" t="s">
        <v>126</v>
      </c>
      <c r="F136" s="15" t="s">
        <v>5</v>
      </c>
      <c r="G136" s="15" t="s">
        <v>85</v>
      </c>
      <c r="H136" s="32" t="n">
        <v>1.3</v>
      </c>
      <c r="I136" s="17" t="n">
        <v>623</v>
      </c>
      <c r="J136" s="26" t="n">
        <v>30391</v>
      </c>
      <c r="K136" s="1" t="n">
        <v>1</v>
      </c>
    </row>
    <row r="137" customFormat="false" ht="12.75" hidden="false" customHeight="false" outlineLevel="0" collapsed="false">
      <c r="A137" s="12" t="n">
        <v>137</v>
      </c>
      <c r="B137" s="20" t="n">
        <v>8</v>
      </c>
      <c r="C137" s="21" t="s">
        <v>138</v>
      </c>
      <c r="D137" s="22" t="n">
        <v>2009</v>
      </c>
      <c r="E137" s="23" t="s">
        <v>126</v>
      </c>
      <c r="F137" s="23" t="s">
        <v>5</v>
      </c>
      <c r="G137" s="23" t="s">
        <v>86</v>
      </c>
      <c r="H137" s="31" t="n">
        <v>34</v>
      </c>
      <c r="I137" s="25" t="n">
        <v>490</v>
      </c>
      <c r="J137" s="26" t="n">
        <v>30391</v>
      </c>
      <c r="K137" s="27" t="n">
        <v>1</v>
      </c>
    </row>
    <row r="138" s="2" customFormat="true" ht="15.75" hidden="false" customHeight="false" outlineLevel="0" collapsed="false">
      <c r="A138" s="12" t="n">
        <v>138</v>
      </c>
      <c r="B138" s="35"/>
      <c r="C138" s="36"/>
      <c r="D138" s="35"/>
      <c r="E138" s="36"/>
      <c r="F138" s="36"/>
      <c r="G138" s="36"/>
      <c r="H138" s="38"/>
      <c r="I138" s="39" t="n">
        <f aca="false">SUM(I106:I137)</f>
        <v>30391</v>
      </c>
      <c r="J138" s="40" t="n">
        <v>30391</v>
      </c>
      <c r="K138" s="36" t="n">
        <f aca="false">SUM(K106:K137)</f>
        <v>32</v>
      </c>
      <c r="L138" s="41" t="n">
        <v>4</v>
      </c>
    </row>
    <row r="139" customFormat="false" ht="12.75" hidden="false" customHeight="false" outlineLevel="0" collapsed="false">
      <c r="A139" s="12" t="n">
        <v>139</v>
      </c>
      <c r="B139" s="20" t="n">
        <v>10</v>
      </c>
      <c r="C139" s="21" t="s">
        <v>142</v>
      </c>
      <c r="D139" s="22" t="n">
        <v>2010</v>
      </c>
      <c r="E139" s="23" t="s">
        <v>88</v>
      </c>
      <c r="F139" s="23" t="s">
        <v>143</v>
      </c>
      <c r="G139" s="23" t="s">
        <v>31</v>
      </c>
      <c r="H139" s="24" t="s">
        <v>144</v>
      </c>
      <c r="I139" s="25" t="n">
        <v>376</v>
      </c>
      <c r="J139" s="18" t="n">
        <v>28170</v>
      </c>
      <c r="K139" s="27" t="n">
        <v>1</v>
      </c>
    </row>
    <row r="140" customFormat="false" ht="12.75" hidden="false" customHeight="false" outlineLevel="0" collapsed="false">
      <c r="A140" s="12" t="n">
        <v>140</v>
      </c>
      <c r="B140" s="12" t="n">
        <v>1</v>
      </c>
      <c r="C140" s="13" t="s">
        <v>145</v>
      </c>
      <c r="D140" s="14" t="n">
        <v>2010</v>
      </c>
      <c r="E140" s="15" t="s">
        <v>88</v>
      </c>
      <c r="F140" s="15" t="s">
        <v>143</v>
      </c>
      <c r="G140" s="15" t="s">
        <v>34</v>
      </c>
      <c r="H140" s="28" t="n">
        <v>8.42</v>
      </c>
      <c r="I140" s="17" t="n">
        <v>795</v>
      </c>
      <c r="J140" s="18" t="n">
        <v>28170</v>
      </c>
      <c r="K140" s="1" t="n">
        <v>1</v>
      </c>
    </row>
    <row r="141" customFormat="false" ht="12.75" hidden="false" customHeight="false" outlineLevel="0" collapsed="false">
      <c r="A141" s="12" t="n">
        <v>141</v>
      </c>
      <c r="B141" s="12" t="n">
        <v>1</v>
      </c>
      <c r="C141" s="29" t="s">
        <v>145</v>
      </c>
      <c r="D141" s="14" t="n">
        <v>2010</v>
      </c>
      <c r="E141" s="15" t="s">
        <v>88</v>
      </c>
      <c r="F141" s="15" t="s">
        <v>143</v>
      </c>
      <c r="G141" s="15" t="s">
        <v>35</v>
      </c>
      <c r="H141" s="28" t="n">
        <v>9.62</v>
      </c>
      <c r="I141" s="17" t="n">
        <v>882</v>
      </c>
      <c r="J141" s="18" t="n">
        <v>28170</v>
      </c>
      <c r="K141" s="1" t="n">
        <v>1</v>
      </c>
    </row>
    <row r="142" customFormat="false" ht="12.75" hidden="false" customHeight="false" outlineLevel="0" collapsed="false">
      <c r="A142" s="12" t="n">
        <v>142</v>
      </c>
      <c r="B142" s="20" t="n">
        <v>2</v>
      </c>
      <c r="C142" s="21" t="s">
        <v>142</v>
      </c>
      <c r="D142" s="22" t="n">
        <v>2010</v>
      </c>
      <c r="E142" s="23" t="s">
        <v>88</v>
      </c>
      <c r="F142" s="23" t="s">
        <v>143</v>
      </c>
      <c r="G142" s="23" t="s">
        <v>37</v>
      </c>
      <c r="H142" s="24" t="n">
        <v>4826</v>
      </c>
      <c r="I142" s="25" t="n">
        <v>4826</v>
      </c>
      <c r="J142" s="18" t="n">
        <v>28170</v>
      </c>
      <c r="K142" s="27" t="n">
        <v>1</v>
      </c>
    </row>
    <row r="143" s="34" customFormat="true" ht="15.75" hidden="false" customHeight="false" outlineLevel="0" collapsed="false">
      <c r="A143" s="12" t="n">
        <v>143</v>
      </c>
      <c r="B143" s="12" t="n">
        <v>2</v>
      </c>
      <c r="C143" s="29" t="s">
        <v>145</v>
      </c>
      <c r="D143" s="14" t="n">
        <v>2010</v>
      </c>
      <c r="E143" s="15" t="s">
        <v>88</v>
      </c>
      <c r="F143" s="15" t="s">
        <v>143</v>
      </c>
      <c r="G143" s="15" t="s">
        <v>38</v>
      </c>
      <c r="H143" s="28" t="n">
        <v>4.65</v>
      </c>
      <c r="I143" s="17" t="n">
        <v>580</v>
      </c>
      <c r="J143" s="18" t="n">
        <v>28170</v>
      </c>
      <c r="K143" s="1" t="n">
        <v>1</v>
      </c>
      <c r="L143" s="19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2" t="n">
        <v>144</v>
      </c>
      <c r="B144" s="20" t="n">
        <v>6</v>
      </c>
      <c r="C144" s="21" t="s">
        <v>142</v>
      </c>
      <c r="D144" s="22" t="n">
        <v>2010</v>
      </c>
      <c r="E144" s="23" t="s">
        <v>88</v>
      </c>
      <c r="F144" s="23" t="s">
        <v>143</v>
      </c>
      <c r="G144" s="23" t="s">
        <v>40</v>
      </c>
      <c r="H144" s="31" t="n">
        <v>19.81</v>
      </c>
      <c r="I144" s="25" t="n">
        <v>338</v>
      </c>
      <c r="J144" s="18" t="n">
        <v>28170</v>
      </c>
      <c r="K144" s="27" t="n">
        <v>1</v>
      </c>
    </row>
    <row r="145" customFormat="false" ht="12.75" hidden="false" customHeight="false" outlineLevel="0" collapsed="false">
      <c r="A145" s="12" t="n">
        <v>145</v>
      </c>
      <c r="B145" s="12" t="n">
        <v>1</v>
      </c>
      <c r="C145" s="29" t="s">
        <v>145</v>
      </c>
      <c r="D145" s="14" t="n">
        <v>2010</v>
      </c>
      <c r="E145" s="15" t="s">
        <v>88</v>
      </c>
      <c r="F145" s="15" t="s">
        <v>143</v>
      </c>
      <c r="G145" s="15" t="s">
        <v>42</v>
      </c>
      <c r="H145" s="28" t="n">
        <v>1.45</v>
      </c>
      <c r="I145" s="17" t="n">
        <v>621</v>
      </c>
      <c r="J145" s="18" t="n">
        <v>28170</v>
      </c>
      <c r="K145" s="1" t="n">
        <v>1</v>
      </c>
    </row>
    <row r="146" customFormat="false" ht="12.75" hidden="false" customHeight="false" outlineLevel="0" collapsed="false">
      <c r="A146" s="12" t="n">
        <v>146</v>
      </c>
      <c r="B146" s="20" t="n">
        <v>8</v>
      </c>
      <c r="C146" s="21" t="s">
        <v>142</v>
      </c>
      <c r="D146" s="22" t="n">
        <v>2010</v>
      </c>
      <c r="E146" s="23" t="s">
        <v>88</v>
      </c>
      <c r="F146" s="23" t="s">
        <v>143</v>
      </c>
      <c r="G146" s="23" t="s">
        <v>44</v>
      </c>
      <c r="H146" s="31" t="n">
        <v>37</v>
      </c>
      <c r="I146" s="25" t="n">
        <v>366</v>
      </c>
      <c r="J146" s="18" t="n">
        <v>28170</v>
      </c>
      <c r="K146" s="27" t="n">
        <v>1</v>
      </c>
    </row>
    <row r="147" customFormat="false" ht="12.75" hidden="false" customHeight="false" outlineLevel="0" collapsed="false">
      <c r="A147" s="12" t="n">
        <v>147</v>
      </c>
      <c r="B147" s="30" t="n">
        <v>1</v>
      </c>
      <c r="C147" s="13" t="s">
        <v>145</v>
      </c>
      <c r="D147" s="14" t="n">
        <v>2010</v>
      </c>
      <c r="E147" s="15" t="s">
        <v>88</v>
      </c>
      <c r="F147" s="15" t="s">
        <v>143</v>
      </c>
      <c r="G147" s="15" t="s">
        <v>46</v>
      </c>
      <c r="H147" s="28" t="n">
        <v>2.7</v>
      </c>
      <c r="I147" s="17" t="n">
        <v>561</v>
      </c>
      <c r="J147" s="18" t="n">
        <v>28170</v>
      </c>
      <c r="K147" s="1" t="n">
        <v>1</v>
      </c>
    </row>
    <row r="148" customFormat="false" ht="12.75" hidden="false" customHeight="false" outlineLevel="0" collapsed="false">
      <c r="A148" s="12" t="n">
        <v>148</v>
      </c>
      <c r="B148" s="20" t="n">
        <v>7</v>
      </c>
      <c r="C148" s="21" t="s">
        <v>146</v>
      </c>
      <c r="D148" s="22" t="n">
        <v>2008</v>
      </c>
      <c r="E148" s="23" t="s">
        <v>88</v>
      </c>
      <c r="F148" s="23" t="s">
        <v>143</v>
      </c>
      <c r="G148" s="23" t="s">
        <v>48</v>
      </c>
      <c r="H148" s="24" t="s">
        <v>147</v>
      </c>
      <c r="I148" s="25" t="n">
        <v>560</v>
      </c>
      <c r="J148" s="18" t="n">
        <v>28170</v>
      </c>
      <c r="K148" s="27" t="n">
        <v>1</v>
      </c>
    </row>
    <row r="149" customFormat="false" ht="12.75" hidden="false" customHeight="false" outlineLevel="0" collapsed="false">
      <c r="A149" s="12" t="n">
        <v>149</v>
      </c>
      <c r="B149" s="12" t="n">
        <v>1</v>
      </c>
      <c r="C149" s="13" t="s">
        <v>146</v>
      </c>
      <c r="D149" s="14" t="n">
        <v>2008</v>
      </c>
      <c r="E149" s="15" t="s">
        <v>88</v>
      </c>
      <c r="F149" s="15" t="s">
        <v>143</v>
      </c>
      <c r="G149" s="15" t="s">
        <v>51</v>
      </c>
      <c r="H149" s="32" t="n">
        <v>7.78</v>
      </c>
      <c r="I149" s="17" t="n">
        <v>987</v>
      </c>
      <c r="J149" s="18" t="n">
        <v>28170</v>
      </c>
      <c r="K149" s="1" t="n">
        <v>1</v>
      </c>
    </row>
    <row r="150" customFormat="false" ht="12.75" hidden="false" customHeight="false" outlineLevel="0" collapsed="false">
      <c r="A150" s="12" t="n">
        <v>150</v>
      </c>
      <c r="B150" s="20" t="n">
        <v>1</v>
      </c>
      <c r="C150" s="21" t="s">
        <v>146</v>
      </c>
      <c r="D150" s="22" t="n">
        <v>2008</v>
      </c>
      <c r="E150" s="23" t="s">
        <v>88</v>
      </c>
      <c r="F150" s="23" t="s">
        <v>143</v>
      </c>
      <c r="G150" s="23" t="s">
        <v>54</v>
      </c>
      <c r="H150" s="24" t="n">
        <v>5799</v>
      </c>
      <c r="I150" s="25" t="n">
        <v>5799</v>
      </c>
      <c r="J150" s="18" t="n">
        <v>28170</v>
      </c>
      <c r="K150" s="27" t="n">
        <v>1</v>
      </c>
    </row>
    <row r="151" customFormat="false" ht="12.75" hidden="false" customHeight="false" outlineLevel="0" collapsed="false">
      <c r="A151" s="12" t="n">
        <v>151</v>
      </c>
      <c r="B151" s="12" t="n">
        <v>1</v>
      </c>
      <c r="C151" s="13" t="s">
        <v>146</v>
      </c>
      <c r="D151" s="14" t="n">
        <v>2008</v>
      </c>
      <c r="E151" s="15" t="s">
        <v>88</v>
      </c>
      <c r="F151" s="15" t="s">
        <v>143</v>
      </c>
      <c r="G151" s="15" t="s">
        <v>56</v>
      </c>
      <c r="H151" s="16" t="n">
        <v>5.03</v>
      </c>
      <c r="I151" s="17" t="n">
        <v>707</v>
      </c>
      <c r="J151" s="18" t="n">
        <v>28170</v>
      </c>
      <c r="K151" s="1" t="n">
        <v>1</v>
      </c>
    </row>
    <row r="152" customFormat="false" ht="12.75" hidden="false" customHeight="false" outlineLevel="0" collapsed="false">
      <c r="A152" s="12" t="n">
        <v>152</v>
      </c>
      <c r="B152" s="20" t="n">
        <v>8</v>
      </c>
      <c r="C152" s="21" t="s">
        <v>146</v>
      </c>
      <c r="D152" s="22" t="n">
        <v>2008</v>
      </c>
      <c r="E152" s="23" t="s">
        <v>88</v>
      </c>
      <c r="F152" s="23" t="s">
        <v>143</v>
      </c>
      <c r="G152" s="23" t="s">
        <v>57</v>
      </c>
      <c r="H152" s="31" t="n">
        <v>23.54</v>
      </c>
      <c r="I152" s="25" t="n">
        <v>423</v>
      </c>
      <c r="J152" s="18" t="n">
        <v>28170</v>
      </c>
      <c r="K152" s="27" t="n">
        <v>1</v>
      </c>
    </row>
    <row r="153" customFormat="false" ht="12.75" hidden="false" customHeight="false" outlineLevel="0" collapsed="false">
      <c r="A153" s="12" t="n">
        <v>153</v>
      </c>
      <c r="B153" s="12" t="n">
        <v>27</v>
      </c>
      <c r="C153" s="13" t="s">
        <v>146</v>
      </c>
      <c r="D153" s="14" t="n">
        <v>2008</v>
      </c>
      <c r="E153" s="15" t="s">
        <v>88</v>
      </c>
      <c r="F153" s="15" t="s">
        <v>143</v>
      </c>
      <c r="G153" s="15" t="s">
        <v>58</v>
      </c>
      <c r="H153" s="32" t="n">
        <v>6.46</v>
      </c>
      <c r="I153" s="17" t="n">
        <v>344</v>
      </c>
      <c r="J153" s="18" t="n">
        <v>28170</v>
      </c>
      <c r="K153" s="1" t="n">
        <v>1</v>
      </c>
    </row>
    <row r="154" customFormat="false" ht="12.75" hidden="false" customHeight="false" outlineLevel="0" collapsed="false">
      <c r="A154" s="12" t="n">
        <v>154</v>
      </c>
      <c r="B154" s="12" t="n">
        <v>3</v>
      </c>
      <c r="C154" s="13" t="s">
        <v>146</v>
      </c>
      <c r="D154" s="14" t="n">
        <v>2008</v>
      </c>
      <c r="E154" s="15" t="s">
        <v>88</v>
      </c>
      <c r="F154" s="15" t="s">
        <v>143</v>
      </c>
      <c r="G154" s="15" t="s">
        <v>59</v>
      </c>
      <c r="H154" s="32" t="n">
        <v>1.5</v>
      </c>
      <c r="I154" s="17" t="n">
        <v>680</v>
      </c>
      <c r="J154" s="18" t="n">
        <v>28170</v>
      </c>
      <c r="K154" s="1" t="n">
        <v>1</v>
      </c>
    </row>
    <row r="155" customFormat="false" ht="12.75" hidden="false" customHeight="false" outlineLevel="0" collapsed="false">
      <c r="A155" s="12" t="n">
        <v>155</v>
      </c>
      <c r="B155" s="20" t="n">
        <v>10</v>
      </c>
      <c r="C155" s="21" t="s">
        <v>146</v>
      </c>
      <c r="D155" s="22" t="n">
        <v>2008</v>
      </c>
      <c r="E155" s="23" t="s">
        <v>88</v>
      </c>
      <c r="F155" s="23" t="s">
        <v>143</v>
      </c>
      <c r="G155" s="23" t="s">
        <v>61</v>
      </c>
      <c r="H155" s="31" t="n">
        <v>42.5</v>
      </c>
      <c r="I155" s="25" t="n">
        <v>443</v>
      </c>
      <c r="J155" s="18" t="n">
        <v>28170</v>
      </c>
      <c r="K155" s="27" t="n">
        <v>1</v>
      </c>
    </row>
    <row r="156" customFormat="false" ht="12.75" hidden="false" customHeight="false" outlineLevel="0" collapsed="false">
      <c r="A156" s="12" t="n">
        <v>156</v>
      </c>
      <c r="B156" s="12" t="n">
        <v>5</v>
      </c>
      <c r="C156" s="29" t="s">
        <v>148</v>
      </c>
      <c r="D156" s="14" t="n">
        <v>2010</v>
      </c>
      <c r="E156" s="33" t="s">
        <v>88</v>
      </c>
      <c r="F156" s="33" t="s">
        <v>143</v>
      </c>
      <c r="G156" s="15" t="s">
        <v>64</v>
      </c>
      <c r="H156" s="28" t="n">
        <v>9.39</v>
      </c>
      <c r="I156" s="17" t="n">
        <v>688</v>
      </c>
      <c r="J156" s="18" t="n">
        <v>28170</v>
      </c>
      <c r="K156" s="1" t="n">
        <v>1</v>
      </c>
    </row>
    <row r="157" customFormat="false" ht="12.75" hidden="false" customHeight="false" outlineLevel="0" collapsed="false">
      <c r="A157" s="12" t="n">
        <v>157</v>
      </c>
      <c r="B157" s="12" t="n">
        <v>4</v>
      </c>
      <c r="C157" s="29" t="s">
        <v>148</v>
      </c>
      <c r="D157" s="14" t="n">
        <v>2010</v>
      </c>
      <c r="E157" s="33" t="s">
        <v>88</v>
      </c>
      <c r="F157" s="33" t="s">
        <v>143</v>
      </c>
      <c r="G157" s="15" t="s">
        <v>66</v>
      </c>
      <c r="H157" s="28" t="n">
        <v>10.84</v>
      </c>
      <c r="I157" s="17" t="n">
        <v>751</v>
      </c>
      <c r="J157" s="18" t="n">
        <v>28170</v>
      </c>
      <c r="K157" s="1" t="n">
        <v>1</v>
      </c>
    </row>
    <row r="158" customFormat="false" ht="12.75" hidden="false" customHeight="false" outlineLevel="0" collapsed="false">
      <c r="A158" s="12" t="n">
        <v>158</v>
      </c>
      <c r="B158" s="20" t="n">
        <v>4</v>
      </c>
      <c r="C158" s="21" t="s">
        <v>149</v>
      </c>
      <c r="D158" s="22" t="n">
        <v>2010</v>
      </c>
      <c r="E158" s="23" t="s">
        <v>88</v>
      </c>
      <c r="F158" s="23" t="s">
        <v>143</v>
      </c>
      <c r="G158" s="23" t="s">
        <v>67</v>
      </c>
      <c r="H158" s="24" t="s">
        <v>150</v>
      </c>
      <c r="I158" s="25" t="n">
        <v>522</v>
      </c>
      <c r="J158" s="18" t="n">
        <v>28170</v>
      </c>
      <c r="K158" s="27" t="n">
        <v>1</v>
      </c>
    </row>
    <row r="159" s="34" customFormat="true" ht="15.75" hidden="false" customHeight="false" outlineLevel="0" collapsed="false">
      <c r="A159" s="12" t="n">
        <v>159</v>
      </c>
      <c r="B159" s="20" t="n">
        <v>2</v>
      </c>
      <c r="C159" s="21" t="s">
        <v>149</v>
      </c>
      <c r="D159" s="22" t="n">
        <v>2010</v>
      </c>
      <c r="E159" s="23" t="s">
        <v>88</v>
      </c>
      <c r="F159" s="23" t="s">
        <v>143</v>
      </c>
      <c r="G159" s="23" t="s">
        <v>69</v>
      </c>
      <c r="H159" s="24" t="n">
        <v>3844</v>
      </c>
      <c r="I159" s="25" t="n">
        <v>3844</v>
      </c>
      <c r="J159" s="18" t="n">
        <v>28170</v>
      </c>
      <c r="K159" s="27" t="n">
        <v>1</v>
      </c>
      <c r="L159" s="19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2" t="n">
        <v>160</v>
      </c>
      <c r="B160" s="30" t="n">
        <v>4</v>
      </c>
      <c r="C160" s="29" t="s">
        <v>148</v>
      </c>
      <c r="D160" s="14" t="n">
        <v>2010</v>
      </c>
      <c r="E160" s="33" t="s">
        <v>88</v>
      </c>
      <c r="F160" s="33" t="s">
        <v>143</v>
      </c>
      <c r="G160" s="15" t="s">
        <v>70</v>
      </c>
      <c r="H160" s="28" t="n">
        <v>4.13</v>
      </c>
      <c r="I160" s="17" t="n">
        <v>591</v>
      </c>
      <c r="J160" s="18" t="n">
        <v>28170</v>
      </c>
      <c r="K160" s="1" t="n">
        <v>1</v>
      </c>
    </row>
    <row r="161" customFormat="false" ht="12.75" hidden="false" customHeight="false" outlineLevel="0" collapsed="false">
      <c r="A161" s="12" t="n">
        <v>161</v>
      </c>
      <c r="B161" s="20" t="n">
        <v>2</v>
      </c>
      <c r="C161" s="21" t="s">
        <v>149</v>
      </c>
      <c r="D161" s="22" t="n">
        <v>2010</v>
      </c>
      <c r="E161" s="23" t="s">
        <v>88</v>
      </c>
      <c r="F161" s="23" t="s">
        <v>143</v>
      </c>
      <c r="G161" s="23" t="s">
        <v>73</v>
      </c>
      <c r="H161" s="31" t="n">
        <v>36.5</v>
      </c>
      <c r="I161" s="25" t="n">
        <v>537</v>
      </c>
      <c r="J161" s="18" t="n">
        <v>28170</v>
      </c>
      <c r="K161" s="27" t="n">
        <v>1</v>
      </c>
    </row>
    <row r="162" customFormat="false" ht="12.75" hidden="false" customHeight="false" outlineLevel="0" collapsed="false">
      <c r="A162" s="12" t="n">
        <v>162</v>
      </c>
      <c r="B162" s="12" t="n">
        <v>25</v>
      </c>
      <c r="C162" s="13" t="s">
        <v>151</v>
      </c>
      <c r="D162" s="14" t="n">
        <v>2009</v>
      </c>
      <c r="E162" s="15" t="s">
        <v>88</v>
      </c>
      <c r="F162" s="15" t="s">
        <v>143</v>
      </c>
      <c r="G162" s="15" t="s">
        <v>75</v>
      </c>
      <c r="H162" s="16" t="n">
        <v>9.54</v>
      </c>
      <c r="I162" s="17" t="n">
        <v>651</v>
      </c>
      <c r="J162" s="18" t="n">
        <v>28170</v>
      </c>
      <c r="K162" s="1" t="n">
        <v>1</v>
      </c>
    </row>
    <row r="163" customFormat="false" ht="12.75" hidden="false" customHeight="false" outlineLevel="0" collapsed="false">
      <c r="A163" s="12" t="n">
        <v>163</v>
      </c>
      <c r="B163" s="12" t="n">
        <v>37</v>
      </c>
      <c r="C163" s="13" t="s">
        <v>151</v>
      </c>
      <c r="D163" s="14" t="n">
        <v>2009</v>
      </c>
      <c r="E163" s="15" t="s">
        <v>88</v>
      </c>
      <c r="F163" s="15" t="s">
        <v>143</v>
      </c>
      <c r="G163" s="15" t="s">
        <v>81</v>
      </c>
      <c r="H163" s="32" t="n">
        <v>3.38</v>
      </c>
      <c r="I163" s="17" t="n">
        <v>347</v>
      </c>
      <c r="J163" s="18" t="n">
        <v>28170</v>
      </c>
      <c r="K163" s="1" t="n">
        <v>1</v>
      </c>
    </row>
    <row r="164" customFormat="false" ht="12.75" hidden="false" customHeight="false" outlineLevel="0" collapsed="false">
      <c r="A164" s="12" t="n">
        <v>164</v>
      </c>
      <c r="B164" s="12" t="n">
        <v>31</v>
      </c>
      <c r="C164" s="13" t="s">
        <v>151</v>
      </c>
      <c r="D164" s="14" t="n">
        <v>2009</v>
      </c>
      <c r="E164" s="15" t="s">
        <v>88</v>
      </c>
      <c r="F164" s="15" t="s">
        <v>143</v>
      </c>
      <c r="G164" s="15" t="s">
        <v>84</v>
      </c>
      <c r="H164" s="16" t="n">
        <v>6.98</v>
      </c>
      <c r="I164" s="17" t="n">
        <v>443</v>
      </c>
      <c r="J164" s="18" t="n">
        <v>28170</v>
      </c>
      <c r="K164" s="1" t="n">
        <v>1</v>
      </c>
    </row>
    <row r="165" customFormat="false" ht="12.75" hidden="false" customHeight="false" outlineLevel="0" collapsed="false">
      <c r="A165" s="12" t="n">
        <v>165</v>
      </c>
      <c r="B165" s="12" t="n">
        <v>19</v>
      </c>
      <c r="C165" s="13" t="s">
        <v>151</v>
      </c>
      <c r="D165" s="14" t="n">
        <v>2009</v>
      </c>
      <c r="E165" s="15" t="s">
        <v>88</v>
      </c>
      <c r="F165" s="15" t="s">
        <v>143</v>
      </c>
      <c r="G165" s="15" t="s">
        <v>85</v>
      </c>
      <c r="H165" s="32" t="n">
        <v>1.2</v>
      </c>
      <c r="I165" s="17" t="n">
        <v>508</v>
      </c>
      <c r="J165" s="18" t="n">
        <v>28170</v>
      </c>
      <c r="K165" s="1" t="n">
        <v>1</v>
      </c>
    </row>
    <row r="166" s="2" customFormat="true" ht="15.75" hidden="false" customHeight="false" outlineLevel="0" collapsed="false">
      <c r="A166" s="12" t="n">
        <v>166</v>
      </c>
      <c r="B166" s="42"/>
      <c r="D166" s="42"/>
      <c r="H166" s="43"/>
      <c r="I166" s="44" t="n">
        <f aca="false">SUM(I139:I165)</f>
        <v>28170</v>
      </c>
      <c r="J166" s="44" t="n">
        <v>28170</v>
      </c>
      <c r="K166" s="2" t="n">
        <f aca="false">SUM(K139:K165)</f>
        <v>27</v>
      </c>
      <c r="L166" s="41" t="n">
        <v>5</v>
      </c>
    </row>
    <row r="167" customFormat="false" ht="12.75" hidden="false" customHeight="false" outlineLevel="0" collapsed="false">
      <c r="A167" s="12" t="n">
        <v>167</v>
      </c>
      <c r="B167" s="20" t="n">
        <v>4</v>
      </c>
      <c r="C167" s="21" t="s">
        <v>152</v>
      </c>
      <c r="D167" s="22" t="n">
        <v>2010</v>
      </c>
      <c r="E167" s="23" t="s">
        <v>88</v>
      </c>
      <c r="F167" s="23" t="s">
        <v>7</v>
      </c>
      <c r="G167" s="23" t="s">
        <v>31</v>
      </c>
      <c r="H167" s="24" t="s">
        <v>153</v>
      </c>
      <c r="I167" s="25" t="n">
        <v>566</v>
      </c>
      <c r="J167" s="26" t="n">
        <v>23947</v>
      </c>
      <c r="K167" s="27" t="n">
        <v>1</v>
      </c>
    </row>
    <row r="168" customFormat="false" ht="12.75" hidden="false" customHeight="false" outlineLevel="0" collapsed="false">
      <c r="A168" s="12" t="n">
        <v>168</v>
      </c>
      <c r="B168" s="12" t="n">
        <v>7</v>
      </c>
      <c r="C168" s="29" t="s">
        <v>154</v>
      </c>
      <c r="D168" s="14" t="n">
        <v>2010</v>
      </c>
      <c r="E168" s="15" t="s">
        <v>88</v>
      </c>
      <c r="F168" s="15" t="s">
        <v>7</v>
      </c>
      <c r="G168" s="15" t="s">
        <v>34</v>
      </c>
      <c r="H168" s="28" t="n">
        <v>9.18</v>
      </c>
      <c r="I168" s="17" t="n">
        <v>589</v>
      </c>
      <c r="J168" s="26" t="n">
        <v>23947</v>
      </c>
      <c r="K168" s="1" t="n">
        <v>1</v>
      </c>
    </row>
    <row r="169" customFormat="false" ht="12.75" hidden="false" customHeight="false" outlineLevel="0" collapsed="false">
      <c r="A169" s="12" t="n">
        <v>169</v>
      </c>
      <c r="B169" s="30" t="n">
        <v>9</v>
      </c>
      <c r="C169" s="29" t="s">
        <v>155</v>
      </c>
      <c r="D169" s="14" t="n">
        <v>2010</v>
      </c>
      <c r="E169" s="15" t="s">
        <v>88</v>
      </c>
      <c r="F169" s="15" t="s">
        <v>7</v>
      </c>
      <c r="G169" s="15" t="s">
        <v>35</v>
      </c>
      <c r="H169" s="28" t="n">
        <v>10.9</v>
      </c>
      <c r="I169" s="17" t="n">
        <v>646</v>
      </c>
      <c r="J169" s="26" t="n">
        <v>23947</v>
      </c>
      <c r="K169" s="1" t="n">
        <v>1</v>
      </c>
    </row>
    <row r="170" customFormat="false" ht="12.75" hidden="false" customHeight="false" outlineLevel="0" collapsed="false">
      <c r="A170" s="12" t="n">
        <v>170</v>
      </c>
      <c r="B170" s="20" t="n">
        <v>5</v>
      </c>
      <c r="C170" s="21" t="s">
        <v>152</v>
      </c>
      <c r="D170" s="22" t="n">
        <v>2010</v>
      </c>
      <c r="E170" s="23" t="s">
        <v>88</v>
      </c>
      <c r="F170" s="23" t="s">
        <v>7</v>
      </c>
      <c r="G170" s="23" t="s">
        <v>37</v>
      </c>
      <c r="H170" s="24" t="n">
        <v>4070</v>
      </c>
      <c r="I170" s="25" t="n">
        <v>4070</v>
      </c>
      <c r="J170" s="26" t="n">
        <v>23947</v>
      </c>
      <c r="K170" s="27" t="n">
        <v>1</v>
      </c>
    </row>
    <row r="171" customFormat="false" ht="12.75" hidden="false" customHeight="false" outlineLevel="0" collapsed="false">
      <c r="A171" s="12" t="n">
        <v>171</v>
      </c>
      <c r="B171" s="12" t="n">
        <v>17</v>
      </c>
      <c r="C171" s="29" t="s">
        <v>156</v>
      </c>
      <c r="D171" s="14" t="n">
        <v>2010</v>
      </c>
      <c r="E171" s="15" t="s">
        <v>88</v>
      </c>
      <c r="F171" s="15" t="s">
        <v>7</v>
      </c>
      <c r="G171" s="15" t="s">
        <v>38</v>
      </c>
      <c r="H171" s="28" t="n">
        <v>3.89</v>
      </c>
      <c r="I171" s="17" t="n">
        <v>355</v>
      </c>
      <c r="J171" s="26" t="n">
        <v>23947</v>
      </c>
      <c r="K171" s="1" t="n">
        <v>1</v>
      </c>
    </row>
    <row r="172" customFormat="false" ht="12.75" hidden="false" customHeight="false" outlineLevel="0" collapsed="false">
      <c r="A172" s="12" t="n">
        <v>172</v>
      </c>
      <c r="B172" s="20" t="n">
        <v>1</v>
      </c>
      <c r="C172" s="21" t="s">
        <v>152</v>
      </c>
      <c r="D172" s="22" t="n">
        <v>2010</v>
      </c>
      <c r="E172" s="23" t="s">
        <v>88</v>
      </c>
      <c r="F172" s="23" t="s">
        <v>7</v>
      </c>
      <c r="G172" s="23" t="s">
        <v>40</v>
      </c>
      <c r="H172" s="31" t="n">
        <v>25.41</v>
      </c>
      <c r="I172" s="25" t="n">
        <v>466</v>
      </c>
      <c r="J172" s="26" t="n">
        <v>23947</v>
      </c>
      <c r="K172" s="27" t="n">
        <v>1</v>
      </c>
    </row>
    <row r="173" customFormat="false" ht="12.75" hidden="false" customHeight="false" outlineLevel="0" collapsed="false">
      <c r="A173" s="12" t="n">
        <v>173</v>
      </c>
      <c r="B173" s="12" t="n">
        <v>6</v>
      </c>
      <c r="C173" s="29" t="s">
        <v>157</v>
      </c>
      <c r="D173" s="14" t="n">
        <v>2010</v>
      </c>
      <c r="E173" s="15" t="s">
        <v>88</v>
      </c>
      <c r="F173" s="15" t="s">
        <v>7</v>
      </c>
      <c r="G173" s="15" t="s">
        <v>41</v>
      </c>
      <c r="H173" s="28" t="n">
        <v>8.68</v>
      </c>
      <c r="I173" s="17" t="n">
        <v>514</v>
      </c>
      <c r="J173" s="26" t="n">
        <v>23947</v>
      </c>
      <c r="K173" s="1" t="n">
        <v>1</v>
      </c>
    </row>
    <row r="174" customFormat="false" ht="12.75" hidden="false" customHeight="false" outlineLevel="0" collapsed="false">
      <c r="A174" s="12" t="n">
        <v>174</v>
      </c>
      <c r="B174" s="12" t="n">
        <v>6</v>
      </c>
      <c r="C174" s="29" t="s">
        <v>158</v>
      </c>
      <c r="D174" s="14" t="n">
        <v>2010</v>
      </c>
      <c r="E174" s="15" t="s">
        <v>88</v>
      </c>
      <c r="F174" s="15" t="s">
        <v>7</v>
      </c>
      <c r="G174" s="15" t="s">
        <v>42</v>
      </c>
      <c r="H174" s="28" t="n">
        <v>1.25</v>
      </c>
      <c r="I174" s="17" t="n">
        <v>406</v>
      </c>
      <c r="J174" s="26" t="n">
        <v>23947</v>
      </c>
      <c r="K174" s="1" t="n">
        <v>1</v>
      </c>
    </row>
    <row r="175" customFormat="false" ht="12.75" hidden="false" customHeight="false" outlineLevel="0" collapsed="false">
      <c r="A175" s="12" t="n">
        <v>175</v>
      </c>
      <c r="B175" s="20" t="n">
        <v>2</v>
      </c>
      <c r="C175" s="21" t="s">
        <v>152</v>
      </c>
      <c r="D175" s="22" t="n">
        <v>2010</v>
      </c>
      <c r="E175" s="23" t="s">
        <v>88</v>
      </c>
      <c r="F175" s="23" t="s">
        <v>7</v>
      </c>
      <c r="G175" s="23" t="s">
        <v>44</v>
      </c>
      <c r="H175" s="31" t="n">
        <v>39.5</v>
      </c>
      <c r="I175" s="25" t="n">
        <v>401</v>
      </c>
      <c r="J175" s="26" t="n">
        <v>23947</v>
      </c>
      <c r="K175" s="27" t="n">
        <v>1</v>
      </c>
    </row>
    <row r="176" customFormat="false" ht="12.75" hidden="false" customHeight="false" outlineLevel="0" collapsed="false">
      <c r="A176" s="12" t="n">
        <v>176</v>
      </c>
      <c r="B176" s="12" t="n">
        <v>12</v>
      </c>
      <c r="C176" s="29" t="s">
        <v>155</v>
      </c>
      <c r="D176" s="14" t="n">
        <v>2010</v>
      </c>
      <c r="E176" s="15" t="s">
        <v>88</v>
      </c>
      <c r="F176" s="15" t="s">
        <v>7</v>
      </c>
      <c r="G176" s="15" t="s">
        <v>46</v>
      </c>
      <c r="H176" s="28" t="n">
        <v>1.5</v>
      </c>
      <c r="I176" s="17" t="n">
        <v>129</v>
      </c>
      <c r="J176" s="26" t="n">
        <v>23947</v>
      </c>
      <c r="K176" s="1" t="n">
        <v>1</v>
      </c>
    </row>
    <row r="177" customFormat="false" ht="12.75" hidden="false" customHeight="false" outlineLevel="0" collapsed="false">
      <c r="A177" s="12" t="n">
        <v>177</v>
      </c>
      <c r="B177" s="20" t="n">
        <v>2</v>
      </c>
      <c r="C177" s="21" t="s">
        <v>159</v>
      </c>
      <c r="D177" s="22" t="n">
        <v>2008</v>
      </c>
      <c r="E177" s="23" t="s">
        <v>88</v>
      </c>
      <c r="F177" s="23" t="s">
        <v>7</v>
      </c>
      <c r="G177" s="23" t="s">
        <v>48</v>
      </c>
      <c r="H177" s="24" t="s">
        <v>160</v>
      </c>
      <c r="I177" s="25" t="n">
        <v>664</v>
      </c>
      <c r="J177" s="26" t="n">
        <v>23947</v>
      </c>
      <c r="K177" s="27" t="n">
        <v>1</v>
      </c>
    </row>
    <row r="178" s="34" customFormat="true" ht="15.75" hidden="false" customHeight="false" outlineLevel="0" collapsed="false">
      <c r="A178" s="12" t="n">
        <v>178</v>
      </c>
      <c r="B178" s="12" t="n">
        <v>7</v>
      </c>
      <c r="C178" s="13" t="s">
        <v>161</v>
      </c>
      <c r="D178" s="14" t="n">
        <v>2008</v>
      </c>
      <c r="E178" s="15" t="s">
        <v>88</v>
      </c>
      <c r="F178" s="15" t="s">
        <v>7</v>
      </c>
      <c r="G178" s="15" t="s">
        <v>51</v>
      </c>
      <c r="H178" s="32" t="n">
        <v>8.32</v>
      </c>
      <c r="I178" s="17" t="n">
        <v>824</v>
      </c>
      <c r="J178" s="26" t="n">
        <v>23947</v>
      </c>
      <c r="K178" s="1" t="n">
        <v>1</v>
      </c>
      <c r="L178" s="19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2" t="n">
        <v>179</v>
      </c>
      <c r="B179" s="12" t="n">
        <v>9</v>
      </c>
      <c r="C179" s="13" t="s">
        <v>162</v>
      </c>
      <c r="D179" s="14" t="n">
        <v>2008</v>
      </c>
      <c r="E179" s="15" t="s">
        <v>88</v>
      </c>
      <c r="F179" s="15" t="s">
        <v>7</v>
      </c>
      <c r="G179" s="15" t="s">
        <v>52</v>
      </c>
      <c r="H179" s="32" t="n">
        <v>10.75</v>
      </c>
      <c r="I179" s="17" t="n">
        <v>672</v>
      </c>
      <c r="J179" s="26" t="n">
        <v>23947</v>
      </c>
      <c r="K179" s="1" t="n">
        <v>1</v>
      </c>
    </row>
    <row r="180" customFormat="false" ht="12.75" hidden="false" customHeight="false" outlineLevel="0" collapsed="false">
      <c r="A180" s="12" t="n">
        <v>180</v>
      </c>
      <c r="B180" s="12" t="n">
        <v>13</v>
      </c>
      <c r="C180" s="13" t="s">
        <v>163</v>
      </c>
      <c r="D180" s="14" t="n">
        <v>2008</v>
      </c>
      <c r="E180" s="15" t="s">
        <v>88</v>
      </c>
      <c r="F180" s="15" t="s">
        <v>7</v>
      </c>
      <c r="G180" s="15" t="s">
        <v>56</v>
      </c>
      <c r="H180" s="16" t="n">
        <v>4.39</v>
      </c>
      <c r="I180" s="17" t="n">
        <v>499</v>
      </c>
      <c r="J180" s="26" t="n">
        <v>23947</v>
      </c>
      <c r="K180" s="1" t="n">
        <v>1</v>
      </c>
    </row>
    <row r="181" customFormat="false" ht="12.75" hidden="false" customHeight="false" outlineLevel="0" collapsed="false">
      <c r="A181" s="12" t="n">
        <v>181</v>
      </c>
      <c r="B181" s="20" t="n">
        <v>6</v>
      </c>
      <c r="C181" s="21" t="s">
        <v>164</v>
      </c>
      <c r="D181" s="22" t="n">
        <v>2009</v>
      </c>
      <c r="E181" s="23" t="s">
        <v>88</v>
      </c>
      <c r="F181" s="23" t="s">
        <v>7</v>
      </c>
      <c r="G181" s="23" t="s">
        <v>57</v>
      </c>
      <c r="H181" s="31" t="n">
        <v>23.98</v>
      </c>
      <c r="I181" s="25" t="n">
        <v>433</v>
      </c>
      <c r="J181" s="26" t="n">
        <v>23947</v>
      </c>
      <c r="K181" s="27" t="n">
        <v>1</v>
      </c>
    </row>
    <row r="182" customFormat="false" ht="12.75" hidden="false" customHeight="false" outlineLevel="0" collapsed="false">
      <c r="A182" s="12" t="n">
        <v>182</v>
      </c>
      <c r="B182" s="12" t="n">
        <v>3</v>
      </c>
      <c r="C182" s="13" t="s">
        <v>165</v>
      </c>
      <c r="D182" s="14" t="n">
        <v>2008</v>
      </c>
      <c r="E182" s="15" t="s">
        <v>88</v>
      </c>
      <c r="F182" s="15" t="s">
        <v>7</v>
      </c>
      <c r="G182" s="15" t="s">
        <v>58</v>
      </c>
      <c r="H182" s="32" t="n">
        <v>11.18</v>
      </c>
      <c r="I182" s="17" t="n">
        <v>714</v>
      </c>
      <c r="J182" s="26" t="n">
        <v>23947</v>
      </c>
      <c r="K182" s="1" t="n">
        <v>1</v>
      </c>
    </row>
    <row r="183" customFormat="false" ht="12.75" hidden="false" customHeight="false" outlineLevel="0" collapsed="false">
      <c r="A183" s="12" t="n">
        <v>183</v>
      </c>
      <c r="B183" s="12" t="n">
        <v>9</v>
      </c>
      <c r="C183" s="13" t="s">
        <v>163</v>
      </c>
      <c r="D183" s="14" t="n">
        <v>2008</v>
      </c>
      <c r="E183" s="15" t="s">
        <v>88</v>
      </c>
      <c r="F183" s="15" t="s">
        <v>7</v>
      </c>
      <c r="G183" s="15" t="s">
        <v>59</v>
      </c>
      <c r="H183" s="32" t="n">
        <v>1.4</v>
      </c>
      <c r="I183" s="17" t="n">
        <v>564</v>
      </c>
      <c r="J183" s="26" t="n">
        <v>23947</v>
      </c>
      <c r="K183" s="1" t="n">
        <v>1</v>
      </c>
    </row>
    <row r="184" customFormat="false" ht="12.75" hidden="false" customHeight="false" outlineLevel="0" collapsed="false">
      <c r="A184" s="12" t="n">
        <v>184</v>
      </c>
      <c r="B184" s="20" t="n">
        <v>5</v>
      </c>
      <c r="C184" s="21" t="s">
        <v>166</v>
      </c>
      <c r="D184" s="22" t="n">
        <v>2008</v>
      </c>
      <c r="E184" s="23" t="s">
        <v>88</v>
      </c>
      <c r="F184" s="23" t="s">
        <v>7</v>
      </c>
      <c r="G184" s="23" t="s">
        <v>61</v>
      </c>
      <c r="H184" s="31" t="n">
        <v>47</v>
      </c>
      <c r="I184" s="25" t="n">
        <v>506</v>
      </c>
      <c r="J184" s="26" t="n">
        <v>23947</v>
      </c>
      <c r="K184" s="27" t="n">
        <v>1</v>
      </c>
    </row>
    <row r="185" s="13" customFormat="true" ht="12.75" hidden="false" customHeight="false" outlineLevel="0" collapsed="false">
      <c r="A185" s="12" t="n">
        <v>185</v>
      </c>
      <c r="B185" s="12" t="n">
        <v>35</v>
      </c>
      <c r="C185" s="29" t="s">
        <v>167</v>
      </c>
      <c r="D185" s="14" t="n">
        <v>2011</v>
      </c>
      <c r="E185" s="33" t="s">
        <v>88</v>
      </c>
      <c r="F185" s="33" t="s">
        <v>7</v>
      </c>
      <c r="G185" s="15" t="s">
        <v>64</v>
      </c>
      <c r="H185" s="28" t="n">
        <v>10.47</v>
      </c>
      <c r="I185" s="17" t="n">
        <v>441</v>
      </c>
      <c r="J185" s="26" t="n">
        <v>23947</v>
      </c>
      <c r="K185" s="1" t="n">
        <v>1</v>
      </c>
      <c r="L185" s="19"/>
      <c r="M185" s="1"/>
      <c r="N185" s="1"/>
      <c r="O185" s="1"/>
      <c r="P185" s="1"/>
      <c r="Q185" s="1"/>
      <c r="R185" s="1"/>
      <c r="S185" s="1"/>
      <c r="T185" s="1"/>
    </row>
    <row r="186" s="13" customFormat="true" ht="12.75" hidden="false" customHeight="false" outlineLevel="0" collapsed="false">
      <c r="A186" s="12" t="n">
        <v>186</v>
      </c>
      <c r="B186" s="12" t="n">
        <v>19</v>
      </c>
      <c r="C186" s="29" t="s">
        <v>167</v>
      </c>
      <c r="D186" s="14" t="n">
        <v>2011</v>
      </c>
      <c r="E186" s="33" t="s">
        <v>88</v>
      </c>
      <c r="F186" s="33" t="s">
        <v>7</v>
      </c>
      <c r="G186" s="15" t="s">
        <v>66</v>
      </c>
      <c r="H186" s="28" t="n">
        <v>13.16</v>
      </c>
      <c r="I186" s="17" t="n">
        <v>364</v>
      </c>
      <c r="J186" s="26" t="n">
        <v>23947</v>
      </c>
      <c r="K186" s="1" t="n">
        <v>1</v>
      </c>
      <c r="L186" s="19"/>
      <c r="M186" s="1"/>
      <c r="N186" s="1"/>
      <c r="O186" s="1"/>
      <c r="P186" s="1"/>
      <c r="Q186" s="1"/>
      <c r="R186" s="1"/>
      <c r="S186" s="1"/>
      <c r="T186" s="1"/>
    </row>
    <row r="187" s="13" customFormat="true" ht="12.75" hidden="false" customHeight="false" outlineLevel="0" collapsed="false">
      <c r="A187" s="12" t="n">
        <v>187</v>
      </c>
      <c r="B187" s="30" t="n">
        <v>35</v>
      </c>
      <c r="C187" s="29" t="s">
        <v>167</v>
      </c>
      <c r="D187" s="14" t="n">
        <v>2011</v>
      </c>
      <c r="E187" s="33" t="s">
        <v>88</v>
      </c>
      <c r="F187" s="33" t="s">
        <v>7</v>
      </c>
      <c r="G187" s="15" t="s">
        <v>70</v>
      </c>
      <c r="H187" s="28" t="n">
        <v>3.18</v>
      </c>
      <c r="I187" s="17" t="n">
        <v>289</v>
      </c>
      <c r="J187" s="26" t="n">
        <v>23947</v>
      </c>
      <c r="K187" s="1" t="n">
        <v>1</v>
      </c>
      <c r="L187" s="19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2" t="n">
        <v>188</v>
      </c>
      <c r="B188" s="30" t="n">
        <v>24</v>
      </c>
      <c r="C188" s="29" t="s">
        <v>167</v>
      </c>
      <c r="D188" s="14" t="n">
        <v>2011</v>
      </c>
      <c r="E188" s="33" t="s">
        <v>88</v>
      </c>
      <c r="F188" s="33" t="s">
        <v>7</v>
      </c>
      <c r="G188" s="15" t="s">
        <v>71</v>
      </c>
      <c r="H188" s="28" t="n">
        <v>1</v>
      </c>
      <c r="I188" s="17" t="n">
        <v>299</v>
      </c>
      <c r="J188" s="26" t="n">
        <v>23947</v>
      </c>
      <c r="K188" s="1" t="n">
        <v>1</v>
      </c>
    </row>
    <row r="189" customFormat="false" ht="12.75" hidden="false" customHeight="false" outlineLevel="0" collapsed="false">
      <c r="A189" s="12" t="n">
        <v>189</v>
      </c>
      <c r="B189" s="12" t="n">
        <v>3</v>
      </c>
      <c r="C189" s="13" t="s">
        <v>168</v>
      </c>
      <c r="D189" s="14" t="n">
        <v>2009</v>
      </c>
      <c r="E189" s="15" t="s">
        <v>88</v>
      </c>
      <c r="F189" s="15" t="s">
        <v>7</v>
      </c>
      <c r="G189" s="15" t="s">
        <v>75</v>
      </c>
      <c r="H189" s="16" t="n">
        <v>8.88</v>
      </c>
      <c r="I189" s="17" t="n">
        <v>820</v>
      </c>
      <c r="J189" s="26" t="n">
        <v>23947</v>
      </c>
      <c r="K189" s="1" t="n">
        <v>1</v>
      </c>
    </row>
    <row r="190" customFormat="false" ht="12.75" hidden="false" customHeight="false" outlineLevel="0" collapsed="false">
      <c r="A190" s="12" t="n">
        <v>190</v>
      </c>
      <c r="B190" s="20" t="n">
        <v>5</v>
      </c>
      <c r="C190" s="21" t="s">
        <v>168</v>
      </c>
      <c r="D190" s="22" t="n">
        <v>2009</v>
      </c>
      <c r="E190" s="23" t="s">
        <v>88</v>
      </c>
      <c r="F190" s="23" t="s">
        <v>7</v>
      </c>
      <c r="G190" s="23" t="s">
        <v>78</v>
      </c>
      <c r="H190" s="24" t="s">
        <v>169</v>
      </c>
      <c r="I190" s="25" t="n">
        <v>662</v>
      </c>
      <c r="J190" s="26" t="n">
        <v>23947</v>
      </c>
      <c r="K190" s="27" t="n">
        <v>1</v>
      </c>
    </row>
    <row r="191" customFormat="false" ht="12.75" hidden="false" customHeight="false" outlineLevel="0" collapsed="false">
      <c r="A191" s="12" t="n">
        <v>191</v>
      </c>
      <c r="B191" s="20" t="n">
        <v>5</v>
      </c>
      <c r="C191" s="21" t="s">
        <v>170</v>
      </c>
      <c r="D191" s="22" t="n">
        <v>2008</v>
      </c>
      <c r="E191" s="23" t="s">
        <v>88</v>
      </c>
      <c r="F191" s="23" t="s">
        <v>7</v>
      </c>
      <c r="G191" s="23" t="s">
        <v>80</v>
      </c>
      <c r="H191" s="24" t="n">
        <v>4802</v>
      </c>
      <c r="I191" s="25" t="n">
        <v>4802</v>
      </c>
      <c r="J191" s="26" t="n">
        <v>23947</v>
      </c>
      <c r="K191" s="27" t="n">
        <v>1</v>
      </c>
    </row>
    <row r="192" customFormat="false" ht="12.75" hidden="false" customHeight="false" outlineLevel="0" collapsed="false">
      <c r="A192" s="12" t="n">
        <v>192</v>
      </c>
      <c r="B192" s="12" t="n">
        <v>10</v>
      </c>
      <c r="C192" s="13" t="s">
        <v>170</v>
      </c>
      <c r="D192" s="14" t="n">
        <v>2008</v>
      </c>
      <c r="E192" s="15" t="s">
        <v>88</v>
      </c>
      <c r="F192" s="15" t="s">
        <v>7</v>
      </c>
      <c r="G192" s="15" t="s">
        <v>81</v>
      </c>
      <c r="H192" s="32" t="n">
        <v>3.96</v>
      </c>
      <c r="I192" s="17" t="n">
        <v>532</v>
      </c>
      <c r="J192" s="26" t="n">
        <v>23947</v>
      </c>
      <c r="K192" s="1" t="n">
        <v>1</v>
      </c>
    </row>
    <row r="193" customFormat="false" ht="12.75" hidden="false" customHeight="false" outlineLevel="0" collapsed="false">
      <c r="A193" s="12" t="n">
        <v>193</v>
      </c>
      <c r="B193" s="20" t="n">
        <v>7</v>
      </c>
      <c r="C193" s="21" t="s">
        <v>168</v>
      </c>
      <c r="D193" s="22" t="n">
        <v>2009</v>
      </c>
      <c r="E193" s="23" t="s">
        <v>88</v>
      </c>
      <c r="F193" s="23" t="s">
        <v>7</v>
      </c>
      <c r="G193" s="23" t="s">
        <v>83</v>
      </c>
      <c r="H193" s="31" t="n">
        <v>22.14</v>
      </c>
      <c r="I193" s="25" t="n">
        <v>541</v>
      </c>
      <c r="J193" s="26" t="n">
        <v>23947</v>
      </c>
      <c r="K193" s="27" t="n">
        <v>1</v>
      </c>
    </row>
    <row r="194" customFormat="false" ht="12.75" hidden="false" customHeight="false" outlineLevel="0" collapsed="false">
      <c r="A194" s="12" t="n">
        <v>194</v>
      </c>
      <c r="B194" s="12" t="n">
        <v>2</v>
      </c>
      <c r="C194" s="13" t="s">
        <v>170</v>
      </c>
      <c r="D194" s="14" t="n">
        <v>2008</v>
      </c>
      <c r="E194" s="15" t="s">
        <v>88</v>
      </c>
      <c r="F194" s="15" t="s">
        <v>7</v>
      </c>
      <c r="G194" s="15" t="s">
        <v>84</v>
      </c>
      <c r="H194" s="16" t="n">
        <v>10.54</v>
      </c>
      <c r="I194" s="17" t="n">
        <v>765</v>
      </c>
      <c r="J194" s="26" t="n">
        <v>23947</v>
      </c>
      <c r="K194" s="1" t="n">
        <v>1</v>
      </c>
    </row>
    <row r="195" customFormat="false" ht="12.75" hidden="false" customHeight="false" outlineLevel="0" collapsed="false">
      <c r="A195" s="12" t="n">
        <v>195</v>
      </c>
      <c r="B195" s="12" t="n">
        <v>10</v>
      </c>
      <c r="C195" s="13" t="s">
        <v>170</v>
      </c>
      <c r="D195" s="14" t="n">
        <v>2008</v>
      </c>
      <c r="E195" s="15" t="s">
        <v>88</v>
      </c>
      <c r="F195" s="15" t="s">
        <v>7</v>
      </c>
      <c r="G195" s="15" t="s">
        <v>85</v>
      </c>
      <c r="H195" s="32" t="n">
        <v>1.3</v>
      </c>
      <c r="I195" s="17" t="n">
        <v>623</v>
      </c>
      <c r="J195" s="26" t="n">
        <v>23947</v>
      </c>
      <c r="K195" s="1" t="n">
        <v>1</v>
      </c>
    </row>
    <row r="196" customFormat="false" ht="12.75" hidden="false" customHeight="false" outlineLevel="0" collapsed="false">
      <c r="A196" s="12" t="n">
        <v>196</v>
      </c>
      <c r="B196" s="20" t="n">
        <v>1</v>
      </c>
      <c r="C196" s="21" t="s">
        <v>168</v>
      </c>
      <c r="D196" s="22" t="n">
        <v>2009</v>
      </c>
      <c r="E196" s="23" t="s">
        <v>88</v>
      </c>
      <c r="F196" s="23" t="s">
        <v>7</v>
      </c>
      <c r="G196" s="23" t="s">
        <v>86</v>
      </c>
      <c r="H196" s="31" t="n">
        <v>50</v>
      </c>
      <c r="I196" s="25" t="n">
        <v>791</v>
      </c>
      <c r="J196" s="26" t="n">
        <v>23947</v>
      </c>
      <c r="K196" s="27" t="n">
        <v>1</v>
      </c>
    </row>
    <row r="197" s="2" customFormat="true" ht="15.75" hidden="false" customHeight="false" outlineLevel="0" collapsed="false">
      <c r="A197" s="12" t="n">
        <v>197</v>
      </c>
      <c r="B197" s="35"/>
      <c r="C197" s="36"/>
      <c r="D197" s="35"/>
      <c r="E197" s="36"/>
      <c r="F197" s="36"/>
      <c r="G197" s="36"/>
      <c r="H197" s="38"/>
      <c r="I197" s="39" t="n">
        <f aca="false">SUM(I167:I196)</f>
        <v>23947</v>
      </c>
      <c r="J197" s="40" t="n">
        <v>23947</v>
      </c>
      <c r="K197" s="36" t="n">
        <f aca="false">SUM(K167:K196)</f>
        <v>30</v>
      </c>
      <c r="L197" s="41" t="n">
        <v>6</v>
      </c>
    </row>
    <row r="198" customFormat="false" ht="12.75" hidden="false" customHeight="false" outlineLevel="0" collapsed="false">
      <c r="A198" s="12" t="n">
        <v>198</v>
      </c>
      <c r="B198" s="20" t="n">
        <v>11</v>
      </c>
      <c r="C198" s="21" t="s">
        <v>171</v>
      </c>
      <c r="D198" s="22" t="n">
        <v>2011</v>
      </c>
      <c r="E198" s="23" t="s">
        <v>172</v>
      </c>
      <c r="F198" s="23" t="s">
        <v>8</v>
      </c>
      <c r="G198" s="23" t="s">
        <v>31</v>
      </c>
      <c r="H198" s="24" t="s">
        <v>173</v>
      </c>
      <c r="I198" s="25" t="n">
        <v>360</v>
      </c>
      <c r="J198" s="18" t="n">
        <v>19114</v>
      </c>
      <c r="K198" s="27" t="n">
        <v>1</v>
      </c>
    </row>
    <row r="199" customFormat="false" ht="12.75" hidden="false" customHeight="false" outlineLevel="0" collapsed="false">
      <c r="A199" s="12" t="n">
        <v>199</v>
      </c>
      <c r="B199" s="30" t="n">
        <v>21</v>
      </c>
      <c r="C199" s="29" t="s">
        <v>174</v>
      </c>
      <c r="D199" s="14" t="n">
        <v>2011</v>
      </c>
      <c r="E199" s="15" t="s">
        <v>172</v>
      </c>
      <c r="F199" s="15" t="s">
        <v>8</v>
      </c>
      <c r="G199" s="15" t="s">
        <v>34</v>
      </c>
      <c r="H199" s="28" t="n">
        <v>9.53</v>
      </c>
      <c r="I199" s="17" t="n">
        <v>503</v>
      </c>
      <c r="J199" s="18" t="n">
        <v>19114</v>
      </c>
      <c r="K199" s="1" t="n">
        <v>1</v>
      </c>
    </row>
    <row r="200" customFormat="false" ht="12.75" hidden="false" customHeight="false" outlineLevel="0" collapsed="false">
      <c r="A200" s="12" t="n">
        <v>200</v>
      </c>
      <c r="B200" s="30" t="n">
        <v>28</v>
      </c>
      <c r="C200" s="29" t="s">
        <v>174</v>
      </c>
      <c r="D200" s="14" t="n">
        <v>2011</v>
      </c>
      <c r="E200" s="15" t="s">
        <v>172</v>
      </c>
      <c r="F200" s="15" t="s">
        <v>8</v>
      </c>
      <c r="G200" s="15" t="s">
        <v>35</v>
      </c>
      <c r="H200" s="28" t="n">
        <v>12.35</v>
      </c>
      <c r="I200" s="17" t="n">
        <v>418</v>
      </c>
      <c r="J200" s="18" t="n">
        <v>19114</v>
      </c>
      <c r="K200" s="1" t="n">
        <v>1</v>
      </c>
    </row>
    <row r="201" customFormat="false" ht="12.75" hidden="false" customHeight="false" outlineLevel="0" collapsed="false">
      <c r="A201" s="12" t="n">
        <v>201</v>
      </c>
      <c r="B201" s="20" t="n">
        <v>12</v>
      </c>
      <c r="C201" s="21" t="s">
        <v>171</v>
      </c>
      <c r="D201" s="22" t="n">
        <v>2011</v>
      </c>
      <c r="E201" s="23" t="s">
        <v>172</v>
      </c>
      <c r="F201" s="23" t="s">
        <v>8</v>
      </c>
      <c r="G201" s="23" t="s">
        <v>37</v>
      </c>
      <c r="H201" s="24" t="n">
        <v>3252</v>
      </c>
      <c r="I201" s="25" t="n">
        <v>3252</v>
      </c>
      <c r="J201" s="18" t="n">
        <v>19114</v>
      </c>
      <c r="K201" s="27" t="n">
        <v>1</v>
      </c>
    </row>
    <row r="202" customFormat="false" ht="12.75" hidden="false" customHeight="false" outlineLevel="0" collapsed="false">
      <c r="A202" s="12" t="n">
        <v>202</v>
      </c>
      <c r="B202" s="30" t="n">
        <v>22</v>
      </c>
      <c r="C202" s="29" t="s">
        <v>175</v>
      </c>
      <c r="D202" s="14" t="n">
        <v>2010</v>
      </c>
      <c r="E202" s="15" t="s">
        <v>172</v>
      </c>
      <c r="F202" s="15" t="s">
        <v>8</v>
      </c>
      <c r="G202" s="15" t="s">
        <v>38</v>
      </c>
      <c r="H202" s="28" t="n">
        <v>3.75</v>
      </c>
      <c r="I202" s="17" t="n">
        <v>317</v>
      </c>
      <c r="J202" s="18" t="n">
        <v>19114</v>
      </c>
      <c r="K202" s="1" t="n">
        <v>1</v>
      </c>
    </row>
    <row r="203" customFormat="false" ht="12.75" hidden="false" customHeight="false" outlineLevel="0" collapsed="false">
      <c r="A203" s="12" t="n">
        <v>203</v>
      </c>
      <c r="B203" s="20" t="n">
        <v>8</v>
      </c>
      <c r="C203" s="21" t="s">
        <v>175</v>
      </c>
      <c r="D203" s="22" t="n">
        <v>2010</v>
      </c>
      <c r="E203" s="23" t="s">
        <v>172</v>
      </c>
      <c r="F203" s="23" t="s">
        <v>8</v>
      </c>
      <c r="G203" s="23" t="s">
        <v>40</v>
      </c>
      <c r="H203" s="31" t="n">
        <v>18.8</v>
      </c>
      <c r="I203" s="25" t="n">
        <v>315</v>
      </c>
      <c r="J203" s="18" t="n">
        <v>19114</v>
      </c>
      <c r="K203" s="27" t="n">
        <v>1</v>
      </c>
    </row>
    <row r="204" customFormat="false" ht="12.75" hidden="false" customHeight="false" outlineLevel="0" collapsed="false">
      <c r="A204" s="12" t="n">
        <v>204</v>
      </c>
      <c r="B204" s="30" t="n">
        <v>20</v>
      </c>
      <c r="C204" s="29" t="s">
        <v>175</v>
      </c>
      <c r="D204" s="14" t="n">
        <v>2010</v>
      </c>
      <c r="E204" s="15" t="s">
        <v>172</v>
      </c>
      <c r="F204" s="15" t="s">
        <v>8</v>
      </c>
      <c r="G204" s="15" t="s">
        <v>41</v>
      </c>
      <c r="H204" s="28" t="n">
        <v>7.11</v>
      </c>
      <c r="I204" s="17" t="n">
        <v>393</v>
      </c>
      <c r="J204" s="18" t="n">
        <v>19114</v>
      </c>
      <c r="K204" s="1" t="n">
        <v>1</v>
      </c>
    </row>
    <row r="205" customFormat="false" ht="12.75" hidden="false" customHeight="false" outlineLevel="0" collapsed="false">
      <c r="A205" s="12" t="n">
        <v>205</v>
      </c>
      <c r="B205" s="30" t="n">
        <v>10</v>
      </c>
      <c r="C205" s="29" t="s">
        <v>174</v>
      </c>
      <c r="D205" s="14" t="n">
        <v>2011</v>
      </c>
      <c r="E205" s="15" t="s">
        <v>172</v>
      </c>
      <c r="F205" s="15" t="s">
        <v>8</v>
      </c>
      <c r="G205" s="15" t="s">
        <v>42</v>
      </c>
      <c r="H205" s="28" t="n">
        <v>1.2</v>
      </c>
      <c r="I205" s="17" t="n">
        <v>357</v>
      </c>
      <c r="J205" s="18" t="n">
        <v>19114</v>
      </c>
      <c r="K205" s="1" t="n">
        <v>1</v>
      </c>
    </row>
    <row r="206" customFormat="false" ht="12.75" hidden="false" customHeight="false" outlineLevel="0" collapsed="false">
      <c r="A206" s="12" t="n">
        <v>206</v>
      </c>
      <c r="B206" s="20" t="n">
        <v>11</v>
      </c>
      <c r="C206" s="21" t="s">
        <v>171</v>
      </c>
      <c r="D206" s="22" t="n">
        <v>2011</v>
      </c>
      <c r="E206" s="23" t="s">
        <v>172</v>
      </c>
      <c r="F206" s="23" t="s">
        <v>8</v>
      </c>
      <c r="G206" s="23" t="s">
        <v>44</v>
      </c>
      <c r="H206" s="31" t="n">
        <v>34.5</v>
      </c>
      <c r="I206" s="25" t="n">
        <v>332</v>
      </c>
      <c r="J206" s="18" t="n">
        <v>19114</v>
      </c>
      <c r="K206" s="27" t="n">
        <v>1</v>
      </c>
    </row>
    <row r="207" customFormat="false" ht="12.75" hidden="false" customHeight="false" outlineLevel="0" collapsed="false">
      <c r="A207" s="12" t="n">
        <v>207</v>
      </c>
      <c r="B207" s="20" t="n">
        <v>10</v>
      </c>
      <c r="C207" s="21" t="s">
        <v>176</v>
      </c>
      <c r="D207" s="22" t="n">
        <v>2009</v>
      </c>
      <c r="E207" s="23" t="s">
        <v>172</v>
      </c>
      <c r="F207" s="23" t="s">
        <v>8</v>
      </c>
      <c r="G207" s="23" t="s">
        <v>48</v>
      </c>
      <c r="H207" s="24" t="s">
        <v>177</v>
      </c>
      <c r="I207" s="25" t="n">
        <v>491</v>
      </c>
      <c r="J207" s="18" t="n">
        <v>19114</v>
      </c>
      <c r="K207" s="27" t="n">
        <v>1</v>
      </c>
    </row>
    <row r="208" customFormat="false" ht="12.75" hidden="false" customHeight="false" outlineLevel="0" collapsed="false">
      <c r="A208" s="12" t="n">
        <v>208</v>
      </c>
      <c r="B208" s="12" t="n">
        <v>41</v>
      </c>
      <c r="C208" s="13" t="s">
        <v>178</v>
      </c>
      <c r="D208" s="14" t="n">
        <v>2009</v>
      </c>
      <c r="E208" s="15" t="s">
        <v>172</v>
      </c>
      <c r="F208" s="15" t="s">
        <v>8</v>
      </c>
      <c r="G208" s="15" t="s">
        <v>51</v>
      </c>
      <c r="H208" s="32" t="n">
        <v>9.71</v>
      </c>
      <c r="I208" s="17" t="n">
        <v>461</v>
      </c>
      <c r="J208" s="18" t="n">
        <v>19114</v>
      </c>
      <c r="K208" s="1" t="n">
        <v>1</v>
      </c>
    </row>
    <row r="209" customFormat="false" ht="12.75" hidden="false" customHeight="false" outlineLevel="0" collapsed="false">
      <c r="A209" s="12" t="n">
        <v>209</v>
      </c>
      <c r="B209" s="12" t="n">
        <v>15</v>
      </c>
      <c r="C209" s="13" t="s">
        <v>178</v>
      </c>
      <c r="D209" s="14" t="n">
        <v>2009</v>
      </c>
      <c r="E209" s="15" t="s">
        <v>172</v>
      </c>
      <c r="F209" s="15" t="s">
        <v>8</v>
      </c>
      <c r="G209" s="15" t="s">
        <v>52</v>
      </c>
      <c r="H209" s="32" t="n">
        <v>11.81</v>
      </c>
      <c r="I209" s="17" t="n">
        <v>498</v>
      </c>
      <c r="J209" s="18" t="n">
        <v>19114</v>
      </c>
      <c r="K209" s="1" t="n">
        <v>1</v>
      </c>
    </row>
    <row r="210" customFormat="false" ht="12.75" hidden="false" customHeight="false" outlineLevel="0" collapsed="false">
      <c r="A210" s="12" t="n">
        <v>210</v>
      </c>
      <c r="B210" s="20" t="n">
        <v>8</v>
      </c>
      <c r="C210" s="21" t="s">
        <v>176</v>
      </c>
      <c r="D210" s="22" t="n">
        <v>2009</v>
      </c>
      <c r="E210" s="23" t="s">
        <v>172</v>
      </c>
      <c r="F210" s="23" t="s">
        <v>8</v>
      </c>
      <c r="G210" s="23" t="s">
        <v>54</v>
      </c>
      <c r="H210" s="24" t="n">
        <v>3437</v>
      </c>
      <c r="I210" s="25" t="n">
        <v>3437</v>
      </c>
      <c r="J210" s="18" t="n">
        <v>19114</v>
      </c>
      <c r="K210" s="27" t="n">
        <v>1</v>
      </c>
    </row>
    <row r="211" customFormat="false" ht="12.75" hidden="false" customHeight="false" outlineLevel="0" collapsed="false">
      <c r="A211" s="12" t="n">
        <v>211</v>
      </c>
      <c r="B211" s="12" t="n">
        <v>25</v>
      </c>
      <c r="C211" s="13" t="s">
        <v>178</v>
      </c>
      <c r="D211" s="14" t="n">
        <v>2009</v>
      </c>
      <c r="E211" s="15" t="s">
        <v>172</v>
      </c>
      <c r="F211" s="15" t="s">
        <v>8</v>
      </c>
      <c r="G211" s="15" t="s">
        <v>56</v>
      </c>
      <c r="H211" s="16" t="n">
        <v>3.91</v>
      </c>
      <c r="I211" s="17" t="n">
        <v>360</v>
      </c>
      <c r="J211" s="18" t="n">
        <v>19114</v>
      </c>
      <c r="K211" s="1" t="n">
        <v>1</v>
      </c>
    </row>
    <row r="212" customFormat="false" ht="12.75" hidden="false" customHeight="false" outlineLevel="0" collapsed="false">
      <c r="A212" s="12" t="n">
        <v>212</v>
      </c>
      <c r="B212" s="20" t="n">
        <v>15</v>
      </c>
      <c r="C212" s="21" t="s">
        <v>176</v>
      </c>
      <c r="D212" s="22" t="n">
        <v>2009</v>
      </c>
      <c r="E212" s="23" t="s">
        <v>172</v>
      </c>
      <c r="F212" s="23" t="s">
        <v>8</v>
      </c>
      <c r="G212" s="23" t="s">
        <v>57</v>
      </c>
      <c r="H212" s="31" t="n">
        <v>16.86</v>
      </c>
      <c r="I212" s="25" t="n">
        <v>272</v>
      </c>
      <c r="J212" s="18" t="n">
        <v>19114</v>
      </c>
      <c r="K212" s="27" t="n">
        <v>1</v>
      </c>
    </row>
    <row r="213" s="34" customFormat="true" ht="15.75" hidden="false" customHeight="false" outlineLevel="0" collapsed="false">
      <c r="A213" s="12" t="n">
        <v>213</v>
      </c>
      <c r="B213" s="12" t="n">
        <v>28</v>
      </c>
      <c r="C213" s="13" t="s">
        <v>178</v>
      </c>
      <c r="D213" s="14" t="n">
        <v>2009</v>
      </c>
      <c r="E213" s="15" t="s">
        <v>172</v>
      </c>
      <c r="F213" s="15" t="s">
        <v>8</v>
      </c>
      <c r="G213" s="15" t="s">
        <v>58</v>
      </c>
      <c r="H213" s="32" t="n">
        <v>6.08</v>
      </c>
      <c r="I213" s="17" t="n">
        <v>316</v>
      </c>
      <c r="J213" s="18" t="n">
        <v>19114</v>
      </c>
      <c r="K213" s="1" t="n">
        <v>1</v>
      </c>
      <c r="L213" s="19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2" t="n">
        <v>214</v>
      </c>
      <c r="B214" s="12" t="n">
        <v>26</v>
      </c>
      <c r="C214" s="13" t="s">
        <v>178</v>
      </c>
      <c r="D214" s="14" t="n">
        <v>2009</v>
      </c>
      <c r="E214" s="15" t="s">
        <v>172</v>
      </c>
      <c r="F214" s="15" t="s">
        <v>8</v>
      </c>
      <c r="G214" s="15" t="s">
        <v>59</v>
      </c>
      <c r="H214" s="32" t="n">
        <v>1.05</v>
      </c>
      <c r="I214" s="17" t="n">
        <v>225</v>
      </c>
      <c r="J214" s="18" t="n">
        <v>19114</v>
      </c>
      <c r="K214" s="1" t="n">
        <v>1</v>
      </c>
    </row>
    <row r="215" customFormat="false" ht="12.75" hidden="false" customHeight="false" outlineLevel="0" collapsed="false">
      <c r="A215" s="12" t="n">
        <v>215</v>
      </c>
      <c r="B215" s="20" t="n">
        <v>14</v>
      </c>
      <c r="C215" s="21" t="s">
        <v>176</v>
      </c>
      <c r="D215" s="22" t="n">
        <v>2009</v>
      </c>
      <c r="E215" s="23" t="s">
        <v>172</v>
      </c>
      <c r="F215" s="23" t="s">
        <v>8</v>
      </c>
      <c r="G215" s="23" t="s">
        <v>61</v>
      </c>
      <c r="H215" s="31" t="n">
        <v>33</v>
      </c>
      <c r="I215" s="25" t="n">
        <v>311</v>
      </c>
      <c r="J215" s="18" t="n">
        <v>19114</v>
      </c>
      <c r="K215" s="27" t="n">
        <v>1</v>
      </c>
    </row>
    <row r="216" customFormat="false" ht="12.75" hidden="false" customHeight="false" outlineLevel="0" collapsed="false">
      <c r="A216" s="12" t="n">
        <v>216</v>
      </c>
      <c r="B216" s="12" t="n">
        <v>22</v>
      </c>
      <c r="C216" s="29" t="s">
        <v>179</v>
      </c>
      <c r="D216" s="14" t="n">
        <v>2010</v>
      </c>
      <c r="E216" s="33" t="s">
        <v>172</v>
      </c>
      <c r="F216" s="33" t="s">
        <v>8</v>
      </c>
      <c r="G216" s="15" t="s">
        <v>64</v>
      </c>
      <c r="H216" s="28" t="n">
        <v>10.09</v>
      </c>
      <c r="I216" s="17" t="n">
        <v>522</v>
      </c>
      <c r="J216" s="18" t="n">
        <v>19114</v>
      </c>
      <c r="K216" s="1" t="n">
        <v>1</v>
      </c>
    </row>
    <row r="217" customFormat="false" ht="12.75" hidden="false" customHeight="false" outlineLevel="0" collapsed="false">
      <c r="A217" s="12" t="n">
        <v>217</v>
      </c>
      <c r="B217" s="12" t="n">
        <v>14</v>
      </c>
      <c r="C217" s="29" t="s">
        <v>180</v>
      </c>
      <c r="D217" s="14" t="n">
        <v>2011</v>
      </c>
      <c r="E217" s="33" t="s">
        <v>172</v>
      </c>
      <c r="F217" s="33" t="s">
        <v>8</v>
      </c>
      <c r="G217" s="15" t="s">
        <v>66</v>
      </c>
      <c r="H217" s="28" t="n">
        <v>12.05</v>
      </c>
      <c r="I217" s="17" t="n">
        <v>533</v>
      </c>
      <c r="J217" s="18" t="n">
        <v>19114</v>
      </c>
      <c r="K217" s="1" t="n">
        <v>1</v>
      </c>
    </row>
    <row r="218" customFormat="false" ht="12.75" hidden="false" customHeight="false" outlineLevel="0" collapsed="false">
      <c r="A218" s="12" t="n">
        <v>218</v>
      </c>
      <c r="B218" s="20" t="n">
        <v>10</v>
      </c>
      <c r="C218" s="21" t="s">
        <v>181</v>
      </c>
      <c r="D218" s="22" t="n">
        <v>2011</v>
      </c>
      <c r="E218" s="23" t="s">
        <v>172</v>
      </c>
      <c r="F218" s="23" t="s">
        <v>8</v>
      </c>
      <c r="G218" s="23" t="s">
        <v>67</v>
      </c>
      <c r="H218" s="24" t="s">
        <v>182</v>
      </c>
      <c r="I218" s="25" t="n">
        <v>368</v>
      </c>
      <c r="J218" s="18" t="n">
        <v>19114</v>
      </c>
      <c r="K218" s="27" t="n">
        <v>1</v>
      </c>
    </row>
    <row r="219" customFormat="false" ht="12.75" hidden="false" customHeight="false" outlineLevel="0" collapsed="false">
      <c r="A219" s="12" t="n">
        <v>219</v>
      </c>
      <c r="B219" s="20" t="n">
        <v>9</v>
      </c>
      <c r="C219" s="21" t="s">
        <v>181</v>
      </c>
      <c r="D219" s="22" t="n">
        <v>2011</v>
      </c>
      <c r="E219" s="23" t="s">
        <v>172</v>
      </c>
      <c r="F219" s="23" t="s">
        <v>8</v>
      </c>
      <c r="G219" s="23" t="s">
        <v>69</v>
      </c>
      <c r="H219" s="24" t="n">
        <v>2749</v>
      </c>
      <c r="I219" s="25" t="n">
        <v>2749</v>
      </c>
      <c r="J219" s="18" t="n">
        <v>19114</v>
      </c>
      <c r="K219" s="27" t="n">
        <v>1</v>
      </c>
    </row>
    <row r="220" customFormat="false" ht="12.75" hidden="false" customHeight="false" outlineLevel="0" collapsed="false">
      <c r="A220" s="12" t="n">
        <v>220</v>
      </c>
      <c r="B220" s="30" t="n">
        <v>19</v>
      </c>
      <c r="C220" s="29" t="s">
        <v>180</v>
      </c>
      <c r="D220" s="14" t="n">
        <v>2011</v>
      </c>
      <c r="E220" s="33" t="s">
        <v>172</v>
      </c>
      <c r="F220" s="33" t="s">
        <v>8</v>
      </c>
      <c r="G220" s="15" t="s">
        <v>70</v>
      </c>
      <c r="H220" s="28" t="n">
        <v>3.57</v>
      </c>
      <c r="I220" s="17" t="n">
        <v>405</v>
      </c>
      <c r="J220" s="18" t="n">
        <v>19114</v>
      </c>
      <c r="K220" s="1" t="n">
        <v>1</v>
      </c>
    </row>
    <row r="221" customFormat="false" ht="12.75" hidden="false" customHeight="false" outlineLevel="0" collapsed="false">
      <c r="A221" s="12" t="n">
        <v>221</v>
      </c>
      <c r="B221" s="30" t="n">
        <v>9</v>
      </c>
      <c r="C221" s="29" t="s">
        <v>180</v>
      </c>
      <c r="D221" s="14" t="n">
        <v>2011</v>
      </c>
      <c r="E221" s="33" t="s">
        <v>172</v>
      </c>
      <c r="F221" s="33" t="s">
        <v>8</v>
      </c>
      <c r="G221" s="15" t="s">
        <v>71</v>
      </c>
      <c r="H221" s="28" t="n">
        <v>1.15</v>
      </c>
      <c r="I221" s="17" t="n">
        <v>453</v>
      </c>
      <c r="J221" s="18" t="n">
        <v>19114</v>
      </c>
      <c r="K221" s="1" t="n">
        <v>1</v>
      </c>
    </row>
    <row r="222" customFormat="false" ht="12.75" hidden="false" customHeight="false" outlineLevel="0" collapsed="false">
      <c r="A222" s="12" t="n">
        <v>222</v>
      </c>
      <c r="B222" s="20" t="n">
        <v>11</v>
      </c>
      <c r="C222" s="21" t="s">
        <v>183</v>
      </c>
      <c r="D222" s="22" t="n">
        <v>2010</v>
      </c>
      <c r="E222" s="23" t="s">
        <v>172</v>
      </c>
      <c r="F222" s="23" t="s">
        <v>8</v>
      </c>
      <c r="G222" s="23" t="s">
        <v>73</v>
      </c>
      <c r="H222" s="31" t="n">
        <v>26</v>
      </c>
      <c r="I222" s="25" t="n">
        <v>344</v>
      </c>
      <c r="J222" s="18" t="n">
        <v>19114</v>
      </c>
      <c r="K222" s="27" t="n">
        <v>1</v>
      </c>
    </row>
    <row r="223" customFormat="false" ht="12.75" hidden="false" customHeight="false" outlineLevel="0" collapsed="false">
      <c r="A223" s="12" t="n">
        <v>223</v>
      </c>
      <c r="B223" s="12" t="n">
        <v>44</v>
      </c>
      <c r="C223" s="13" t="s">
        <v>184</v>
      </c>
      <c r="D223" s="14" t="n">
        <v>2009</v>
      </c>
      <c r="E223" s="15" t="s">
        <v>172</v>
      </c>
      <c r="F223" s="15" t="s">
        <v>8</v>
      </c>
      <c r="G223" s="15" t="s">
        <v>75</v>
      </c>
      <c r="H223" s="16" t="n">
        <v>10.7</v>
      </c>
      <c r="I223" s="17" t="n">
        <v>394</v>
      </c>
      <c r="J223" s="18" t="n">
        <v>19114</v>
      </c>
      <c r="K223" s="1" t="n">
        <v>1</v>
      </c>
    </row>
    <row r="224" customFormat="false" ht="12.75" hidden="false" customHeight="false" outlineLevel="0" collapsed="false">
      <c r="A224" s="12" t="n">
        <v>224</v>
      </c>
      <c r="B224" s="12" t="n">
        <v>44</v>
      </c>
      <c r="C224" s="13" t="s">
        <v>184</v>
      </c>
      <c r="D224" s="14" t="n">
        <v>2009</v>
      </c>
      <c r="E224" s="15" t="s">
        <v>172</v>
      </c>
      <c r="F224" s="15" t="s">
        <v>8</v>
      </c>
      <c r="G224" s="15" t="s">
        <v>81</v>
      </c>
      <c r="H224" s="32" t="n">
        <v>2.91</v>
      </c>
      <c r="I224" s="17" t="n">
        <v>217</v>
      </c>
      <c r="J224" s="18" t="n">
        <v>19114</v>
      </c>
      <c r="K224" s="1" t="n">
        <v>1</v>
      </c>
    </row>
    <row r="225" customFormat="false" ht="12.75" hidden="false" customHeight="false" outlineLevel="0" collapsed="false">
      <c r="A225" s="12" t="n">
        <v>225</v>
      </c>
      <c r="B225" s="12" t="n">
        <v>23</v>
      </c>
      <c r="C225" s="13" t="s">
        <v>184</v>
      </c>
      <c r="D225" s="14" t="n">
        <v>2009</v>
      </c>
      <c r="E225" s="15" t="s">
        <v>172</v>
      </c>
      <c r="F225" s="15" t="s">
        <v>8</v>
      </c>
      <c r="G225" s="15" t="s">
        <v>84</v>
      </c>
      <c r="H225" s="16" t="n">
        <v>7.76</v>
      </c>
      <c r="I225" s="17" t="n">
        <v>511</v>
      </c>
      <c r="J225" s="18" t="n">
        <v>19114</v>
      </c>
      <c r="K225" s="1" t="n">
        <v>1</v>
      </c>
    </row>
    <row r="226" s="2" customFormat="true" ht="15.75" hidden="false" customHeight="false" outlineLevel="0" collapsed="false">
      <c r="A226" s="12" t="n">
        <v>226</v>
      </c>
      <c r="B226" s="42"/>
      <c r="D226" s="42"/>
      <c r="H226" s="43"/>
      <c r="I226" s="44" t="n">
        <f aca="false">SUM(I198:I225)</f>
        <v>19114</v>
      </c>
      <c r="J226" s="44" t="n">
        <v>19114</v>
      </c>
      <c r="K226" s="2" t="n">
        <f aca="false">SUM(K198:K225)</f>
        <v>28</v>
      </c>
      <c r="L226" s="41" t="n">
        <v>7</v>
      </c>
    </row>
    <row r="227" customFormat="false" ht="12.75" hidden="false" customHeight="false" outlineLevel="0" collapsed="false">
      <c r="A227" s="12" t="n">
        <v>227</v>
      </c>
      <c r="B227" s="12" t="n">
        <v>25</v>
      </c>
      <c r="C227" s="29" t="s">
        <v>185</v>
      </c>
      <c r="D227" s="14" t="n">
        <v>2011</v>
      </c>
      <c r="E227" s="15" t="s">
        <v>186</v>
      </c>
      <c r="F227" s="15" t="s">
        <v>9</v>
      </c>
      <c r="G227" s="15" t="s">
        <v>34</v>
      </c>
      <c r="H227" s="28" t="n">
        <v>9.65</v>
      </c>
      <c r="I227" s="17" t="n">
        <v>475</v>
      </c>
      <c r="J227" s="26" t="n">
        <v>16088</v>
      </c>
      <c r="K227" s="1" t="n">
        <v>1</v>
      </c>
    </row>
    <row r="228" customFormat="false" ht="12.75" hidden="false" customHeight="false" outlineLevel="0" collapsed="false">
      <c r="A228" s="12" t="n">
        <v>228</v>
      </c>
      <c r="B228" s="12" t="n">
        <v>26</v>
      </c>
      <c r="C228" s="29" t="s">
        <v>185</v>
      </c>
      <c r="D228" s="14" t="n">
        <v>2011</v>
      </c>
      <c r="E228" s="15" t="s">
        <v>186</v>
      </c>
      <c r="F228" s="15" t="s">
        <v>9</v>
      </c>
      <c r="G228" s="15" t="s">
        <v>38</v>
      </c>
      <c r="H228" s="28" t="n">
        <v>3.66</v>
      </c>
      <c r="I228" s="17" t="n">
        <v>294</v>
      </c>
      <c r="J228" s="26" t="n">
        <v>16088</v>
      </c>
      <c r="K228" s="1" t="n">
        <v>1</v>
      </c>
    </row>
    <row r="229" customFormat="false" ht="12.75" hidden="false" customHeight="false" outlineLevel="0" collapsed="false">
      <c r="A229" s="12" t="n">
        <v>229</v>
      </c>
      <c r="B229" s="12" t="n">
        <v>13</v>
      </c>
      <c r="C229" s="29" t="s">
        <v>187</v>
      </c>
      <c r="D229" s="14" t="n">
        <v>2010</v>
      </c>
      <c r="E229" s="15" t="s">
        <v>186</v>
      </c>
      <c r="F229" s="15" t="s">
        <v>9</v>
      </c>
      <c r="G229" s="15" t="s">
        <v>42</v>
      </c>
      <c r="H229" s="28" t="n">
        <v>1.2</v>
      </c>
      <c r="I229" s="17" t="n">
        <v>357</v>
      </c>
      <c r="J229" s="26" t="n">
        <v>16088</v>
      </c>
      <c r="K229" s="1" t="n">
        <v>1</v>
      </c>
    </row>
    <row r="230" s="34" customFormat="true" ht="15.75" hidden="false" customHeight="false" outlineLevel="0" collapsed="false">
      <c r="A230" s="12" t="n">
        <v>230</v>
      </c>
      <c r="B230" s="12" t="n">
        <v>5</v>
      </c>
      <c r="C230" s="13" t="s">
        <v>188</v>
      </c>
      <c r="D230" s="14" t="n">
        <v>2008</v>
      </c>
      <c r="E230" s="15" t="s">
        <v>186</v>
      </c>
      <c r="F230" s="15" t="s">
        <v>9</v>
      </c>
      <c r="G230" s="15" t="s">
        <v>51</v>
      </c>
      <c r="H230" s="32" t="n">
        <v>8.25</v>
      </c>
      <c r="I230" s="17" t="n">
        <v>844</v>
      </c>
      <c r="J230" s="26" t="n">
        <v>16088</v>
      </c>
      <c r="K230" s="1" t="n">
        <v>1</v>
      </c>
      <c r="L230" s="19"/>
      <c r="M230" s="1"/>
      <c r="N230" s="1"/>
      <c r="O230" s="1"/>
      <c r="P230" s="1"/>
      <c r="Q230" s="1"/>
      <c r="R230" s="1"/>
      <c r="S230" s="1"/>
      <c r="T230" s="1"/>
    </row>
    <row r="231" s="34" customFormat="true" ht="15.75" hidden="false" customHeight="false" outlineLevel="0" collapsed="false">
      <c r="A231" s="12" t="n">
        <v>231</v>
      </c>
      <c r="B231" s="12" t="n">
        <v>7</v>
      </c>
      <c r="C231" s="13" t="s">
        <v>188</v>
      </c>
      <c r="D231" s="14" t="n">
        <v>2008</v>
      </c>
      <c r="E231" s="15" t="s">
        <v>186</v>
      </c>
      <c r="F231" s="15" t="s">
        <v>9</v>
      </c>
      <c r="G231" s="15" t="s">
        <v>56</v>
      </c>
      <c r="H231" s="16" t="n">
        <v>4.57</v>
      </c>
      <c r="I231" s="17" t="n">
        <v>555</v>
      </c>
      <c r="J231" s="26" t="n">
        <v>16088</v>
      </c>
      <c r="K231" s="1" t="n">
        <v>1</v>
      </c>
      <c r="L231" s="19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2" t="n">
        <v>232</v>
      </c>
      <c r="B232" s="12" t="n">
        <v>21</v>
      </c>
      <c r="C232" s="13" t="s">
        <v>189</v>
      </c>
      <c r="D232" s="14" t="n">
        <v>2009</v>
      </c>
      <c r="E232" s="15" t="s">
        <v>186</v>
      </c>
      <c r="F232" s="15" t="s">
        <v>9</v>
      </c>
      <c r="G232" s="15" t="s">
        <v>59</v>
      </c>
      <c r="H232" s="32" t="n">
        <v>1.25</v>
      </c>
      <c r="I232" s="17" t="n">
        <v>406</v>
      </c>
      <c r="J232" s="26" t="n">
        <v>16088</v>
      </c>
      <c r="K232" s="1" t="n">
        <v>1</v>
      </c>
    </row>
    <row r="233" customFormat="false" ht="12.75" hidden="false" customHeight="false" outlineLevel="0" collapsed="false">
      <c r="A233" s="12" t="n">
        <v>233</v>
      </c>
      <c r="B233" s="20" t="n">
        <v>1</v>
      </c>
      <c r="C233" s="21" t="s">
        <v>190</v>
      </c>
      <c r="D233" s="22" t="n">
        <v>2011</v>
      </c>
      <c r="E233" s="23" t="s">
        <v>186</v>
      </c>
      <c r="F233" s="23" t="s">
        <v>9</v>
      </c>
      <c r="G233" s="23" t="s">
        <v>67</v>
      </c>
      <c r="H233" s="24" t="s">
        <v>191</v>
      </c>
      <c r="I233" s="25" t="n">
        <v>758</v>
      </c>
      <c r="J233" s="26" t="n">
        <v>16088</v>
      </c>
      <c r="K233" s="27" t="n">
        <v>1</v>
      </c>
    </row>
    <row r="234" customFormat="false" ht="12.75" hidden="false" customHeight="false" outlineLevel="0" collapsed="false">
      <c r="A234" s="12" t="n">
        <v>234</v>
      </c>
      <c r="B234" s="20" t="n">
        <v>4</v>
      </c>
      <c r="C234" s="21" t="s">
        <v>190</v>
      </c>
      <c r="D234" s="22" t="n">
        <v>2011</v>
      </c>
      <c r="E234" s="23" t="s">
        <v>186</v>
      </c>
      <c r="F234" s="23" t="s">
        <v>9</v>
      </c>
      <c r="G234" s="23" t="s">
        <v>69</v>
      </c>
      <c r="H234" s="24" t="n">
        <v>3614</v>
      </c>
      <c r="I234" s="25" t="n">
        <v>3614</v>
      </c>
      <c r="J234" s="26" t="n">
        <v>16088</v>
      </c>
      <c r="K234" s="27" t="n">
        <v>1</v>
      </c>
    </row>
    <row r="235" customFormat="false" ht="12.75" hidden="false" customHeight="false" outlineLevel="0" collapsed="false">
      <c r="A235" s="12" t="n">
        <v>235</v>
      </c>
      <c r="B235" s="20" t="n">
        <v>6</v>
      </c>
      <c r="C235" s="21" t="s">
        <v>190</v>
      </c>
      <c r="D235" s="22" t="n">
        <v>2011</v>
      </c>
      <c r="E235" s="23" t="s">
        <v>186</v>
      </c>
      <c r="F235" s="23" t="s">
        <v>9</v>
      </c>
      <c r="G235" s="23" t="s">
        <v>73</v>
      </c>
      <c r="H235" s="31" t="n">
        <v>30.5</v>
      </c>
      <c r="I235" s="25" t="n">
        <v>426</v>
      </c>
      <c r="J235" s="26" t="n">
        <v>16088</v>
      </c>
      <c r="K235" s="27" t="n">
        <v>1</v>
      </c>
    </row>
    <row r="236" customFormat="false" ht="12.75" hidden="false" customHeight="false" outlineLevel="0" collapsed="false">
      <c r="A236" s="12" t="n">
        <v>236</v>
      </c>
      <c r="B236" s="12" t="n">
        <v>7</v>
      </c>
      <c r="C236" s="13" t="s">
        <v>192</v>
      </c>
      <c r="D236" s="14" t="n">
        <v>2009</v>
      </c>
      <c r="E236" s="15" t="s">
        <v>186</v>
      </c>
      <c r="F236" s="15" t="s">
        <v>9</v>
      </c>
      <c r="G236" s="15" t="s">
        <v>75</v>
      </c>
      <c r="H236" s="16" t="n">
        <v>9.1</v>
      </c>
      <c r="I236" s="17" t="n">
        <v>762</v>
      </c>
      <c r="J236" s="26" t="n">
        <v>16088</v>
      </c>
      <c r="K236" s="1" t="n">
        <v>1</v>
      </c>
    </row>
    <row r="237" customFormat="false" ht="12.75" hidden="false" customHeight="false" outlineLevel="0" collapsed="false">
      <c r="A237" s="12" t="n">
        <v>237</v>
      </c>
      <c r="B237" s="12" t="n">
        <v>5</v>
      </c>
      <c r="C237" s="13" t="s">
        <v>192</v>
      </c>
      <c r="D237" s="14" t="n">
        <v>2009</v>
      </c>
      <c r="E237" s="15" t="s">
        <v>186</v>
      </c>
      <c r="F237" s="15" t="s">
        <v>9</v>
      </c>
      <c r="G237" s="15" t="s">
        <v>76</v>
      </c>
      <c r="H237" s="32" t="n">
        <v>10.96</v>
      </c>
      <c r="I237" s="17" t="n">
        <v>728</v>
      </c>
      <c r="J237" s="26" t="n">
        <v>16088</v>
      </c>
      <c r="K237" s="1" t="n">
        <v>1</v>
      </c>
    </row>
    <row r="238" s="13" customFormat="true" ht="12.75" hidden="false" customHeight="false" outlineLevel="0" collapsed="false">
      <c r="A238" s="12" t="n">
        <v>238</v>
      </c>
      <c r="B238" s="20" t="n">
        <v>8</v>
      </c>
      <c r="C238" s="21" t="s">
        <v>192</v>
      </c>
      <c r="D238" s="22" t="n">
        <v>2009</v>
      </c>
      <c r="E238" s="23" t="s">
        <v>186</v>
      </c>
      <c r="F238" s="23" t="s">
        <v>9</v>
      </c>
      <c r="G238" s="23" t="s">
        <v>78</v>
      </c>
      <c r="H238" s="24" t="s">
        <v>193</v>
      </c>
      <c r="I238" s="25" t="n">
        <v>586</v>
      </c>
      <c r="J238" s="26" t="n">
        <v>16088</v>
      </c>
      <c r="K238" s="27" t="n">
        <v>1</v>
      </c>
      <c r="L238" s="19"/>
      <c r="M238" s="1"/>
      <c r="N238" s="1"/>
      <c r="O238" s="1"/>
      <c r="P238" s="1"/>
      <c r="Q238" s="1"/>
      <c r="R238" s="1"/>
      <c r="S238" s="1"/>
      <c r="T238" s="1"/>
    </row>
    <row r="239" s="13" customFormat="true" ht="12.75" hidden="false" customHeight="false" outlineLevel="0" collapsed="false">
      <c r="A239" s="12" t="n">
        <v>239</v>
      </c>
      <c r="B239" s="20" t="n">
        <v>7</v>
      </c>
      <c r="C239" s="21" t="s">
        <v>192</v>
      </c>
      <c r="D239" s="22" t="n">
        <v>2009</v>
      </c>
      <c r="E239" s="23" t="s">
        <v>186</v>
      </c>
      <c r="F239" s="23" t="s">
        <v>9</v>
      </c>
      <c r="G239" s="23" t="s">
        <v>80</v>
      </c>
      <c r="H239" s="24" t="n">
        <v>4342</v>
      </c>
      <c r="I239" s="25" t="n">
        <v>4342</v>
      </c>
      <c r="J239" s="26" t="n">
        <v>16088</v>
      </c>
      <c r="K239" s="27" t="n">
        <v>1</v>
      </c>
      <c r="L239" s="19"/>
      <c r="M239" s="1"/>
      <c r="N239" s="1"/>
      <c r="O239" s="1"/>
      <c r="P239" s="1"/>
      <c r="Q239" s="1"/>
      <c r="R239" s="1"/>
      <c r="S239" s="1"/>
      <c r="T239" s="1"/>
    </row>
    <row r="240" s="13" customFormat="true" ht="12.75" hidden="false" customHeight="false" outlineLevel="0" collapsed="false">
      <c r="A240" s="12" t="n">
        <v>240</v>
      </c>
      <c r="B240" s="12" t="n">
        <v>3</v>
      </c>
      <c r="C240" s="13" t="s">
        <v>192</v>
      </c>
      <c r="D240" s="14" t="n">
        <v>2009</v>
      </c>
      <c r="E240" s="15" t="s">
        <v>186</v>
      </c>
      <c r="F240" s="15" t="s">
        <v>9</v>
      </c>
      <c r="G240" s="15" t="s">
        <v>81</v>
      </c>
      <c r="H240" s="32" t="n">
        <v>4.28</v>
      </c>
      <c r="I240" s="17" t="n">
        <v>645</v>
      </c>
      <c r="J240" s="26" t="n">
        <v>16088</v>
      </c>
      <c r="K240" s="1" t="n">
        <v>1</v>
      </c>
      <c r="L240" s="19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2" t="n">
        <v>241</v>
      </c>
      <c r="B241" s="20" t="n">
        <v>16</v>
      </c>
      <c r="C241" s="21" t="s">
        <v>192</v>
      </c>
      <c r="D241" s="22" t="n">
        <v>2009</v>
      </c>
      <c r="E241" s="23" t="s">
        <v>186</v>
      </c>
      <c r="F241" s="23" t="s">
        <v>9</v>
      </c>
      <c r="G241" s="23" t="s">
        <v>83</v>
      </c>
      <c r="H241" s="31" t="n">
        <v>13</v>
      </c>
      <c r="I241" s="25" t="n">
        <v>266</v>
      </c>
      <c r="J241" s="26" t="n">
        <v>16088</v>
      </c>
      <c r="K241" s="27" t="n">
        <v>1</v>
      </c>
    </row>
    <row r="242" customFormat="false" ht="12.75" hidden="false" customHeight="false" outlineLevel="0" collapsed="false">
      <c r="A242" s="12" t="n">
        <v>242</v>
      </c>
      <c r="B242" s="12" t="n">
        <v>6</v>
      </c>
      <c r="C242" s="13" t="s">
        <v>192</v>
      </c>
      <c r="D242" s="14" t="n">
        <v>2009</v>
      </c>
      <c r="E242" s="15" t="s">
        <v>186</v>
      </c>
      <c r="F242" s="15" t="s">
        <v>9</v>
      </c>
      <c r="G242" s="15" t="s">
        <v>85</v>
      </c>
      <c r="H242" s="32" t="n">
        <v>1.3</v>
      </c>
      <c r="I242" s="17" t="n">
        <v>623</v>
      </c>
      <c r="J242" s="26" t="n">
        <v>16088</v>
      </c>
      <c r="K242" s="1" t="n">
        <v>1</v>
      </c>
    </row>
    <row r="243" customFormat="false" ht="12.75" hidden="false" customHeight="false" outlineLevel="0" collapsed="false">
      <c r="A243" s="12" t="n">
        <v>243</v>
      </c>
      <c r="B243" s="20" t="n">
        <v>14</v>
      </c>
      <c r="C243" s="21" t="s">
        <v>194</v>
      </c>
      <c r="D243" s="22" t="n">
        <v>2009</v>
      </c>
      <c r="E243" s="23" t="s">
        <v>186</v>
      </c>
      <c r="F243" s="23" t="s">
        <v>9</v>
      </c>
      <c r="G243" s="23" t="s">
        <v>86</v>
      </c>
      <c r="H243" s="31" t="n">
        <v>29.5</v>
      </c>
      <c r="I243" s="25" t="n">
        <v>407</v>
      </c>
      <c r="J243" s="26" t="n">
        <v>16088</v>
      </c>
      <c r="K243" s="27" t="n">
        <v>1</v>
      </c>
    </row>
    <row r="244" s="2" customFormat="true" ht="15.75" hidden="false" customHeight="false" outlineLevel="0" collapsed="false">
      <c r="A244" s="12" t="n">
        <v>244</v>
      </c>
      <c r="B244" s="35"/>
      <c r="C244" s="36"/>
      <c r="D244" s="35"/>
      <c r="E244" s="36"/>
      <c r="F244" s="36"/>
      <c r="G244" s="36"/>
      <c r="H244" s="38"/>
      <c r="I244" s="39" t="n">
        <f aca="false">SUM(I227:I243)</f>
        <v>16088</v>
      </c>
      <c r="J244" s="40" t="n">
        <v>16088</v>
      </c>
      <c r="K244" s="36" t="n">
        <f aca="false">SUM(K227:K243)</f>
        <v>17</v>
      </c>
      <c r="L244" s="41" t="n">
        <v>8</v>
      </c>
    </row>
    <row r="245" customFormat="false" ht="12.75" hidden="false" customHeight="false" outlineLevel="0" collapsed="false">
      <c r="A245" s="12" t="n">
        <v>245</v>
      </c>
      <c r="B245" s="12" t="n">
        <v>32</v>
      </c>
      <c r="C245" s="29" t="s">
        <v>195</v>
      </c>
      <c r="D245" s="14" t="n">
        <v>2010</v>
      </c>
      <c r="E245" s="15" t="s">
        <v>106</v>
      </c>
      <c r="F245" s="15" t="s">
        <v>10</v>
      </c>
      <c r="G245" s="15" t="s">
        <v>34</v>
      </c>
      <c r="H245" s="28" t="n">
        <v>9.97</v>
      </c>
      <c r="I245" s="17" t="n">
        <v>403</v>
      </c>
      <c r="J245" s="26" t="n">
        <v>12884</v>
      </c>
      <c r="K245" s="1" t="n">
        <v>1</v>
      </c>
    </row>
    <row r="246" customFormat="false" ht="12.75" hidden="false" customHeight="false" outlineLevel="0" collapsed="false">
      <c r="A246" s="12" t="n">
        <v>246</v>
      </c>
      <c r="B246" s="12" t="n">
        <v>34</v>
      </c>
      <c r="C246" s="29" t="s">
        <v>195</v>
      </c>
      <c r="D246" s="14" t="n">
        <v>2010</v>
      </c>
      <c r="E246" s="15" t="s">
        <v>106</v>
      </c>
      <c r="F246" s="15" t="s">
        <v>10</v>
      </c>
      <c r="G246" s="15" t="s">
        <v>35</v>
      </c>
      <c r="H246" s="28" t="n">
        <v>12.98</v>
      </c>
      <c r="I246" s="17" t="n">
        <v>333</v>
      </c>
      <c r="J246" s="26" t="n">
        <v>12884</v>
      </c>
      <c r="K246" s="1" t="n">
        <v>1</v>
      </c>
    </row>
    <row r="247" customFormat="false" ht="12.75" hidden="false" customHeight="false" outlineLevel="0" collapsed="false">
      <c r="A247" s="12" t="n">
        <v>247</v>
      </c>
      <c r="B247" s="12" t="n">
        <v>50</v>
      </c>
      <c r="C247" s="29" t="s">
        <v>196</v>
      </c>
      <c r="D247" s="14" t="n">
        <v>2010</v>
      </c>
      <c r="E247" s="15" t="s">
        <v>106</v>
      </c>
      <c r="F247" s="15" t="s">
        <v>10</v>
      </c>
      <c r="G247" s="15" t="s">
        <v>38</v>
      </c>
      <c r="H247" s="28" t="n">
        <v>3.05</v>
      </c>
      <c r="I247" s="17" t="n">
        <v>155</v>
      </c>
      <c r="J247" s="26" t="n">
        <v>12884</v>
      </c>
      <c r="K247" s="1" t="n">
        <v>1</v>
      </c>
    </row>
    <row r="248" customFormat="false" ht="12.75" hidden="false" customHeight="false" outlineLevel="0" collapsed="false">
      <c r="A248" s="12" t="n">
        <v>248</v>
      </c>
      <c r="B248" s="20" t="n">
        <v>9</v>
      </c>
      <c r="C248" s="21" t="s">
        <v>197</v>
      </c>
      <c r="D248" s="22" t="n">
        <v>2010</v>
      </c>
      <c r="E248" s="23" t="s">
        <v>106</v>
      </c>
      <c r="F248" s="23" t="s">
        <v>10</v>
      </c>
      <c r="G248" s="23" t="s">
        <v>40</v>
      </c>
      <c r="H248" s="31" t="n">
        <v>17.13</v>
      </c>
      <c r="I248" s="25" t="n">
        <v>278</v>
      </c>
      <c r="J248" s="26" t="n">
        <v>12884</v>
      </c>
      <c r="K248" s="27" t="n">
        <v>1</v>
      </c>
    </row>
    <row r="249" customFormat="false" ht="12.75" hidden="false" customHeight="false" outlineLevel="0" collapsed="false">
      <c r="A249" s="12" t="n">
        <v>249</v>
      </c>
      <c r="B249" s="12" t="n">
        <v>3</v>
      </c>
      <c r="C249" s="29" t="s">
        <v>198</v>
      </c>
      <c r="D249" s="14" t="n">
        <v>2010</v>
      </c>
      <c r="E249" s="15" t="s">
        <v>106</v>
      </c>
      <c r="F249" s="15" t="s">
        <v>10</v>
      </c>
      <c r="G249" s="15" t="s">
        <v>41</v>
      </c>
      <c r="H249" s="28" t="n">
        <v>9.71</v>
      </c>
      <c r="I249" s="17" t="n">
        <v>596</v>
      </c>
      <c r="J249" s="26" t="n">
        <v>12884</v>
      </c>
      <c r="K249" s="1" t="n">
        <v>1</v>
      </c>
    </row>
    <row r="250" s="34" customFormat="true" ht="15.75" hidden="false" customHeight="false" outlineLevel="0" collapsed="false">
      <c r="A250" s="12" t="n">
        <v>250</v>
      </c>
      <c r="B250" s="12" t="n">
        <v>18</v>
      </c>
      <c r="C250" s="29" t="s">
        <v>196</v>
      </c>
      <c r="D250" s="14" t="n">
        <v>2010</v>
      </c>
      <c r="E250" s="15" t="s">
        <v>106</v>
      </c>
      <c r="F250" s="15" t="s">
        <v>10</v>
      </c>
      <c r="G250" s="15" t="s">
        <v>42</v>
      </c>
      <c r="H250" s="28" t="n">
        <v>1.2</v>
      </c>
      <c r="I250" s="17" t="n">
        <v>357</v>
      </c>
      <c r="J250" s="26" t="n">
        <v>12884</v>
      </c>
      <c r="K250" s="1" t="n">
        <v>1</v>
      </c>
      <c r="L250" s="19"/>
      <c r="M250" s="1"/>
      <c r="N250" s="1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2" t="n">
        <v>251</v>
      </c>
      <c r="B251" s="20" t="n">
        <v>7</v>
      </c>
      <c r="C251" s="21" t="s">
        <v>199</v>
      </c>
      <c r="D251" s="22" t="n">
        <v>2010</v>
      </c>
      <c r="E251" s="23" t="s">
        <v>106</v>
      </c>
      <c r="F251" s="23" t="s">
        <v>10</v>
      </c>
      <c r="G251" s="23" t="s">
        <v>44</v>
      </c>
      <c r="H251" s="31" t="n">
        <v>37.5</v>
      </c>
      <c r="I251" s="25" t="n">
        <v>373</v>
      </c>
      <c r="J251" s="26" t="n">
        <v>12884</v>
      </c>
      <c r="K251" s="27" t="n">
        <v>1</v>
      </c>
    </row>
    <row r="252" customFormat="false" ht="12.75" hidden="false" customHeight="false" outlineLevel="0" collapsed="false">
      <c r="A252" s="12" t="n">
        <v>252</v>
      </c>
      <c r="B252" s="12" t="n">
        <v>36</v>
      </c>
      <c r="C252" s="13" t="s">
        <v>200</v>
      </c>
      <c r="D252" s="14" t="n">
        <v>2008</v>
      </c>
      <c r="E252" s="15" t="s">
        <v>106</v>
      </c>
      <c r="F252" s="15" t="s">
        <v>10</v>
      </c>
      <c r="G252" s="15" t="s">
        <v>51</v>
      </c>
      <c r="H252" s="32" t="n">
        <v>9.31</v>
      </c>
      <c r="I252" s="17" t="n">
        <v>556</v>
      </c>
      <c r="J252" s="26" t="n">
        <v>12884</v>
      </c>
      <c r="K252" s="1" t="n">
        <v>1</v>
      </c>
    </row>
    <row r="253" customFormat="false" ht="12.75" hidden="false" customHeight="false" outlineLevel="0" collapsed="false">
      <c r="A253" s="12" t="n">
        <v>253</v>
      </c>
      <c r="B253" s="12" t="n">
        <v>33</v>
      </c>
      <c r="C253" s="13" t="s">
        <v>200</v>
      </c>
      <c r="D253" s="14" t="n">
        <v>2008</v>
      </c>
      <c r="E253" s="15" t="s">
        <v>106</v>
      </c>
      <c r="F253" s="15" t="s">
        <v>10</v>
      </c>
      <c r="G253" s="15" t="s">
        <v>56</v>
      </c>
      <c r="H253" s="16" t="n">
        <v>3.72</v>
      </c>
      <c r="I253" s="17" t="n">
        <v>310</v>
      </c>
      <c r="J253" s="26" t="n">
        <v>12884</v>
      </c>
      <c r="K253" s="1" t="n">
        <v>1</v>
      </c>
    </row>
    <row r="254" customFormat="false" ht="12.75" hidden="false" customHeight="false" outlineLevel="0" collapsed="false">
      <c r="A254" s="12" t="n">
        <v>254</v>
      </c>
      <c r="B254" s="20" t="n">
        <v>10</v>
      </c>
      <c r="C254" s="21" t="s">
        <v>201</v>
      </c>
      <c r="D254" s="22" t="n">
        <v>2008</v>
      </c>
      <c r="E254" s="23" t="s">
        <v>106</v>
      </c>
      <c r="F254" s="23" t="s">
        <v>10</v>
      </c>
      <c r="G254" s="23" t="s">
        <v>57</v>
      </c>
      <c r="H254" s="31" t="n">
        <v>21.89</v>
      </c>
      <c r="I254" s="25" t="n">
        <v>385</v>
      </c>
      <c r="J254" s="26" t="n">
        <v>12884</v>
      </c>
      <c r="K254" s="27" t="n">
        <v>1</v>
      </c>
    </row>
    <row r="255" customFormat="false" ht="12.75" hidden="false" customHeight="false" outlineLevel="0" collapsed="false">
      <c r="A255" s="12" t="n">
        <v>255</v>
      </c>
      <c r="B255" s="12" t="n">
        <v>7</v>
      </c>
      <c r="C255" s="13" t="s">
        <v>202</v>
      </c>
      <c r="D255" s="14" t="n">
        <v>2008</v>
      </c>
      <c r="E255" s="15" t="s">
        <v>106</v>
      </c>
      <c r="F255" s="15" t="s">
        <v>10</v>
      </c>
      <c r="G255" s="15" t="s">
        <v>58</v>
      </c>
      <c r="H255" s="32" t="n">
        <v>10.21</v>
      </c>
      <c r="I255" s="17" t="n">
        <v>636</v>
      </c>
      <c r="J255" s="26" t="n">
        <v>12884</v>
      </c>
      <c r="K255" s="1" t="n">
        <v>1</v>
      </c>
    </row>
    <row r="256" customFormat="false" ht="12.75" hidden="false" customHeight="false" outlineLevel="0" collapsed="false">
      <c r="A256" s="12" t="n">
        <v>256</v>
      </c>
      <c r="B256" s="20" t="n">
        <v>2</v>
      </c>
      <c r="C256" s="21" t="s">
        <v>203</v>
      </c>
      <c r="D256" s="22" t="n">
        <v>2009</v>
      </c>
      <c r="E256" s="23" t="s">
        <v>106</v>
      </c>
      <c r="F256" s="23" t="s">
        <v>10</v>
      </c>
      <c r="G256" s="23" t="s">
        <v>61</v>
      </c>
      <c r="H256" s="31" t="n">
        <v>51</v>
      </c>
      <c r="I256" s="25" t="n">
        <v>563</v>
      </c>
      <c r="J256" s="26" t="n">
        <v>12884</v>
      </c>
      <c r="K256" s="27" t="n">
        <v>1</v>
      </c>
    </row>
    <row r="257" customFormat="false" ht="12.75" hidden="false" customHeight="false" outlineLevel="0" collapsed="false">
      <c r="A257" s="12" t="n">
        <v>257</v>
      </c>
      <c r="B257" s="12" t="n">
        <v>17</v>
      </c>
      <c r="C257" s="29" t="s">
        <v>204</v>
      </c>
      <c r="D257" s="14" t="n">
        <v>2010</v>
      </c>
      <c r="E257" s="33" t="s">
        <v>106</v>
      </c>
      <c r="F257" s="33" t="s">
        <v>10</v>
      </c>
      <c r="G257" s="15" t="s">
        <v>64</v>
      </c>
      <c r="H257" s="28" t="n">
        <v>9.82</v>
      </c>
      <c r="I257" s="17" t="n">
        <v>584</v>
      </c>
      <c r="J257" s="26" t="n">
        <v>12884</v>
      </c>
      <c r="K257" s="1" t="n">
        <v>1</v>
      </c>
    </row>
    <row r="258" customFormat="false" ht="12.75" hidden="false" customHeight="false" outlineLevel="0" collapsed="false">
      <c r="A258" s="12" t="n">
        <v>258</v>
      </c>
      <c r="B258" s="12" t="n">
        <v>11</v>
      </c>
      <c r="C258" s="29" t="s">
        <v>204</v>
      </c>
      <c r="D258" s="14" t="n">
        <v>2010</v>
      </c>
      <c r="E258" s="33" t="s">
        <v>106</v>
      </c>
      <c r="F258" s="33" t="s">
        <v>10</v>
      </c>
      <c r="G258" s="15" t="s">
        <v>66</v>
      </c>
      <c r="H258" s="28" t="n">
        <v>11.86</v>
      </c>
      <c r="I258" s="17" t="n">
        <v>565</v>
      </c>
      <c r="J258" s="26" t="n">
        <v>12884</v>
      </c>
      <c r="K258" s="1" t="n">
        <v>1</v>
      </c>
    </row>
    <row r="259" customFormat="false" ht="12.75" hidden="false" customHeight="false" outlineLevel="0" collapsed="false">
      <c r="A259" s="12" t="n">
        <v>259</v>
      </c>
      <c r="B259" s="20" t="n">
        <v>13</v>
      </c>
      <c r="C259" s="21" t="s">
        <v>205</v>
      </c>
      <c r="D259" s="22" t="n">
        <v>2010</v>
      </c>
      <c r="E259" s="23" t="s">
        <v>106</v>
      </c>
      <c r="F259" s="23" t="s">
        <v>10</v>
      </c>
      <c r="G259" s="23" t="s">
        <v>67</v>
      </c>
      <c r="H259" s="24" t="s">
        <v>206</v>
      </c>
      <c r="I259" s="25" t="n">
        <v>338</v>
      </c>
      <c r="J259" s="26" t="n">
        <v>12884</v>
      </c>
      <c r="K259" s="27" t="n">
        <v>1</v>
      </c>
    </row>
    <row r="260" customFormat="false" ht="12.75" hidden="false" customHeight="false" outlineLevel="0" collapsed="false">
      <c r="A260" s="12" t="n">
        <v>260</v>
      </c>
      <c r="B260" s="20" t="n">
        <v>10</v>
      </c>
      <c r="C260" s="21" t="s">
        <v>205</v>
      </c>
      <c r="D260" s="22" t="n">
        <v>2010</v>
      </c>
      <c r="E260" s="23" t="s">
        <v>106</v>
      </c>
      <c r="F260" s="23" t="s">
        <v>10</v>
      </c>
      <c r="G260" s="23" t="s">
        <v>69</v>
      </c>
      <c r="H260" s="24" t="n">
        <v>2742</v>
      </c>
      <c r="I260" s="25" t="n">
        <v>2742</v>
      </c>
      <c r="J260" s="26" t="n">
        <v>12884</v>
      </c>
      <c r="K260" s="27" t="n">
        <v>1</v>
      </c>
    </row>
    <row r="261" s="13" customFormat="true" ht="12.75" hidden="false" customHeight="false" outlineLevel="0" collapsed="false">
      <c r="A261" s="12" t="n">
        <v>261</v>
      </c>
      <c r="B261" s="30" t="n">
        <v>13</v>
      </c>
      <c r="C261" s="29" t="s">
        <v>204</v>
      </c>
      <c r="D261" s="14" t="n">
        <v>2010</v>
      </c>
      <c r="E261" s="33" t="s">
        <v>106</v>
      </c>
      <c r="F261" s="33" t="s">
        <v>10</v>
      </c>
      <c r="G261" s="15" t="s">
        <v>70</v>
      </c>
      <c r="H261" s="28" t="n">
        <v>3.74</v>
      </c>
      <c r="I261" s="17" t="n">
        <v>459</v>
      </c>
      <c r="J261" s="26" t="n">
        <v>12884</v>
      </c>
      <c r="K261" s="1" t="n">
        <v>1</v>
      </c>
      <c r="L261" s="19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2" t="n">
        <v>262</v>
      </c>
      <c r="B262" s="30" t="n">
        <v>6</v>
      </c>
      <c r="C262" s="29" t="s">
        <v>204</v>
      </c>
      <c r="D262" s="14" t="n">
        <v>2010</v>
      </c>
      <c r="E262" s="33" t="s">
        <v>106</v>
      </c>
      <c r="F262" s="33" t="s">
        <v>10</v>
      </c>
      <c r="G262" s="15" t="s">
        <v>71</v>
      </c>
      <c r="H262" s="28" t="n">
        <v>1.25</v>
      </c>
      <c r="I262" s="17" t="n">
        <v>564</v>
      </c>
      <c r="J262" s="26" t="n">
        <v>12884</v>
      </c>
      <c r="K262" s="1" t="n">
        <v>1</v>
      </c>
    </row>
    <row r="263" customFormat="false" ht="12.75" hidden="false" customHeight="false" outlineLevel="0" collapsed="false">
      <c r="A263" s="12" t="n">
        <v>263</v>
      </c>
      <c r="B263" s="20" t="n">
        <v>13</v>
      </c>
      <c r="C263" s="21" t="s">
        <v>205</v>
      </c>
      <c r="D263" s="22" t="n">
        <v>2010</v>
      </c>
      <c r="E263" s="23" t="s">
        <v>106</v>
      </c>
      <c r="F263" s="23" t="s">
        <v>10</v>
      </c>
      <c r="G263" s="23" t="s">
        <v>73</v>
      </c>
      <c r="H263" s="31" t="n">
        <v>22</v>
      </c>
      <c r="I263" s="25" t="n">
        <v>272</v>
      </c>
      <c r="J263" s="26" t="n">
        <v>12884</v>
      </c>
      <c r="K263" s="27" t="n">
        <v>1</v>
      </c>
    </row>
    <row r="264" customFormat="false" ht="12.75" hidden="false" customHeight="false" outlineLevel="0" collapsed="false">
      <c r="A264" s="12" t="n">
        <v>264</v>
      </c>
      <c r="B264" s="12" t="n">
        <v>29</v>
      </c>
      <c r="C264" s="13" t="s">
        <v>207</v>
      </c>
      <c r="D264" s="14" t="n">
        <v>2009</v>
      </c>
      <c r="E264" s="15" t="s">
        <v>106</v>
      </c>
      <c r="F264" s="15" t="s">
        <v>10</v>
      </c>
      <c r="G264" s="15" t="s">
        <v>75</v>
      </c>
      <c r="H264" s="16" t="n">
        <v>9.68</v>
      </c>
      <c r="I264" s="17" t="n">
        <v>617</v>
      </c>
      <c r="J264" s="26" t="n">
        <v>12884</v>
      </c>
      <c r="K264" s="1" t="n">
        <v>1</v>
      </c>
    </row>
    <row r="265" customFormat="false" ht="12.75" hidden="false" customHeight="false" outlineLevel="0" collapsed="false">
      <c r="A265" s="12" t="n">
        <v>265</v>
      </c>
      <c r="B265" s="12" t="n">
        <v>36</v>
      </c>
      <c r="C265" s="13" t="s">
        <v>207</v>
      </c>
      <c r="D265" s="14" t="n">
        <v>2009</v>
      </c>
      <c r="E265" s="15" t="s">
        <v>106</v>
      </c>
      <c r="F265" s="15" t="s">
        <v>10</v>
      </c>
      <c r="G265" s="15" t="s">
        <v>81</v>
      </c>
      <c r="H265" s="32" t="n">
        <v>3.38</v>
      </c>
      <c r="I265" s="17" t="n">
        <v>347</v>
      </c>
      <c r="J265" s="26" t="n">
        <v>12884</v>
      </c>
      <c r="K265" s="1" t="n">
        <v>1</v>
      </c>
    </row>
    <row r="266" customFormat="false" ht="12.75" hidden="false" customHeight="false" outlineLevel="0" collapsed="false">
      <c r="A266" s="12" t="n">
        <v>266</v>
      </c>
      <c r="B266" s="20" t="n">
        <v>13</v>
      </c>
      <c r="C266" s="21" t="s">
        <v>208</v>
      </c>
      <c r="D266" s="22" t="n">
        <v>2009</v>
      </c>
      <c r="E266" s="23" t="s">
        <v>106</v>
      </c>
      <c r="F266" s="23" t="s">
        <v>10</v>
      </c>
      <c r="G266" s="23" t="s">
        <v>83</v>
      </c>
      <c r="H266" s="31" t="n">
        <v>14.79</v>
      </c>
      <c r="I266" s="25" t="n">
        <v>318</v>
      </c>
      <c r="J266" s="26" t="n">
        <v>12884</v>
      </c>
      <c r="K266" s="27" t="n">
        <v>1</v>
      </c>
    </row>
    <row r="267" customFormat="false" ht="12.75" hidden="false" customHeight="false" outlineLevel="0" collapsed="false">
      <c r="A267" s="12" t="n">
        <v>267</v>
      </c>
      <c r="B267" s="12" t="n">
        <v>10</v>
      </c>
      <c r="C267" s="13" t="s">
        <v>209</v>
      </c>
      <c r="D267" s="14" t="n">
        <v>2008</v>
      </c>
      <c r="E267" s="15" t="s">
        <v>106</v>
      </c>
      <c r="F267" s="15" t="s">
        <v>10</v>
      </c>
      <c r="G267" s="15" t="s">
        <v>84</v>
      </c>
      <c r="H267" s="16" t="n">
        <v>9.22</v>
      </c>
      <c r="I267" s="17" t="n">
        <v>643</v>
      </c>
      <c r="J267" s="26" t="n">
        <v>12884</v>
      </c>
      <c r="K267" s="1" t="n">
        <v>1</v>
      </c>
    </row>
    <row r="268" customFormat="false" ht="12.75" hidden="false" customHeight="false" outlineLevel="0" collapsed="false">
      <c r="A268" s="12" t="n">
        <v>268</v>
      </c>
      <c r="B268" s="20" t="n">
        <v>8</v>
      </c>
      <c r="C268" s="21" t="s">
        <v>208</v>
      </c>
      <c r="D268" s="22" t="n">
        <v>2009</v>
      </c>
      <c r="E268" s="23" t="s">
        <v>106</v>
      </c>
      <c r="F268" s="23" t="s">
        <v>10</v>
      </c>
      <c r="G268" s="23" t="s">
        <v>86</v>
      </c>
      <c r="H268" s="31" t="n">
        <v>34</v>
      </c>
      <c r="I268" s="25" t="n">
        <v>490</v>
      </c>
      <c r="J268" s="26" t="n">
        <v>12884</v>
      </c>
      <c r="K268" s="27" t="n">
        <v>1</v>
      </c>
    </row>
    <row r="269" s="2" customFormat="true" ht="15.75" hidden="false" customHeight="false" outlineLevel="0" collapsed="false">
      <c r="A269" s="12" t="n">
        <v>269</v>
      </c>
      <c r="B269" s="35"/>
      <c r="C269" s="36"/>
      <c r="D269" s="35"/>
      <c r="E269" s="36"/>
      <c r="F269" s="36"/>
      <c r="G269" s="36"/>
      <c r="H269" s="38"/>
      <c r="I269" s="39" t="n">
        <f aca="false">SUM(I245:I268)</f>
        <v>12884</v>
      </c>
      <c r="J269" s="40" t="n">
        <v>12884</v>
      </c>
      <c r="K269" s="36" t="n">
        <f aca="false">SUM(K245:K268)</f>
        <v>24</v>
      </c>
      <c r="L269" s="41" t="n">
        <v>9</v>
      </c>
    </row>
    <row r="270" customFormat="false" ht="12.75" hidden="false" customHeight="false" outlineLevel="0" collapsed="false">
      <c r="A270" s="12" t="n">
        <v>270</v>
      </c>
      <c r="B270" s="12" t="n">
        <v>41</v>
      </c>
      <c r="C270" s="29" t="s">
        <v>210</v>
      </c>
      <c r="D270" s="14" t="n">
        <v>2010</v>
      </c>
      <c r="E270" s="15" t="s">
        <v>106</v>
      </c>
      <c r="F270" s="15" t="s">
        <v>211</v>
      </c>
      <c r="G270" s="15" t="s">
        <v>34</v>
      </c>
      <c r="H270" s="28" t="n">
        <v>10.18</v>
      </c>
      <c r="I270" s="17" t="n">
        <v>358</v>
      </c>
      <c r="J270" s="18" t="n">
        <v>11867</v>
      </c>
      <c r="K270" s="1" t="n">
        <v>1</v>
      </c>
    </row>
    <row r="271" customFormat="false" ht="12.75" hidden="false" customHeight="false" outlineLevel="0" collapsed="false">
      <c r="A271" s="12" t="n">
        <v>271</v>
      </c>
      <c r="B271" s="12" t="n">
        <v>38</v>
      </c>
      <c r="C271" s="29" t="s">
        <v>210</v>
      </c>
      <c r="D271" s="14" t="n">
        <v>2010</v>
      </c>
      <c r="E271" s="15" t="s">
        <v>106</v>
      </c>
      <c r="F271" s="15" t="s">
        <v>211</v>
      </c>
      <c r="G271" s="15" t="s">
        <v>38</v>
      </c>
      <c r="H271" s="28" t="n">
        <v>3.43</v>
      </c>
      <c r="I271" s="17" t="n">
        <v>238</v>
      </c>
      <c r="J271" s="18" t="n">
        <v>11867</v>
      </c>
      <c r="K271" s="1" t="n">
        <v>1</v>
      </c>
    </row>
    <row r="272" customFormat="false" ht="12.75" hidden="false" customHeight="false" outlineLevel="0" collapsed="false">
      <c r="A272" s="12" t="n">
        <v>272</v>
      </c>
      <c r="B272" s="12" t="n">
        <v>27</v>
      </c>
      <c r="C272" s="13" t="s">
        <v>212</v>
      </c>
      <c r="D272" s="14" t="n">
        <v>2009</v>
      </c>
      <c r="E272" s="15" t="s">
        <v>106</v>
      </c>
      <c r="F272" s="15" t="s">
        <v>211</v>
      </c>
      <c r="G272" s="15" t="s">
        <v>51</v>
      </c>
      <c r="H272" s="32" t="n">
        <v>8.97</v>
      </c>
      <c r="I272" s="17" t="n">
        <v>643</v>
      </c>
      <c r="J272" s="18" t="n">
        <v>11867</v>
      </c>
      <c r="K272" s="1" t="n">
        <v>1</v>
      </c>
    </row>
    <row r="273" customFormat="false" ht="12.75" hidden="false" customHeight="false" outlineLevel="0" collapsed="false">
      <c r="A273" s="12" t="n">
        <v>273</v>
      </c>
      <c r="B273" s="12" t="n">
        <v>13</v>
      </c>
      <c r="C273" s="13" t="s">
        <v>212</v>
      </c>
      <c r="D273" s="14" t="n">
        <v>2009</v>
      </c>
      <c r="E273" s="15" t="s">
        <v>106</v>
      </c>
      <c r="F273" s="15" t="s">
        <v>211</v>
      </c>
      <c r="G273" s="15" t="s">
        <v>52</v>
      </c>
      <c r="H273" s="32" t="n">
        <v>11.49</v>
      </c>
      <c r="I273" s="17" t="n">
        <v>548</v>
      </c>
      <c r="J273" s="18" t="n">
        <v>11867</v>
      </c>
      <c r="K273" s="1" t="n">
        <v>1</v>
      </c>
    </row>
    <row r="274" customFormat="false" ht="12.75" hidden="false" customHeight="false" outlineLevel="0" collapsed="false">
      <c r="A274" s="12" t="n">
        <v>274</v>
      </c>
      <c r="B274" s="12" t="n">
        <v>24</v>
      </c>
      <c r="C274" s="13" t="s">
        <v>212</v>
      </c>
      <c r="D274" s="14" t="n">
        <v>2009</v>
      </c>
      <c r="E274" s="15" t="s">
        <v>106</v>
      </c>
      <c r="F274" s="15" t="s">
        <v>211</v>
      </c>
      <c r="G274" s="15" t="s">
        <v>56</v>
      </c>
      <c r="H274" s="16" t="n">
        <v>3.96</v>
      </c>
      <c r="I274" s="17" t="n">
        <v>374</v>
      </c>
      <c r="J274" s="18" t="n">
        <v>11867</v>
      </c>
      <c r="K274" s="1" t="n">
        <v>1</v>
      </c>
    </row>
    <row r="275" customFormat="false" ht="12.75" hidden="false" customHeight="false" outlineLevel="0" collapsed="false">
      <c r="A275" s="12" t="n">
        <v>275</v>
      </c>
      <c r="B275" s="12" t="n">
        <v>23</v>
      </c>
      <c r="C275" s="13" t="s">
        <v>213</v>
      </c>
      <c r="D275" s="14" t="n">
        <v>2009</v>
      </c>
      <c r="E275" s="15" t="s">
        <v>106</v>
      </c>
      <c r="F275" s="15" t="s">
        <v>211</v>
      </c>
      <c r="G275" s="15" t="s">
        <v>58</v>
      </c>
      <c r="H275" s="32" t="n">
        <v>7.87</v>
      </c>
      <c r="I275" s="17" t="n">
        <v>451</v>
      </c>
      <c r="J275" s="18" t="n">
        <v>11867</v>
      </c>
      <c r="K275" s="1" t="n">
        <v>1</v>
      </c>
    </row>
    <row r="276" customFormat="false" ht="12.75" hidden="false" customHeight="false" outlineLevel="0" collapsed="false">
      <c r="A276" s="12" t="n">
        <v>276</v>
      </c>
      <c r="B276" s="12" t="n">
        <v>22</v>
      </c>
      <c r="C276" s="13" t="s">
        <v>212</v>
      </c>
      <c r="D276" s="14" t="n">
        <v>2009</v>
      </c>
      <c r="E276" s="15" t="s">
        <v>106</v>
      </c>
      <c r="F276" s="15" t="s">
        <v>211</v>
      </c>
      <c r="G276" s="15" t="s">
        <v>59</v>
      </c>
      <c r="H276" s="32" t="n">
        <v>1.2</v>
      </c>
      <c r="I276" s="17" t="n">
        <v>357</v>
      </c>
      <c r="J276" s="18" t="n">
        <v>11867</v>
      </c>
      <c r="K276" s="1" t="n">
        <v>1</v>
      </c>
    </row>
    <row r="277" customFormat="false" ht="12.75" hidden="false" customHeight="false" outlineLevel="0" collapsed="false">
      <c r="A277" s="12" t="n">
        <v>277</v>
      </c>
      <c r="B277" s="12" t="n">
        <v>9</v>
      </c>
      <c r="C277" s="29" t="s">
        <v>214</v>
      </c>
      <c r="D277" s="14" t="n">
        <v>2010</v>
      </c>
      <c r="E277" s="33" t="s">
        <v>106</v>
      </c>
      <c r="F277" s="33" t="s">
        <v>211</v>
      </c>
      <c r="G277" s="15" t="s">
        <v>64</v>
      </c>
      <c r="H277" s="28" t="n">
        <v>9.58</v>
      </c>
      <c r="I277" s="17" t="n">
        <v>641</v>
      </c>
      <c r="J277" s="18" t="n">
        <v>11867</v>
      </c>
      <c r="K277" s="1" t="n">
        <v>1</v>
      </c>
    </row>
    <row r="278" customFormat="false" ht="12.75" hidden="false" customHeight="false" outlineLevel="0" collapsed="false">
      <c r="A278" s="12" t="n">
        <v>278</v>
      </c>
      <c r="B278" s="12" t="n">
        <v>3</v>
      </c>
      <c r="C278" s="29" t="s">
        <v>214</v>
      </c>
      <c r="D278" s="14" t="n">
        <v>2010</v>
      </c>
      <c r="E278" s="33" t="s">
        <v>106</v>
      </c>
      <c r="F278" s="33" t="s">
        <v>211</v>
      </c>
      <c r="G278" s="15" t="s">
        <v>66</v>
      </c>
      <c r="H278" s="28" t="n">
        <v>10.71</v>
      </c>
      <c r="I278" s="17" t="n">
        <v>776</v>
      </c>
      <c r="J278" s="18" t="n">
        <v>11867</v>
      </c>
      <c r="K278" s="1" t="n">
        <v>1</v>
      </c>
    </row>
    <row r="279" customFormat="false" ht="12.75" hidden="false" customHeight="false" outlineLevel="0" collapsed="false">
      <c r="A279" s="12" t="n">
        <v>279</v>
      </c>
      <c r="B279" s="20" t="n">
        <v>7</v>
      </c>
      <c r="C279" s="21" t="s">
        <v>215</v>
      </c>
      <c r="D279" s="22" t="n">
        <v>2010</v>
      </c>
      <c r="E279" s="23" t="s">
        <v>106</v>
      </c>
      <c r="F279" s="23" t="s">
        <v>11</v>
      </c>
      <c r="G279" s="23" t="s">
        <v>67</v>
      </c>
      <c r="H279" s="24" t="s">
        <v>216</v>
      </c>
      <c r="I279" s="25" t="n">
        <v>485</v>
      </c>
      <c r="J279" s="18" t="n">
        <v>11867</v>
      </c>
      <c r="K279" s="27" t="n">
        <v>1</v>
      </c>
    </row>
    <row r="280" s="34" customFormat="true" ht="15.75" hidden="false" customHeight="false" outlineLevel="0" collapsed="false">
      <c r="A280" s="12" t="n">
        <v>280</v>
      </c>
      <c r="B280" s="20" t="n">
        <v>5</v>
      </c>
      <c r="C280" s="21" t="s">
        <v>215</v>
      </c>
      <c r="D280" s="22" t="n">
        <v>2010</v>
      </c>
      <c r="E280" s="23" t="s">
        <v>106</v>
      </c>
      <c r="F280" s="23" t="s">
        <v>11</v>
      </c>
      <c r="G280" s="23" t="s">
        <v>69</v>
      </c>
      <c r="H280" s="24" t="n">
        <v>3076</v>
      </c>
      <c r="I280" s="25" t="n">
        <v>3076</v>
      </c>
      <c r="J280" s="18" t="n">
        <v>11867</v>
      </c>
      <c r="K280" s="27" t="n">
        <v>1</v>
      </c>
      <c r="L280" s="19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2" t="n">
        <v>281</v>
      </c>
      <c r="B281" s="30" t="n">
        <v>20</v>
      </c>
      <c r="C281" s="29" t="s">
        <v>217</v>
      </c>
      <c r="D281" s="14" t="n">
        <v>2010</v>
      </c>
      <c r="E281" s="33" t="s">
        <v>106</v>
      </c>
      <c r="F281" s="33" t="s">
        <v>211</v>
      </c>
      <c r="G281" s="15" t="s">
        <v>70</v>
      </c>
      <c r="H281" s="28" t="n">
        <v>3.55</v>
      </c>
      <c r="I281" s="17" t="n">
        <v>399</v>
      </c>
      <c r="J281" s="18" t="n">
        <v>11867</v>
      </c>
      <c r="K281" s="1" t="n">
        <v>1</v>
      </c>
    </row>
    <row r="282" customFormat="false" ht="12.75" hidden="false" customHeight="false" outlineLevel="0" collapsed="false">
      <c r="A282" s="12" t="n">
        <v>282</v>
      </c>
      <c r="B282" s="30" t="n">
        <v>21</v>
      </c>
      <c r="C282" s="29" t="s">
        <v>218</v>
      </c>
      <c r="D282" s="14" t="n">
        <v>2010</v>
      </c>
      <c r="E282" s="33" t="s">
        <v>106</v>
      </c>
      <c r="F282" s="33" t="s">
        <v>211</v>
      </c>
      <c r="G282" s="15" t="s">
        <v>71</v>
      </c>
      <c r="H282" s="28" t="n">
        <v>1.05</v>
      </c>
      <c r="I282" s="17" t="n">
        <v>348</v>
      </c>
      <c r="J282" s="18" t="n">
        <v>11867</v>
      </c>
      <c r="K282" s="1" t="n">
        <v>1</v>
      </c>
    </row>
    <row r="283" customFormat="false" ht="12.75" hidden="false" customHeight="false" outlineLevel="0" collapsed="false">
      <c r="A283" s="12" t="n">
        <v>283</v>
      </c>
      <c r="B283" s="20" t="n">
        <v>19</v>
      </c>
      <c r="C283" s="21" t="s">
        <v>215</v>
      </c>
      <c r="D283" s="22" t="n">
        <v>2010</v>
      </c>
      <c r="E283" s="23" t="s">
        <v>106</v>
      </c>
      <c r="F283" s="23" t="s">
        <v>11</v>
      </c>
      <c r="G283" s="23" t="s">
        <v>73</v>
      </c>
      <c r="H283" s="31" t="n">
        <v>17</v>
      </c>
      <c r="I283" s="25" t="n">
        <v>183</v>
      </c>
      <c r="J283" s="18" t="n">
        <v>11867</v>
      </c>
      <c r="K283" s="27" t="n">
        <v>1</v>
      </c>
    </row>
    <row r="284" customFormat="false" ht="12.75" hidden="false" customHeight="false" outlineLevel="0" collapsed="false">
      <c r="A284" s="12" t="n">
        <v>284</v>
      </c>
      <c r="B284" s="12" t="n">
        <v>5</v>
      </c>
      <c r="C284" s="13" t="s">
        <v>219</v>
      </c>
      <c r="D284" s="14" t="n">
        <v>2008</v>
      </c>
      <c r="E284" s="15" t="s">
        <v>106</v>
      </c>
      <c r="F284" s="33" t="s">
        <v>211</v>
      </c>
      <c r="G284" s="45" t="s">
        <v>75</v>
      </c>
      <c r="H284" s="16" t="n">
        <v>9.03</v>
      </c>
      <c r="I284" s="17" t="n">
        <v>0</v>
      </c>
      <c r="J284" s="18" t="n">
        <v>11867</v>
      </c>
      <c r="K284" s="1" t="n">
        <v>0</v>
      </c>
      <c r="L284" s="19" t="s">
        <v>220</v>
      </c>
    </row>
    <row r="285" customFormat="false" ht="12.75" hidden="false" customHeight="false" outlineLevel="0" collapsed="false">
      <c r="A285" s="12" t="n">
        <v>285</v>
      </c>
      <c r="B285" s="12" t="n">
        <v>14</v>
      </c>
      <c r="C285" s="13" t="s">
        <v>221</v>
      </c>
      <c r="D285" s="14" t="n">
        <v>2008</v>
      </c>
      <c r="E285" s="15" t="s">
        <v>106</v>
      </c>
      <c r="F285" s="33" t="s">
        <v>211</v>
      </c>
      <c r="G285" s="45" t="s">
        <v>75</v>
      </c>
      <c r="H285" s="16" t="n">
        <v>9.27</v>
      </c>
      <c r="I285" s="17" t="n">
        <v>718</v>
      </c>
      <c r="J285" s="18" t="n">
        <v>11867</v>
      </c>
      <c r="K285" s="1" t="n">
        <v>1</v>
      </c>
    </row>
    <row r="286" customFormat="false" ht="12.75" hidden="false" customHeight="false" outlineLevel="0" collapsed="false">
      <c r="A286" s="12" t="n">
        <v>286</v>
      </c>
      <c r="B286" s="12" t="n">
        <v>2</v>
      </c>
      <c r="C286" s="13" t="s">
        <v>222</v>
      </c>
      <c r="D286" s="14" t="n">
        <v>2008</v>
      </c>
      <c r="E286" s="15" t="s">
        <v>106</v>
      </c>
      <c r="F286" s="33" t="s">
        <v>211</v>
      </c>
      <c r="G286" s="45" t="s">
        <v>81</v>
      </c>
      <c r="H286" s="32" t="n">
        <v>4.31</v>
      </c>
      <c r="I286" s="17" t="n">
        <v>0</v>
      </c>
      <c r="J286" s="18" t="n">
        <v>11867</v>
      </c>
      <c r="K286" s="1" t="n">
        <v>0</v>
      </c>
      <c r="L286" s="19" t="s">
        <v>220</v>
      </c>
    </row>
    <row r="287" customFormat="false" ht="12.75" hidden="false" customHeight="false" outlineLevel="0" collapsed="false">
      <c r="A287" s="12" t="n">
        <v>287</v>
      </c>
      <c r="B287" s="12" t="n">
        <v>24</v>
      </c>
      <c r="C287" s="13" t="s">
        <v>221</v>
      </c>
      <c r="D287" s="14" t="n">
        <v>2008</v>
      </c>
      <c r="E287" s="15" t="s">
        <v>106</v>
      </c>
      <c r="F287" s="15" t="s">
        <v>211</v>
      </c>
      <c r="G287" s="15" t="s">
        <v>81</v>
      </c>
      <c r="H287" s="32" t="n">
        <v>3.61</v>
      </c>
      <c r="I287" s="17" t="n">
        <v>417</v>
      </c>
      <c r="J287" s="18" t="n">
        <v>11867</v>
      </c>
      <c r="K287" s="1" t="n">
        <v>1</v>
      </c>
    </row>
    <row r="288" customFormat="false" ht="12.75" hidden="false" customHeight="false" outlineLevel="0" collapsed="false">
      <c r="A288" s="12" t="n">
        <v>288</v>
      </c>
      <c r="B288" s="12" t="n">
        <v>15</v>
      </c>
      <c r="C288" s="13" t="s">
        <v>219</v>
      </c>
      <c r="D288" s="14" t="n">
        <v>2008</v>
      </c>
      <c r="E288" s="15" t="s">
        <v>106</v>
      </c>
      <c r="F288" s="33" t="s">
        <v>211</v>
      </c>
      <c r="G288" s="45" t="s">
        <v>81</v>
      </c>
      <c r="H288" s="32" t="n">
        <v>3.82</v>
      </c>
      <c r="I288" s="17" t="n">
        <v>485</v>
      </c>
      <c r="J288" s="18" t="n">
        <v>11867</v>
      </c>
      <c r="K288" s="1" t="n">
        <v>1</v>
      </c>
    </row>
    <row r="289" customFormat="false" ht="12.75" hidden="false" customHeight="false" outlineLevel="0" collapsed="false">
      <c r="A289" s="12" t="n">
        <v>289</v>
      </c>
      <c r="B289" s="12" t="n">
        <v>6</v>
      </c>
      <c r="C289" s="13" t="s">
        <v>223</v>
      </c>
      <c r="D289" s="14" t="n">
        <v>2008</v>
      </c>
      <c r="E289" s="15" t="s">
        <v>106</v>
      </c>
      <c r="F289" s="15" t="s">
        <v>211</v>
      </c>
      <c r="G289" s="15" t="s">
        <v>84</v>
      </c>
      <c r="H289" s="16" t="n">
        <v>9.71</v>
      </c>
      <c r="I289" s="17" t="n">
        <v>688</v>
      </c>
      <c r="J289" s="18" t="n">
        <v>11867</v>
      </c>
      <c r="K289" s="1" t="n">
        <v>1</v>
      </c>
    </row>
    <row r="290" customFormat="false" ht="12.75" hidden="false" customHeight="false" outlineLevel="0" collapsed="false">
      <c r="A290" s="12" t="n">
        <v>290</v>
      </c>
      <c r="B290" s="12" t="n">
        <v>4</v>
      </c>
      <c r="C290" s="13" t="s">
        <v>222</v>
      </c>
      <c r="D290" s="14" t="n">
        <v>2008</v>
      </c>
      <c r="E290" s="15" t="s">
        <v>106</v>
      </c>
      <c r="F290" s="15" t="s">
        <v>211</v>
      </c>
      <c r="G290" s="15" t="s">
        <v>85</v>
      </c>
      <c r="H290" s="32" t="n">
        <v>1.35</v>
      </c>
      <c r="I290" s="17" t="n">
        <v>682</v>
      </c>
      <c r="J290" s="18" t="n">
        <v>11867</v>
      </c>
      <c r="K290" s="1" t="n">
        <v>1</v>
      </c>
    </row>
    <row r="291" s="2" customFormat="true" ht="15.75" hidden="false" customHeight="false" outlineLevel="0" collapsed="false">
      <c r="A291" s="12" t="n">
        <v>291</v>
      </c>
      <c r="B291" s="42"/>
      <c r="D291" s="42"/>
      <c r="H291" s="43"/>
      <c r="I291" s="44" t="n">
        <f aca="false">SUM(I270:I290)</f>
        <v>11867</v>
      </c>
      <c r="J291" s="44" t="n">
        <v>11867</v>
      </c>
      <c r="K291" s="2" t="n">
        <f aca="false">SUM(K270:K290)</f>
        <v>19</v>
      </c>
      <c r="L291" s="41" t="n">
        <v>10</v>
      </c>
    </row>
    <row r="292" s="34" customFormat="true" ht="15.75" hidden="false" customHeight="false" outlineLevel="0" collapsed="false">
      <c r="A292" s="12" t="n">
        <v>292</v>
      </c>
      <c r="B292" s="20" t="n">
        <v>1</v>
      </c>
      <c r="C292" s="21" t="s">
        <v>224</v>
      </c>
      <c r="D292" s="22" t="n">
        <v>2010</v>
      </c>
      <c r="E292" s="23" t="s">
        <v>225</v>
      </c>
      <c r="F292" s="23" t="s">
        <v>12</v>
      </c>
      <c r="G292" s="23" t="s">
        <v>31</v>
      </c>
      <c r="H292" s="24" t="s">
        <v>226</v>
      </c>
      <c r="I292" s="25" t="n">
        <v>608</v>
      </c>
      <c r="J292" s="26" t="n">
        <v>11835</v>
      </c>
      <c r="K292" s="27" t="n">
        <v>1</v>
      </c>
      <c r="L292" s="19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12" t="n">
        <v>293</v>
      </c>
      <c r="B293" s="12" t="n">
        <v>2</v>
      </c>
      <c r="C293" s="13" t="s">
        <v>227</v>
      </c>
      <c r="D293" s="14" t="n">
        <v>2010</v>
      </c>
      <c r="E293" s="15" t="s">
        <v>225</v>
      </c>
      <c r="F293" s="15" t="s">
        <v>12</v>
      </c>
      <c r="G293" s="15" t="s">
        <v>34</v>
      </c>
      <c r="H293" s="28" t="n">
        <v>8.56</v>
      </c>
      <c r="I293" s="17" t="n">
        <v>755</v>
      </c>
      <c r="J293" s="26" t="n">
        <v>11835</v>
      </c>
      <c r="K293" s="1" t="n">
        <v>1</v>
      </c>
    </row>
    <row r="294" customFormat="false" ht="12.75" hidden="false" customHeight="false" outlineLevel="0" collapsed="false">
      <c r="A294" s="12" t="n">
        <v>294</v>
      </c>
      <c r="B294" s="30" t="n">
        <v>3</v>
      </c>
      <c r="C294" s="29" t="s">
        <v>227</v>
      </c>
      <c r="D294" s="14" t="n">
        <v>2010</v>
      </c>
      <c r="E294" s="15" t="s">
        <v>225</v>
      </c>
      <c r="F294" s="15" t="s">
        <v>12</v>
      </c>
      <c r="G294" s="15" t="s">
        <v>35</v>
      </c>
      <c r="H294" s="28" t="n">
        <v>10.12</v>
      </c>
      <c r="I294" s="17" t="n">
        <v>786</v>
      </c>
      <c r="J294" s="26" t="n">
        <v>11835</v>
      </c>
      <c r="K294" s="1" t="n">
        <v>1</v>
      </c>
    </row>
    <row r="295" customFormat="false" ht="12.75" hidden="false" customHeight="false" outlineLevel="0" collapsed="false">
      <c r="A295" s="12" t="n">
        <v>295</v>
      </c>
      <c r="B295" s="20" t="n">
        <v>1</v>
      </c>
      <c r="C295" s="21" t="s">
        <v>224</v>
      </c>
      <c r="D295" s="22" t="n">
        <v>2010</v>
      </c>
      <c r="E295" s="23" t="s">
        <v>225</v>
      </c>
      <c r="F295" s="23" t="s">
        <v>12</v>
      </c>
      <c r="G295" s="23" t="s">
        <v>37</v>
      </c>
      <c r="H295" s="24" t="n">
        <v>5320</v>
      </c>
      <c r="I295" s="25" t="n">
        <v>5320</v>
      </c>
      <c r="J295" s="26" t="n">
        <v>11835</v>
      </c>
      <c r="K295" s="27" t="n">
        <v>1</v>
      </c>
    </row>
    <row r="296" customFormat="false" ht="12.75" hidden="false" customHeight="false" outlineLevel="0" collapsed="false">
      <c r="A296" s="12" t="n">
        <v>296</v>
      </c>
      <c r="B296" s="12" t="n">
        <v>3</v>
      </c>
      <c r="C296" s="29" t="s">
        <v>227</v>
      </c>
      <c r="D296" s="14" t="n">
        <v>2010</v>
      </c>
      <c r="E296" s="15" t="s">
        <v>225</v>
      </c>
      <c r="F296" s="15" t="s">
        <v>12</v>
      </c>
      <c r="G296" s="15" t="s">
        <v>38</v>
      </c>
      <c r="H296" s="28" t="n">
        <v>4.57</v>
      </c>
      <c r="I296" s="17" t="n">
        <v>555</v>
      </c>
      <c r="J296" s="26" t="n">
        <v>11835</v>
      </c>
      <c r="K296" s="1" t="n">
        <v>1</v>
      </c>
    </row>
    <row r="297" customFormat="false" ht="12.75" hidden="false" customHeight="false" outlineLevel="0" collapsed="false">
      <c r="A297" s="12" t="n">
        <v>297</v>
      </c>
      <c r="B297" s="20" t="n">
        <v>4</v>
      </c>
      <c r="C297" s="21" t="s">
        <v>224</v>
      </c>
      <c r="D297" s="22" t="n">
        <v>2010</v>
      </c>
      <c r="E297" s="23" t="s">
        <v>225</v>
      </c>
      <c r="F297" s="23" t="s">
        <v>12</v>
      </c>
      <c r="G297" s="23" t="s">
        <v>40</v>
      </c>
      <c r="H297" s="31" t="n">
        <v>23.09</v>
      </c>
      <c r="I297" s="25" t="n">
        <v>413</v>
      </c>
      <c r="J297" s="26" t="n">
        <v>11835</v>
      </c>
      <c r="K297" s="27" t="n">
        <v>1</v>
      </c>
    </row>
    <row r="298" customFormat="false" ht="12.75" hidden="false" customHeight="false" outlineLevel="0" collapsed="false">
      <c r="A298" s="12" t="n">
        <v>298</v>
      </c>
      <c r="B298" s="12" t="n">
        <v>1</v>
      </c>
      <c r="C298" s="29" t="s">
        <v>227</v>
      </c>
      <c r="D298" s="14" t="n">
        <v>2010</v>
      </c>
      <c r="E298" s="15" t="s">
        <v>225</v>
      </c>
      <c r="F298" s="15" t="s">
        <v>12</v>
      </c>
      <c r="G298" s="15" t="s">
        <v>41</v>
      </c>
      <c r="H298" s="28" t="n">
        <v>10.22</v>
      </c>
      <c r="I298" s="17" t="n">
        <v>636</v>
      </c>
      <c r="J298" s="26" t="n">
        <v>11835</v>
      </c>
      <c r="K298" s="1" t="n">
        <v>1</v>
      </c>
    </row>
    <row r="299" customFormat="false" ht="12.75" hidden="false" customHeight="false" outlineLevel="0" collapsed="false">
      <c r="A299" s="12" t="n">
        <v>299</v>
      </c>
      <c r="B299" s="30" t="n">
        <v>1</v>
      </c>
      <c r="C299" s="29" t="s">
        <v>227</v>
      </c>
      <c r="D299" s="14" t="n">
        <v>2010</v>
      </c>
      <c r="E299" s="15" t="s">
        <v>225</v>
      </c>
      <c r="F299" s="15" t="s">
        <v>12</v>
      </c>
      <c r="G299" s="15" t="s">
        <v>42</v>
      </c>
      <c r="H299" s="28" t="n">
        <v>1.45</v>
      </c>
      <c r="I299" s="17" t="n">
        <v>621</v>
      </c>
      <c r="J299" s="26" t="n">
        <v>11835</v>
      </c>
      <c r="K299" s="1" t="n">
        <v>1</v>
      </c>
    </row>
    <row r="300" customFormat="false" ht="12.75" hidden="false" customHeight="false" outlineLevel="0" collapsed="false">
      <c r="A300" s="12" t="n">
        <v>300</v>
      </c>
      <c r="B300" s="20" t="n">
        <v>2</v>
      </c>
      <c r="C300" s="21" t="s">
        <v>224</v>
      </c>
      <c r="D300" s="22" t="n">
        <v>2010</v>
      </c>
      <c r="E300" s="23" t="s">
        <v>225</v>
      </c>
      <c r="F300" s="23" t="s">
        <v>12</v>
      </c>
      <c r="G300" s="23" t="s">
        <v>44</v>
      </c>
      <c r="H300" s="31" t="n">
        <v>39.5</v>
      </c>
      <c r="I300" s="25" t="n">
        <v>401</v>
      </c>
      <c r="J300" s="26" t="n">
        <v>11835</v>
      </c>
      <c r="K300" s="27" t="n">
        <v>1</v>
      </c>
    </row>
    <row r="301" customFormat="false" ht="12.75" hidden="false" customHeight="false" outlineLevel="0" collapsed="false">
      <c r="A301" s="12" t="n">
        <v>301</v>
      </c>
      <c r="B301" s="30" t="n">
        <v>3</v>
      </c>
      <c r="C301" s="29" t="s">
        <v>227</v>
      </c>
      <c r="D301" s="14" t="n">
        <v>2010</v>
      </c>
      <c r="E301" s="15" t="s">
        <v>225</v>
      </c>
      <c r="F301" s="15" t="s">
        <v>12</v>
      </c>
      <c r="G301" s="15" t="s">
        <v>46</v>
      </c>
      <c r="H301" s="28" t="n">
        <v>2.3</v>
      </c>
      <c r="I301" s="17" t="n">
        <v>397</v>
      </c>
      <c r="J301" s="26" t="n">
        <v>11835</v>
      </c>
      <c r="K301" s="1" t="n">
        <v>1</v>
      </c>
    </row>
    <row r="302" customFormat="false" ht="12.75" hidden="false" customHeight="false" outlineLevel="0" collapsed="false">
      <c r="A302" s="12" t="n">
        <v>302</v>
      </c>
      <c r="B302" s="30" t="n">
        <v>1</v>
      </c>
      <c r="C302" s="29" t="s">
        <v>228</v>
      </c>
      <c r="D302" s="14" t="n">
        <v>2010</v>
      </c>
      <c r="E302" s="33" t="s">
        <v>225</v>
      </c>
      <c r="F302" s="33" t="s">
        <v>12</v>
      </c>
      <c r="G302" s="15" t="s">
        <v>70</v>
      </c>
      <c r="H302" s="28" t="n">
        <v>4.54</v>
      </c>
      <c r="I302" s="17" t="n">
        <v>741</v>
      </c>
      <c r="J302" s="26" t="n">
        <v>11835</v>
      </c>
      <c r="K302" s="1" t="n">
        <v>1</v>
      </c>
    </row>
    <row r="303" customFormat="false" ht="12.75" hidden="false" customHeight="false" outlineLevel="0" collapsed="false">
      <c r="A303" s="12" t="n">
        <v>303</v>
      </c>
      <c r="B303" s="20" t="n">
        <v>1</v>
      </c>
      <c r="C303" s="21" t="s">
        <v>229</v>
      </c>
      <c r="D303" s="22" t="n">
        <v>2010</v>
      </c>
      <c r="E303" s="23" t="s">
        <v>225</v>
      </c>
      <c r="F303" s="23" t="s">
        <v>12</v>
      </c>
      <c r="G303" s="23" t="s">
        <v>73</v>
      </c>
      <c r="H303" s="31" t="n">
        <v>40</v>
      </c>
      <c r="I303" s="25" t="n">
        <v>602</v>
      </c>
      <c r="J303" s="26" t="n">
        <v>11835</v>
      </c>
      <c r="K303" s="27" t="n">
        <v>1</v>
      </c>
    </row>
    <row r="304" s="2" customFormat="true" ht="15.75" hidden="false" customHeight="false" outlineLevel="0" collapsed="false">
      <c r="A304" s="12" t="n">
        <v>304</v>
      </c>
      <c r="B304" s="35"/>
      <c r="C304" s="36"/>
      <c r="D304" s="35"/>
      <c r="E304" s="36"/>
      <c r="F304" s="36"/>
      <c r="G304" s="36"/>
      <c r="H304" s="38"/>
      <c r="I304" s="39" t="n">
        <f aca="false">SUM(I292:I303)</f>
        <v>11835</v>
      </c>
      <c r="J304" s="40" t="n">
        <v>11835</v>
      </c>
      <c r="K304" s="36" t="n">
        <f aca="false">SUM(K292:K303)</f>
        <v>12</v>
      </c>
      <c r="L304" s="41" t="n">
        <v>11</v>
      </c>
    </row>
    <row r="305" customFormat="false" ht="12.75" hidden="false" customHeight="false" outlineLevel="0" collapsed="false">
      <c r="A305" s="12" t="n">
        <v>305</v>
      </c>
      <c r="B305" s="30" t="n">
        <v>12</v>
      </c>
      <c r="C305" s="29" t="s">
        <v>230</v>
      </c>
      <c r="D305" s="14" t="n">
        <v>2010</v>
      </c>
      <c r="E305" s="15" t="s">
        <v>225</v>
      </c>
      <c r="F305" s="15" t="s">
        <v>13</v>
      </c>
      <c r="G305" s="15" t="s">
        <v>34</v>
      </c>
      <c r="H305" s="28" t="n">
        <v>9.33</v>
      </c>
      <c r="I305" s="17" t="n">
        <v>551</v>
      </c>
      <c r="J305" s="18" t="n">
        <v>9075</v>
      </c>
      <c r="K305" s="1" t="n">
        <v>1</v>
      </c>
    </row>
    <row r="306" customFormat="false" ht="12.75" hidden="false" customHeight="false" outlineLevel="0" collapsed="false">
      <c r="A306" s="12" t="n">
        <v>306</v>
      </c>
      <c r="B306" s="12" t="n">
        <v>10</v>
      </c>
      <c r="C306" s="29" t="s">
        <v>230</v>
      </c>
      <c r="D306" s="14" t="n">
        <v>2010</v>
      </c>
      <c r="E306" s="15" t="s">
        <v>225</v>
      </c>
      <c r="F306" s="15" t="s">
        <v>13</v>
      </c>
      <c r="G306" s="15" t="s">
        <v>35</v>
      </c>
      <c r="H306" s="28" t="n">
        <v>11</v>
      </c>
      <c r="I306" s="17" t="n">
        <v>628</v>
      </c>
      <c r="J306" s="18" t="n">
        <v>9075</v>
      </c>
      <c r="K306" s="1" t="n">
        <v>1</v>
      </c>
    </row>
    <row r="307" s="34" customFormat="true" ht="15.75" hidden="false" customHeight="false" outlineLevel="0" collapsed="false">
      <c r="A307" s="12" t="n">
        <v>307</v>
      </c>
      <c r="B307" s="12" t="n">
        <v>9</v>
      </c>
      <c r="C307" s="29" t="s">
        <v>231</v>
      </c>
      <c r="D307" s="14" t="n">
        <v>2010</v>
      </c>
      <c r="E307" s="15" t="s">
        <v>225</v>
      </c>
      <c r="F307" s="15" t="s">
        <v>13</v>
      </c>
      <c r="G307" s="15" t="s">
        <v>38</v>
      </c>
      <c r="H307" s="28" t="n">
        <v>4.08</v>
      </c>
      <c r="I307" s="17" t="n">
        <v>407</v>
      </c>
      <c r="J307" s="18" t="n">
        <v>9075</v>
      </c>
      <c r="K307" s="1" t="n">
        <v>1</v>
      </c>
      <c r="L307" s="19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2" t="n">
        <v>308</v>
      </c>
      <c r="B308" s="12" t="n">
        <v>12</v>
      </c>
      <c r="C308" s="29" t="s">
        <v>230</v>
      </c>
      <c r="D308" s="14" t="n">
        <v>2010</v>
      </c>
      <c r="E308" s="15" t="s">
        <v>225</v>
      </c>
      <c r="F308" s="15" t="s">
        <v>13</v>
      </c>
      <c r="G308" s="15" t="s">
        <v>41</v>
      </c>
      <c r="H308" s="28" t="n">
        <v>8.23</v>
      </c>
      <c r="I308" s="17" t="n">
        <v>479</v>
      </c>
      <c r="J308" s="18" t="n">
        <v>9075</v>
      </c>
      <c r="K308" s="1" t="n">
        <v>1</v>
      </c>
    </row>
    <row r="309" customFormat="false" ht="12.75" hidden="false" customHeight="false" outlineLevel="0" collapsed="false">
      <c r="A309" s="12" t="n">
        <v>309</v>
      </c>
      <c r="B309" s="12" t="n">
        <v>3</v>
      </c>
      <c r="C309" s="29" t="s">
        <v>231</v>
      </c>
      <c r="D309" s="14" t="n">
        <v>2010</v>
      </c>
      <c r="E309" s="15" t="s">
        <v>225</v>
      </c>
      <c r="F309" s="15" t="s">
        <v>13</v>
      </c>
      <c r="G309" s="15" t="s">
        <v>42</v>
      </c>
      <c r="H309" s="28" t="n">
        <v>1.4</v>
      </c>
      <c r="I309" s="17" t="n">
        <v>564</v>
      </c>
      <c r="J309" s="18" t="n">
        <v>9075</v>
      </c>
      <c r="K309" s="1" t="n">
        <v>1</v>
      </c>
    </row>
    <row r="310" customFormat="false" ht="12.75" hidden="false" customHeight="false" outlineLevel="0" collapsed="false">
      <c r="A310" s="12" t="n">
        <v>310</v>
      </c>
      <c r="B310" s="12" t="n">
        <v>17</v>
      </c>
      <c r="C310" s="13" t="s">
        <v>232</v>
      </c>
      <c r="D310" s="14" t="n">
        <v>2009</v>
      </c>
      <c r="E310" s="15" t="s">
        <v>225</v>
      </c>
      <c r="F310" s="15" t="s">
        <v>13</v>
      </c>
      <c r="G310" s="15" t="s">
        <v>51</v>
      </c>
      <c r="H310" s="32" t="n">
        <v>8.68</v>
      </c>
      <c r="I310" s="17" t="n">
        <v>722</v>
      </c>
      <c r="J310" s="18" t="n">
        <v>9075</v>
      </c>
      <c r="K310" s="1" t="n">
        <v>1</v>
      </c>
    </row>
    <row r="311" customFormat="false" ht="12.75" hidden="false" customHeight="false" outlineLevel="0" collapsed="false">
      <c r="A311" s="12" t="n">
        <v>311</v>
      </c>
      <c r="B311" s="12" t="n">
        <v>5</v>
      </c>
      <c r="C311" s="13" t="s">
        <v>233</v>
      </c>
      <c r="D311" s="14" t="n">
        <v>2009</v>
      </c>
      <c r="E311" s="15" t="s">
        <v>225</v>
      </c>
      <c r="F311" s="15" t="s">
        <v>13</v>
      </c>
      <c r="G311" s="15" t="s">
        <v>56</v>
      </c>
      <c r="H311" s="16" t="n">
        <v>4.65</v>
      </c>
      <c r="I311" s="17" t="n">
        <v>580</v>
      </c>
      <c r="J311" s="18" t="n">
        <v>9075</v>
      </c>
      <c r="K311" s="1" t="n">
        <v>1</v>
      </c>
    </row>
    <row r="312" customFormat="false" ht="12.75" hidden="false" customHeight="false" outlineLevel="0" collapsed="false">
      <c r="A312" s="12" t="n">
        <v>312</v>
      </c>
      <c r="B312" s="12" t="n">
        <v>19</v>
      </c>
      <c r="C312" s="13" t="s">
        <v>233</v>
      </c>
      <c r="D312" s="14" t="n">
        <v>2009</v>
      </c>
      <c r="E312" s="15" t="s">
        <v>225</v>
      </c>
      <c r="F312" s="15" t="s">
        <v>13</v>
      </c>
      <c r="G312" s="15" t="s">
        <v>58</v>
      </c>
      <c r="H312" s="32" t="n">
        <v>8.33</v>
      </c>
      <c r="I312" s="17" t="n">
        <v>487</v>
      </c>
      <c r="J312" s="18" t="n">
        <v>9075</v>
      </c>
      <c r="K312" s="1" t="n">
        <v>1</v>
      </c>
    </row>
    <row r="313" customFormat="false" ht="12.75" hidden="false" customHeight="false" outlineLevel="0" collapsed="false">
      <c r="A313" s="12" t="n">
        <v>313</v>
      </c>
      <c r="B313" s="12" t="n">
        <v>1</v>
      </c>
      <c r="C313" s="13" t="s">
        <v>233</v>
      </c>
      <c r="D313" s="14" t="n">
        <v>2009</v>
      </c>
      <c r="E313" s="15" t="s">
        <v>225</v>
      </c>
      <c r="F313" s="15" t="s">
        <v>13</v>
      </c>
      <c r="G313" s="15" t="s">
        <v>59</v>
      </c>
      <c r="H313" s="32" t="n">
        <v>1.55</v>
      </c>
      <c r="I313" s="17" t="n">
        <v>741</v>
      </c>
      <c r="J313" s="18" t="n">
        <v>9075</v>
      </c>
      <c r="K313" s="1" t="n">
        <v>1</v>
      </c>
    </row>
    <row r="314" customFormat="false" ht="12.75" hidden="false" customHeight="false" outlineLevel="0" collapsed="false">
      <c r="A314" s="12" t="n">
        <v>314</v>
      </c>
      <c r="B314" s="12" t="n">
        <v>3</v>
      </c>
      <c r="C314" s="29" t="s">
        <v>234</v>
      </c>
      <c r="D314" s="14" t="n">
        <v>2010</v>
      </c>
      <c r="E314" s="33" t="s">
        <v>225</v>
      </c>
      <c r="F314" s="33" t="s">
        <v>13</v>
      </c>
      <c r="G314" s="15" t="s">
        <v>64</v>
      </c>
      <c r="H314" s="28" t="n">
        <v>9.22</v>
      </c>
      <c r="I314" s="17" t="n">
        <v>731</v>
      </c>
      <c r="J314" s="18" t="n">
        <v>9075</v>
      </c>
      <c r="K314" s="1" t="n">
        <v>1</v>
      </c>
    </row>
    <row r="315" customFormat="false" ht="12.75" hidden="false" customHeight="false" outlineLevel="0" collapsed="false">
      <c r="A315" s="12" t="n">
        <v>315</v>
      </c>
      <c r="B315" s="12" t="n">
        <v>5</v>
      </c>
      <c r="C315" s="29" t="s">
        <v>234</v>
      </c>
      <c r="D315" s="14" t="n">
        <v>2010</v>
      </c>
      <c r="E315" s="33" t="s">
        <v>225</v>
      </c>
      <c r="F315" s="33" t="s">
        <v>13</v>
      </c>
      <c r="G315" s="15" t="s">
        <v>66</v>
      </c>
      <c r="H315" s="28" t="n">
        <v>11</v>
      </c>
      <c r="I315" s="17" t="n">
        <v>720</v>
      </c>
      <c r="J315" s="18" t="n">
        <v>9075</v>
      </c>
      <c r="K315" s="1" t="n">
        <v>1</v>
      </c>
    </row>
    <row r="316" customFormat="false" ht="12.75" hidden="false" customHeight="false" outlineLevel="0" collapsed="false">
      <c r="A316" s="12" t="n">
        <v>316</v>
      </c>
      <c r="B316" s="30" t="n">
        <v>3</v>
      </c>
      <c r="C316" s="29" t="s">
        <v>235</v>
      </c>
      <c r="D316" s="14" t="n">
        <v>2010</v>
      </c>
      <c r="E316" s="33" t="s">
        <v>225</v>
      </c>
      <c r="F316" s="33" t="s">
        <v>13</v>
      </c>
      <c r="G316" s="15" t="s">
        <v>70</v>
      </c>
      <c r="H316" s="28" t="n">
        <v>4.19</v>
      </c>
      <c r="I316" s="17" t="n">
        <v>612</v>
      </c>
      <c r="J316" s="18" t="n">
        <v>9075</v>
      </c>
      <c r="K316" s="1" t="n">
        <v>1</v>
      </c>
    </row>
    <row r="317" customFormat="false" ht="12.75" hidden="false" customHeight="false" outlineLevel="0" collapsed="false">
      <c r="A317" s="12" t="n">
        <v>317</v>
      </c>
      <c r="B317" s="30" t="n">
        <v>7</v>
      </c>
      <c r="C317" s="29" t="s">
        <v>236</v>
      </c>
      <c r="D317" s="14" t="n">
        <v>2010</v>
      </c>
      <c r="E317" s="33" t="s">
        <v>225</v>
      </c>
      <c r="F317" s="33" t="s">
        <v>13</v>
      </c>
      <c r="G317" s="15" t="s">
        <v>71</v>
      </c>
      <c r="H317" s="28" t="n">
        <v>1.2</v>
      </c>
      <c r="I317" s="17" t="n">
        <v>508</v>
      </c>
      <c r="J317" s="18" t="n">
        <v>9075</v>
      </c>
      <c r="K317" s="1" t="n">
        <v>1</v>
      </c>
    </row>
    <row r="318" customFormat="false" ht="12.75" hidden="false" customHeight="false" outlineLevel="0" collapsed="false">
      <c r="A318" s="12" t="n">
        <v>318</v>
      </c>
      <c r="B318" s="12" t="n">
        <v>2</v>
      </c>
      <c r="C318" s="13" t="s">
        <v>237</v>
      </c>
      <c r="D318" s="14" t="n">
        <v>2008</v>
      </c>
      <c r="E318" s="15" t="s">
        <v>225</v>
      </c>
      <c r="F318" s="15" t="s">
        <v>13</v>
      </c>
      <c r="G318" s="15" t="s">
        <v>75</v>
      </c>
      <c r="H318" s="16" t="n">
        <v>8.85</v>
      </c>
      <c r="I318" s="17" t="n">
        <v>829</v>
      </c>
      <c r="J318" s="18" t="n">
        <v>9075</v>
      </c>
      <c r="K318" s="1" t="n">
        <v>1</v>
      </c>
    </row>
    <row r="319" customFormat="false" ht="12.75" hidden="false" customHeight="false" outlineLevel="0" collapsed="false">
      <c r="A319" s="12" t="n">
        <v>319</v>
      </c>
      <c r="B319" s="12" t="n">
        <v>22</v>
      </c>
      <c r="C319" s="13" t="s">
        <v>237</v>
      </c>
      <c r="D319" s="14" t="n">
        <v>2008</v>
      </c>
      <c r="E319" s="15" t="s">
        <v>225</v>
      </c>
      <c r="F319" s="15" t="s">
        <v>13</v>
      </c>
      <c r="G319" s="15" t="s">
        <v>84</v>
      </c>
      <c r="H319" s="16" t="n">
        <v>7.81</v>
      </c>
      <c r="I319" s="17" t="n">
        <v>516</v>
      </c>
      <c r="J319" s="18" t="n">
        <v>9075</v>
      </c>
      <c r="K319" s="1" t="n">
        <v>1</v>
      </c>
    </row>
    <row r="320" s="2" customFormat="true" ht="15.75" hidden="false" customHeight="false" outlineLevel="0" collapsed="false">
      <c r="A320" s="12" t="n">
        <v>320</v>
      </c>
      <c r="B320" s="42"/>
      <c r="D320" s="42"/>
      <c r="H320" s="43"/>
      <c r="I320" s="44" t="n">
        <f aca="false">SUM(I305:I319)</f>
        <v>9075</v>
      </c>
      <c r="J320" s="44" t="n">
        <v>9075</v>
      </c>
      <c r="K320" s="2" t="n">
        <f aca="false">SUM(K305:K319)</f>
        <v>15</v>
      </c>
      <c r="L320" s="41" t="n">
        <v>12</v>
      </c>
    </row>
    <row r="321" s="34" customFormat="true" ht="15.75" hidden="false" customHeight="false" outlineLevel="0" collapsed="false">
      <c r="A321" s="12" t="n">
        <v>321</v>
      </c>
      <c r="B321" s="12" t="n">
        <v>5</v>
      </c>
      <c r="C321" s="29" t="s">
        <v>238</v>
      </c>
      <c r="D321" s="14" t="n">
        <v>2010</v>
      </c>
      <c r="E321" s="15" t="s">
        <v>106</v>
      </c>
      <c r="F321" s="15" t="s">
        <v>14</v>
      </c>
      <c r="G321" s="15" t="s">
        <v>34</v>
      </c>
      <c r="H321" s="28" t="n">
        <v>9.16</v>
      </c>
      <c r="I321" s="17" t="n">
        <v>594</v>
      </c>
      <c r="J321" s="18" t="n">
        <v>8621</v>
      </c>
      <c r="K321" s="1" t="n">
        <v>1</v>
      </c>
      <c r="L321" s="19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12" t="n">
        <v>322</v>
      </c>
      <c r="B322" s="12" t="n">
        <v>4</v>
      </c>
      <c r="C322" s="29" t="s">
        <v>238</v>
      </c>
      <c r="D322" s="14" t="n">
        <v>2010</v>
      </c>
      <c r="E322" s="15" t="s">
        <v>106</v>
      </c>
      <c r="F322" s="15" t="s">
        <v>14</v>
      </c>
      <c r="G322" s="15" t="s">
        <v>35</v>
      </c>
      <c r="H322" s="28" t="n">
        <v>10.26</v>
      </c>
      <c r="I322" s="17" t="n">
        <v>760</v>
      </c>
      <c r="J322" s="18" t="n">
        <v>8621</v>
      </c>
      <c r="K322" s="1" t="n">
        <v>1</v>
      </c>
    </row>
    <row r="323" customFormat="false" ht="12.75" hidden="false" customHeight="false" outlineLevel="0" collapsed="false">
      <c r="A323" s="12" t="n">
        <v>323</v>
      </c>
      <c r="B323" s="12" t="n">
        <v>14</v>
      </c>
      <c r="C323" s="29" t="s">
        <v>238</v>
      </c>
      <c r="D323" s="14" t="n">
        <v>2010</v>
      </c>
      <c r="E323" s="15" t="s">
        <v>106</v>
      </c>
      <c r="F323" s="15" t="s">
        <v>14</v>
      </c>
      <c r="G323" s="15" t="s">
        <v>38</v>
      </c>
      <c r="H323" s="28" t="n">
        <v>3.9</v>
      </c>
      <c r="I323" s="17" t="n">
        <v>357</v>
      </c>
      <c r="J323" s="18" t="n">
        <v>8621</v>
      </c>
      <c r="K323" s="1" t="n">
        <v>1</v>
      </c>
    </row>
    <row r="324" customFormat="false" ht="12.75" hidden="false" customHeight="false" outlineLevel="0" collapsed="false">
      <c r="A324" s="12" t="n">
        <v>324</v>
      </c>
      <c r="B324" s="12" t="n">
        <v>22</v>
      </c>
      <c r="C324" s="29" t="s">
        <v>238</v>
      </c>
      <c r="D324" s="14" t="n">
        <v>2010</v>
      </c>
      <c r="E324" s="15" t="s">
        <v>106</v>
      </c>
      <c r="F324" s="15" t="s">
        <v>14</v>
      </c>
      <c r="G324" s="15" t="s">
        <v>41</v>
      </c>
      <c r="H324" s="28" t="n">
        <v>6.81</v>
      </c>
      <c r="I324" s="17" t="n">
        <v>370</v>
      </c>
      <c r="J324" s="18" t="n">
        <v>8621</v>
      </c>
      <c r="K324" s="1" t="n">
        <v>1</v>
      </c>
    </row>
    <row r="325" customFormat="false" ht="12.75" hidden="false" customHeight="false" outlineLevel="0" collapsed="false">
      <c r="A325" s="12" t="n">
        <v>325</v>
      </c>
      <c r="B325" s="12" t="n">
        <v>9</v>
      </c>
      <c r="C325" s="29" t="s">
        <v>238</v>
      </c>
      <c r="D325" s="14" t="n">
        <v>2010</v>
      </c>
      <c r="E325" s="15" t="s">
        <v>106</v>
      </c>
      <c r="F325" s="15" t="s">
        <v>14</v>
      </c>
      <c r="G325" s="15" t="s">
        <v>42</v>
      </c>
      <c r="H325" s="28" t="n">
        <v>1.25</v>
      </c>
      <c r="I325" s="17" t="n">
        <v>406</v>
      </c>
      <c r="J325" s="18" t="n">
        <v>8621</v>
      </c>
      <c r="K325" s="1" t="n">
        <v>1</v>
      </c>
    </row>
    <row r="326" customFormat="false" ht="12.75" hidden="false" customHeight="false" outlineLevel="0" collapsed="false">
      <c r="A326" s="12" t="n">
        <v>326</v>
      </c>
      <c r="B326" s="12" t="n">
        <v>2</v>
      </c>
      <c r="C326" s="13" t="s">
        <v>239</v>
      </c>
      <c r="D326" s="14" t="n">
        <v>2008</v>
      </c>
      <c r="E326" s="15" t="s">
        <v>106</v>
      </c>
      <c r="F326" s="15" t="s">
        <v>14</v>
      </c>
      <c r="G326" s="15" t="s">
        <v>51</v>
      </c>
      <c r="H326" s="32" t="n">
        <v>7.9</v>
      </c>
      <c r="I326" s="17" t="n">
        <v>950</v>
      </c>
      <c r="J326" s="18" t="n">
        <v>8621</v>
      </c>
      <c r="K326" s="1" t="n">
        <v>1</v>
      </c>
    </row>
    <row r="327" customFormat="false" ht="12.75" hidden="false" customHeight="false" outlineLevel="0" collapsed="false">
      <c r="A327" s="12" t="n">
        <v>327</v>
      </c>
      <c r="B327" s="12" t="n">
        <v>1</v>
      </c>
      <c r="C327" s="13" t="s">
        <v>239</v>
      </c>
      <c r="D327" s="14" t="n">
        <v>2008</v>
      </c>
      <c r="E327" s="15" t="s">
        <v>106</v>
      </c>
      <c r="F327" s="15" t="s">
        <v>14</v>
      </c>
      <c r="G327" s="15" t="s">
        <v>52</v>
      </c>
      <c r="H327" s="32" t="n">
        <v>9.3</v>
      </c>
      <c r="I327" s="17" t="n">
        <v>947</v>
      </c>
      <c r="J327" s="18" t="n">
        <v>8621</v>
      </c>
      <c r="K327" s="1" t="n">
        <v>1</v>
      </c>
    </row>
    <row r="328" customFormat="false" ht="12.75" hidden="false" customHeight="false" outlineLevel="0" collapsed="false">
      <c r="A328" s="12" t="n">
        <v>328</v>
      </c>
      <c r="B328" s="12" t="n">
        <v>2</v>
      </c>
      <c r="C328" s="13" t="s">
        <v>239</v>
      </c>
      <c r="D328" s="14" t="n">
        <v>2008</v>
      </c>
      <c r="E328" s="15" t="s">
        <v>106</v>
      </c>
      <c r="F328" s="15" t="s">
        <v>14</v>
      </c>
      <c r="G328" s="15" t="s">
        <v>56</v>
      </c>
      <c r="H328" s="16" t="n">
        <v>4.81</v>
      </c>
      <c r="I328" s="17" t="n">
        <v>632</v>
      </c>
      <c r="J328" s="18" t="n">
        <v>8621</v>
      </c>
      <c r="K328" s="1" t="n">
        <v>1</v>
      </c>
    </row>
    <row r="329" customFormat="false" ht="12.75" hidden="false" customHeight="false" outlineLevel="0" collapsed="false">
      <c r="A329" s="12" t="n">
        <v>329</v>
      </c>
      <c r="B329" s="12" t="n">
        <v>1</v>
      </c>
      <c r="C329" s="13" t="s">
        <v>239</v>
      </c>
      <c r="D329" s="14" t="n">
        <v>2008</v>
      </c>
      <c r="E329" s="15" t="s">
        <v>106</v>
      </c>
      <c r="F329" s="15" t="s">
        <v>14</v>
      </c>
      <c r="G329" s="15" t="s">
        <v>58</v>
      </c>
      <c r="H329" s="32" t="n">
        <v>11.57</v>
      </c>
      <c r="I329" s="17" t="n">
        <v>746</v>
      </c>
      <c r="J329" s="18" t="n">
        <v>8621</v>
      </c>
      <c r="K329" s="1" t="n">
        <v>1</v>
      </c>
    </row>
    <row r="330" customFormat="false" ht="12.75" hidden="false" customHeight="false" outlineLevel="0" collapsed="false">
      <c r="A330" s="12" t="n">
        <v>330</v>
      </c>
      <c r="B330" s="12" t="n">
        <v>20</v>
      </c>
      <c r="C330" s="13" t="s">
        <v>239</v>
      </c>
      <c r="D330" s="14" t="n">
        <v>2008</v>
      </c>
      <c r="E330" s="15" t="s">
        <v>106</v>
      </c>
      <c r="F330" s="15" t="s">
        <v>14</v>
      </c>
      <c r="G330" s="15" t="s">
        <v>59</v>
      </c>
      <c r="H330" s="32" t="n">
        <v>1.25</v>
      </c>
      <c r="I330" s="17" t="n">
        <v>406</v>
      </c>
      <c r="J330" s="18" t="n">
        <v>8621</v>
      </c>
      <c r="K330" s="1" t="n">
        <v>1</v>
      </c>
    </row>
    <row r="331" customFormat="false" ht="12.75" hidden="false" customHeight="false" outlineLevel="0" collapsed="false">
      <c r="A331" s="12" t="n">
        <v>331</v>
      </c>
      <c r="B331" s="12" t="n">
        <v>9</v>
      </c>
      <c r="C331" s="13" t="s">
        <v>240</v>
      </c>
      <c r="D331" s="14" t="n">
        <v>2008</v>
      </c>
      <c r="E331" s="15" t="s">
        <v>106</v>
      </c>
      <c r="F331" s="15" t="s">
        <v>14</v>
      </c>
      <c r="G331" s="15" t="s">
        <v>75</v>
      </c>
      <c r="H331" s="16" t="n">
        <v>9.15</v>
      </c>
      <c r="I331" s="17" t="n">
        <v>749</v>
      </c>
      <c r="J331" s="18" t="n">
        <v>8621</v>
      </c>
      <c r="K331" s="1" t="n">
        <v>1</v>
      </c>
    </row>
    <row r="332" customFormat="false" ht="12.75" hidden="false" customHeight="false" outlineLevel="0" collapsed="false">
      <c r="A332" s="12" t="n">
        <v>332</v>
      </c>
      <c r="B332" s="12" t="n">
        <v>17</v>
      </c>
      <c r="C332" s="13" t="s">
        <v>240</v>
      </c>
      <c r="D332" s="14" t="n">
        <v>2008</v>
      </c>
      <c r="E332" s="15" t="s">
        <v>106</v>
      </c>
      <c r="F332" s="15" t="s">
        <v>14</v>
      </c>
      <c r="G332" s="15" t="s">
        <v>81</v>
      </c>
      <c r="H332" s="32" t="n">
        <v>3.74</v>
      </c>
      <c r="I332" s="17" t="n">
        <v>459</v>
      </c>
      <c r="J332" s="18" t="n">
        <v>8621</v>
      </c>
      <c r="K332" s="1" t="n">
        <v>1</v>
      </c>
    </row>
    <row r="333" s="34" customFormat="true" ht="15.75" hidden="false" customHeight="false" outlineLevel="0" collapsed="false">
      <c r="A333" s="12" t="n">
        <v>333</v>
      </c>
      <c r="B333" s="12" t="n">
        <v>7</v>
      </c>
      <c r="C333" s="13" t="s">
        <v>241</v>
      </c>
      <c r="D333" s="14" t="n">
        <v>2009</v>
      </c>
      <c r="E333" s="15" t="s">
        <v>106</v>
      </c>
      <c r="F333" s="15" t="s">
        <v>14</v>
      </c>
      <c r="G333" s="15" t="s">
        <v>84</v>
      </c>
      <c r="H333" s="16" t="n">
        <v>9.63</v>
      </c>
      <c r="I333" s="17" t="n">
        <v>681</v>
      </c>
      <c r="J333" s="18" t="n">
        <v>8621</v>
      </c>
      <c r="K333" s="1" t="n">
        <v>1</v>
      </c>
      <c r="L333" s="19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2" t="n">
        <v>334</v>
      </c>
      <c r="B334" s="12" t="n">
        <v>13</v>
      </c>
      <c r="C334" s="13" t="s">
        <v>241</v>
      </c>
      <c r="D334" s="14" t="n">
        <v>2009</v>
      </c>
      <c r="E334" s="15" t="s">
        <v>106</v>
      </c>
      <c r="F334" s="15" t="s">
        <v>14</v>
      </c>
      <c r="G334" s="15" t="s">
        <v>85</v>
      </c>
      <c r="H334" s="32" t="n">
        <v>1.25</v>
      </c>
      <c r="I334" s="17" t="n">
        <v>564</v>
      </c>
      <c r="J334" s="18" t="n">
        <v>8621</v>
      </c>
      <c r="K334" s="1" t="n">
        <v>1</v>
      </c>
    </row>
    <row r="335" s="2" customFormat="true" ht="15.75" hidden="false" customHeight="false" outlineLevel="0" collapsed="false">
      <c r="A335" s="12" t="n">
        <v>335</v>
      </c>
      <c r="B335" s="42"/>
      <c r="D335" s="42"/>
      <c r="H335" s="43"/>
      <c r="I335" s="44" t="n">
        <f aca="false">SUM(I321:I334)</f>
        <v>8621</v>
      </c>
      <c r="J335" s="44" t="n">
        <v>8621</v>
      </c>
      <c r="K335" s="2" t="n">
        <f aca="false">SUM(K321:K334)</f>
        <v>14</v>
      </c>
      <c r="L335" s="41" t="n">
        <v>13</v>
      </c>
    </row>
    <row r="336" customFormat="false" ht="12.75" hidden="false" customHeight="false" outlineLevel="0" collapsed="false">
      <c r="A336" s="12" t="n">
        <v>336</v>
      </c>
      <c r="B336" s="30" t="n">
        <v>6</v>
      </c>
      <c r="C336" s="29" t="s">
        <v>242</v>
      </c>
      <c r="D336" s="14" t="n">
        <v>2010</v>
      </c>
      <c r="E336" s="15" t="s">
        <v>243</v>
      </c>
      <c r="F336" s="15" t="s">
        <v>15</v>
      </c>
      <c r="G336" s="15" t="s">
        <v>34</v>
      </c>
      <c r="H336" s="28" t="n">
        <v>9.18</v>
      </c>
      <c r="I336" s="17" t="n">
        <v>589</v>
      </c>
      <c r="J336" s="18" t="n">
        <v>7591</v>
      </c>
      <c r="K336" s="1" t="n">
        <v>1</v>
      </c>
    </row>
    <row r="337" customFormat="false" ht="12.75" hidden="false" customHeight="false" outlineLevel="0" collapsed="false">
      <c r="A337" s="12" t="n">
        <v>337</v>
      </c>
      <c r="B337" s="30" t="n">
        <v>21</v>
      </c>
      <c r="C337" s="29" t="s">
        <v>244</v>
      </c>
      <c r="D337" s="14" t="n">
        <v>2010</v>
      </c>
      <c r="E337" s="15" t="s">
        <v>243</v>
      </c>
      <c r="F337" s="45" t="s">
        <v>15</v>
      </c>
      <c r="G337" s="45" t="s">
        <v>35</v>
      </c>
      <c r="H337" s="28" t="n">
        <v>11.78</v>
      </c>
      <c r="I337" s="17" t="n">
        <v>0</v>
      </c>
      <c r="J337" s="18" t="n">
        <v>7591</v>
      </c>
      <c r="K337" s="1" t="n">
        <v>0</v>
      </c>
      <c r="L337" s="19" t="s">
        <v>220</v>
      </c>
    </row>
    <row r="338" customFormat="false" ht="12.75" hidden="false" customHeight="false" outlineLevel="0" collapsed="false">
      <c r="A338" s="12" t="n">
        <v>338</v>
      </c>
      <c r="B338" s="12" t="n">
        <v>25</v>
      </c>
      <c r="C338" s="29" t="s">
        <v>245</v>
      </c>
      <c r="D338" s="14" t="n">
        <v>2010</v>
      </c>
      <c r="E338" s="15" t="s">
        <v>243</v>
      </c>
      <c r="F338" s="45" t="s">
        <v>15</v>
      </c>
      <c r="G338" s="45" t="s">
        <v>35</v>
      </c>
      <c r="H338" s="28" t="n">
        <v>12.21</v>
      </c>
      <c r="I338" s="17" t="n">
        <v>438</v>
      </c>
      <c r="J338" s="18" t="n">
        <v>7591</v>
      </c>
      <c r="K338" s="1" t="n">
        <v>1</v>
      </c>
    </row>
    <row r="339" customFormat="false" ht="12.75" hidden="false" customHeight="false" outlineLevel="0" collapsed="false">
      <c r="A339" s="12" t="n">
        <v>339</v>
      </c>
      <c r="B339" s="30" t="n">
        <v>10</v>
      </c>
      <c r="C339" s="29" t="s">
        <v>242</v>
      </c>
      <c r="D339" s="14" t="n">
        <v>2010</v>
      </c>
      <c r="E339" s="15" t="s">
        <v>243</v>
      </c>
      <c r="F339" s="15" t="s">
        <v>15</v>
      </c>
      <c r="G339" s="15" t="s">
        <v>38</v>
      </c>
      <c r="H339" s="28" t="n">
        <v>4.06</v>
      </c>
      <c r="I339" s="17" t="n">
        <v>402</v>
      </c>
      <c r="J339" s="18" t="n">
        <v>7591</v>
      </c>
      <c r="K339" s="1" t="n">
        <v>1</v>
      </c>
    </row>
    <row r="340" customFormat="false" ht="12.75" hidden="false" customHeight="false" outlineLevel="0" collapsed="false">
      <c r="A340" s="12" t="n">
        <v>340</v>
      </c>
      <c r="B340" s="30" t="n">
        <v>32</v>
      </c>
      <c r="C340" s="29" t="s">
        <v>244</v>
      </c>
      <c r="D340" s="14" t="n">
        <v>2010</v>
      </c>
      <c r="E340" s="15" t="s">
        <v>243</v>
      </c>
      <c r="F340" s="15" t="s">
        <v>15</v>
      </c>
      <c r="G340" s="15" t="s">
        <v>41</v>
      </c>
      <c r="H340" s="28" t="n">
        <v>5.46</v>
      </c>
      <c r="I340" s="17" t="n">
        <v>270</v>
      </c>
      <c r="J340" s="18" t="n">
        <v>7591</v>
      </c>
      <c r="K340" s="1" t="n">
        <v>1</v>
      </c>
    </row>
    <row r="341" s="34" customFormat="true" ht="15.75" hidden="false" customHeight="false" outlineLevel="0" collapsed="false">
      <c r="A341" s="12" t="n">
        <v>341</v>
      </c>
      <c r="B341" s="30" t="n">
        <v>13</v>
      </c>
      <c r="C341" s="29" t="s">
        <v>242</v>
      </c>
      <c r="D341" s="14" t="n">
        <v>2010</v>
      </c>
      <c r="E341" s="15" t="s">
        <v>243</v>
      </c>
      <c r="F341" s="15" t="s">
        <v>15</v>
      </c>
      <c r="G341" s="15" t="s">
        <v>42</v>
      </c>
      <c r="H341" s="28" t="n">
        <v>1.2</v>
      </c>
      <c r="I341" s="17" t="n">
        <v>357</v>
      </c>
      <c r="J341" s="18" t="n">
        <v>7591</v>
      </c>
      <c r="K341" s="1" t="n">
        <v>1</v>
      </c>
      <c r="L341" s="19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2" t="n">
        <v>342</v>
      </c>
      <c r="B342" s="12" t="n">
        <v>35</v>
      </c>
      <c r="C342" s="13" t="s">
        <v>246</v>
      </c>
      <c r="D342" s="14" t="n">
        <v>2009</v>
      </c>
      <c r="E342" s="15" t="s">
        <v>243</v>
      </c>
      <c r="F342" s="15" t="s">
        <v>15</v>
      </c>
      <c r="G342" s="15" t="s">
        <v>51</v>
      </c>
      <c r="H342" s="32" t="n">
        <v>9.29</v>
      </c>
      <c r="I342" s="17" t="n">
        <v>561</v>
      </c>
      <c r="J342" s="18" t="n">
        <v>7591</v>
      </c>
      <c r="K342" s="1" t="n">
        <v>1</v>
      </c>
    </row>
    <row r="343" customFormat="false" ht="12.75" hidden="false" customHeight="false" outlineLevel="0" collapsed="false">
      <c r="A343" s="12" t="n">
        <v>343</v>
      </c>
      <c r="B343" s="12" t="n">
        <v>25</v>
      </c>
      <c r="C343" s="13" t="s">
        <v>247</v>
      </c>
      <c r="D343" s="14" t="n">
        <v>2008</v>
      </c>
      <c r="E343" s="15" t="s">
        <v>243</v>
      </c>
      <c r="F343" s="15" t="s">
        <v>15</v>
      </c>
      <c r="G343" s="15" t="s">
        <v>58</v>
      </c>
      <c r="H343" s="32" t="n">
        <v>7.17</v>
      </c>
      <c r="I343" s="17" t="n">
        <v>397</v>
      </c>
      <c r="J343" s="18" t="n">
        <v>7591</v>
      </c>
      <c r="K343" s="1" t="n">
        <v>1</v>
      </c>
    </row>
    <row r="344" customFormat="false" ht="12.75" hidden="false" customHeight="false" outlineLevel="0" collapsed="false">
      <c r="A344" s="12" t="n">
        <v>344</v>
      </c>
      <c r="B344" s="12" t="n">
        <v>11</v>
      </c>
      <c r="C344" s="13" t="s">
        <v>248</v>
      </c>
      <c r="D344" s="14" t="n">
        <v>2008</v>
      </c>
      <c r="E344" s="15" t="s">
        <v>243</v>
      </c>
      <c r="F344" s="15" t="s">
        <v>15</v>
      </c>
      <c r="G344" s="15" t="s">
        <v>59</v>
      </c>
      <c r="H344" s="32" t="n">
        <v>1.4</v>
      </c>
      <c r="I344" s="17" t="n">
        <v>564</v>
      </c>
      <c r="J344" s="18" t="n">
        <v>7591</v>
      </c>
      <c r="K344" s="1" t="n">
        <v>1</v>
      </c>
    </row>
    <row r="345" customFormat="false" ht="12.75" hidden="false" customHeight="false" outlineLevel="0" collapsed="false">
      <c r="A345" s="12" t="n">
        <v>345</v>
      </c>
      <c r="B345" s="12" t="n">
        <v>24</v>
      </c>
      <c r="C345" s="29" t="s">
        <v>249</v>
      </c>
      <c r="D345" s="14" t="n">
        <v>2010</v>
      </c>
      <c r="E345" s="33" t="s">
        <v>243</v>
      </c>
      <c r="F345" s="33" t="s">
        <v>15</v>
      </c>
      <c r="G345" s="15" t="s">
        <v>64</v>
      </c>
      <c r="H345" s="28" t="n">
        <v>10.15</v>
      </c>
      <c r="I345" s="17" t="n">
        <v>509</v>
      </c>
      <c r="J345" s="18" t="n">
        <v>7591</v>
      </c>
      <c r="K345" s="1" t="n">
        <v>1</v>
      </c>
    </row>
    <row r="346" customFormat="false" ht="12.75" hidden="false" customHeight="false" outlineLevel="0" collapsed="false">
      <c r="A346" s="12" t="n">
        <v>346</v>
      </c>
      <c r="B346" s="12" t="n">
        <v>21</v>
      </c>
      <c r="C346" s="29" t="s">
        <v>250</v>
      </c>
      <c r="D346" s="14" t="n">
        <v>2010</v>
      </c>
      <c r="E346" s="33" t="s">
        <v>243</v>
      </c>
      <c r="F346" s="33" t="s">
        <v>15</v>
      </c>
      <c r="G346" s="15" t="s">
        <v>66</v>
      </c>
      <c r="H346" s="28" t="n">
        <v>13.4</v>
      </c>
      <c r="I346" s="17" t="n">
        <v>331</v>
      </c>
      <c r="J346" s="18" t="n">
        <v>7591</v>
      </c>
      <c r="K346" s="1" t="n">
        <v>1</v>
      </c>
    </row>
    <row r="347" customFormat="false" ht="12.75" hidden="false" customHeight="false" outlineLevel="0" collapsed="false">
      <c r="A347" s="12" t="n">
        <v>347</v>
      </c>
      <c r="B347" s="30" t="n">
        <v>32</v>
      </c>
      <c r="C347" s="29" t="s">
        <v>249</v>
      </c>
      <c r="D347" s="14" t="n">
        <v>2010</v>
      </c>
      <c r="E347" s="33" t="s">
        <v>243</v>
      </c>
      <c r="F347" s="33" t="s">
        <v>15</v>
      </c>
      <c r="G347" s="15" t="s">
        <v>70</v>
      </c>
      <c r="H347" s="28" t="n">
        <v>3.3</v>
      </c>
      <c r="I347" s="17" t="n">
        <v>324</v>
      </c>
      <c r="J347" s="18" t="n">
        <v>7591</v>
      </c>
      <c r="K347" s="1" t="n">
        <v>1</v>
      </c>
    </row>
    <row r="348" customFormat="false" ht="12.75" hidden="false" customHeight="false" outlineLevel="0" collapsed="false">
      <c r="A348" s="12" t="n">
        <v>348</v>
      </c>
      <c r="B348" s="30" t="n">
        <v>13</v>
      </c>
      <c r="C348" s="29" t="s">
        <v>251</v>
      </c>
      <c r="D348" s="14" t="n">
        <v>2010</v>
      </c>
      <c r="E348" s="33" t="s">
        <v>243</v>
      </c>
      <c r="F348" s="33" t="s">
        <v>15</v>
      </c>
      <c r="G348" s="15" t="s">
        <v>71</v>
      </c>
      <c r="H348" s="28" t="n">
        <v>1.1</v>
      </c>
      <c r="I348" s="17" t="n">
        <v>400</v>
      </c>
      <c r="J348" s="18" t="n">
        <v>7591</v>
      </c>
      <c r="K348" s="1" t="n">
        <v>1</v>
      </c>
    </row>
    <row r="349" customFormat="false" ht="12.75" hidden="false" customHeight="false" outlineLevel="0" collapsed="false">
      <c r="A349" s="12" t="n">
        <v>349</v>
      </c>
      <c r="B349" s="12" t="n">
        <v>8</v>
      </c>
      <c r="C349" s="13" t="s">
        <v>252</v>
      </c>
      <c r="D349" s="14" t="n">
        <v>2008</v>
      </c>
      <c r="E349" s="15" t="s">
        <v>243</v>
      </c>
      <c r="F349" s="15" t="s">
        <v>15</v>
      </c>
      <c r="G349" s="15" t="s">
        <v>75</v>
      </c>
      <c r="H349" s="16" t="n">
        <v>9.14</v>
      </c>
      <c r="I349" s="17" t="n">
        <v>752</v>
      </c>
      <c r="J349" s="18" t="n">
        <v>7591</v>
      </c>
      <c r="K349" s="1" t="n">
        <v>1</v>
      </c>
    </row>
    <row r="350" customFormat="false" ht="12.75" hidden="false" customHeight="false" outlineLevel="0" collapsed="false">
      <c r="A350" s="12" t="n">
        <v>350</v>
      </c>
      <c r="B350" s="12" t="n">
        <v>18</v>
      </c>
      <c r="C350" s="13" t="s">
        <v>253</v>
      </c>
      <c r="D350" s="14" t="n">
        <v>2009</v>
      </c>
      <c r="E350" s="15" t="s">
        <v>243</v>
      </c>
      <c r="F350" s="15" t="s">
        <v>15</v>
      </c>
      <c r="G350" s="15" t="s">
        <v>81</v>
      </c>
      <c r="H350" s="32" t="n">
        <v>3.7</v>
      </c>
      <c r="I350" s="17" t="n">
        <v>446</v>
      </c>
      <c r="J350" s="18" t="n">
        <v>7591</v>
      </c>
      <c r="K350" s="1" t="n">
        <v>1</v>
      </c>
    </row>
    <row r="351" customFormat="false" ht="12.75" hidden="false" customHeight="false" outlineLevel="0" collapsed="false">
      <c r="A351" s="12" t="n">
        <v>351</v>
      </c>
      <c r="B351" s="12" t="n">
        <v>24</v>
      </c>
      <c r="C351" s="13" t="s">
        <v>254</v>
      </c>
      <c r="D351" s="14" t="n">
        <v>2008</v>
      </c>
      <c r="E351" s="15" t="s">
        <v>243</v>
      </c>
      <c r="F351" s="15" t="s">
        <v>15</v>
      </c>
      <c r="G351" s="15" t="s">
        <v>84</v>
      </c>
      <c r="H351" s="16" t="n">
        <v>7.72</v>
      </c>
      <c r="I351" s="17" t="n">
        <v>508</v>
      </c>
      <c r="J351" s="18" t="n">
        <v>7591</v>
      </c>
      <c r="K351" s="1" t="n">
        <v>1</v>
      </c>
    </row>
    <row r="352" customFormat="false" ht="12.75" hidden="false" customHeight="false" outlineLevel="0" collapsed="false">
      <c r="A352" s="12" t="n">
        <v>352</v>
      </c>
      <c r="B352" s="12" t="n">
        <v>2</v>
      </c>
      <c r="C352" s="13" t="s">
        <v>255</v>
      </c>
      <c r="D352" s="14" t="n">
        <v>2008</v>
      </c>
      <c r="E352" s="15" t="s">
        <v>243</v>
      </c>
      <c r="F352" s="15" t="s">
        <v>15</v>
      </c>
      <c r="G352" s="15" t="s">
        <v>85</v>
      </c>
      <c r="H352" s="32" t="n">
        <v>1.4</v>
      </c>
      <c r="I352" s="17" t="n">
        <v>743</v>
      </c>
      <c r="J352" s="18" t="n">
        <v>7591</v>
      </c>
      <c r="K352" s="1" t="n">
        <v>1</v>
      </c>
    </row>
    <row r="353" s="2" customFormat="true" ht="15.75" hidden="false" customHeight="false" outlineLevel="0" collapsed="false">
      <c r="A353" s="12" t="n">
        <v>353</v>
      </c>
      <c r="B353" s="42"/>
      <c r="D353" s="42"/>
      <c r="H353" s="43"/>
      <c r="I353" s="44" t="n">
        <f aca="false">SUM(I336:I352)</f>
        <v>7591</v>
      </c>
      <c r="J353" s="44" t="n">
        <v>7591</v>
      </c>
      <c r="K353" s="2" t="n">
        <f aca="false">SUM(K336:K352)</f>
        <v>16</v>
      </c>
      <c r="L353" s="41" t="n">
        <v>14</v>
      </c>
    </row>
    <row r="354" s="34" customFormat="true" ht="15.75" hidden="false" customHeight="false" outlineLevel="0" collapsed="false">
      <c r="A354" s="12" t="n">
        <v>354</v>
      </c>
      <c r="B354" s="30" t="n">
        <v>14</v>
      </c>
      <c r="C354" s="29" t="s">
        <v>256</v>
      </c>
      <c r="D354" s="14" t="n">
        <v>2012</v>
      </c>
      <c r="E354" s="15" t="s">
        <v>106</v>
      </c>
      <c r="F354" s="15" t="s">
        <v>16</v>
      </c>
      <c r="G354" s="15" t="s">
        <v>34</v>
      </c>
      <c r="H354" s="28" t="n">
        <v>9.35</v>
      </c>
      <c r="I354" s="17" t="n">
        <v>547</v>
      </c>
      <c r="J354" s="18" t="n">
        <v>7499</v>
      </c>
      <c r="K354" s="1" t="n">
        <v>1</v>
      </c>
      <c r="L354" s="19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2" t="n">
        <v>355</v>
      </c>
      <c r="B355" s="30" t="n">
        <v>12</v>
      </c>
      <c r="C355" s="29" t="s">
        <v>256</v>
      </c>
      <c r="D355" s="14" t="n">
        <v>2012</v>
      </c>
      <c r="E355" s="15" t="s">
        <v>106</v>
      </c>
      <c r="F355" s="15" t="s">
        <v>16</v>
      </c>
      <c r="G355" s="15" t="s">
        <v>35</v>
      </c>
      <c r="H355" s="28" t="n">
        <v>11.13</v>
      </c>
      <c r="I355" s="17" t="n">
        <v>607</v>
      </c>
      <c r="J355" s="18" t="n">
        <v>7499</v>
      </c>
      <c r="K355" s="1" t="n">
        <v>1</v>
      </c>
    </row>
    <row r="356" customFormat="false" ht="12.75" hidden="false" customHeight="false" outlineLevel="0" collapsed="false">
      <c r="A356" s="12" t="n">
        <v>356</v>
      </c>
      <c r="B356" s="30" t="n">
        <v>13</v>
      </c>
      <c r="C356" s="29" t="s">
        <v>256</v>
      </c>
      <c r="D356" s="14" t="n">
        <v>2012</v>
      </c>
      <c r="E356" s="15" t="s">
        <v>106</v>
      </c>
      <c r="F356" s="15" t="s">
        <v>16</v>
      </c>
      <c r="G356" s="15" t="s">
        <v>38</v>
      </c>
      <c r="H356" s="28" t="n">
        <v>3.94</v>
      </c>
      <c r="I356" s="17" t="n">
        <v>368</v>
      </c>
      <c r="J356" s="18" t="n">
        <v>7499</v>
      </c>
      <c r="K356" s="1" t="n">
        <v>1</v>
      </c>
      <c r="M356" s="13"/>
      <c r="N356" s="13"/>
    </row>
    <row r="357" customFormat="false" ht="12.75" hidden="false" customHeight="false" outlineLevel="0" collapsed="false">
      <c r="A357" s="12" t="n">
        <v>357</v>
      </c>
      <c r="B357" s="12" t="n">
        <v>27</v>
      </c>
      <c r="C357" s="29" t="s">
        <v>256</v>
      </c>
      <c r="D357" s="14" t="n">
        <v>2012</v>
      </c>
      <c r="E357" s="15" t="s">
        <v>106</v>
      </c>
      <c r="F357" s="15" t="s">
        <v>16</v>
      </c>
      <c r="G357" s="15" t="s">
        <v>42</v>
      </c>
      <c r="H357" s="28" t="n">
        <v>1.15</v>
      </c>
      <c r="I357" s="17" t="n">
        <v>311</v>
      </c>
      <c r="J357" s="18" t="n">
        <v>7499</v>
      </c>
      <c r="K357" s="1" t="n">
        <v>1</v>
      </c>
      <c r="M357" s="13"/>
      <c r="N357" s="13"/>
    </row>
    <row r="358" customFormat="false" ht="12.75" hidden="false" customHeight="false" outlineLevel="0" collapsed="false">
      <c r="A358" s="12" t="n">
        <v>358</v>
      </c>
      <c r="B358" s="12" t="n">
        <v>10</v>
      </c>
      <c r="C358" s="13" t="s">
        <v>257</v>
      </c>
      <c r="D358" s="14" t="n">
        <v>2008</v>
      </c>
      <c r="E358" s="15" t="s">
        <v>106</v>
      </c>
      <c r="F358" s="15" t="s">
        <v>16</v>
      </c>
      <c r="G358" s="15" t="s">
        <v>51</v>
      </c>
      <c r="H358" s="32" t="n">
        <v>8.47</v>
      </c>
      <c r="I358" s="17" t="n">
        <v>781</v>
      </c>
      <c r="J358" s="18" t="n">
        <v>7499</v>
      </c>
      <c r="K358" s="1" t="n">
        <v>1</v>
      </c>
    </row>
    <row r="359" customFormat="false" ht="12.75" hidden="false" customHeight="false" outlineLevel="0" collapsed="false">
      <c r="A359" s="12" t="n">
        <v>359</v>
      </c>
      <c r="B359" s="12" t="n">
        <v>11</v>
      </c>
      <c r="C359" s="13" t="s">
        <v>258</v>
      </c>
      <c r="D359" s="14" t="n">
        <v>2008</v>
      </c>
      <c r="E359" s="15" t="s">
        <v>106</v>
      </c>
      <c r="F359" s="15" t="s">
        <v>16</v>
      </c>
      <c r="G359" s="15" t="s">
        <v>52</v>
      </c>
      <c r="H359" s="32" t="n">
        <v>11.19</v>
      </c>
      <c r="I359" s="17" t="n">
        <v>597</v>
      </c>
      <c r="J359" s="18" t="n">
        <v>7499</v>
      </c>
      <c r="K359" s="1" t="n">
        <v>1</v>
      </c>
    </row>
    <row r="360" s="34" customFormat="true" ht="15.75" hidden="false" customHeight="false" outlineLevel="0" collapsed="false">
      <c r="A360" s="12" t="n">
        <v>360</v>
      </c>
      <c r="B360" s="12" t="n">
        <v>14</v>
      </c>
      <c r="C360" s="13" t="s">
        <v>258</v>
      </c>
      <c r="D360" s="14" t="n">
        <v>2008</v>
      </c>
      <c r="E360" s="15" t="s">
        <v>106</v>
      </c>
      <c r="F360" s="15" t="s">
        <v>16</v>
      </c>
      <c r="G360" s="15" t="s">
        <v>56</v>
      </c>
      <c r="H360" s="16" t="n">
        <v>4.37</v>
      </c>
      <c r="I360" s="17" t="n">
        <v>492</v>
      </c>
      <c r="J360" s="18" t="n">
        <v>7499</v>
      </c>
      <c r="K360" s="1" t="n">
        <v>1</v>
      </c>
      <c r="L360" s="19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2" t="n">
        <v>361</v>
      </c>
      <c r="B361" s="12" t="n">
        <v>4</v>
      </c>
      <c r="C361" s="13" t="s">
        <v>257</v>
      </c>
      <c r="D361" s="14" t="n">
        <v>2008</v>
      </c>
      <c r="E361" s="15" t="s">
        <v>106</v>
      </c>
      <c r="F361" s="15" t="s">
        <v>16</v>
      </c>
      <c r="G361" s="15" t="s">
        <v>58</v>
      </c>
      <c r="H361" s="32" t="n">
        <v>10.69</v>
      </c>
      <c r="I361" s="17" t="n">
        <v>674</v>
      </c>
      <c r="J361" s="18" t="n">
        <v>7499</v>
      </c>
      <c r="K361" s="1" t="n">
        <v>1</v>
      </c>
    </row>
    <row r="362" customFormat="false" ht="12.75" hidden="false" customHeight="false" outlineLevel="0" collapsed="false">
      <c r="A362" s="12" t="n">
        <v>362</v>
      </c>
      <c r="B362" s="12" t="n">
        <v>12</v>
      </c>
      <c r="C362" s="13" t="s">
        <v>258</v>
      </c>
      <c r="D362" s="14" t="n">
        <v>2008</v>
      </c>
      <c r="E362" s="15" t="s">
        <v>106</v>
      </c>
      <c r="F362" s="15" t="s">
        <v>16</v>
      </c>
      <c r="G362" s="15" t="s">
        <v>59</v>
      </c>
      <c r="H362" s="32" t="n">
        <v>1.35</v>
      </c>
      <c r="I362" s="17" t="n">
        <v>510</v>
      </c>
      <c r="J362" s="18" t="n">
        <v>7499</v>
      </c>
      <c r="K362" s="1" t="n">
        <v>1</v>
      </c>
    </row>
    <row r="363" customFormat="false" ht="12.75" hidden="false" customHeight="false" outlineLevel="0" collapsed="false">
      <c r="A363" s="12" t="n">
        <v>363</v>
      </c>
      <c r="B363" s="12" t="n">
        <v>2</v>
      </c>
      <c r="C363" s="13" t="s">
        <v>258</v>
      </c>
      <c r="D363" s="14" t="n">
        <v>2008</v>
      </c>
      <c r="E363" s="15" t="s">
        <v>106</v>
      </c>
      <c r="F363" s="15" t="s">
        <v>16</v>
      </c>
      <c r="G363" s="15" t="s">
        <v>62</v>
      </c>
      <c r="H363" s="32" t="n">
        <v>3</v>
      </c>
      <c r="I363" s="17" t="n">
        <v>694</v>
      </c>
      <c r="J363" s="18" t="n">
        <v>7499</v>
      </c>
      <c r="K363" s="1" t="n">
        <v>1</v>
      </c>
    </row>
    <row r="364" customFormat="false" ht="12.75" hidden="false" customHeight="false" outlineLevel="0" collapsed="false">
      <c r="A364" s="12" t="n">
        <v>364</v>
      </c>
      <c r="B364" s="12" t="n">
        <v>10</v>
      </c>
      <c r="C364" s="29" t="s">
        <v>259</v>
      </c>
      <c r="D364" s="14" t="n">
        <v>2012</v>
      </c>
      <c r="E364" s="33" t="s">
        <v>106</v>
      </c>
      <c r="F364" s="15" t="s">
        <v>16</v>
      </c>
      <c r="G364" s="15" t="s">
        <v>64</v>
      </c>
      <c r="H364" s="28" t="n">
        <v>9.62</v>
      </c>
      <c r="I364" s="17" t="n">
        <v>631</v>
      </c>
      <c r="J364" s="18" t="n">
        <v>7499</v>
      </c>
      <c r="K364" s="1" t="n">
        <v>1</v>
      </c>
    </row>
    <row r="365" customFormat="false" ht="12.75" hidden="false" customHeight="false" outlineLevel="0" collapsed="false">
      <c r="A365" s="12" t="n">
        <v>365</v>
      </c>
      <c r="B365" s="12" t="n">
        <v>13</v>
      </c>
      <c r="C365" s="29" t="s">
        <v>259</v>
      </c>
      <c r="D365" s="14" t="n">
        <v>2012</v>
      </c>
      <c r="E365" s="33" t="s">
        <v>106</v>
      </c>
      <c r="F365" s="15" t="s">
        <v>16</v>
      </c>
      <c r="G365" s="15" t="s">
        <v>66</v>
      </c>
      <c r="H365" s="28" t="n">
        <v>11.95</v>
      </c>
      <c r="I365" s="17" t="n">
        <v>550</v>
      </c>
      <c r="J365" s="18" t="n">
        <v>7499</v>
      </c>
      <c r="K365" s="1" t="n">
        <v>1</v>
      </c>
    </row>
    <row r="366" customFormat="false" ht="12.75" hidden="false" customHeight="false" outlineLevel="0" collapsed="false">
      <c r="A366" s="12" t="n">
        <v>366</v>
      </c>
      <c r="B366" s="30" t="n">
        <v>8</v>
      </c>
      <c r="C366" s="29" t="s">
        <v>259</v>
      </c>
      <c r="D366" s="14" t="n">
        <v>2012</v>
      </c>
      <c r="E366" s="33" t="s">
        <v>106</v>
      </c>
      <c r="F366" s="45" t="s">
        <v>16</v>
      </c>
      <c r="G366" s="45" t="s">
        <v>70</v>
      </c>
      <c r="H366" s="28" t="n">
        <v>3.93</v>
      </c>
      <c r="I366" s="17" t="n">
        <v>0</v>
      </c>
      <c r="J366" s="18" t="n">
        <v>7499</v>
      </c>
      <c r="K366" s="1" t="n">
        <v>0</v>
      </c>
    </row>
    <row r="367" s="34" customFormat="true" ht="15.75" hidden="false" customHeight="false" outlineLevel="0" collapsed="false">
      <c r="A367" s="12" t="n">
        <v>367</v>
      </c>
      <c r="B367" s="30" t="n">
        <v>24</v>
      </c>
      <c r="C367" s="29" t="s">
        <v>260</v>
      </c>
      <c r="D367" s="14" t="n">
        <v>2012</v>
      </c>
      <c r="E367" s="33" t="s">
        <v>106</v>
      </c>
      <c r="F367" s="45" t="s">
        <v>16</v>
      </c>
      <c r="G367" s="45" t="s">
        <v>70</v>
      </c>
      <c r="H367" s="28" t="n">
        <v>3.52</v>
      </c>
      <c r="I367" s="17" t="n">
        <v>389</v>
      </c>
      <c r="J367" s="18" t="n">
        <v>7499</v>
      </c>
      <c r="K367" s="1" t="n">
        <v>1</v>
      </c>
      <c r="L367" s="19" t="s">
        <v>220</v>
      </c>
      <c r="M367" s="1"/>
      <c r="N367" s="1"/>
      <c r="O367" s="13"/>
      <c r="P367" s="13"/>
      <c r="Q367" s="13"/>
      <c r="R367" s="13"/>
      <c r="S367" s="13"/>
      <c r="T367" s="13"/>
    </row>
    <row r="368" s="34" customFormat="true" ht="15.75" hidden="false" customHeight="false" outlineLevel="0" collapsed="false">
      <c r="A368" s="12" t="n">
        <v>368</v>
      </c>
      <c r="B368" s="30" t="n">
        <v>17</v>
      </c>
      <c r="C368" s="29" t="s">
        <v>259</v>
      </c>
      <c r="D368" s="14" t="n">
        <v>2012</v>
      </c>
      <c r="E368" s="33" t="s">
        <v>106</v>
      </c>
      <c r="F368" s="15" t="s">
        <v>16</v>
      </c>
      <c r="G368" s="15" t="s">
        <v>71</v>
      </c>
      <c r="H368" s="28" t="n">
        <v>1.05</v>
      </c>
      <c r="I368" s="17" t="n">
        <v>348</v>
      </c>
      <c r="J368" s="18" t="n">
        <v>7499</v>
      </c>
      <c r="K368" s="1" t="n">
        <v>1</v>
      </c>
      <c r="L368" s="19"/>
      <c r="M368" s="1"/>
      <c r="N368" s="1"/>
      <c r="O368" s="1"/>
      <c r="P368" s="1"/>
      <c r="Q368" s="1"/>
      <c r="R368" s="1"/>
      <c r="S368" s="1"/>
      <c r="T368" s="1"/>
    </row>
    <row r="369" s="2" customFormat="true" ht="15.75" hidden="false" customHeight="false" outlineLevel="0" collapsed="false">
      <c r="A369" s="12" t="n">
        <v>369</v>
      </c>
      <c r="B369" s="42"/>
      <c r="C369" s="46"/>
      <c r="D369" s="42"/>
      <c r="E369" s="46"/>
      <c r="H369" s="47"/>
      <c r="I369" s="44" t="n">
        <f aca="false">SUM(I354:I368)</f>
        <v>7499</v>
      </c>
      <c r="J369" s="44" t="n">
        <v>7499</v>
      </c>
      <c r="K369" s="2" t="n">
        <f aca="false">SUM(K354:K368)</f>
        <v>14</v>
      </c>
      <c r="L369" s="41" t="n">
        <v>15</v>
      </c>
    </row>
    <row r="370" customFormat="false" ht="12.75" hidden="false" customHeight="false" outlineLevel="0" collapsed="false">
      <c r="A370" s="12" t="n">
        <v>370</v>
      </c>
      <c r="B370" s="12" t="n">
        <v>19</v>
      </c>
      <c r="C370" s="29" t="s">
        <v>261</v>
      </c>
      <c r="D370" s="14" t="n">
        <v>2010</v>
      </c>
      <c r="E370" s="15" t="s">
        <v>262</v>
      </c>
      <c r="F370" s="15" t="s">
        <v>17</v>
      </c>
      <c r="G370" s="45" t="s">
        <v>34</v>
      </c>
      <c r="H370" s="28" t="n">
        <v>9.51</v>
      </c>
      <c r="I370" s="17" t="n">
        <v>0</v>
      </c>
      <c r="J370" s="18" t="n">
        <v>6735</v>
      </c>
      <c r="K370" s="1" t="n">
        <v>0</v>
      </c>
      <c r="L370" s="19" t="s">
        <v>263</v>
      </c>
    </row>
    <row r="371" customFormat="false" ht="12.75" hidden="false" customHeight="false" outlineLevel="0" collapsed="false">
      <c r="A371" s="12" t="n">
        <v>371</v>
      </c>
      <c r="B371" s="12" t="n">
        <v>53</v>
      </c>
      <c r="C371" s="29" t="s">
        <v>264</v>
      </c>
      <c r="D371" s="14" t="n">
        <v>2010</v>
      </c>
      <c r="E371" s="15" t="s">
        <v>262</v>
      </c>
      <c r="F371" s="15" t="s">
        <v>17</v>
      </c>
      <c r="G371" s="45" t="s">
        <v>34</v>
      </c>
      <c r="H371" s="28" t="n">
        <v>10.59</v>
      </c>
      <c r="I371" s="17" t="n">
        <v>277</v>
      </c>
      <c r="J371" s="18" t="n">
        <v>6735</v>
      </c>
      <c r="K371" s="1" t="n">
        <v>1</v>
      </c>
    </row>
    <row r="372" customFormat="false" ht="12.75" hidden="false" customHeight="false" outlineLevel="0" collapsed="false">
      <c r="A372" s="12" t="n">
        <v>372</v>
      </c>
      <c r="B372" s="12" t="n">
        <v>12</v>
      </c>
      <c r="C372" s="29" t="s">
        <v>265</v>
      </c>
      <c r="D372" s="14" t="n">
        <v>2011</v>
      </c>
      <c r="E372" s="15" t="s">
        <v>262</v>
      </c>
      <c r="F372" s="15" t="s">
        <v>17</v>
      </c>
      <c r="G372" s="15" t="s">
        <v>35</v>
      </c>
      <c r="H372" s="28" t="n">
        <v>11.13</v>
      </c>
      <c r="I372" s="17" t="n">
        <v>607</v>
      </c>
      <c r="J372" s="18" t="n">
        <v>6735</v>
      </c>
      <c r="K372" s="1" t="n">
        <v>1</v>
      </c>
    </row>
    <row r="373" customFormat="false" ht="12.75" hidden="false" customHeight="false" outlineLevel="0" collapsed="false">
      <c r="A373" s="12" t="n">
        <v>373</v>
      </c>
      <c r="B373" s="12" t="n">
        <v>20</v>
      </c>
      <c r="C373" s="29" t="s">
        <v>265</v>
      </c>
      <c r="D373" s="14" t="n">
        <v>2011</v>
      </c>
      <c r="E373" s="15" t="s">
        <v>262</v>
      </c>
      <c r="F373" s="15" t="s">
        <v>17</v>
      </c>
      <c r="G373" s="45" t="s">
        <v>38</v>
      </c>
      <c r="H373" s="28" t="n">
        <v>3.76</v>
      </c>
      <c r="I373" s="17" t="n">
        <v>0</v>
      </c>
      <c r="J373" s="18" t="n">
        <v>6735</v>
      </c>
      <c r="K373" s="1" t="n">
        <v>0</v>
      </c>
      <c r="L373" s="19" t="s">
        <v>266</v>
      </c>
    </row>
    <row r="374" s="34" customFormat="true" ht="15.75" hidden="false" customHeight="false" outlineLevel="0" collapsed="false">
      <c r="A374" s="12" t="n">
        <v>374</v>
      </c>
      <c r="B374" s="12" t="n">
        <v>59</v>
      </c>
      <c r="C374" s="29" t="s">
        <v>267</v>
      </c>
      <c r="D374" s="14" t="n">
        <v>2011</v>
      </c>
      <c r="E374" s="15" t="s">
        <v>262</v>
      </c>
      <c r="F374" s="15" t="s">
        <v>17</v>
      </c>
      <c r="G374" s="45" t="s">
        <v>38</v>
      </c>
      <c r="H374" s="28" t="n">
        <v>2.73</v>
      </c>
      <c r="I374" s="17" t="n">
        <v>95</v>
      </c>
      <c r="J374" s="18" t="n">
        <v>6735</v>
      </c>
      <c r="K374" s="1" t="n">
        <v>1</v>
      </c>
      <c r="L374" s="19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2" t="n">
        <v>375</v>
      </c>
      <c r="B375" s="12" t="n">
        <v>16</v>
      </c>
      <c r="C375" s="29" t="s">
        <v>268</v>
      </c>
      <c r="D375" s="14" t="n">
        <v>2010</v>
      </c>
      <c r="E375" s="15" t="s">
        <v>262</v>
      </c>
      <c r="F375" s="15" t="s">
        <v>17</v>
      </c>
      <c r="G375" s="45" t="s">
        <v>41</v>
      </c>
      <c r="H375" s="28" t="n">
        <v>7.38</v>
      </c>
      <c r="I375" s="17" t="n">
        <v>0</v>
      </c>
      <c r="J375" s="18" t="n">
        <v>6735</v>
      </c>
      <c r="K375" s="1" t="n">
        <v>0</v>
      </c>
      <c r="L375" s="19" t="s">
        <v>220</v>
      </c>
    </row>
    <row r="376" customFormat="false" ht="12.75" hidden="false" customHeight="false" outlineLevel="0" collapsed="false">
      <c r="A376" s="12" t="n">
        <v>376</v>
      </c>
      <c r="B376" s="30" t="n">
        <v>23</v>
      </c>
      <c r="C376" s="29" t="s">
        <v>269</v>
      </c>
      <c r="D376" s="14" t="n">
        <v>2010</v>
      </c>
      <c r="E376" s="15" t="s">
        <v>262</v>
      </c>
      <c r="F376" s="15" t="s">
        <v>17</v>
      </c>
      <c r="G376" s="45" t="s">
        <v>41</v>
      </c>
      <c r="H376" s="28" t="n">
        <v>6.78</v>
      </c>
      <c r="I376" s="17" t="n">
        <v>368</v>
      </c>
      <c r="J376" s="18" t="n">
        <v>6735</v>
      </c>
      <c r="K376" s="1" t="n">
        <v>1</v>
      </c>
    </row>
    <row r="377" customFormat="false" ht="12.75" hidden="false" customHeight="false" outlineLevel="0" collapsed="false">
      <c r="A377" s="12" t="n">
        <v>377</v>
      </c>
      <c r="B377" s="12" t="n">
        <v>13</v>
      </c>
      <c r="C377" s="29" t="s">
        <v>261</v>
      </c>
      <c r="D377" s="14" t="n">
        <v>2010</v>
      </c>
      <c r="E377" s="15" t="s">
        <v>262</v>
      </c>
      <c r="F377" s="15" t="s">
        <v>17</v>
      </c>
      <c r="G377" s="45" t="s">
        <v>42</v>
      </c>
      <c r="H377" s="28" t="n">
        <v>1.2</v>
      </c>
      <c r="I377" s="17" t="n">
        <v>0</v>
      </c>
      <c r="J377" s="18" t="n">
        <v>6735</v>
      </c>
      <c r="K377" s="1" t="n">
        <v>0</v>
      </c>
      <c r="L377" s="19" t="s">
        <v>270</v>
      </c>
    </row>
    <row r="378" s="34" customFormat="true" ht="15.75" hidden="false" customHeight="false" outlineLevel="0" collapsed="false">
      <c r="A378" s="12" t="n">
        <v>378</v>
      </c>
      <c r="B378" s="12" t="n">
        <v>33</v>
      </c>
      <c r="C378" s="29" t="s">
        <v>271</v>
      </c>
      <c r="D378" s="14" t="n">
        <v>2010</v>
      </c>
      <c r="E378" s="15" t="s">
        <v>262</v>
      </c>
      <c r="F378" s="15" t="s">
        <v>17</v>
      </c>
      <c r="G378" s="45" t="s">
        <v>42</v>
      </c>
      <c r="H378" s="28" t="n">
        <v>1.1</v>
      </c>
      <c r="I378" s="17" t="n">
        <v>267</v>
      </c>
      <c r="J378" s="18" t="n">
        <v>6735</v>
      </c>
      <c r="K378" s="1" t="n">
        <v>1</v>
      </c>
      <c r="L378" s="19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2" t="n">
        <v>379</v>
      </c>
      <c r="B379" s="12" t="n">
        <v>23</v>
      </c>
      <c r="C379" s="13" t="s">
        <v>272</v>
      </c>
      <c r="D379" s="14" t="n">
        <v>2009</v>
      </c>
      <c r="E379" s="15" t="s">
        <v>262</v>
      </c>
      <c r="F379" s="15" t="s">
        <v>17</v>
      </c>
      <c r="G379" s="15" t="s">
        <v>51</v>
      </c>
      <c r="H379" s="32" t="n">
        <v>8.9</v>
      </c>
      <c r="I379" s="17" t="n">
        <v>662</v>
      </c>
      <c r="J379" s="18" t="n">
        <v>6735</v>
      </c>
      <c r="K379" s="1" t="n">
        <v>1</v>
      </c>
    </row>
    <row r="380" customFormat="false" ht="12.75" hidden="false" customHeight="false" outlineLevel="0" collapsed="false">
      <c r="A380" s="12" t="n">
        <v>380</v>
      </c>
      <c r="B380" s="12" t="n">
        <v>23</v>
      </c>
      <c r="C380" s="13" t="s">
        <v>272</v>
      </c>
      <c r="D380" s="14" t="n">
        <v>2009</v>
      </c>
      <c r="E380" s="15" t="s">
        <v>262</v>
      </c>
      <c r="F380" s="15" t="s">
        <v>17</v>
      </c>
      <c r="G380" s="45" t="s">
        <v>56</v>
      </c>
      <c r="H380" s="16" t="n">
        <v>4.06</v>
      </c>
      <c r="I380" s="17" t="n">
        <v>0</v>
      </c>
      <c r="J380" s="18" t="n">
        <v>6735</v>
      </c>
      <c r="K380" s="1" t="n">
        <v>0</v>
      </c>
      <c r="L380" s="19" t="s">
        <v>273</v>
      </c>
    </row>
    <row r="381" customFormat="false" ht="12.75" hidden="false" customHeight="false" outlineLevel="0" collapsed="false">
      <c r="A381" s="12" t="n">
        <v>381</v>
      </c>
      <c r="B381" s="12" t="n">
        <v>35</v>
      </c>
      <c r="C381" s="13" t="s">
        <v>274</v>
      </c>
      <c r="D381" s="14" t="n">
        <v>2009</v>
      </c>
      <c r="E381" s="15" t="s">
        <v>262</v>
      </c>
      <c r="F381" s="15" t="s">
        <v>17</v>
      </c>
      <c r="G381" s="45" t="s">
        <v>56</v>
      </c>
      <c r="H381" s="16" t="n">
        <v>3.68</v>
      </c>
      <c r="I381" s="17" t="n">
        <v>299</v>
      </c>
      <c r="J381" s="18" t="n">
        <v>6735</v>
      </c>
      <c r="K381" s="1" t="n">
        <v>1</v>
      </c>
    </row>
    <row r="382" s="34" customFormat="true" ht="15.75" hidden="false" customHeight="false" outlineLevel="0" collapsed="false">
      <c r="A382" s="12" t="n">
        <v>382</v>
      </c>
      <c r="B382" s="12" t="n">
        <v>11</v>
      </c>
      <c r="C382" s="13" t="s">
        <v>274</v>
      </c>
      <c r="D382" s="14" t="n">
        <v>2009</v>
      </c>
      <c r="E382" s="15" t="s">
        <v>262</v>
      </c>
      <c r="F382" s="15" t="s">
        <v>17</v>
      </c>
      <c r="G382" s="15" t="s">
        <v>58</v>
      </c>
      <c r="H382" s="32" t="n">
        <v>9.62</v>
      </c>
      <c r="I382" s="17" t="n">
        <v>588</v>
      </c>
      <c r="J382" s="18" t="n">
        <v>6735</v>
      </c>
      <c r="K382" s="1" t="n">
        <v>1</v>
      </c>
      <c r="L382" s="19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2" t="n">
        <v>383</v>
      </c>
      <c r="B383" s="12" t="n">
        <v>15</v>
      </c>
      <c r="C383" s="13" t="s">
        <v>272</v>
      </c>
      <c r="D383" s="14" t="n">
        <v>2009</v>
      </c>
      <c r="E383" s="15" t="s">
        <v>262</v>
      </c>
      <c r="F383" s="15" t="s">
        <v>17</v>
      </c>
      <c r="G383" s="15" t="s">
        <v>59</v>
      </c>
      <c r="H383" s="32" t="n">
        <v>1.35</v>
      </c>
      <c r="I383" s="17" t="n">
        <v>510</v>
      </c>
      <c r="J383" s="18" t="n">
        <v>6735</v>
      </c>
      <c r="K383" s="1" t="n">
        <v>1</v>
      </c>
    </row>
    <row r="384" customFormat="false" ht="12.75" hidden="false" customHeight="false" outlineLevel="0" collapsed="false">
      <c r="A384" s="12" t="n">
        <v>384</v>
      </c>
      <c r="B384" s="12" t="n">
        <v>14</v>
      </c>
      <c r="C384" s="29" t="s">
        <v>275</v>
      </c>
      <c r="D384" s="14" t="n">
        <v>2011</v>
      </c>
      <c r="E384" s="33" t="s">
        <v>262</v>
      </c>
      <c r="F384" s="33" t="s">
        <v>17</v>
      </c>
      <c r="G384" s="45" t="s">
        <v>64</v>
      </c>
      <c r="H384" s="28" t="n">
        <v>9.77</v>
      </c>
      <c r="I384" s="17" t="n">
        <v>0</v>
      </c>
      <c r="J384" s="18" t="n">
        <v>6735</v>
      </c>
      <c r="K384" s="1" t="n">
        <v>0</v>
      </c>
      <c r="L384" s="19" t="s">
        <v>276</v>
      </c>
    </row>
    <row r="385" customFormat="false" ht="12.75" hidden="false" customHeight="false" outlineLevel="0" collapsed="false">
      <c r="A385" s="12" t="n">
        <v>385</v>
      </c>
      <c r="B385" s="12" t="n">
        <v>44</v>
      </c>
      <c r="C385" s="29" t="s">
        <v>277</v>
      </c>
      <c r="D385" s="14" t="n">
        <v>2011</v>
      </c>
      <c r="E385" s="33" t="s">
        <v>262</v>
      </c>
      <c r="F385" s="33" t="s">
        <v>17</v>
      </c>
      <c r="G385" s="45" t="s">
        <v>64</v>
      </c>
      <c r="H385" s="28" t="n">
        <v>10.82</v>
      </c>
      <c r="I385" s="17" t="n">
        <v>371</v>
      </c>
      <c r="J385" s="18" t="n">
        <v>6735</v>
      </c>
      <c r="K385" s="1" t="n">
        <v>1</v>
      </c>
    </row>
    <row r="386" customFormat="false" ht="12.75" hidden="false" customHeight="false" outlineLevel="0" collapsed="false">
      <c r="A386" s="12" t="n">
        <v>386</v>
      </c>
      <c r="B386" s="30" t="n">
        <v>22</v>
      </c>
      <c r="C386" s="29" t="s">
        <v>278</v>
      </c>
      <c r="D386" s="14" t="n">
        <v>2010</v>
      </c>
      <c r="E386" s="33" t="s">
        <v>262</v>
      </c>
      <c r="F386" s="33" t="s">
        <v>17</v>
      </c>
      <c r="G386" s="45" t="s">
        <v>70</v>
      </c>
      <c r="H386" s="28" t="n">
        <v>3.53</v>
      </c>
      <c r="I386" s="17" t="n">
        <v>0</v>
      </c>
      <c r="J386" s="18" t="n">
        <v>6735</v>
      </c>
      <c r="K386" s="1" t="n">
        <v>0</v>
      </c>
      <c r="L386" s="19" t="s">
        <v>276</v>
      </c>
    </row>
    <row r="387" s="34" customFormat="true" ht="15.75" hidden="false" customHeight="false" outlineLevel="0" collapsed="false">
      <c r="A387" s="12" t="n">
        <v>387</v>
      </c>
      <c r="B387" s="30" t="n">
        <v>36</v>
      </c>
      <c r="C387" s="29" t="s">
        <v>279</v>
      </c>
      <c r="D387" s="14" t="n">
        <v>2010</v>
      </c>
      <c r="E387" s="33" t="s">
        <v>262</v>
      </c>
      <c r="F387" s="33" t="s">
        <v>17</v>
      </c>
      <c r="G387" s="45" t="s">
        <v>70</v>
      </c>
      <c r="H387" s="28" t="n">
        <v>3.16</v>
      </c>
      <c r="I387" s="17" t="n">
        <v>284</v>
      </c>
      <c r="J387" s="18" t="n">
        <v>6735</v>
      </c>
      <c r="K387" s="1" t="n">
        <v>1</v>
      </c>
      <c r="L387" s="19"/>
      <c r="M387" s="13"/>
      <c r="N387" s="13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2" t="n">
        <v>388</v>
      </c>
      <c r="B388" s="30" t="n">
        <v>8</v>
      </c>
      <c r="C388" s="29" t="s">
        <v>280</v>
      </c>
      <c r="D388" s="14" t="n">
        <v>2011</v>
      </c>
      <c r="E388" s="33" t="s">
        <v>262</v>
      </c>
      <c r="F388" s="33" t="s">
        <v>17</v>
      </c>
      <c r="G388" s="45" t="s">
        <v>71</v>
      </c>
      <c r="H388" s="28" t="n">
        <v>1.2</v>
      </c>
      <c r="I388" s="17" t="n">
        <v>0</v>
      </c>
      <c r="J388" s="18" t="n">
        <v>6735</v>
      </c>
      <c r="K388" s="1" t="n">
        <v>0</v>
      </c>
      <c r="L388" s="19" t="s">
        <v>273</v>
      </c>
    </row>
    <row r="389" customFormat="false" ht="12.75" hidden="false" customHeight="false" outlineLevel="0" collapsed="false">
      <c r="A389" s="12" t="n">
        <v>389</v>
      </c>
      <c r="B389" s="30" t="n">
        <v>12</v>
      </c>
      <c r="C389" s="29" t="s">
        <v>279</v>
      </c>
      <c r="D389" s="14" t="n">
        <v>2010</v>
      </c>
      <c r="E389" s="33" t="s">
        <v>262</v>
      </c>
      <c r="F389" s="33" t="s">
        <v>17</v>
      </c>
      <c r="G389" s="45" t="s">
        <v>71</v>
      </c>
      <c r="H389" s="28" t="n">
        <v>1.1</v>
      </c>
      <c r="I389" s="17" t="n">
        <v>400</v>
      </c>
      <c r="J389" s="18" t="n">
        <v>6735</v>
      </c>
      <c r="K389" s="1" t="n">
        <v>1</v>
      </c>
      <c r="M389" s="13"/>
      <c r="N389" s="13"/>
    </row>
    <row r="390" customFormat="false" ht="12.75" hidden="false" customHeight="false" outlineLevel="0" collapsed="false">
      <c r="A390" s="12" t="n">
        <v>390</v>
      </c>
      <c r="B390" s="12" t="n">
        <v>23</v>
      </c>
      <c r="C390" s="13" t="s">
        <v>281</v>
      </c>
      <c r="D390" s="14" t="n">
        <v>2009</v>
      </c>
      <c r="E390" s="15" t="s">
        <v>262</v>
      </c>
      <c r="F390" s="15" t="s">
        <v>17</v>
      </c>
      <c r="G390" s="45" t="s">
        <v>75</v>
      </c>
      <c r="H390" s="16" t="n">
        <v>9.5</v>
      </c>
      <c r="I390" s="17" t="n">
        <v>0</v>
      </c>
      <c r="J390" s="18" t="n">
        <v>6735</v>
      </c>
      <c r="K390" s="1" t="n">
        <v>0</v>
      </c>
      <c r="L390" s="19" t="s">
        <v>220</v>
      </c>
    </row>
    <row r="391" customFormat="false" ht="12.75" hidden="false" customHeight="false" outlineLevel="0" collapsed="false">
      <c r="A391" s="12" t="n">
        <v>391</v>
      </c>
      <c r="B391" s="12" t="n">
        <v>39</v>
      </c>
      <c r="C391" s="13" t="s">
        <v>282</v>
      </c>
      <c r="D391" s="14" t="n">
        <v>2009</v>
      </c>
      <c r="E391" s="15" t="s">
        <v>262</v>
      </c>
      <c r="F391" s="15" t="s">
        <v>17</v>
      </c>
      <c r="G391" s="45" t="s">
        <v>75</v>
      </c>
      <c r="H391" s="16" t="n">
        <v>9.94</v>
      </c>
      <c r="I391" s="17" t="n">
        <v>556</v>
      </c>
      <c r="J391" s="18" t="n">
        <v>6735</v>
      </c>
      <c r="K391" s="1" t="n">
        <v>1</v>
      </c>
    </row>
    <row r="392" customFormat="false" ht="12.75" hidden="false" customHeight="false" outlineLevel="0" collapsed="false">
      <c r="A392" s="12" t="n">
        <v>392</v>
      </c>
      <c r="B392" s="12" t="n">
        <v>14</v>
      </c>
      <c r="C392" s="13" t="s">
        <v>283</v>
      </c>
      <c r="D392" s="14" t="n">
        <v>2009</v>
      </c>
      <c r="E392" s="15" t="s">
        <v>262</v>
      </c>
      <c r="F392" s="15" t="s">
        <v>17</v>
      </c>
      <c r="G392" s="15" t="s">
        <v>76</v>
      </c>
      <c r="H392" s="32" t="n">
        <v>15.82</v>
      </c>
      <c r="I392" s="17" t="n">
        <v>83</v>
      </c>
      <c r="J392" s="18" t="n">
        <v>6735</v>
      </c>
      <c r="K392" s="1" t="n">
        <v>1</v>
      </c>
    </row>
    <row r="393" customFormat="false" ht="12.75" hidden="false" customHeight="false" outlineLevel="0" collapsed="false">
      <c r="A393" s="12" t="n">
        <v>393</v>
      </c>
      <c r="B393" s="12" t="n">
        <v>25</v>
      </c>
      <c r="C393" s="13" t="s">
        <v>282</v>
      </c>
      <c r="D393" s="14" t="n">
        <v>2009</v>
      </c>
      <c r="E393" s="15" t="s">
        <v>262</v>
      </c>
      <c r="F393" s="15" t="s">
        <v>17</v>
      </c>
      <c r="G393" s="45" t="s">
        <v>81</v>
      </c>
      <c r="H393" s="32" t="n">
        <v>3.59</v>
      </c>
      <c r="I393" s="17" t="n">
        <v>0</v>
      </c>
      <c r="J393" s="18" t="n">
        <v>6735</v>
      </c>
      <c r="K393" s="1" t="n">
        <v>0</v>
      </c>
      <c r="L393" s="19" t="s">
        <v>273</v>
      </c>
    </row>
    <row r="394" customFormat="false" ht="12.75" hidden="false" customHeight="false" outlineLevel="0" collapsed="false">
      <c r="A394" s="12" t="n">
        <v>394</v>
      </c>
      <c r="B394" s="12" t="n">
        <v>38</v>
      </c>
      <c r="C394" s="13" t="s">
        <v>281</v>
      </c>
      <c r="D394" s="14" t="n">
        <v>2009</v>
      </c>
      <c r="E394" s="15" t="s">
        <v>262</v>
      </c>
      <c r="F394" s="15" t="s">
        <v>17</v>
      </c>
      <c r="G394" s="45" t="s">
        <v>81</v>
      </c>
      <c r="H394" s="32" t="n">
        <v>3.33</v>
      </c>
      <c r="I394" s="17" t="n">
        <v>332</v>
      </c>
      <c r="J394" s="18" t="n">
        <v>6735</v>
      </c>
      <c r="K394" s="1" t="n">
        <v>1</v>
      </c>
    </row>
    <row r="395" customFormat="false" ht="12.75" hidden="false" customHeight="false" outlineLevel="0" collapsed="false">
      <c r="A395" s="12" t="n">
        <v>395</v>
      </c>
      <c r="B395" s="12" t="n">
        <v>11</v>
      </c>
      <c r="C395" s="13" t="s">
        <v>284</v>
      </c>
      <c r="D395" s="14" t="n">
        <v>2009</v>
      </c>
      <c r="E395" s="15" t="s">
        <v>262</v>
      </c>
      <c r="F395" s="15" t="s">
        <v>17</v>
      </c>
      <c r="G395" s="45" t="s">
        <v>84</v>
      </c>
      <c r="H395" s="16" t="n">
        <v>9.18</v>
      </c>
      <c r="I395" s="17" t="n">
        <v>0</v>
      </c>
      <c r="J395" s="18" t="n">
        <v>6735</v>
      </c>
      <c r="K395" s="1" t="n">
        <v>0</v>
      </c>
      <c r="L395" s="19" t="s">
        <v>220</v>
      </c>
    </row>
    <row r="396" customFormat="false" ht="12.75" hidden="false" customHeight="false" outlineLevel="0" collapsed="false">
      <c r="A396" s="12" t="n">
        <v>396</v>
      </c>
      <c r="B396" s="12" t="n">
        <v>19</v>
      </c>
      <c r="C396" s="13" t="s">
        <v>285</v>
      </c>
      <c r="D396" s="14" t="n">
        <v>2009</v>
      </c>
      <c r="E396" s="15" t="s">
        <v>262</v>
      </c>
      <c r="F396" s="15" t="s">
        <v>17</v>
      </c>
      <c r="G396" s="45" t="s">
        <v>84</v>
      </c>
      <c r="H396" s="16" t="n">
        <v>7.95</v>
      </c>
      <c r="I396" s="17" t="n">
        <v>528</v>
      </c>
      <c r="J396" s="18" t="n">
        <v>6735</v>
      </c>
      <c r="K396" s="1" t="n">
        <v>1</v>
      </c>
    </row>
    <row r="397" customFormat="false" ht="12.75" hidden="false" customHeight="false" outlineLevel="0" collapsed="false">
      <c r="A397" s="12" t="n">
        <v>397</v>
      </c>
      <c r="B397" s="12" t="n">
        <v>16</v>
      </c>
      <c r="C397" s="13" t="s">
        <v>286</v>
      </c>
      <c r="D397" s="14" t="n">
        <v>2009</v>
      </c>
      <c r="E397" s="15" t="s">
        <v>262</v>
      </c>
      <c r="F397" s="15" t="s">
        <v>17</v>
      </c>
      <c r="G397" s="15" t="s">
        <v>85</v>
      </c>
      <c r="H397" s="32" t="n">
        <v>1.2</v>
      </c>
      <c r="I397" s="17" t="n">
        <v>508</v>
      </c>
      <c r="J397" s="18" t="n">
        <v>6735</v>
      </c>
      <c r="K397" s="1" t="n">
        <v>1</v>
      </c>
    </row>
    <row r="398" s="2" customFormat="true" ht="15.75" hidden="false" customHeight="false" outlineLevel="0" collapsed="false">
      <c r="A398" s="12" t="n">
        <v>398</v>
      </c>
      <c r="B398" s="42"/>
      <c r="D398" s="42"/>
      <c r="H398" s="43"/>
      <c r="I398" s="44" t="n">
        <f aca="false">SUM(I370:I397)</f>
        <v>6735</v>
      </c>
      <c r="J398" s="44" t="n">
        <v>6735</v>
      </c>
      <c r="K398" s="2" t="n">
        <f aca="false">SUM(K370:K397)</f>
        <v>17</v>
      </c>
      <c r="L398" s="41" t="n">
        <v>16</v>
      </c>
    </row>
    <row r="399" customFormat="false" ht="12.75" hidden="false" customHeight="false" outlineLevel="0" collapsed="false">
      <c r="A399" s="12" t="n">
        <v>399</v>
      </c>
      <c r="B399" s="12" t="n">
        <v>8</v>
      </c>
      <c r="C399" s="29" t="s">
        <v>287</v>
      </c>
      <c r="D399" s="14" t="n">
        <v>2011</v>
      </c>
      <c r="E399" s="15" t="s">
        <v>225</v>
      </c>
      <c r="F399" s="15" t="s">
        <v>18</v>
      </c>
      <c r="G399" s="15" t="s">
        <v>34</v>
      </c>
      <c r="H399" s="28" t="n">
        <v>9.2</v>
      </c>
      <c r="I399" s="17" t="n">
        <v>584</v>
      </c>
      <c r="J399" s="18" t="n">
        <v>6659</v>
      </c>
      <c r="K399" s="1" t="n">
        <v>1</v>
      </c>
    </row>
    <row r="400" customFormat="false" ht="12.75" hidden="false" customHeight="false" outlineLevel="0" collapsed="false">
      <c r="A400" s="12" t="n">
        <v>400</v>
      </c>
      <c r="B400" s="12" t="n">
        <v>11</v>
      </c>
      <c r="C400" s="29" t="s">
        <v>287</v>
      </c>
      <c r="D400" s="14" t="n">
        <v>2011</v>
      </c>
      <c r="E400" s="15" t="s">
        <v>225</v>
      </c>
      <c r="F400" s="15" t="s">
        <v>18</v>
      </c>
      <c r="G400" s="15" t="s">
        <v>35</v>
      </c>
      <c r="H400" s="28" t="n">
        <v>11.05</v>
      </c>
      <c r="I400" s="17" t="n">
        <v>620</v>
      </c>
      <c r="J400" s="18" t="n">
        <v>6659</v>
      </c>
      <c r="K400" s="1" t="n">
        <v>1</v>
      </c>
    </row>
    <row r="401" customFormat="false" ht="12.75" hidden="false" customHeight="false" outlineLevel="0" collapsed="false">
      <c r="A401" s="12" t="n">
        <v>401</v>
      </c>
      <c r="B401" s="12" t="n">
        <v>6</v>
      </c>
      <c r="C401" s="29" t="s">
        <v>287</v>
      </c>
      <c r="D401" s="14" t="n">
        <v>2011</v>
      </c>
      <c r="E401" s="15" t="s">
        <v>225</v>
      </c>
      <c r="F401" s="15" t="s">
        <v>18</v>
      </c>
      <c r="G401" s="15" t="s">
        <v>38</v>
      </c>
      <c r="H401" s="28" t="n">
        <v>4.14</v>
      </c>
      <c r="I401" s="17" t="n">
        <v>424</v>
      </c>
      <c r="J401" s="18" t="n">
        <v>6659</v>
      </c>
      <c r="K401" s="1" t="n">
        <v>1</v>
      </c>
    </row>
    <row r="402" customFormat="false" ht="12.75" hidden="false" customHeight="false" outlineLevel="0" collapsed="false">
      <c r="A402" s="12" t="n">
        <v>402</v>
      </c>
      <c r="B402" s="12" t="n">
        <v>10</v>
      </c>
      <c r="C402" s="29" t="s">
        <v>287</v>
      </c>
      <c r="D402" s="14" t="n">
        <v>2011</v>
      </c>
      <c r="E402" s="15" t="s">
        <v>225</v>
      </c>
      <c r="F402" s="15" t="s">
        <v>18</v>
      </c>
      <c r="G402" s="15" t="s">
        <v>41</v>
      </c>
      <c r="H402" s="28" t="n">
        <v>8.41</v>
      </c>
      <c r="I402" s="17" t="n">
        <v>493</v>
      </c>
      <c r="J402" s="18" t="n">
        <v>6659</v>
      </c>
      <c r="K402" s="1" t="n">
        <v>1</v>
      </c>
    </row>
    <row r="403" customFormat="false" ht="12.75" hidden="false" customHeight="false" outlineLevel="0" collapsed="false">
      <c r="A403" s="12" t="n">
        <v>403</v>
      </c>
      <c r="B403" s="12" t="n">
        <v>10</v>
      </c>
      <c r="C403" s="29" t="s">
        <v>287</v>
      </c>
      <c r="D403" s="14" t="n">
        <v>2011</v>
      </c>
      <c r="E403" s="15" t="s">
        <v>225</v>
      </c>
      <c r="F403" s="15" t="s">
        <v>18</v>
      </c>
      <c r="G403" s="15" t="s">
        <v>42</v>
      </c>
      <c r="H403" s="28" t="n">
        <v>1.2</v>
      </c>
      <c r="I403" s="17" t="n">
        <v>357</v>
      </c>
      <c r="J403" s="18" t="n">
        <v>6659</v>
      </c>
      <c r="K403" s="1" t="n">
        <v>1</v>
      </c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2" t="n">
        <v>404</v>
      </c>
      <c r="B404" s="12" t="n">
        <v>8</v>
      </c>
      <c r="C404" s="13" t="s">
        <v>288</v>
      </c>
      <c r="D404" s="14" t="n">
        <v>2008</v>
      </c>
      <c r="E404" s="15" t="s">
        <v>225</v>
      </c>
      <c r="F404" s="15" t="s">
        <v>18</v>
      </c>
      <c r="G404" s="15" t="s">
        <v>51</v>
      </c>
      <c r="H404" s="32" t="n">
        <v>8.4</v>
      </c>
      <c r="I404" s="17" t="n">
        <v>801</v>
      </c>
      <c r="J404" s="18" t="n">
        <v>6659</v>
      </c>
      <c r="K404" s="1" t="n">
        <v>1</v>
      </c>
    </row>
    <row r="405" customFormat="false" ht="12.75" hidden="false" customHeight="false" outlineLevel="0" collapsed="false">
      <c r="A405" s="12" t="n">
        <v>405</v>
      </c>
      <c r="B405" s="12" t="n">
        <v>3</v>
      </c>
      <c r="C405" s="13" t="s">
        <v>288</v>
      </c>
      <c r="D405" s="14" t="n">
        <v>2008</v>
      </c>
      <c r="E405" s="15" t="s">
        <v>225</v>
      </c>
      <c r="F405" s="15" t="s">
        <v>18</v>
      </c>
      <c r="G405" s="15" t="s">
        <v>56</v>
      </c>
      <c r="H405" s="16" t="n">
        <v>4.73</v>
      </c>
      <c r="I405" s="17" t="n">
        <v>606</v>
      </c>
      <c r="J405" s="18" t="n">
        <v>6659</v>
      </c>
      <c r="K405" s="1" t="n">
        <v>1</v>
      </c>
    </row>
    <row r="406" customFormat="false" ht="12.75" hidden="false" customHeight="false" outlineLevel="0" collapsed="false">
      <c r="A406" s="12" t="n">
        <v>406</v>
      </c>
      <c r="B406" s="12" t="n">
        <v>1</v>
      </c>
      <c r="C406" s="29" t="s">
        <v>289</v>
      </c>
      <c r="D406" s="14" t="n">
        <v>2010</v>
      </c>
      <c r="E406" s="33" t="s">
        <v>225</v>
      </c>
      <c r="F406" s="33" t="s">
        <v>18</v>
      </c>
      <c r="G406" s="15" t="s">
        <v>64</v>
      </c>
      <c r="H406" s="28" t="n">
        <v>8.89</v>
      </c>
      <c r="I406" s="17" t="n">
        <v>818</v>
      </c>
      <c r="J406" s="18" t="n">
        <v>6659</v>
      </c>
      <c r="K406" s="1" t="n">
        <v>1</v>
      </c>
    </row>
    <row r="407" customFormat="false" ht="12.75" hidden="false" customHeight="false" outlineLevel="0" collapsed="false">
      <c r="A407" s="12" t="n">
        <v>407</v>
      </c>
      <c r="B407" s="30" t="n">
        <v>2</v>
      </c>
      <c r="C407" s="29" t="s">
        <v>289</v>
      </c>
      <c r="D407" s="14" t="n">
        <v>2010</v>
      </c>
      <c r="E407" s="33" t="s">
        <v>225</v>
      </c>
      <c r="F407" s="33" t="s">
        <v>18</v>
      </c>
      <c r="G407" s="15" t="s">
        <v>70</v>
      </c>
      <c r="H407" s="28" t="n">
        <v>4.24</v>
      </c>
      <c r="I407" s="17" t="n">
        <v>630</v>
      </c>
      <c r="J407" s="18" t="n">
        <v>6659</v>
      </c>
      <c r="K407" s="1" t="n">
        <v>1</v>
      </c>
    </row>
    <row r="408" customFormat="false" ht="12.75" hidden="false" customHeight="false" outlineLevel="0" collapsed="false">
      <c r="A408" s="12" t="n">
        <v>408</v>
      </c>
      <c r="B408" s="30" t="n">
        <v>3</v>
      </c>
      <c r="C408" s="29" t="s">
        <v>289</v>
      </c>
      <c r="D408" s="14" t="n">
        <v>2010</v>
      </c>
      <c r="E408" s="33" t="s">
        <v>225</v>
      </c>
      <c r="F408" s="33" t="s">
        <v>18</v>
      </c>
      <c r="G408" s="15" t="s">
        <v>71</v>
      </c>
      <c r="H408" s="28" t="n">
        <v>1.3</v>
      </c>
      <c r="I408" s="17" t="n">
        <v>623</v>
      </c>
      <c r="J408" s="18" t="n">
        <v>6659</v>
      </c>
      <c r="K408" s="1" t="n">
        <v>1</v>
      </c>
    </row>
    <row r="409" customFormat="false" ht="12.75" hidden="false" customHeight="false" outlineLevel="0" collapsed="false">
      <c r="A409" s="12" t="n">
        <v>409</v>
      </c>
      <c r="B409" s="12" t="n">
        <v>17</v>
      </c>
      <c r="C409" s="13" t="s">
        <v>290</v>
      </c>
      <c r="D409" s="14" t="n">
        <v>2009</v>
      </c>
      <c r="E409" s="15" t="s">
        <v>225</v>
      </c>
      <c r="F409" s="15" t="s">
        <v>18</v>
      </c>
      <c r="G409" s="15" t="s">
        <v>75</v>
      </c>
      <c r="H409" s="16" t="n">
        <v>9.33</v>
      </c>
      <c r="I409" s="17" t="n">
        <v>703</v>
      </c>
      <c r="J409" s="18" t="n">
        <v>6659</v>
      </c>
      <c r="K409" s="1" t="n">
        <v>1</v>
      </c>
    </row>
    <row r="410" s="2" customFormat="true" ht="15.75" hidden="false" customHeight="false" outlineLevel="0" collapsed="false">
      <c r="A410" s="12" t="n">
        <v>410</v>
      </c>
      <c r="B410" s="42"/>
      <c r="D410" s="42"/>
      <c r="H410" s="43"/>
      <c r="I410" s="44" t="n">
        <f aca="false">SUM(I399:I409)</f>
        <v>6659</v>
      </c>
      <c r="J410" s="44" t="n">
        <v>6659</v>
      </c>
      <c r="K410" s="2" t="n">
        <f aca="false">SUM(K399:K409)</f>
        <v>11</v>
      </c>
      <c r="L410" s="41" t="n">
        <v>17</v>
      </c>
    </row>
    <row r="411" customFormat="false" ht="12.75" hidden="false" customHeight="false" outlineLevel="0" collapsed="false">
      <c r="A411" s="12" t="n">
        <v>411</v>
      </c>
      <c r="B411" s="12" t="n">
        <v>10</v>
      </c>
      <c r="C411" s="29" t="s">
        <v>291</v>
      </c>
      <c r="D411" s="14" t="n">
        <v>2010</v>
      </c>
      <c r="E411" s="15" t="s">
        <v>292</v>
      </c>
      <c r="F411" s="15" t="s">
        <v>19</v>
      </c>
      <c r="G411" s="15" t="s">
        <v>34</v>
      </c>
      <c r="H411" s="28" t="n">
        <v>9.26</v>
      </c>
      <c r="I411" s="17" t="n">
        <v>569</v>
      </c>
      <c r="J411" s="18" t="n">
        <v>5955</v>
      </c>
      <c r="K411" s="1" t="n">
        <v>1</v>
      </c>
    </row>
    <row r="412" customFormat="false" ht="12.75" hidden="false" customHeight="false" outlineLevel="0" collapsed="false">
      <c r="A412" s="12" t="n">
        <v>412</v>
      </c>
      <c r="B412" s="12" t="n">
        <v>14</v>
      </c>
      <c r="C412" s="29" t="s">
        <v>291</v>
      </c>
      <c r="D412" s="14" t="n">
        <v>2010</v>
      </c>
      <c r="E412" s="15" t="s">
        <v>292</v>
      </c>
      <c r="F412" s="15" t="s">
        <v>19</v>
      </c>
      <c r="G412" s="15" t="s">
        <v>35</v>
      </c>
      <c r="H412" s="28" t="n">
        <v>11.34</v>
      </c>
      <c r="I412" s="17" t="n">
        <v>572</v>
      </c>
      <c r="J412" s="18" t="n">
        <v>5955</v>
      </c>
      <c r="K412" s="1" t="n">
        <v>1</v>
      </c>
    </row>
    <row r="413" customFormat="false" ht="12.75" hidden="false" customHeight="false" outlineLevel="0" collapsed="false">
      <c r="A413" s="12" t="n">
        <v>413</v>
      </c>
      <c r="B413" s="30" t="n">
        <v>16</v>
      </c>
      <c r="C413" s="29" t="s">
        <v>293</v>
      </c>
      <c r="D413" s="14" t="n">
        <v>2010</v>
      </c>
      <c r="E413" s="15" t="s">
        <v>292</v>
      </c>
      <c r="F413" s="15" t="s">
        <v>19</v>
      </c>
      <c r="G413" s="15" t="s">
        <v>38</v>
      </c>
      <c r="H413" s="28" t="n">
        <v>3.9</v>
      </c>
      <c r="I413" s="17" t="n">
        <v>357</v>
      </c>
      <c r="J413" s="18" t="n">
        <v>5955</v>
      </c>
      <c r="K413" s="1" t="n">
        <v>1</v>
      </c>
    </row>
    <row r="414" customFormat="false" ht="12.75" hidden="false" customHeight="false" outlineLevel="0" collapsed="false">
      <c r="A414" s="12" t="n">
        <v>414</v>
      </c>
      <c r="B414" s="30" t="n">
        <v>2</v>
      </c>
      <c r="C414" s="29" t="s">
        <v>293</v>
      </c>
      <c r="D414" s="14" t="n">
        <v>2010</v>
      </c>
      <c r="E414" s="15" t="s">
        <v>292</v>
      </c>
      <c r="F414" s="15" t="s">
        <v>19</v>
      </c>
      <c r="G414" s="15" t="s">
        <v>41</v>
      </c>
      <c r="H414" s="28" t="n">
        <v>9.88</v>
      </c>
      <c r="I414" s="17" t="n">
        <v>609</v>
      </c>
      <c r="J414" s="18" t="n">
        <v>5955</v>
      </c>
      <c r="K414" s="1" t="n">
        <v>1</v>
      </c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2" t="n">
        <v>415</v>
      </c>
      <c r="B415" s="12" t="n">
        <v>10</v>
      </c>
      <c r="C415" s="29" t="s">
        <v>293</v>
      </c>
      <c r="D415" s="14" t="n">
        <v>2010</v>
      </c>
      <c r="E415" s="15" t="s">
        <v>292</v>
      </c>
      <c r="F415" s="15" t="s">
        <v>19</v>
      </c>
      <c r="G415" s="15" t="s">
        <v>42</v>
      </c>
      <c r="H415" s="28" t="n">
        <v>1.2</v>
      </c>
      <c r="I415" s="17" t="n">
        <v>357</v>
      </c>
      <c r="J415" s="18" t="n">
        <v>5955</v>
      </c>
      <c r="K415" s="1" t="n">
        <v>1</v>
      </c>
    </row>
    <row r="416" customFormat="false" ht="12.75" hidden="false" customHeight="false" outlineLevel="0" collapsed="false">
      <c r="A416" s="12" t="n">
        <v>416</v>
      </c>
      <c r="B416" s="12" t="n">
        <v>4</v>
      </c>
      <c r="C416" s="29" t="s">
        <v>293</v>
      </c>
      <c r="D416" s="14" t="n">
        <v>2010</v>
      </c>
      <c r="E416" s="15" t="s">
        <v>292</v>
      </c>
      <c r="F416" s="15" t="s">
        <v>19</v>
      </c>
      <c r="G416" s="15" t="s">
        <v>46</v>
      </c>
      <c r="H416" s="28" t="n">
        <v>2.2</v>
      </c>
      <c r="I416" s="17" t="n">
        <v>359</v>
      </c>
      <c r="J416" s="18" t="n">
        <v>5955</v>
      </c>
      <c r="K416" s="1" t="n">
        <v>1</v>
      </c>
    </row>
    <row r="417" customFormat="false" ht="12.75" hidden="false" customHeight="false" outlineLevel="0" collapsed="false">
      <c r="A417" s="12" t="n">
        <v>417</v>
      </c>
      <c r="B417" s="12" t="n">
        <v>31</v>
      </c>
      <c r="C417" s="13" t="s">
        <v>294</v>
      </c>
      <c r="D417" s="14" t="n">
        <v>2008</v>
      </c>
      <c r="E417" s="15" t="s">
        <v>30</v>
      </c>
      <c r="F417" s="15" t="s">
        <v>19</v>
      </c>
      <c r="G417" s="15" t="s">
        <v>51</v>
      </c>
      <c r="H417" s="32" t="n">
        <v>9.17</v>
      </c>
      <c r="I417" s="17" t="n">
        <v>592</v>
      </c>
      <c r="J417" s="18" t="n">
        <v>5955</v>
      </c>
      <c r="K417" s="1" t="n">
        <v>1</v>
      </c>
    </row>
    <row r="418" customFormat="false" ht="12.75" hidden="false" customHeight="false" outlineLevel="0" collapsed="false">
      <c r="A418" s="12" t="n">
        <v>418</v>
      </c>
      <c r="B418" s="12" t="n">
        <v>17</v>
      </c>
      <c r="C418" s="13" t="s">
        <v>294</v>
      </c>
      <c r="D418" s="14" t="n">
        <v>2008</v>
      </c>
      <c r="E418" s="15" t="s">
        <v>30</v>
      </c>
      <c r="F418" s="15" t="s">
        <v>19</v>
      </c>
      <c r="G418" s="15" t="s">
        <v>52</v>
      </c>
      <c r="H418" s="32" t="n">
        <v>13.68</v>
      </c>
      <c r="I418" s="17" t="n">
        <v>249</v>
      </c>
      <c r="J418" s="18" t="n">
        <v>5955</v>
      </c>
      <c r="K418" s="1" t="n">
        <v>1</v>
      </c>
    </row>
    <row r="419" customFormat="false" ht="12.75" hidden="false" customHeight="false" outlineLevel="0" collapsed="false">
      <c r="A419" s="12" t="n">
        <v>419</v>
      </c>
      <c r="B419" s="12" t="n">
        <v>32</v>
      </c>
      <c r="C419" s="13" t="s">
        <v>294</v>
      </c>
      <c r="D419" s="14" t="n">
        <v>2008</v>
      </c>
      <c r="E419" s="15" t="s">
        <v>30</v>
      </c>
      <c r="F419" s="15" t="s">
        <v>19</v>
      </c>
      <c r="G419" s="15" t="s">
        <v>56</v>
      </c>
      <c r="H419" s="16" t="n">
        <v>3.73</v>
      </c>
      <c r="I419" s="17" t="n">
        <v>312</v>
      </c>
      <c r="J419" s="18" t="n">
        <v>5955</v>
      </c>
      <c r="K419" s="1" t="n">
        <v>1</v>
      </c>
    </row>
    <row r="420" customFormat="false" ht="12.75" hidden="false" customHeight="false" outlineLevel="0" collapsed="false">
      <c r="A420" s="12" t="n">
        <v>420</v>
      </c>
      <c r="B420" s="12" t="n">
        <v>10</v>
      </c>
      <c r="C420" s="13" t="s">
        <v>294</v>
      </c>
      <c r="D420" s="14" t="n">
        <v>2008</v>
      </c>
      <c r="E420" s="15" t="s">
        <v>30</v>
      </c>
      <c r="F420" s="15" t="s">
        <v>19</v>
      </c>
      <c r="G420" s="15" t="s">
        <v>58</v>
      </c>
      <c r="H420" s="32" t="n">
        <v>9.63</v>
      </c>
      <c r="I420" s="17" t="n">
        <v>589</v>
      </c>
      <c r="J420" s="18" t="n">
        <v>5955</v>
      </c>
      <c r="K420" s="1" t="n">
        <v>1</v>
      </c>
    </row>
    <row r="421" customFormat="false" ht="12.75" hidden="false" customHeight="false" outlineLevel="0" collapsed="false">
      <c r="A421" s="12" t="n">
        <v>421</v>
      </c>
      <c r="B421" s="12" t="n">
        <v>10</v>
      </c>
      <c r="C421" s="13" t="s">
        <v>294</v>
      </c>
      <c r="D421" s="14" t="n">
        <v>2008</v>
      </c>
      <c r="E421" s="15" t="s">
        <v>30</v>
      </c>
      <c r="F421" s="15" t="s">
        <v>19</v>
      </c>
      <c r="G421" s="15" t="s">
        <v>59</v>
      </c>
      <c r="H421" s="32" t="n">
        <v>1.4</v>
      </c>
      <c r="I421" s="17" t="n">
        <v>564</v>
      </c>
      <c r="J421" s="18" t="n">
        <v>5955</v>
      </c>
      <c r="K421" s="1" t="n">
        <v>1</v>
      </c>
    </row>
    <row r="422" customFormat="false" ht="12.75" hidden="false" customHeight="false" outlineLevel="0" collapsed="false">
      <c r="A422" s="12" t="n">
        <v>422</v>
      </c>
      <c r="B422" s="12" t="n">
        <v>45</v>
      </c>
      <c r="C422" s="13" t="s">
        <v>295</v>
      </c>
      <c r="D422" s="14" t="n">
        <v>2009</v>
      </c>
      <c r="E422" s="15" t="s">
        <v>292</v>
      </c>
      <c r="F422" s="15" t="s">
        <v>19</v>
      </c>
      <c r="G422" s="15" t="s">
        <v>75</v>
      </c>
      <c r="H422" s="16" t="n">
        <v>10.83</v>
      </c>
      <c r="I422" s="17" t="n">
        <v>369</v>
      </c>
      <c r="J422" s="18" t="n">
        <v>5955</v>
      </c>
      <c r="K422" s="1" t="n">
        <v>1</v>
      </c>
    </row>
    <row r="423" customFormat="false" ht="12.75" hidden="false" customHeight="false" outlineLevel="0" collapsed="false">
      <c r="A423" s="12" t="n">
        <v>423</v>
      </c>
      <c r="B423" s="12" t="n">
        <v>30</v>
      </c>
      <c r="C423" s="13" t="s">
        <v>295</v>
      </c>
      <c r="D423" s="14" t="n">
        <v>2009</v>
      </c>
      <c r="E423" s="15" t="s">
        <v>292</v>
      </c>
      <c r="F423" s="15" t="s">
        <v>19</v>
      </c>
      <c r="G423" s="15" t="s">
        <v>84</v>
      </c>
      <c r="H423" s="16" t="n">
        <v>7.14</v>
      </c>
      <c r="I423" s="17" t="n">
        <v>457</v>
      </c>
      <c r="J423" s="18" t="n">
        <v>5955</v>
      </c>
      <c r="K423" s="1" t="n">
        <v>1</v>
      </c>
    </row>
    <row r="424" s="2" customFormat="true" ht="15.75" hidden="false" customHeight="false" outlineLevel="0" collapsed="false">
      <c r="A424" s="12" t="n">
        <v>424</v>
      </c>
      <c r="B424" s="42"/>
      <c r="D424" s="42"/>
      <c r="H424" s="43"/>
      <c r="I424" s="44" t="n">
        <f aca="false">SUM(I411:I423)</f>
        <v>5955</v>
      </c>
      <c r="J424" s="44" t="n">
        <v>5955</v>
      </c>
      <c r="K424" s="2" t="n">
        <f aca="false">SUM(K411:K423)</f>
        <v>13</v>
      </c>
      <c r="L424" s="41" t="n">
        <v>18</v>
      </c>
    </row>
    <row r="425" customFormat="false" ht="12.75" hidden="false" customHeight="false" outlineLevel="0" collapsed="false">
      <c r="A425" s="12" t="n">
        <v>425</v>
      </c>
      <c r="B425" s="12" t="n">
        <v>50</v>
      </c>
      <c r="C425" s="29" t="s">
        <v>296</v>
      </c>
      <c r="D425" s="14" t="n">
        <v>2010</v>
      </c>
      <c r="E425" s="15" t="s">
        <v>297</v>
      </c>
      <c r="F425" s="15" t="s">
        <v>20</v>
      </c>
      <c r="G425" s="15" t="s">
        <v>34</v>
      </c>
      <c r="H425" s="28" t="n">
        <v>10.48</v>
      </c>
      <c r="I425" s="17" t="n">
        <v>298</v>
      </c>
      <c r="J425" s="26" t="n">
        <v>5921</v>
      </c>
      <c r="K425" s="1" t="n">
        <v>1</v>
      </c>
    </row>
    <row r="426" customFormat="false" ht="12.75" hidden="false" customHeight="false" outlineLevel="0" collapsed="false">
      <c r="A426" s="12" t="n">
        <v>426</v>
      </c>
      <c r="B426" s="12" t="n">
        <v>51</v>
      </c>
      <c r="C426" s="29" t="s">
        <v>296</v>
      </c>
      <c r="D426" s="14" t="n">
        <v>2010</v>
      </c>
      <c r="E426" s="15" t="s">
        <v>297</v>
      </c>
      <c r="F426" s="15" t="s">
        <v>20</v>
      </c>
      <c r="G426" s="15" t="s">
        <v>38</v>
      </c>
      <c r="H426" s="28" t="n">
        <v>3.04</v>
      </c>
      <c r="I426" s="17" t="n">
        <v>153</v>
      </c>
      <c r="J426" s="26" t="n">
        <v>5921</v>
      </c>
      <c r="K426" s="1" t="n">
        <v>1</v>
      </c>
    </row>
    <row r="427" customFormat="false" ht="12.75" hidden="false" customHeight="false" outlineLevel="0" collapsed="false">
      <c r="A427" s="12" t="n">
        <v>427</v>
      </c>
      <c r="B427" s="20" t="n">
        <v>20</v>
      </c>
      <c r="C427" s="21" t="s">
        <v>298</v>
      </c>
      <c r="D427" s="22" t="n">
        <v>2010</v>
      </c>
      <c r="E427" s="23" t="s">
        <v>297</v>
      </c>
      <c r="F427" s="23" t="s">
        <v>20</v>
      </c>
      <c r="G427" s="23" t="s">
        <v>40</v>
      </c>
      <c r="H427" s="31" t="n">
        <v>11.78</v>
      </c>
      <c r="I427" s="25" t="n">
        <v>161</v>
      </c>
      <c r="J427" s="26" t="n">
        <v>5921</v>
      </c>
      <c r="K427" s="27" t="n">
        <v>1</v>
      </c>
    </row>
    <row r="428" customFormat="false" ht="12.75" hidden="false" customHeight="false" outlineLevel="0" collapsed="false">
      <c r="A428" s="12" t="n">
        <v>428</v>
      </c>
      <c r="B428" s="12" t="n">
        <v>28</v>
      </c>
      <c r="C428" s="29" t="s">
        <v>296</v>
      </c>
      <c r="D428" s="14" t="n">
        <v>2010</v>
      </c>
      <c r="E428" s="15" t="s">
        <v>297</v>
      </c>
      <c r="F428" s="15" t="s">
        <v>20</v>
      </c>
      <c r="G428" s="15" t="s">
        <v>41</v>
      </c>
      <c r="H428" s="28" t="n">
        <v>5.98</v>
      </c>
      <c r="I428" s="17" t="n">
        <v>308</v>
      </c>
      <c r="J428" s="26" t="n">
        <v>5921</v>
      </c>
      <c r="K428" s="1" t="n">
        <v>1</v>
      </c>
    </row>
    <row r="429" customFormat="false" ht="12.75" hidden="false" customHeight="false" outlineLevel="0" collapsed="false">
      <c r="A429" s="12" t="n">
        <v>429</v>
      </c>
      <c r="B429" s="20" t="n">
        <v>9</v>
      </c>
      <c r="C429" s="21" t="s">
        <v>298</v>
      </c>
      <c r="D429" s="22" t="n">
        <v>2010</v>
      </c>
      <c r="E429" s="23" t="s">
        <v>297</v>
      </c>
      <c r="F429" s="23" t="s">
        <v>20</v>
      </c>
      <c r="G429" s="23" t="s">
        <v>44</v>
      </c>
      <c r="H429" s="31" t="n">
        <v>36</v>
      </c>
      <c r="I429" s="25" t="n">
        <v>352</v>
      </c>
      <c r="J429" s="26" t="n">
        <v>5921</v>
      </c>
      <c r="K429" s="27" t="n">
        <v>1</v>
      </c>
    </row>
    <row r="430" customFormat="false" ht="12.75" hidden="false" customHeight="false" outlineLevel="0" collapsed="false">
      <c r="A430" s="12" t="n">
        <v>430</v>
      </c>
      <c r="B430" s="12" t="n">
        <v>40</v>
      </c>
      <c r="C430" s="13" t="s">
        <v>299</v>
      </c>
      <c r="D430" s="14" t="n">
        <v>2009</v>
      </c>
      <c r="E430" s="15" t="s">
        <v>297</v>
      </c>
      <c r="F430" s="15" t="s">
        <v>20</v>
      </c>
      <c r="G430" s="15" t="s">
        <v>51</v>
      </c>
      <c r="H430" s="32" t="n">
        <v>9.7</v>
      </c>
      <c r="I430" s="17" t="n">
        <v>463</v>
      </c>
      <c r="J430" s="26" t="n">
        <v>5921</v>
      </c>
      <c r="K430" s="1" t="n">
        <v>1</v>
      </c>
    </row>
    <row r="431" customFormat="false" ht="12.75" hidden="false" customHeight="false" outlineLevel="0" collapsed="false">
      <c r="A431" s="12" t="n">
        <v>431</v>
      </c>
      <c r="B431" s="12" t="n">
        <v>29</v>
      </c>
      <c r="C431" s="13" t="s">
        <v>299</v>
      </c>
      <c r="D431" s="14" t="n">
        <v>2009</v>
      </c>
      <c r="E431" s="15" t="s">
        <v>297</v>
      </c>
      <c r="F431" s="15" t="s">
        <v>20</v>
      </c>
      <c r="G431" s="15" t="s">
        <v>56</v>
      </c>
      <c r="H431" s="16" t="n">
        <v>3.78</v>
      </c>
      <c r="I431" s="17" t="n">
        <v>325</v>
      </c>
      <c r="J431" s="26" t="n">
        <v>5921</v>
      </c>
      <c r="K431" s="1" t="n">
        <v>1</v>
      </c>
    </row>
    <row r="432" customFormat="false" ht="12.75" hidden="false" customHeight="false" outlineLevel="0" collapsed="false">
      <c r="A432" s="12" t="n">
        <v>432</v>
      </c>
      <c r="B432" s="12" t="n">
        <v>25</v>
      </c>
      <c r="C432" s="13" t="s">
        <v>299</v>
      </c>
      <c r="D432" s="14" t="n">
        <v>2009</v>
      </c>
      <c r="E432" s="15" t="s">
        <v>297</v>
      </c>
      <c r="F432" s="15" t="s">
        <v>20</v>
      </c>
      <c r="G432" s="15" t="s">
        <v>59</v>
      </c>
      <c r="H432" s="32" t="n">
        <v>1.2</v>
      </c>
      <c r="I432" s="17" t="n">
        <v>357</v>
      </c>
      <c r="J432" s="26" t="n">
        <v>5921</v>
      </c>
      <c r="K432" s="1" t="n">
        <v>1</v>
      </c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2" t="n">
        <v>433</v>
      </c>
      <c r="B433" s="20" t="n">
        <v>11</v>
      </c>
      <c r="C433" s="21" t="s">
        <v>300</v>
      </c>
      <c r="D433" s="22" t="n">
        <v>2009</v>
      </c>
      <c r="E433" s="23" t="s">
        <v>297</v>
      </c>
      <c r="F433" s="23" t="s">
        <v>20</v>
      </c>
      <c r="G433" s="23" t="s">
        <v>61</v>
      </c>
      <c r="H433" s="31" t="n">
        <v>40.5</v>
      </c>
      <c r="I433" s="25" t="n">
        <v>415</v>
      </c>
      <c r="J433" s="26" t="n">
        <v>5921</v>
      </c>
      <c r="K433" s="27" t="n">
        <v>1</v>
      </c>
    </row>
    <row r="434" customFormat="false" ht="12.75" hidden="false" customHeight="false" outlineLevel="0" collapsed="false">
      <c r="A434" s="12" t="n">
        <v>434</v>
      </c>
      <c r="B434" s="12" t="n">
        <v>43</v>
      </c>
      <c r="C434" s="13" t="s">
        <v>301</v>
      </c>
      <c r="D434" s="14" t="n">
        <v>2009</v>
      </c>
      <c r="E434" s="15" t="s">
        <v>297</v>
      </c>
      <c r="F434" s="15" t="s">
        <v>20</v>
      </c>
      <c r="G434" s="15" t="s">
        <v>75</v>
      </c>
      <c r="H434" s="16" t="n">
        <v>10.47</v>
      </c>
      <c r="I434" s="17" t="n">
        <v>441</v>
      </c>
      <c r="J434" s="26" t="n">
        <v>5921</v>
      </c>
      <c r="K434" s="1" t="n">
        <v>1</v>
      </c>
    </row>
    <row r="435" customFormat="false" ht="12.75" hidden="false" customHeight="false" outlineLevel="0" collapsed="false">
      <c r="A435" s="12" t="n">
        <v>435</v>
      </c>
      <c r="B435" s="12" t="n">
        <v>32</v>
      </c>
      <c r="C435" s="13" t="s">
        <v>301</v>
      </c>
      <c r="D435" s="14" t="n">
        <v>2009</v>
      </c>
      <c r="E435" s="15" t="s">
        <v>297</v>
      </c>
      <c r="F435" s="15" t="s">
        <v>20</v>
      </c>
      <c r="G435" s="15" t="s">
        <v>81</v>
      </c>
      <c r="H435" s="32" t="n">
        <v>3.45</v>
      </c>
      <c r="I435" s="17" t="n">
        <v>368</v>
      </c>
      <c r="J435" s="26" t="n">
        <v>5921</v>
      </c>
      <c r="K435" s="1" t="n">
        <v>1</v>
      </c>
    </row>
    <row r="436" customFormat="false" ht="12.75" hidden="false" customHeight="false" outlineLevel="0" collapsed="false">
      <c r="A436" s="12" t="n">
        <v>436</v>
      </c>
      <c r="B436" s="20" t="n">
        <v>6</v>
      </c>
      <c r="C436" s="21" t="s">
        <v>302</v>
      </c>
      <c r="D436" s="22" t="n">
        <v>2008</v>
      </c>
      <c r="E436" s="23" t="s">
        <v>297</v>
      </c>
      <c r="F436" s="23" t="s">
        <v>20</v>
      </c>
      <c r="G436" s="23" t="s">
        <v>83</v>
      </c>
      <c r="H436" s="31" t="n">
        <v>22.3</v>
      </c>
      <c r="I436" s="25" t="n">
        <v>546</v>
      </c>
      <c r="J436" s="26" t="n">
        <v>5921</v>
      </c>
      <c r="K436" s="27" t="n">
        <v>1</v>
      </c>
    </row>
    <row r="437" customFormat="false" ht="12.75" hidden="false" customHeight="false" outlineLevel="0" collapsed="false">
      <c r="A437" s="12" t="n">
        <v>437</v>
      </c>
      <c r="B437" s="12" t="n">
        <v>12</v>
      </c>
      <c r="C437" s="13" t="s">
        <v>302</v>
      </c>
      <c r="D437" s="14" t="n">
        <v>2008</v>
      </c>
      <c r="E437" s="15" t="s">
        <v>297</v>
      </c>
      <c r="F437" s="15" t="s">
        <v>20</v>
      </c>
      <c r="G437" s="15" t="s">
        <v>84</v>
      </c>
      <c r="H437" s="16" t="n">
        <v>9.1</v>
      </c>
      <c r="I437" s="17" t="n">
        <v>632</v>
      </c>
      <c r="J437" s="26" t="n">
        <v>5921</v>
      </c>
      <c r="K437" s="1" t="n">
        <v>1</v>
      </c>
    </row>
    <row r="438" customFormat="false" ht="12.75" hidden="false" customHeight="false" outlineLevel="0" collapsed="false">
      <c r="A438" s="12" t="n">
        <v>438</v>
      </c>
      <c r="B438" s="12" t="n">
        <v>19</v>
      </c>
      <c r="C438" s="13" t="s">
        <v>302</v>
      </c>
      <c r="D438" s="14" t="n">
        <v>2008</v>
      </c>
      <c r="E438" s="15" t="s">
        <v>297</v>
      </c>
      <c r="F438" s="15" t="s">
        <v>20</v>
      </c>
      <c r="G438" s="15" t="s">
        <v>85</v>
      </c>
      <c r="H438" s="32" t="n">
        <v>1.15</v>
      </c>
      <c r="I438" s="17" t="n">
        <v>453</v>
      </c>
      <c r="J438" s="26" t="n">
        <v>5921</v>
      </c>
      <c r="K438" s="1" t="n">
        <v>1</v>
      </c>
    </row>
    <row r="439" customFormat="false" ht="12.75" hidden="false" customHeight="false" outlineLevel="0" collapsed="false">
      <c r="A439" s="12" t="n">
        <v>439</v>
      </c>
      <c r="B439" s="20" t="n">
        <v>3</v>
      </c>
      <c r="C439" s="21" t="s">
        <v>302</v>
      </c>
      <c r="D439" s="22" t="n">
        <v>2008</v>
      </c>
      <c r="E439" s="23" t="s">
        <v>297</v>
      </c>
      <c r="F439" s="23" t="s">
        <v>20</v>
      </c>
      <c r="G439" s="23" t="s">
        <v>86</v>
      </c>
      <c r="H439" s="31" t="n">
        <v>42.5</v>
      </c>
      <c r="I439" s="25" t="n">
        <v>649</v>
      </c>
      <c r="J439" s="26" t="n">
        <v>5921</v>
      </c>
      <c r="K439" s="27" t="n">
        <v>1</v>
      </c>
    </row>
    <row r="440" s="2" customFormat="true" ht="15.75" hidden="false" customHeight="false" outlineLevel="0" collapsed="false">
      <c r="A440" s="12" t="n">
        <v>440</v>
      </c>
      <c r="B440" s="35"/>
      <c r="C440" s="36"/>
      <c r="D440" s="35"/>
      <c r="E440" s="36"/>
      <c r="F440" s="36"/>
      <c r="G440" s="36"/>
      <c r="H440" s="38"/>
      <c r="I440" s="39" t="n">
        <f aca="false">SUM(I425:I439)</f>
        <v>5921</v>
      </c>
      <c r="J440" s="40" t="n">
        <v>5921</v>
      </c>
      <c r="K440" s="36" t="n">
        <f aca="false">SUM(K425:K439)</f>
        <v>15</v>
      </c>
      <c r="L440" s="41" t="n">
        <v>19</v>
      </c>
    </row>
    <row r="441" customFormat="false" ht="12.75" hidden="false" customHeight="false" outlineLevel="0" collapsed="false">
      <c r="A441" s="12" t="n">
        <v>441</v>
      </c>
      <c r="B441" s="30" t="n">
        <v>36</v>
      </c>
      <c r="C441" s="29" t="s">
        <v>303</v>
      </c>
      <c r="D441" s="14" t="n">
        <v>2012</v>
      </c>
      <c r="E441" s="15" t="s">
        <v>262</v>
      </c>
      <c r="F441" s="15" t="s">
        <v>21</v>
      </c>
      <c r="G441" s="15" t="s">
        <v>34</v>
      </c>
      <c r="H441" s="28" t="n">
        <v>10.05</v>
      </c>
      <c r="I441" s="17" t="n">
        <v>385</v>
      </c>
      <c r="J441" s="18" t="n">
        <v>5901</v>
      </c>
      <c r="K441" s="1" t="n">
        <v>1</v>
      </c>
    </row>
    <row r="442" customFormat="false" ht="12.75" hidden="false" customHeight="false" outlineLevel="0" collapsed="false">
      <c r="A442" s="12" t="n">
        <v>442</v>
      </c>
      <c r="B442" s="12" t="n">
        <v>31</v>
      </c>
      <c r="C442" s="29" t="s">
        <v>304</v>
      </c>
      <c r="D442" s="14" t="n">
        <v>2011</v>
      </c>
      <c r="E442" s="15" t="s">
        <v>262</v>
      </c>
      <c r="F442" s="15" t="s">
        <v>21</v>
      </c>
      <c r="G442" s="15" t="s">
        <v>35</v>
      </c>
      <c r="H442" s="28" t="n">
        <v>12.61</v>
      </c>
      <c r="I442" s="17" t="n">
        <v>382</v>
      </c>
      <c r="J442" s="18" t="n">
        <v>5901</v>
      </c>
      <c r="K442" s="1" t="n">
        <v>1</v>
      </c>
    </row>
    <row r="443" customFormat="false" ht="12.75" hidden="false" customHeight="false" outlineLevel="0" collapsed="false">
      <c r="A443" s="12" t="n">
        <v>443</v>
      </c>
      <c r="B443" s="30" t="n">
        <v>25</v>
      </c>
      <c r="C443" s="29" t="s">
        <v>305</v>
      </c>
      <c r="D443" s="14" t="n">
        <v>2010</v>
      </c>
      <c r="E443" s="15" t="s">
        <v>262</v>
      </c>
      <c r="F443" s="15" t="s">
        <v>21</v>
      </c>
      <c r="G443" s="15" t="s">
        <v>38</v>
      </c>
      <c r="H443" s="28" t="n">
        <v>3.68</v>
      </c>
      <c r="I443" s="17" t="n">
        <v>299</v>
      </c>
      <c r="J443" s="18" t="n">
        <v>5901</v>
      </c>
      <c r="K443" s="1" t="n">
        <v>1</v>
      </c>
    </row>
    <row r="444" customFormat="false" ht="12.75" hidden="false" customHeight="false" outlineLevel="0" collapsed="false">
      <c r="A444" s="12" t="n">
        <v>444</v>
      </c>
      <c r="B444" s="30" t="n">
        <v>21</v>
      </c>
      <c r="C444" s="29" t="s">
        <v>305</v>
      </c>
      <c r="D444" s="14" t="n">
        <v>2010</v>
      </c>
      <c r="E444" s="15" t="s">
        <v>262</v>
      </c>
      <c r="F444" s="15" t="s">
        <v>21</v>
      </c>
      <c r="G444" s="15" t="s">
        <v>42</v>
      </c>
      <c r="H444" s="28" t="n">
        <v>1.15</v>
      </c>
      <c r="I444" s="17" t="n">
        <v>311</v>
      </c>
      <c r="J444" s="18" t="n">
        <v>5901</v>
      </c>
      <c r="K444" s="1" t="n">
        <v>1</v>
      </c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2" t="n">
        <v>445</v>
      </c>
      <c r="B445" s="12" t="n">
        <v>42</v>
      </c>
      <c r="C445" s="13" t="s">
        <v>306</v>
      </c>
      <c r="D445" s="14" t="n">
        <v>2009</v>
      </c>
      <c r="E445" s="15" t="s">
        <v>262</v>
      </c>
      <c r="F445" s="15" t="s">
        <v>21</v>
      </c>
      <c r="G445" s="15" t="s">
        <v>51</v>
      </c>
      <c r="H445" s="32" t="n">
        <v>9.98</v>
      </c>
      <c r="I445" s="17" t="n">
        <v>400</v>
      </c>
      <c r="J445" s="18" t="n">
        <v>5901</v>
      </c>
      <c r="K445" s="1" t="n">
        <v>1</v>
      </c>
    </row>
    <row r="446" customFormat="false" ht="12.75" hidden="false" customHeight="false" outlineLevel="0" collapsed="false">
      <c r="A446" s="12" t="n">
        <v>446</v>
      </c>
      <c r="B446" s="12" t="n">
        <v>36</v>
      </c>
      <c r="C446" s="13" t="s">
        <v>306</v>
      </c>
      <c r="D446" s="14" t="n">
        <v>2009</v>
      </c>
      <c r="E446" s="15" t="s">
        <v>262</v>
      </c>
      <c r="F446" s="15" t="s">
        <v>21</v>
      </c>
      <c r="G446" s="15" t="s">
        <v>56</v>
      </c>
      <c r="H446" s="16" t="n">
        <v>3.61</v>
      </c>
      <c r="I446" s="17" t="n">
        <v>282</v>
      </c>
      <c r="J446" s="18" t="n">
        <v>5901</v>
      </c>
      <c r="K446" s="1" t="n">
        <v>1</v>
      </c>
    </row>
    <row r="447" customFormat="false" ht="12.75" hidden="false" customHeight="false" outlineLevel="0" collapsed="false">
      <c r="A447" s="12" t="n">
        <v>447</v>
      </c>
      <c r="B447" s="12" t="n">
        <v>11</v>
      </c>
      <c r="C447" s="29" t="s">
        <v>307</v>
      </c>
      <c r="D447" s="14" t="n">
        <v>2011</v>
      </c>
      <c r="E447" s="33" t="s">
        <v>262</v>
      </c>
      <c r="F447" s="33" t="s">
        <v>21</v>
      </c>
      <c r="G447" s="15" t="s">
        <v>64</v>
      </c>
      <c r="H447" s="28" t="n">
        <v>9.65</v>
      </c>
      <c r="I447" s="17" t="n">
        <v>624</v>
      </c>
      <c r="J447" s="18" t="n">
        <v>5901</v>
      </c>
      <c r="K447" s="1" t="n">
        <v>1</v>
      </c>
    </row>
    <row r="448" customFormat="false" ht="12.75" hidden="false" customHeight="false" outlineLevel="0" collapsed="false">
      <c r="A448" s="12" t="n">
        <v>448</v>
      </c>
      <c r="B448" s="12" t="n">
        <v>10</v>
      </c>
      <c r="C448" s="29" t="s">
        <v>307</v>
      </c>
      <c r="D448" s="14" t="n">
        <v>2011</v>
      </c>
      <c r="E448" s="33" t="s">
        <v>262</v>
      </c>
      <c r="F448" s="33" t="s">
        <v>21</v>
      </c>
      <c r="G448" s="15" t="s">
        <v>66</v>
      </c>
      <c r="H448" s="28" t="n">
        <v>11.74</v>
      </c>
      <c r="I448" s="17" t="n">
        <v>586</v>
      </c>
      <c r="J448" s="18" t="n">
        <v>5901</v>
      </c>
      <c r="K448" s="1" t="n">
        <v>1</v>
      </c>
    </row>
    <row r="449" customFormat="false" ht="12.75" hidden="false" customHeight="false" outlineLevel="0" collapsed="false">
      <c r="A449" s="12" t="n">
        <v>449</v>
      </c>
      <c r="B449" s="30" t="n">
        <v>14</v>
      </c>
      <c r="C449" s="29" t="s">
        <v>307</v>
      </c>
      <c r="D449" s="14" t="n">
        <v>2011</v>
      </c>
      <c r="E449" s="33" t="s">
        <v>262</v>
      </c>
      <c r="F449" s="33" t="s">
        <v>21</v>
      </c>
      <c r="G449" s="15" t="s">
        <v>70</v>
      </c>
      <c r="H449" s="28" t="n">
        <v>3.74</v>
      </c>
      <c r="I449" s="17" t="n">
        <v>459</v>
      </c>
      <c r="J449" s="18" t="n">
        <v>5901</v>
      </c>
      <c r="K449" s="1" t="n">
        <v>1</v>
      </c>
    </row>
    <row r="450" customFormat="false" ht="12.75" hidden="false" customHeight="false" outlineLevel="0" collapsed="false">
      <c r="A450" s="12" t="n">
        <v>450</v>
      </c>
      <c r="B450" s="30" t="n">
        <v>4</v>
      </c>
      <c r="C450" s="29" t="s">
        <v>307</v>
      </c>
      <c r="D450" s="14" t="n">
        <v>2011</v>
      </c>
      <c r="E450" s="33" t="s">
        <v>262</v>
      </c>
      <c r="F450" s="33" t="s">
        <v>21</v>
      </c>
      <c r="G450" s="15" t="s">
        <v>71</v>
      </c>
      <c r="H450" s="28" t="n">
        <v>1.25</v>
      </c>
      <c r="I450" s="17" t="n">
        <v>564</v>
      </c>
      <c r="J450" s="18" t="n">
        <v>5901</v>
      </c>
      <c r="K450" s="1" t="n">
        <v>1</v>
      </c>
    </row>
    <row r="451" customFormat="false" ht="12.75" hidden="false" customHeight="false" outlineLevel="0" collapsed="false">
      <c r="A451" s="12" t="n">
        <v>451</v>
      </c>
      <c r="B451" s="12" t="n">
        <v>22</v>
      </c>
      <c r="C451" s="13" t="s">
        <v>308</v>
      </c>
      <c r="D451" s="14" t="n">
        <v>2009</v>
      </c>
      <c r="E451" s="15" t="s">
        <v>262</v>
      </c>
      <c r="F451" s="15" t="s">
        <v>21</v>
      </c>
      <c r="G451" s="15" t="s">
        <v>75</v>
      </c>
      <c r="H451" s="16" t="n">
        <v>9.48</v>
      </c>
      <c r="I451" s="17" t="n">
        <v>666</v>
      </c>
      <c r="J451" s="18" t="n">
        <v>5901</v>
      </c>
      <c r="K451" s="1" t="n">
        <v>1</v>
      </c>
    </row>
    <row r="452" customFormat="false" ht="12.75" hidden="false" customHeight="false" outlineLevel="0" collapsed="false">
      <c r="A452" s="12" t="n">
        <v>452</v>
      </c>
      <c r="B452" s="12" t="n">
        <v>10</v>
      </c>
      <c r="C452" s="13" t="s">
        <v>309</v>
      </c>
      <c r="D452" s="14" t="n">
        <v>2009</v>
      </c>
      <c r="E452" s="15" t="s">
        <v>262</v>
      </c>
      <c r="F452" s="15" t="s">
        <v>21</v>
      </c>
      <c r="G452" s="15" t="s">
        <v>76</v>
      </c>
      <c r="H452" s="32" t="n">
        <v>12.25</v>
      </c>
      <c r="I452" s="17" t="n">
        <v>500</v>
      </c>
      <c r="J452" s="18" t="n">
        <v>5901</v>
      </c>
      <c r="K452" s="1" t="n">
        <v>1</v>
      </c>
    </row>
    <row r="453" customFormat="false" ht="12.75" hidden="false" customHeight="false" outlineLevel="0" collapsed="false">
      <c r="A453" s="12" t="n">
        <v>453</v>
      </c>
      <c r="B453" s="12" t="n">
        <v>19</v>
      </c>
      <c r="C453" s="13" t="s">
        <v>310</v>
      </c>
      <c r="D453" s="14" t="n">
        <v>2009</v>
      </c>
      <c r="E453" s="15" t="s">
        <v>262</v>
      </c>
      <c r="F453" s="15" t="s">
        <v>21</v>
      </c>
      <c r="G453" s="15" t="s">
        <v>81</v>
      </c>
      <c r="H453" s="32" t="n">
        <v>3.69</v>
      </c>
      <c r="I453" s="17" t="n">
        <v>443</v>
      </c>
      <c r="J453" s="18" t="n">
        <v>5901</v>
      </c>
      <c r="K453" s="1" t="n">
        <v>1</v>
      </c>
    </row>
    <row r="454" s="2" customFormat="true" ht="15.75" hidden="false" customHeight="false" outlineLevel="0" collapsed="false">
      <c r="A454" s="12" t="n">
        <v>454</v>
      </c>
      <c r="B454" s="42"/>
      <c r="D454" s="42"/>
      <c r="H454" s="43"/>
      <c r="I454" s="44" t="n">
        <f aca="false">SUM(I441:I453)</f>
        <v>5901</v>
      </c>
      <c r="J454" s="44" t="n">
        <v>5901</v>
      </c>
      <c r="K454" s="2" t="n">
        <f aca="false">SUM(K441:K453)</f>
        <v>13</v>
      </c>
      <c r="L454" s="41" t="n">
        <v>20</v>
      </c>
    </row>
    <row r="455" customFormat="false" ht="12.75" hidden="false" customHeight="false" outlineLevel="0" collapsed="false">
      <c r="A455" s="12" t="n">
        <v>455</v>
      </c>
      <c r="B455" s="20" t="n">
        <v>14</v>
      </c>
      <c r="C455" s="21" t="s">
        <v>311</v>
      </c>
      <c r="D455" s="22" t="n">
        <v>2010</v>
      </c>
      <c r="E455" s="23" t="s">
        <v>312</v>
      </c>
      <c r="F455" s="23" t="s">
        <v>22</v>
      </c>
      <c r="G455" s="23" t="s">
        <v>67</v>
      </c>
      <c r="H455" s="24" t="s">
        <v>313</v>
      </c>
      <c r="I455" s="25" t="n">
        <v>303</v>
      </c>
      <c r="J455" s="27" t="n">
        <v>3423</v>
      </c>
      <c r="K455" s="27" t="n">
        <v>1</v>
      </c>
    </row>
    <row r="456" customFormat="false" ht="12.75" hidden="false" customHeight="false" outlineLevel="0" collapsed="false">
      <c r="A456" s="12" t="n">
        <v>456</v>
      </c>
      <c r="B456" s="20" t="n">
        <v>8</v>
      </c>
      <c r="C456" s="21" t="s">
        <v>311</v>
      </c>
      <c r="D456" s="22" t="n">
        <v>2010</v>
      </c>
      <c r="E456" s="23" t="s">
        <v>312</v>
      </c>
      <c r="F456" s="23" t="s">
        <v>22</v>
      </c>
      <c r="G456" s="23" t="s">
        <v>69</v>
      </c>
      <c r="H456" s="24" t="n">
        <v>2767</v>
      </c>
      <c r="I456" s="25" t="n">
        <v>2767</v>
      </c>
      <c r="J456" s="27" t="n">
        <v>3423</v>
      </c>
      <c r="K456" s="27" t="n">
        <v>1</v>
      </c>
    </row>
    <row r="457" customFormat="false" ht="12.75" hidden="false" customHeight="false" outlineLevel="0" collapsed="false">
      <c r="A457" s="12" t="n">
        <v>457</v>
      </c>
      <c r="B457" s="20" t="n">
        <v>10</v>
      </c>
      <c r="C457" s="21" t="s">
        <v>311</v>
      </c>
      <c r="D457" s="22" t="n">
        <v>2010</v>
      </c>
      <c r="E457" s="23" t="s">
        <v>312</v>
      </c>
      <c r="F457" s="23" t="s">
        <v>22</v>
      </c>
      <c r="G457" s="23" t="s">
        <v>73</v>
      </c>
      <c r="H457" s="31" t="n">
        <v>26.5</v>
      </c>
      <c r="I457" s="25" t="n">
        <v>353</v>
      </c>
      <c r="J457" s="27" t="n">
        <v>3423</v>
      </c>
      <c r="K457" s="27" t="n">
        <v>1</v>
      </c>
    </row>
    <row r="458" s="2" customFormat="true" ht="15.75" hidden="false" customHeight="false" outlineLevel="0" collapsed="false">
      <c r="A458" s="12" t="n">
        <v>458</v>
      </c>
      <c r="B458" s="35"/>
      <c r="C458" s="36"/>
      <c r="D458" s="35"/>
      <c r="E458" s="36"/>
      <c r="F458" s="36"/>
      <c r="G458" s="36"/>
      <c r="H458" s="38"/>
      <c r="I458" s="39" t="n">
        <f aca="false">SUM(I455:I457)</f>
        <v>3423</v>
      </c>
      <c r="J458" s="36" t="n">
        <v>3423</v>
      </c>
      <c r="K458" s="36" t="n">
        <f aca="false">SUM(K455:K457)</f>
        <v>3</v>
      </c>
      <c r="L458" s="41" t="n">
        <v>21</v>
      </c>
    </row>
    <row r="459" customFormat="false" ht="12.75" hidden="false" customHeight="false" outlineLevel="0" collapsed="false">
      <c r="A459" s="12" t="n">
        <v>459</v>
      </c>
      <c r="B459" s="12" t="n">
        <v>8</v>
      </c>
      <c r="C459" s="29" t="s">
        <v>314</v>
      </c>
      <c r="D459" s="14" t="n">
        <v>2010</v>
      </c>
      <c r="E459" s="33" t="s">
        <v>312</v>
      </c>
      <c r="F459" s="15" t="s">
        <v>23</v>
      </c>
      <c r="G459" s="15" t="s">
        <v>64</v>
      </c>
      <c r="H459" s="28" t="n">
        <v>9.54</v>
      </c>
      <c r="I459" s="17" t="n">
        <v>651</v>
      </c>
      <c r="J459" s="18" t="n">
        <v>2966</v>
      </c>
      <c r="K459" s="1" t="n">
        <v>1</v>
      </c>
    </row>
    <row r="460" customFormat="false" ht="12.75" hidden="false" customHeight="false" outlineLevel="0" collapsed="false">
      <c r="A460" s="12" t="n">
        <v>460</v>
      </c>
      <c r="B460" s="30" t="n">
        <v>10</v>
      </c>
      <c r="C460" s="29" t="s">
        <v>314</v>
      </c>
      <c r="D460" s="14" t="n">
        <v>2010</v>
      </c>
      <c r="E460" s="33" t="s">
        <v>312</v>
      </c>
      <c r="F460" s="15" t="s">
        <v>23</v>
      </c>
      <c r="G460" s="15" t="s">
        <v>70</v>
      </c>
      <c r="H460" s="28" t="n">
        <v>3.87</v>
      </c>
      <c r="I460" s="17" t="n">
        <v>502</v>
      </c>
      <c r="J460" s="18" t="n">
        <v>2966</v>
      </c>
      <c r="K460" s="1" t="n">
        <v>1</v>
      </c>
    </row>
    <row r="461" customFormat="false" ht="12.75" hidden="false" customHeight="false" outlineLevel="0" collapsed="false">
      <c r="A461" s="12" t="n">
        <v>461</v>
      </c>
      <c r="B461" s="12" t="n">
        <v>21</v>
      </c>
      <c r="C461" s="13" t="s">
        <v>315</v>
      </c>
      <c r="D461" s="14" t="n">
        <v>2008</v>
      </c>
      <c r="E461" s="15" t="s">
        <v>312</v>
      </c>
      <c r="F461" s="15" t="s">
        <v>23</v>
      </c>
      <c r="G461" s="15" t="s">
        <v>75</v>
      </c>
      <c r="H461" s="16" t="n">
        <v>9.43</v>
      </c>
      <c r="I461" s="17" t="n">
        <v>678</v>
      </c>
      <c r="J461" s="18" t="n">
        <v>2966</v>
      </c>
      <c r="K461" s="1" t="n">
        <v>1</v>
      </c>
    </row>
    <row r="462" customFormat="false" ht="12.75" hidden="false" customHeight="false" outlineLevel="0" collapsed="false">
      <c r="A462" s="12" t="n">
        <v>462</v>
      </c>
      <c r="B462" s="12" t="n">
        <v>12</v>
      </c>
      <c r="C462" s="13" t="s">
        <v>315</v>
      </c>
      <c r="D462" s="14" t="n">
        <v>2008</v>
      </c>
      <c r="E462" s="15" t="s">
        <v>312</v>
      </c>
      <c r="F462" s="15" t="s">
        <v>23</v>
      </c>
      <c r="G462" s="15" t="s">
        <v>81</v>
      </c>
      <c r="H462" s="32" t="n">
        <v>3.9</v>
      </c>
      <c r="I462" s="17" t="n">
        <v>512</v>
      </c>
      <c r="J462" s="18" t="n">
        <v>2966</v>
      </c>
      <c r="K462" s="1" t="n">
        <v>1</v>
      </c>
    </row>
    <row r="463" customFormat="false" ht="12.75" hidden="false" customHeight="false" outlineLevel="0" collapsed="false">
      <c r="A463" s="12" t="n">
        <v>463</v>
      </c>
      <c r="B463" s="12" t="n">
        <v>11</v>
      </c>
      <c r="C463" s="13" t="s">
        <v>315</v>
      </c>
      <c r="D463" s="14" t="n">
        <v>2008</v>
      </c>
      <c r="E463" s="15" t="s">
        <v>312</v>
      </c>
      <c r="F463" s="15" t="s">
        <v>23</v>
      </c>
      <c r="G463" s="15" t="s">
        <v>85</v>
      </c>
      <c r="H463" s="32" t="n">
        <v>1.3</v>
      </c>
      <c r="I463" s="17" t="n">
        <v>623</v>
      </c>
      <c r="J463" s="18" t="n">
        <v>2966</v>
      </c>
      <c r="K463" s="1" t="n">
        <v>1</v>
      </c>
    </row>
    <row r="464" s="2" customFormat="true" ht="15.75" hidden="false" customHeight="false" outlineLevel="0" collapsed="false">
      <c r="A464" s="12" t="n">
        <v>464</v>
      </c>
      <c r="B464" s="42"/>
      <c r="D464" s="42"/>
      <c r="H464" s="43"/>
      <c r="I464" s="44" t="n">
        <f aca="false">SUM(I459:I463)</f>
        <v>2966</v>
      </c>
      <c r="J464" s="44" t="n">
        <v>2966</v>
      </c>
      <c r="K464" s="2" t="n">
        <f aca="false">SUM(K459:K463)</f>
        <v>5</v>
      </c>
      <c r="L464" s="41" t="n">
        <v>22</v>
      </c>
    </row>
    <row r="465" customFormat="false" ht="12.75" hidden="false" customHeight="false" outlineLevel="0" collapsed="false">
      <c r="A465" s="12" t="n">
        <v>465</v>
      </c>
      <c r="B465" s="12" t="n">
        <v>11</v>
      </c>
      <c r="C465" s="29" t="s">
        <v>316</v>
      </c>
      <c r="D465" s="14" t="n">
        <v>2010</v>
      </c>
      <c r="E465" s="15" t="s">
        <v>88</v>
      </c>
      <c r="F465" s="15" t="s">
        <v>24</v>
      </c>
      <c r="G465" s="15" t="s">
        <v>34</v>
      </c>
      <c r="H465" s="28" t="n">
        <v>9.3</v>
      </c>
      <c r="I465" s="17" t="n">
        <v>559</v>
      </c>
      <c r="J465" s="18" t="n">
        <v>2800</v>
      </c>
      <c r="K465" s="1" t="n">
        <v>1</v>
      </c>
    </row>
    <row r="466" customFormat="false" ht="12.75" hidden="false" customHeight="false" outlineLevel="0" collapsed="false">
      <c r="A466" s="12" t="n">
        <v>466</v>
      </c>
      <c r="B466" s="30" t="n">
        <v>15</v>
      </c>
      <c r="C466" s="29" t="s">
        <v>316</v>
      </c>
      <c r="D466" s="14" t="n">
        <v>2010</v>
      </c>
      <c r="E466" s="15" t="s">
        <v>88</v>
      </c>
      <c r="F466" s="15" t="s">
        <v>24</v>
      </c>
      <c r="G466" s="15" t="s">
        <v>35</v>
      </c>
      <c r="H466" s="28" t="n">
        <v>11.43</v>
      </c>
      <c r="I466" s="17" t="n">
        <v>557</v>
      </c>
      <c r="J466" s="18" t="n">
        <v>2800</v>
      </c>
      <c r="K466" s="1" t="n">
        <v>1</v>
      </c>
    </row>
    <row r="467" customFormat="false" ht="12.75" hidden="false" customHeight="false" outlineLevel="0" collapsed="false">
      <c r="A467" s="12" t="n">
        <v>467</v>
      </c>
      <c r="B467" s="12" t="n">
        <v>24</v>
      </c>
      <c r="C467" s="29" t="s">
        <v>316</v>
      </c>
      <c r="D467" s="14" t="n">
        <v>2010</v>
      </c>
      <c r="E467" s="15" t="s">
        <v>88</v>
      </c>
      <c r="F467" s="15" t="s">
        <v>24</v>
      </c>
      <c r="G467" s="15" t="s">
        <v>38</v>
      </c>
      <c r="H467" s="28" t="n">
        <v>3.7</v>
      </c>
      <c r="I467" s="17" t="n">
        <v>304</v>
      </c>
      <c r="J467" s="18" t="n">
        <v>2800</v>
      </c>
      <c r="K467" s="1" t="n">
        <v>1</v>
      </c>
    </row>
    <row r="468" customFormat="false" ht="12.75" hidden="false" customHeight="false" outlineLevel="0" collapsed="false">
      <c r="A468" s="12" t="n">
        <v>468</v>
      </c>
      <c r="B468" s="12" t="n">
        <v>26</v>
      </c>
      <c r="C468" s="29" t="s">
        <v>317</v>
      </c>
      <c r="D468" s="14" t="n">
        <v>2010</v>
      </c>
      <c r="E468" s="33" t="s">
        <v>88</v>
      </c>
      <c r="F468" s="33" t="s">
        <v>24</v>
      </c>
      <c r="G468" s="15" t="s">
        <v>64</v>
      </c>
      <c r="H468" s="28" t="n">
        <v>10.19</v>
      </c>
      <c r="I468" s="17" t="n">
        <v>500</v>
      </c>
      <c r="J468" s="18" t="n">
        <v>2800</v>
      </c>
      <c r="K468" s="1" t="n">
        <v>1</v>
      </c>
    </row>
    <row r="469" customFormat="false" ht="12.75" hidden="false" customHeight="false" outlineLevel="0" collapsed="false">
      <c r="A469" s="12" t="n">
        <v>469</v>
      </c>
      <c r="B469" s="12" t="n">
        <v>15</v>
      </c>
      <c r="C469" s="29" t="s">
        <v>318</v>
      </c>
      <c r="D469" s="14" t="n">
        <v>2010</v>
      </c>
      <c r="E469" s="33" t="s">
        <v>88</v>
      </c>
      <c r="F469" s="33" t="s">
        <v>24</v>
      </c>
      <c r="G469" s="15" t="s">
        <v>66</v>
      </c>
      <c r="H469" s="28" t="n">
        <v>12.43</v>
      </c>
      <c r="I469" s="17" t="n">
        <v>472</v>
      </c>
      <c r="J469" s="18" t="n">
        <v>2800</v>
      </c>
      <c r="K469" s="1" t="n">
        <v>1</v>
      </c>
    </row>
    <row r="470" customFormat="false" ht="12.75" hidden="false" customHeight="false" outlineLevel="0" collapsed="false">
      <c r="A470" s="12" t="n">
        <v>470</v>
      </c>
      <c r="B470" s="30" t="n">
        <v>18</v>
      </c>
      <c r="C470" s="29" t="s">
        <v>317</v>
      </c>
      <c r="D470" s="14" t="n">
        <v>2010</v>
      </c>
      <c r="E470" s="33" t="s">
        <v>88</v>
      </c>
      <c r="F470" s="33" t="s">
        <v>24</v>
      </c>
      <c r="G470" s="15" t="s">
        <v>70</v>
      </c>
      <c r="H470" s="28" t="n">
        <v>3.58</v>
      </c>
      <c r="I470" s="17" t="n">
        <v>408</v>
      </c>
      <c r="J470" s="18" t="n">
        <v>2800</v>
      </c>
      <c r="K470" s="1" t="n">
        <v>1</v>
      </c>
    </row>
    <row r="471" s="2" customFormat="true" ht="15.75" hidden="false" customHeight="false" outlineLevel="0" collapsed="false">
      <c r="A471" s="12" t="n">
        <v>471</v>
      </c>
      <c r="B471" s="42"/>
      <c r="C471" s="46"/>
      <c r="D471" s="42"/>
      <c r="E471" s="46"/>
      <c r="F471" s="46"/>
      <c r="H471" s="47"/>
      <c r="I471" s="44" t="n">
        <f aca="false">SUM(I465:I470)</f>
        <v>2800</v>
      </c>
      <c r="J471" s="44" t="n">
        <v>2800</v>
      </c>
      <c r="K471" s="2" t="n">
        <f aca="false">SUM(K465:K470)</f>
        <v>6</v>
      </c>
      <c r="L471" s="41" t="n">
        <v>23</v>
      </c>
    </row>
    <row r="472" customFormat="false" ht="12.75" hidden="false" customHeight="false" outlineLevel="0" collapsed="false">
      <c r="A472" s="12" t="n">
        <v>472</v>
      </c>
      <c r="B472" s="12" t="n">
        <v>49</v>
      </c>
      <c r="C472" s="29" t="s">
        <v>319</v>
      </c>
      <c r="D472" s="14" t="n">
        <v>2012</v>
      </c>
      <c r="E472" s="15" t="s">
        <v>262</v>
      </c>
      <c r="F472" s="15" t="s">
        <v>320</v>
      </c>
      <c r="G472" s="15" t="s">
        <v>34</v>
      </c>
      <c r="H472" s="28" t="n">
        <v>10.46</v>
      </c>
      <c r="I472" s="17" t="n">
        <v>302</v>
      </c>
      <c r="J472" s="18" t="n">
        <v>2358</v>
      </c>
      <c r="K472" s="1" t="n">
        <v>1</v>
      </c>
    </row>
    <row r="473" customFormat="false" ht="12.75" hidden="false" customHeight="false" outlineLevel="0" collapsed="false">
      <c r="A473" s="12" t="n">
        <v>473</v>
      </c>
      <c r="B473" s="12" t="n">
        <v>57</v>
      </c>
      <c r="C473" s="29" t="s">
        <v>319</v>
      </c>
      <c r="D473" s="14" t="n">
        <v>2012</v>
      </c>
      <c r="E473" s="15" t="s">
        <v>262</v>
      </c>
      <c r="F473" s="15" t="s">
        <v>320</v>
      </c>
      <c r="G473" s="15" t="s">
        <v>38</v>
      </c>
      <c r="H473" s="28" t="n">
        <v>2.84</v>
      </c>
      <c r="I473" s="17" t="n">
        <v>114</v>
      </c>
      <c r="J473" s="18" t="n">
        <v>2358</v>
      </c>
      <c r="K473" s="1" t="n">
        <v>1</v>
      </c>
    </row>
    <row r="474" customFormat="false" ht="12.75" hidden="false" customHeight="false" outlineLevel="0" collapsed="false">
      <c r="A474" s="12" t="n">
        <v>474</v>
      </c>
      <c r="B474" s="12" t="n">
        <v>15</v>
      </c>
      <c r="C474" s="13" t="s">
        <v>321</v>
      </c>
      <c r="D474" s="14" t="n">
        <v>2009</v>
      </c>
      <c r="E474" s="15" t="s">
        <v>262</v>
      </c>
      <c r="F474" s="15" t="s">
        <v>320</v>
      </c>
      <c r="G474" s="15" t="s">
        <v>51</v>
      </c>
      <c r="H474" s="32" t="n">
        <v>8.64</v>
      </c>
      <c r="I474" s="17" t="n">
        <v>733</v>
      </c>
      <c r="J474" s="18" t="n">
        <v>2358</v>
      </c>
      <c r="K474" s="1" t="n">
        <v>1</v>
      </c>
    </row>
    <row r="475" customFormat="false" ht="12.75" hidden="false" customHeight="false" outlineLevel="0" collapsed="false">
      <c r="A475" s="12" t="n">
        <v>475</v>
      </c>
      <c r="B475" s="12" t="n">
        <v>5</v>
      </c>
      <c r="C475" s="13" t="s">
        <v>321</v>
      </c>
      <c r="D475" s="14" t="n">
        <v>2009</v>
      </c>
      <c r="E475" s="15" t="s">
        <v>262</v>
      </c>
      <c r="F475" s="15" t="s">
        <v>320</v>
      </c>
      <c r="G475" s="15" t="s">
        <v>52</v>
      </c>
      <c r="H475" s="32" t="n">
        <v>10.38</v>
      </c>
      <c r="I475" s="17" t="n">
        <v>738</v>
      </c>
      <c r="J475" s="18" t="n">
        <v>2358</v>
      </c>
      <c r="K475" s="1" t="n">
        <v>1</v>
      </c>
    </row>
    <row r="476" customFormat="false" ht="12.75" hidden="false" customHeight="false" outlineLevel="0" collapsed="false">
      <c r="A476" s="12" t="n">
        <v>476</v>
      </c>
      <c r="B476" s="12" t="n">
        <v>18</v>
      </c>
      <c r="C476" s="13" t="s">
        <v>321</v>
      </c>
      <c r="D476" s="14" t="n">
        <v>2009</v>
      </c>
      <c r="E476" s="15" t="s">
        <v>262</v>
      </c>
      <c r="F476" s="15" t="s">
        <v>320</v>
      </c>
      <c r="G476" s="15" t="s">
        <v>56</v>
      </c>
      <c r="H476" s="16" t="n">
        <v>4.3</v>
      </c>
      <c r="I476" s="17" t="n">
        <v>471</v>
      </c>
      <c r="J476" s="18" t="n">
        <v>2358</v>
      </c>
      <c r="K476" s="1" t="n">
        <v>1</v>
      </c>
    </row>
    <row r="477" s="2" customFormat="true" ht="15.75" hidden="false" customHeight="false" outlineLevel="0" collapsed="false">
      <c r="A477" s="12" t="n">
        <v>477</v>
      </c>
      <c r="B477" s="42"/>
      <c r="D477" s="42"/>
      <c r="H477" s="43"/>
      <c r="I477" s="44" t="n">
        <f aca="false">SUM(I472:I476)</f>
        <v>2358</v>
      </c>
      <c r="J477" s="44" t="n">
        <v>2358</v>
      </c>
      <c r="K477" s="2" t="n">
        <f aca="false">SUM(K472:K476)</f>
        <v>5</v>
      </c>
      <c r="L477" s="41" t="n">
        <v>24</v>
      </c>
    </row>
    <row r="478" customFormat="false" ht="12.75" hidden="false" customHeight="false" outlineLevel="0" collapsed="false">
      <c r="A478" s="12" t="n">
        <v>478</v>
      </c>
      <c r="B478" s="12" t="n">
        <v>13</v>
      </c>
      <c r="C478" s="29" t="s">
        <v>322</v>
      </c>
      <c r="D478" s="14" t="n">
        <v>2010</v>
      </c>
      <c r="E478" s="15" t="s">
        <v>30</v>
      </c>
      <c r="F478" s="15" t="s">
        <v>26</v>
      </c>
      <c r="G478" s="15" t="s">
        <v>41</v>
      </c>
      <c r="H478" s="28" t="n">
        <v>8.12</v>
      </c>
      <c r="I478" s="17" t="n">
        <v>470</v>
      </c>
      <c r="J478" s="27" t="n">
        <v>2079</v>
      </c>
      <c r="K478" s="1" t="n">
        <v>1</v>
      </c>
    </row>
    <row r="479" customFormat="false" ht="12.75" hidden="false" customHeight="false" outlineLevel="0" collapsed="false">
      <c r="A479" s="12" t="n">
        <v>479</v>
      </c>
      <c r="B479" s="12" t="n">
        <v>18</v>
      </c>
      <c r="C479" s="29" t="s">
        <v>323</v>
      </c>
      <c r="D479" s="14" t="n">
        <v>2010</v>
      </c>
      <c r="E479" s="33" t="s">
        <v>30</v>
      </c>
      <c r="F479" s="33" t="s">
        <v>26</v>
      </c>
      <c r="G479" s="15" t="s">
        <v>64</v>
      </c>
      <c r="H479" s="28" t="n">
        <v>9.83</v>
      </c>
      <c r="I479" s="17" t="n">
        <v>582</v>
      </c>
      <c r="J479" s="27" t="n">
        <v>2079</v>
      </c>
      <c r="K479" s="1" t="n">
        <v>1</v>
      </c>
    </row>
    <row r="480" customFormat="false" ht="12.75" hidden="false" customHeight="false" outlineLevel="0" collapsed="false">
      <c r="A480" s="12" t="n">
        <v>480</v>
      </c>
      <c r="B480" s="30" t="n">
        <v>9</v>
      </c>
      <c r="C480" s="29" t="s">
        <v>323</v>
      </c>
      <c r="D480" s="14" t="n">
        <v>2010</v>
      </c>
      <c r="E480" s="33" t="s">
        <v>30</v>
      </c>
      <c r="F480" s="33" t="s">
        <v>26</v>
      </c>
      <c r="G480" s="15" t="s">
        <v>70</v>
      </c>
      <c r="H480" s="28" t="n">
        <v>3.89</v>
      </c>
      <c r="I480" s="17" t="n">
        <v>509</v>
      </c>
      <c r="J480" s="27" t="n">
        <v>2079</v>
      </c>
      <c r="K480" s="1" t="n">
        <v>1</v>
      </c>
    </row>
    <row r="481" customFormat="false" ht="12.75" hidden="false" customHeight="false" outlineLevel="0" collapsed="false">
      <c r="A481" s="12" t="n">
        <v>481</v>
      </c>
      <c r="B481" s="20" t="n">
        <v>4</v>
      </c>
      <c r="C481" s="21" t="s">
        <v>324</v>
      </c>
      <c r="D481" s="22" t="n">
        <v>2010</v>
      </c>
      <c r="E481" s="23" t="s">
        <v>30</v>
      </c>
      <c r="F481" s="23" t="s">
        <v>26</v>
      </c>
      <c r="G481" s="23" t="s">
        <v>73</v>
      </c>
      <c r="H481" s="31" t="n">
        <v>35.5</v>
      </c>
      <c r="I481" s="25" t="n">
        <v>518</v>
      </c>
      <c r="J481" s="27" t="n">
        <v>2079</v>
      </c>
      <c r="K481" s="27" t="n">
        <v>1</v>
      </c>
    </row>
    <row r="482" s="2" customFormat="true" ht="15.75" hidden="false" customHeight="false" outlineLevel="0" collapsed="false">
      <c r="A482" s="12" t="n">
        <v>482</v>
      </c>
      <c r="B482" s="35"/>
      <c r="C482" s="36"/>
      <c r="D482" s="35"/>
      <c r="E482" s="36"/>
      <c r="F482" s="36"/>
      <c r="G482" s="36"/>
      <c r="H482" s="38"/>
      <c r="I482" s="39" t="n">
        <f aca="false">SUM(I478:I481)</f>
        <v>2079</v>
      </c>
      <c r="J482" s="36" t="n">
        <v>2079</v>
      </c>
      <c r="K482" s="36" t="n">
        <f aca="false">SUM(K478:K481)</f>
        <v>4</v>
      </c>
      <c r="L482" s="41" t="n">
        <v>25</v>
      </c>
    </row>
    <row r="483" customFormat="false" ht="12.75" hidden="false" customHeight="false" outlineLevel="0" collapsed="false">
      <c r="A483" s="12" t="n">
        <v>483</v>
      </c>
      <c r="B483" s="12" t="n">
        <v>20</v>
      </c>
      <c r="C483" s="13" t="s">
        <v>325</v>
      </c>
      <c r="D483" s="14" t="n">
        <v>2009</v>
      </c>
      <c r="E483" s="15" t="s">
        <v>262</v>
      </c>
      <c r="F483" s="15" t="s">
        <v>27</v>
      </c>
      <c r="G483" s="15" t="s">
        <v>75</v>
      </c>
      <c r="H483" s="16" t="n">
        <v>9.42</v>
      </c>
      <c r="I483" s="17" t="n">
        <v>680</v>
      </c>
      <c r="J483" s="18" t="n">
        <v>1541</v>
      </c>
      <c r="K483" s="1" t="n">
        <v>1</v>
      </c>
    </row>
    <row r="484" customFormat="false" ht="12.75" hidden="false" customHeight="false" outlineLevel="0" collapsed="false">
      <c r="A484" s="12" t="n">
        <v>484</v>
      </c>
      <c r="B484" s="12" t="n">
        <v>34</v>
      </c>
      <c r="C484" s="13" t="s">
        <v>325</v>
      </c>
      <c r="D484" s="14" t="n">
        <v>2009</v>
      </c>
      <c r="E484" s="15" t="s">
        <v>262</v>
      </c>
      <c r="F484" s="15" t="s">
        <v>27</v>
      </c>
      <c r="G484" s="15" t="s">
        <v>81</v>
      </c>
      <c r="H484" s="32" t="n">
        <v>3.4</v>
      </c>
      <c r="I484" s="17" t="n">
        <v>353</v>
      </c>
      <c r="J484" s="18" t="n">
        <v>1541</v>
      </c>
      <c r="K484" s="1" t="n">
        <v>1</v>
      </c>
    </row>
    <row r="485" customFormat="false" ht="12.75" hidden="false" customHeight="false" outlineLevel="0" collapsed="false">
      <c r="A485" s="12" t="n">
        <v>485</v>
      </c>
      <c r="B485" s="12" t="n">
        <v>15</v>
      </c>
      <c r="C485" s="13" t="s">
        <v>325</v>
      </c>
      <c r="D485" s="14" t="n">
        <v>2009</v>
      </c>
      <c r="E485" s="15" t="s">
        <v>262</v>
      </c>
      <c r="F485" s="15" t="s">
        <v>27</v>
      </c>
      <c r="G485" s="15" t="s">
        <v>85</v>
      </c>
      <c r="H485" s="32" t="n">
        <v>1.2</v>
      </c>
      <c r="I485" s="17" t="n">
        <v>508</v>
      </c>
      <c r="J485" s="18" t="n">
        <v>1541</v>
      </c>
      <c r="K485" s="1" t="n">
        <v>1</v>
      </c>
    </row>
    <row r="486" s="2" customFormat="true" ht="15.75" hidden="false" customHeight="false" outlineLevel="0" collapsed="false">
      <c r="A486" s="12" t="n">
        <v>486</v>
      </c>
      <c r="B486" s="42"/>
      <c r="D486" s="42"/>
      <c r="H486" s="43"/>
      <c r="I486" s="44" t="n">
        <f aca="false">SUM(I483:I485)</f>
        <v>1541</v>
      </c>
      <c r="J486" s="44" t="n">
        <v>1541</v>
      </c>
      <c r="K486" s="2" t="n">
        <f aca="false">SUM(K483:K485)</f>
        <v>3</v>
      </c>
      <c r="L486" s="41" t="n">
        <v>26</v>
      </c>
    </row>
    <row r="487" customFormat="false" ht="12.75" hidden="false" customHeight="false" outlineLevel="0" collapsed="false">
      <c r="A487" s="12" t="n">
        <v>487</v>
      </c>
      <c r="B487" s="12" t="n">
        <v>26</v>
      </c>
      <c r="C487" s="29" t="s">
        <v>326</v>
      </c>
      <c r="D487" s="14" t="n">
        <v>2011</v>
      </c>
      <c r="E487" s="15" t="s">
        <v>327</v>
      </c>
      <c r="F487" s="15" t="s">
        <v>28</v>
      </c>
      <c r="G487" s="15" t="s">
        <v>35</v>
      </c>
      <c r="H487" s="28" t="n">
        <v>12.24</v>
      </c>
      <c r="I487" s="17" t="n">
        <v>434</v>
      </c>
      <c r="J487" s="18" t="n">
        <v>1446</v>
      </c>
      <c r="K487" s="1" t="n">
        <v>1</v>
      </c>
    </row>
    <row r="488" customFormat="false" ht="12.75" hidden="false" customHeight="false" outlineLevel="0" collapsed="false">
      <c r="A488" s="12" t="n">
        <v>488</v>
      </c>
      <c r="B488" s="12" t="n">
        <v>18</v>
      </c>
      <c r="C488" s="29" t="s">
        <v>326</v>
      </c>
      <c r="D488" s="14" t="n">
        <v>2011</v>
      </c>
      <c r="E488" s="15" t="s">
        <v>327</v>
      </c>
      <c r="F488" s="15" t="s">
        <v>28</v>
      </c>
      <c r="G488" s="15" t="s">
        <v>41</v>
      </c>
      <c r="H488" s="28" t="n">
        <v>7.23</v>
      </c>
      <c r="I488" s="17" t="n">
        <v>402</v>
      </c>
      <c r="J488" s="18" t="n">
        <v>1446</v>
      </c>
      <c r="K488" s="1" t="n">
        <v>1</v>
      </c>
    </row>
    <row r="489" customFormat="false" ht="12.75" hidden="false" customHeight="false" outlineLevel="0" collapsed="false">
      <c r="A489" s="12" t="n">
        <v>489</v>
      </c>
      <c r="B489" s="12" t="n">
        <v>32</v>
      </c>
      <c r="C489" s="13" t="s">
        <v>328</v>
      </c>
      <c r="D489" s="14" t="n">
        <v>2009</v>
      </c>
      <c r="E489" s="15" t="s">
        <v>327</v>
      </c>
      <c r="F489" s="15" t="s">
        <v>28</v>
      </c>
      <c r="G489" s="15" t="s">
        <v>75</v>
      </c>
      <c r="H489" s="16" t="n">
        <v>9.71</v>
      </c>
      <c r="I489" s="17" t="n">
        <v>610</v>
      </c>
      <c r="J489" s="18" t="n">
        <v>1446</v>
      </c>
      <c r="K489" s="1" t="n">
        <v>1</v>
      </c>
    </row>
    <row r="490" customFormat="false" ht="12.75" hidden="false" customHeight="false" outlineLevel="0" collapsed="false">
      <c r="A490" s="12" t="n">
        <v>490</v>
      </c>
      <c r="B490" s="12" t="s">
        <v>329</v>
      </c>
      <c r="C490" s="13" t="s">
        <v>328</v>
      </c>
      <c r="D490" s="14" t="n">
        <v>2009</v>
      </c>
      <c r="E490" s="15" t="s">
        <v>327</v>
      </c>
      <c r="F490" s="15" t="s">
        <v>28</v>
      </c>
      <c r="G490" s="15" t="s">
        <v>81</v>
      </c>
      <c r="H490" s="32" t="s">
        <v>330</v>
      </c>
      <c r="I490" s="17" t="n">
        <v>0</v>
      </c>
      <c r="J490" s="18" t="n">
        <v>1446</v>
      </c>
      <c r="K490" s="1" t="n">
        <v>1</v>
      </c>
    </row>
    <row r="491" s="2" customFormat="true" ht="15.75" hidden="false" customHeight="false" outlineLevel="0" collapsed="false">
      <c r="A491" s="48" t="n">
        <v>491</v>
      </c>
      <c r="B491" s="42"/>
      <c r="D491" s="42"/>
      <c r="H491" s="43"/>
      <c r="I491" s="44" t="n">
        <f aca="false">SUM(I487:I490)</f>
        <v>1446</v>
      </c>
      <c r="J491" s="44" t="n">
        <v>1446</v>
      </c>
      <c r="K491" s="2" t="n">
        <f aca="false">SUM(K487:K490)</f>
        <v>4</v>
      </c>
      <c r="L491" s="41" t="n">
        <v>27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.85"/>
    <col collapsed="false" customWidth="true" hidden="false" outlineLevel="0" max="3" min="3" style="27" width="20.28"/>
    <col collapsed="false" customWidth="true" hidden="false" outlineLevel="0" max="4" min="4" style="20" width="9.41"/>
    <col collapsed="false" customWidth="true" hidden="false" outlineLevel="0" max="5" min="5" style="23" width="14.85"/>
    <col collapsed="false" customWidth="true" hidden="false" outlineLevel="0" max="6" min="6" style="23" width="21.84"/>
    <col collapsed="false" customWidth="true" hidden="false" outlineLevel="0" max="7" min="7" style="23" width="14.41"/>
    <col collapsed="false" customWidth="true" hidden="false" outlineLevel="0" max="8" min="8" style="24" width="9.28"/>
    <col collapsed="false" customWidth="true" hidden="false" outlineLevel="0" max="9" min="9" style="49" width="10.71"/>
    <col collapsed="false" customWidth="false" hidden="false" outlineLevel="0" max="257" min="10" style="27" width="9.14"/>
  </cols>
  <sheetData>
    <row r="1" customFormat="false" ht="12.95" hidden="false" customHeight="true" outlineLevel="0" collapsed="false">
      <c r="A1" s="20" t="n">
        <v>1</v>
      </c>
      <c r="B1" s="27" t="n">
        <v>5</v>
      </c>
      <c r="C1" s="21" t="s">
        <v>87</v>
      </c>
      <c r="D1" s="22" t="n">
        <v>2010</v>
      </c>
      <c r="E1" s="23" t="s">
        <v>88</v>
      </c>
      <c r="F1" s="23" t="s">
        <v>3</v>
      </c>
      <c r="G1" s="23" t="s">
        <v>31</v>
      </c>
      <c r="H1" s="24" t="s">
        <v>89</v>
      </c>
      <c r="I1" s="25" t="n">
        <v>552</v>
      </c>
      <c r="J1" s="27" t="n">
        <v>26082</v>
      </c>
      <c r="K1" s="27" t="n">
        <v>1</v>
      </c>
    </row>
    <row r="2" customFormat="false" ht="12.95" hidden="false" customHeight="true" outlineLevel="0" collapsed="false">
      <c r="A2" s="20" t="n">
        <v>2</v>
      </c>
      <c r="B2" s="27" t="n">
        <v>4</v>
      </c>
      <c r="C2" s="21" t="s">
        <v>87</v>
      </c>
      <c r="D2" s="22" t="n">
        <v>2010</v>
      </c>
      <c r="E2" s="23" t="s">
        <v>88</v>
      </c>
      <c r="F2" s="23" t="s">
        <v>3</v>
      </c>
      <c r="G2" s="23" t="s">
        <v>37</v>
      </c>
      <c r="H2" s="24" t="n">
        <v>4156</v>
      </c>
      <c r="I2" s="25" t="n">
        <v>4156</v>
      </c>
      <c r="J2" s="27" t="n">
        <v>26082</v>
      </c>
      <c r="K2" s="27" t="n">
        <v>1</v>
      </c>
    </row>
    <row r="3" s="50" customFormat="true" ht="12.95" hidden="false" customHeight="true" outlineLevel="0" collapsed="false">
      <c r="A3" s="20" t="n">
        <v>3</v>
      </c>
      <c r="B3" s="27" t="n">
        <v>7</v>
      </c>
      <c r="C3" s="21" t="s">
        <v>91</v>
      </c>
      <c r="D3" s="22" t="n">
        <v>2010</v>
      </c>
      <c r="E3" s="23" t="s">
        <v>88</v>
      </c>
      <c r="F3" s="23" t="s">
        <v>3</v>
      </c>
      <c r="G3" s="23" t="s">
        <v>40</v>
      </c>
      <c r="H3" s="31" t="n">
        <v>19.78</v>
      </c>
      <c r="I3" s="25" t="n">
        <v>337</v>
      </c>
      <c r="J3" s="27" t="n">
        <v>26082</v>
      </c>
      <c r="K3" s="27" t="n">
        <v>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s="51" customFormat="true" ht="12.95" hidden="false" customHeight="true" outlineLevel="0" collapsed="false">
      <c r="A4" s="20" t="n">
        <v>4</v>
      </c>
      <c r="B4" s="27" t="n">
        <v>4</v>
      </c>
      <c r="C4" s="21" t="s">
        <v>91</v>
      </c>
      <c r="D4" s="22" t="n">
        <v>2010</v>
      </c>
      <c r="E4" s="23" t="s">
        <v>88</v>
      </c>
      <c r="F4" s="23" t="s">
        <v>3</v>
      </c>
      <c r="G4" s="23" t="s">
        <v>44</v>
      </c>
      <c r="H4" s="31" t="n">
        <v>39</v>
      </c>
      <c r="I4" s="25" t="n">
        <v>394</v>
      </c>
      <c r="J4" s="27" t="n">
        <v>26082</v>
      </c>
      <c r="K4" s="27" t="n">
        <v>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50"/>
    </row>
    <row r="5" s="50" customFormat="true" ht="12.95" hidden="false" customHeight="true" outlineLevel="0" collapsed="false">
      <c r="A5" s="20" t="n">
        <v>5</v>
      </c>
      <c r="B5" s="27" t="n">
        <v>1</v>
      </c>
      <c r="C5" s="21" t="s">
        <v>92</v>
      </c>
      <c r="D5" s="22" t="n">
        <v>2008</v>
      </c>
      <c r="E5" s="23" t="s">
        <v>88</v>
      </c>
      <c r="F5" s="23" t="s">
        <v>3</v>
      </c>
      <c r="G5" s="23" t="s">
        <v>48</v>
      </c>
      <c r="H5" s="24" t="s">
        <v>93</v>
      </c>
      <c r="I5" s="25" t="n">
        <v>683</v>
      </c>
      <c r="J5" s="27" t="n">
        <v>26082</v>
      </c>
      <c r="K5" s="27" t="n">
        <v>1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50" customFormat="true" ht="12.95" hidden="false" customHeight="true" outlineLevel="0" collapsed="false">
      <c r="A6" s="20" t="n">
        <v>6</v>
      </c>
      <c r="B6" s="27" t="n">
        <v>3</v>
      </c>
      <c r="C6" s="21" t="s">
        <v>92</v>
      </c>
      <c r="D6" s="22" t="n">
        <v>2008</v>
      </c>
      <c r="E6" s="23" t="s">
        <v>88</v>
      </c>
      <c r="F6" s="23" t="s">
        <v>3</v>
      </c>
      <c r="G6" s="23" t="s">
        <v>54</v>
      </c>
      <c r="H6" s="24" t="n">
        <v>5506</v>
      </c>
      <c r="I6" s="25" t="n">
        <v>5506</v>
      </c>
      <c r="J6" s="27" t="n">
        <v>26082</v>
      </c>
      <c r="K6" s="27" t="n">
        <v>1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12.95" hidden="false" customHeight="true" outlineLevel="0" collapsed="false">
      <c r="A7" s="20" t="n">
        <v>7</v>
      </c>
      <c r="B7" s="27" t="n">
        <v>1</v>
      </c>
      <c r="C7" s="21" t="s">
        <v>95</v>
      </c>
      <c r="D7" s="22" t="n">
        <v>2009</v>
      </c>
      <c r="E7" s="23" t="s">
        <v>88</v>
      </c>
      <c r="F7" s="23" t="s">
        <v>3</v>
      </c>
      <c r="G7" s="23" t="s">
        <v>57</v>
      </c>
      <c r="H7" s="31" t="n">
        <v>30.37</v>
      </c>
      <c r="I7" s="25" t="n">
        <v>582</v>
      </c>
      <c r="J7" s="27" t="n">
        <v>26082</v>
      </c>
      <c r="K7" s="27" t="n">
        <v>1</v>
      </c>
    </row>
    <row r="8" customFormat="false" ht="12.95" hidden="false" customHeight="true" outlineLevel="0" collapsed="false">
      <c r="A8" s="20" t="n">
        <v>8</v>
      </c>
      <c r="B8" s="27" t="n">
        <v>2</v>
      </c>
      <c r="C8" s="21" t="s">
        <v>92</v>
      </c>
      <c r="D8" s="22" t="n">
        <v>2008</v>
      </c>
      <c r="E8" s="23" t="s">
        <v>88</v>
      </c>
      <c r="F8" s="23" t="s">
        <v>3</v>
      </c>
      <c r="G8" s="23" t="s">
        <v>61</v>
      </c>
      <c r="H8" s="31" t="n">
        <v>51</v>
      </c>
      <c r="I8" s="25" t="n">
        <v>563</v>
      </c>
      <c r="J8" s="27" t="n">
        <v>26082</v>
      </c>
      <c r="K8" s="27" t="n">
        <v>1</v>
      </c>
    </row>
    <row r="9" customFormat="false" ht="12.95" hidden="false" customHeight="true" outlineLevel="0" collapsed="false">
      <c r="A9" s="20" t="n">
        <v>9</v>
      </c>
      <c r="B9" s="27" t="n">
        <v>6</v>
      </c>
      <c r="C9" s="21" t="s">
        <v>97</v>
      </c>
      <c r="D9" s="22" t="n">
        <v>2010</v>
      </c>
      <c r="E9" s="23" t="s">
        <v>88</v>
      </c>
      <c r="F9" s="23" t="s">
        <v>3</v>
      </c>
      <c r="G9" s="23" t="s">
        <v>67</v>
      </c>
      <c r="H9" s="24" t="s">
        <v>98</v>
      </c>
      <c r="I9" s="25" t="n">
        <v>506</v>
      </c>
      <c r="J9" s="27" t="n">
        <v>26082</v>
      </c>
      <c r="K9" s="27" t="n">
        <v>1</v>
      </c>
    </row>
    <row r="10" customFormat="false" ht="12.95" hidden="false" customHeight="true" outlineLevel="0" collapsed="false">
      <c r="A10" s="20" t="n">
        <v>10</v>
      </c>
      <c r="B10" s="27" t="n">
        <v>1</v>
      </c>
      <c r="C10" s="21" t="s">
        <v>97</v>
      </c>
      <c r="D10" s="22" t="n">
        <v>2010</v>
      </c>
      <c r="E10" s="23" t="s">
        <v>88</v>
      </c>
      <c r="F10" s="23" t="s">
        <v>3</v>
      </c>
      <c r="G10" s="23" t="s">
        <v>69</v>
      </c>
      <c r="H10" s="24" t="n">
        <v>4359</v>
      </c>
      <c r="I10" s="25" t="n">
        <v>4359</v>
      </c>
      <c r="J10" s="27" t="n">
        <v>26082</v>
      </c>
      <c r="K10" s="27" t="n">
        <v>1</v>
      </c>
    </row>
    <row r="11" customFormat="false" ht="12.95" hidden="false" customHeight="true" outlineLevel="0" collapsed="false">
      <c r="A11" s="20" t="n">
        <v>11</v>
      </c>
      <c r="B11" s="27" t="n">
        <v>3</v>
      </c>
      <c r="C11" s="21" t="s">
        <v>97</v>
      </c>
      <c r="D11" s="22" t="n">
        <v>2010</v>
      </c>
      <c r="E11" s="23" t="s">
        <v>88</v>
      </c>
      <c r="F11" s="23" t="s">
        <v>3</v>
      </c>
      <c r="G11" s="23" t="s">
        <v>73</v>
      </c>
      <c r="H11" s="31" t="n">
        <v>36</v>
      </c>
      <c r="I11" s="25" t="n">
        <v>527</v>
      </c>
      <c r="J11" s="27" t="n">
        <v>26082</v>
      </c>
      <c r="K11" s="27" t="n">
        <v>1</v>
      </c>
    </row>
    <row r="12" customFormat="false" ht="12.95" hidden="false" customHeight="true" outlineLevel="0" collapsed="false">
      <c r="A12" s="20" t="n">
        <v>12</v>
      </c>
      <c r="B12" s="27" t="n">
        <v>3</v>
      </c>
      <c r="C12" s="21" t="s">
        <v>101</v>
      </c>
      <c r="D12" s="22" t="n">
        <v>2009</v>
      </c>
      <c r="E12" s="23" t="s">
        <v>88</v>
      </c>
      <c r="F12" s="23" t="s">
        <v>3</v>
      </c>
      <c r="G12" s="23" t="s">
        <v>78</v>
      </c>
      <c r="H12" s="24" t="s">
        <v>102</v>
      </c>
      <c r="I12" s="25" t="n">
        <v>782</v>
      </c>
      <c r="J12" s="27" t="n">
        <v>26082</v>
      </c>
      <c r="K12" s="27" t="n">
        <v>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2.95" hidden="false" customHeight="true" outlineLevel="0" collapsed="false">
      <c r="A13" s="20" t="n">
        <v>13</v>
      </c>
      <c r="B13" s="27" t="n">
        <v>1</v>
      </c>
      <c r="C13" s="21" t="s">
        <v>101</v>
      </c>
      <c r="D13" s="22" t="n">
        <v>2009</v>
      </c>
      <c r="E13" s="23" t="s">
        <v>88</v>
      </c>
      <c r="F13" s="23" t="s">
        <v>3</v>
      </c>
      <c r="G13" s="23" t="s">
        <v>80</v>
      </c>
      <c r="H13" s="24" t="n">
        <v>5774</v>
      </c>
      <c r="I13" s="25" t="n">
        <v>5774</v>
      </c>
      <c r="J13" s="27" t="n">
        <v>26082</v>
      </c>
      <c r="K13" s="27" t="n">
        <v>1</v>
      </c>
    </row>
    <row r="14" customFormat="false" ht="12.95" hidden="false" customHeight="true" outlineLevel="0" collapsed="false">
      <c r="A14" s="20" t="n">
        <v>14</v>
      </c>
      <c r="B14" s="27" t="n">
        <v>2</v>
      </c>
      <c r="C14" s="21" t="s">
        <v>101</v>
      </c>
      <c r="D14" s="22" t="n">
        <v>2009</v>
      </c>
      <c r="E14" s="23" t="s">
        <v>88</v>
      </c>
      <c r="F14" s="23" t="s">
        <v>3</v>
      </c>
      <c r="G14" s="23" t="s">
        <v>83</v>
      </c>
      <c r="H14" s="31" t="n">
        <v>27.25</v>
      </c>
      <c r="I14" s="25" t="n">
        <v>703</v>
      </c>
      <c r="J14" s="27" t="n">
        <v>26082</v>
      </c>
      <c r="K14" s="27" t="n">
        <v>1</v>
      </c>
    </row>
    <row r="15" customFormat="false" ht="12.95" hidden="false" customHeight="true" outlineLevel="0" collapsed="false">
      <c r="A15" s="20" t="n">
        <v>15</v>
      </c>
      <c r="B15" s="27" t="n">
        <v>2</v>
      </c>
      <c r="C15" s="21" t="s">
        <v>104</v>
      </c>
      <c r="D15" s="22" t="n">
        <v>2008</v>
      </c>
      <c r="E15" s="23" t="s">
        <v>88</v>
      </c>
      <c r="F15" s="23" t="s">
        <v>3</v>
      </c>
      <c r="G15" s="23" t="s">
        <v>86</v>
      </c>
      <c r="H15" s="31" t="n">
        <v>43</v>
      </c>
      <c r="I15" s="25" t="n">
        <v>658</v>
      </c>
      <c r="J15" s="27" t="n">
        <v>26082</v>
      </c>
      <c r="K15" s="27" t="n">
        <v>1</v>
      </c>
    </row>
    <row r="16" s="36" customFormat="true" ht="17.1" hidden="false" customHeight="true" outlineLevel="0" collapsed="false">
      <c r="A16" s="20" t="n">
        <v>16</v>
      </c>
      <c r="D16" s="35"/>
      <c r="H16" s="52"/>
      <c r="I16" s="39" t="n">
        <f aca="false">SUM(I1:I15)</f>
        <v>26082</v>
      </c>
      <c r="J16" s="36" t="n">
        <v>26082</v>
      </c>
      <c r="K16" s="36" t="n">
        <f aca="false">SUM(K1:K15)</f>
        <v>15</v>
      </c>
    </row>
    <row r="17" customFormat="false" ht="12.95" hidden="false" customHeight="true" outlineLevel="0" collapsed="false">
      <c r="A17" s="20" t="n">
        <v>17</v>
      </c>
      <c r="B17" s="27" t="n">
        <v>3</v>
      </c>
      <c r="C17" s="21" t="s">
        <v>29</v>
      </c>
      <c r="D17" s="22" t="n">
        <v>2010</v>
      </c>
      <c r="E17" s="23" t="s">
        <v>30</v>
      </c>
      <c r="F17" s="23" t="s">
        <v>2</v>
      </c>
      <c r="G17" s="23" t="s">
        <v>31</v>
      </c>
      <c r="H17" s="24" t="s">
        <v>32</v>
      </c>
      <c r="I17" s="25" t="n">
        <v>596</v>
      </c>
      <c r="J17" s="27" t="n">
        <v>24703</v>
      </c>
      <c r="K17" s="27" t="n">
        <v>1</v>
      </c>
      <c r="AD17" s="50"/>
    </row>
    <row r="18" customFormat="false" ht="12.95" hidden="false" customHeight="true" outlineLevel="0" collapsed="false">
      <c r="A18" s="20" t="n">
        <v>18</v>
      </c>
      <c r="B18" s="27" t="n">
        <v>7</v>
      </c>
      <c r="C18" s="21" t="s">
        <v>36</v>
      </c>
      <c r="D18" s="22" t="n">
        <v>2010</v>
      </c>
      <c r="E18" s="23" t="s">
        <v>30</v>
      </c>
      <c r="F18" s="23" t="s">
        <v>2</v>
      </c>
      <c r="G18" s="23" t="s">
        <v>37</v>
      </c>
      <c r="H18" s="24" t="n">
        <v>3742</v>
      </c>
      <c r="I18" s="25" t="n">
        <v>3742</v>
      </c>
      <c r="J18" s="27" t="n">
        <v>24703</v>
      </c>
      <c r="K18" s="27" t="n">
        <v>1</v>
      </c>
    </row>
    <row r="19" customFormat="false" ht="12.95" hidden="false" customHeight="true" outlineLevel="0" collapsed="false">
      <c r="A19" s="20" t="n">
        <v>19</v>
      </c>
      <c r="B19" s="27" t="n">
        <v>3</v>
      </c>
      <c r="C19" s="21" t="s">
        <v>39</v>
      </c>
      <c r="D19" s="22" t="n">
        <v>2010</v>
      </c>
      <c r="E19" s="23" t="s">
        <v>30</v>
      </c>
      <c r="F19" s="23" t="s">
        <v>2</v>
      </c>
      <c r="G19" s="23" t="s">
        <v>40</v>
      </c>
      <c r="H19" s="31" t="n">
        <v>23.84</v>
      </c>
      <c r="I19" s="25" t="n">
        <v>430</v>
      </c>
      <c r="J19" s="27" t="n">
        <v>24703</v>
      </c>
      <c r="K19" s="27" t="n">
        <v>1</v>
      </c>
    </row>
    <row r="20" customFormat="false" ht="12.95" hidden="false" customHeight="true" outlineLevel="0" collapsed="false">
      <c r="A20" s="20" t="n">
        <v>20</v>
      </c>
      <c r="B20" s="27" t="n">
        <v>1</v>
      </c>
      <c r="C20" s="21" t="s">
        <v>43</v>
      </c>
      <c r="D20" s="22" t="n">
        <v>2010</v>
      </c>
      <c r="E20" s="23" t="s">
        <v>30</v>
      </c>
      <c r="F20" s="23" t="s">
        <v>2</v>
      </c>
      <c r="G20" s="23" t="s">
        <v>44</v>
      </c>
      <c r="H20" s="31" t="n">
        <v>41.5</v>
      </c>
      <c r="I20" s="25" t="n">
        <v>429</v>
      </c>
      <c r="J20" s="27" t="n">
        <v>24703</v>
      </c>
      <c r="K20" s="27" t="n">
        <v>1</v>
      </c>
    </row>
    <row r="21" customFormat="false" ht="12.95" hidden="false" customHeight="true" outlineLevel="0" collapsed="false">
      <c r="A21" s="20" t="n">
        <v>21</v>
      </c>
      <c r="B21" s="27" t="n">
        <v>3</v>
      </c>
      <c r="C21" s="21" t="s">
        <v>47</v>
      </c>
      <c r="D21" s="22" t="n">
        <v>2008</v>
      </c>
      <c r="E21" s="23" t="s">
        <v>30</v>
      </c>
      <c r="F21" s="23" t="s">
        <v>2</v>
      </c>
      <c r="G21" s="23" t="s">
        <v>48</v>
      </c>
      <c r="H21" s="24" t="s">
        <v>49</v>
      </c>
      <c r="I21" s="25" t="n">
        <v>641</v>
      </c>
      <c r="J21" s="27" t="n">
        <v>24703</v>
      </c>
      <c r="K21" s="27" t="n">
        <v>1</v>
      </c>
    </row>
    <row r="22" customFormat="false" ht="12.95" hidden="false" customHeight="true" outlineLevel="0" collapsed="false">
      <c r="A22" s="20" t="n">
        <v>22</v>
      </c>
      <c r="B22" s="27" t="n">
        <v>2</v>
      </c>
      <c r="C22" s="21" t="s">
        <v>53</v>
      </c>
      <c r="D22" s="22" t="n">
        <v>2008</v>
      </c>
      <c r="E22" s="23" t="s">
        <v>30</v>
      </c>
      <c r="F22" s="23" t="s">
        <v>2</v>
      </c>
      <c r="G22" s="23" t="s">
        <v>54</v>
      </c>
      <c r="H22" s="24" t="n">
        <v>5710</v>
      </c>
      <c r="I22" s="25" t="n">
        <v>5710</v>
      </c>
      <c r="J22" s="27" t="n">
        <v>24703</v>
      </c>
      <c r="K22" s="27" t="n">
        <v>1</v>
      </c>
    </row>
    <row r="23" customFormat="false" ht="12.95" hidden="false" customHeight="true" outlineLevel="0" collapsed="false">
      <c r="A23" s="20" t="n">
        <v>23</v>
      </c>
      <c r="B23" s="27" t="n">
        <v>2</v>
      </c>
      <c r="C23" s="21" t="s">
        <v>53</v>
      </c>
      <c r="D23" s="22" t="n">
        <v>2008</v>
      </c>
      <c r="E23" s="23" t="s">
        <v>30</v>
      </c>
      <c r="F23" s="23" t="s">
        <v>2</v>
      </c>
      <c r="G23" s="23" t="s">
        <v>57</v>
      </c>
      <c r="H23" s="31" t="n">
        <v>29.69</v>
      </c>
      <c r="I23" s="25" t="n">
        <v>566</v>
      </c>
      <c r="J23" s="27" t="n">
        <v>24703</v>
      </c>
      <c r="K23" s="27" t="n">
        <v>1</v>
      </c>
    </row>
    <row r="24" customFormat="false" ht="12.95" hidden="false" customHeight="true" outlineLevel="0" collapsed="false">
      <c r="A24" s="20" t="n">
        <v>24</v>
      </c>
      <c r="B24" s="27" t="n">
        <v>1</v>
      </c>
      <c r="C24" s="21" t="s">
        <v>60</v>
      </c>
      <c r="D24" s="22" t="n">
        <v>2008</v>
      </c>
      <c r="E24" s="23" t="s">
        <v>30</v>
      </c>
      <c r="F24" s="23" t="s">
        <v>2</v>
      </c>
      <c r="G24" s="23" t="s">
        <v>61</v>
      </c>
      <c r="H24" s="31" t="n">
        <v>58</v>
      </c>
      <c r="I24" s="25" t="n">
        <v>663</v>
      </c>
      <c r="J24" s="27" t="n">
        <v>24703</v>
      </c>
      <c r="K24" s="27" t="n">
        <v>1</v>
      </c>
    </row>
    <row r="25" customFormat="false" ht="12.95" hidden="false" customHeight="true" outlineLevel="0" collapsed="false">
      <c r="A25" s="20" t="n">
        <v>25</v>
      </c>
      <c r="B25" s="27" t="n">
        <v>3</v>
      </c>
      <c r="C25" s="21" t="s">
        <v>65</v>
      </c>
      <c r="D25" s="22" t="n">
        <v>2010</v>
      </c>
      <c r="E25" s="23" t="s">
        <v>30</v>
      </c>
      <c r="F25" s="23" t="s">
        <v>2</v>
      </c>
      <c r="G25" s="23" t="s">
        <v>67</v>
      </c>
      <c r="H25" s="24" t="s">
        <v>68</v>
      </c>
      <c r="I25" s="25" t="n">
        <v>534</v>
      </c>
      <c r="J25" s="27" t="n">
        <v>24703</v>
      </c>
      <c r="K25" s="27" t="n">
        <v>1</v>
      </c>
    </row>
    <row r="26" customFormat="false" ht="12.95" hidden="false" customHeight="true" outlineLevel="0" collapsed="false">
      <c r="A26" s="20" t="n">
        <v>26</v>
      </c>
      <c r="B26" s="27" t="n">
        <v>6</v>
      </c>
      <c r="C26" s="21" t="s">
        <v>65</v>
      </c>
      <c r="D26" s="22" t="n">
        <v>2010</v>
      </c>
      <c r="E26" s="23" t="s">
        <v>30</v>
      </c>
      <c r="F26" s="23" t="s">
        <v>2</v>
      </c>
      <c r="G26" s="23" t="s">
        <v>69</v>
      </c>
      <c r="H26" s="24" t="n">
        <v>3018</v>
      </c>
      <c r="I26" s="25" t="n">
        <v>3018</v>
      </c>
      <c r="J26" s="27" t="n">
        <v>24703</v>
      </c>
      <c r="K26" s="27" t="n">
        <v>1</v>
      </c>
    </row>
    <row r="27" customFormat="false" ht="12.95" hidden="false" customHeight="true" outlineLevel="0" collapsed="false">
      <c r="A27" s="20" t="n">
        <v>27</v>
      </c>
      <c r="B27" s="27" t="n">
        <v>5</v>
      </c>
      <c r="C27" s="21" t="s">
        <v>72</v>
      </c>
      <c r="D27" s="22" t="n">
        <v>2011</v>
      </c>
      <c r="E27" s="23" t="s">
        <v>30</v>
      </c>
      <c r="F27" s="23" t="s">
        <v>2</v>
      </c>
      <c r="G27" s="23" t="s">
        <v>73</v>
      </c>
      <c r="H27" s="31" t="n">
        <v>31.5</v>
      </c>
      <c r="I27" s="25" t="n">
        <v>444</v>
      </c>
      <c r="J27" s="27" t="n">
        <v>24703</v>
      </c>
      <c r="K27" s="27" t="n">
        <v>1</v>
      </c>
      <c r="AD27" s="53"/>
    </row>
    <row r="28" customFormat="false" ht="12.95" hidden="false" customHeight="true" outlineLevel="0" collapsed="false">
      <c r="A28" s="20" t="n">
        <v>28</v>
      </c>
      <c r="B28" s="27" t="n">
        <v>1</v>
      </c>
      <c r="C28" s="21" t="s">
        <v>77</v>
      </c>
      <c r="D28" s="22" t="n">
        <v>2009</v>
      </c>
      <c r="E28" s="23" t="s">
        <v>30</v>
      </c>
      <c r="F28" s="23" t="s">
        <v>2</v>
      </c>
      <c r="G28" s="23" t="s">
        <v>78</v>
      </c>
      <c r="H28" s="24" t="s">
        <v>79</v>
      </c>
      <c r="I28" s="25" t="n">
        <v>862</v>
      </c>
      <c r="J28" s="27" t="n">
        <v>24703</v>
      </c>
      <c r="K28" s="27" t="n">
        <v>1</v>
      </c>
    </row>
    <row r="29" customFormat="false" ht="12.95" hidden="false" customHeight="true" outlineLevel="0" collapsed="false">
      <c r="A29" s="20" t="n">
        <v>29</v>
      </c>
      <c r="B29" s="27" t="n">
        <v>2</v>
      </c>
      <c r="C29" s="21" t="s">
        <v>74</v>
      </c>
      <c r="D29" s="22" t="n">
        <v>2008</v>
      </c>
      <c r="E29" s="23" t="s">
        <v>30</v>
      </c>
      <c r="F29" s="23" t="s">
        <v>2</v>
      </c>
      <c r="G29" s="23" t="s">
        <v>80</v>
      </c>
      <c r="H29" s="24" t="n">
        <v>5749</v>
      </c>
      <c r="I29" s="25" t="n">
        <v>5749</v>
      </c>
      <c r="J29" s="27" t="n">
        <v>24703</v>
      </c>
      <c r="K29" s="27" t="n">
        <v>1</v>
      </c>
    </row>
    <row r="30" customFormat="false" ht="12.95" hidden="false" customHeight="true" outlineLevel="0" collapsed="false">
      <c r="A30" s="20" t="n">
        <v>30</v>
      </c>
      <c r="B30" s="27" t="n">
        <v>1</v>
      </c>
      <c r="C30" s="21" t="s">
        <v>82</v>
      </c>
      <c r="D30" s="22" t="n">
        <v>2008</v>
      </c>
      <c r="E30" s="23" t="s">
        <v>30</v>
      </c>
      <c r="F30" s="23" t="s">
        <v>2</v>
      </c>
      <c r="G30" s="23" t="s">
        <v>83</v>
      </c>
      <c r="H30" s="31" t="n">
        <v>30.27</v>
      </c>
      <c r="I30" s="25" t="n">
        <v>801</v>
      </c>
      <c r="J30" s="27" t="n">
        <v>24703</v>
      </c>
      <c r="K30" s="27" t="n">
        <v>1</v>
      </c>
    </row>
    <row r="31" customFormat="false" ht="12.95" hidden="false" customHeight="true" outlineLevel="0" collapsed="false">
      <c r="A31" s="20" t="n">
        <v>31</v>
      </c>
      <c r="B31" s="27" t="n">
        <v>6</v>
      </c>
      <c r="C31" s="21" t="s">
        <v>82</v>
      </c>
      <c r="D31" s="22" t="n">
        <v>2008</v>
      </c>
      <c r="E31" s="23" t="s">
        <v>30</v>
      </c>
      <c r="F31" s="23" t="s">
        <v>2</v>
      </c>
      <c r="G31" s="23" t="s">
        <v>86</v>
      </c>
      <c r="H31" s="31" t="n">
        <v>35.5</v>
      </c>
      <c r="I31" s="25" t="n">
        <v>518</v>
      </c>
      <c r="J31" s="27" t="n">
        <v>24703</v>
      </c>
      <c r="K31" s="27" t="n">
        <v>1</v>
      </c>
    </row>
    <row r="32" s="36" customFormat="true" ht="17.1" hidden="false" customHeight="true" outlineLevel="0" collapsed="false">
      <c r="A32" s="20" t="n">
        <v>32</v>
      </c>
      <c r="D32" s="35"/>
      <c r="H32" s="52"/>
      <c r="I32" s="39" t="n">
        <f aca="false">SUM(I17:I31)</f>
        <v>24703</v>
      </c>
      <c r="J32" s="36" t="n">
        <v>24703</v>
      </c>
      <c r="K32" s="36" t="n">
        <f aca="false">SUM(K17:K31)</f>
        <v>15</v>
      </c>
    </row>
    <row r="33" customFormat="false" ht="12.95" hidden="false" customHeight="true" outlineLevel="0" collapsed="false">
      <c r="A33" s="20" t="n">
        <v>33</v>
      </c>
      <c r="B33" s="27" t="n">
        <v>2</v>
      </c>
      <c r="C33" s="21" t="s">
        <v>105</v>
      </c>
      <c r="D33" s="22" t="n">
        <v>2010</v>
      </c>
      <c r="E33" s="23" t="s">
        <v>106</v>
      </c>
      <c r="F33" s="23" t="s">
        <v>107</v>
      </c>
      <c r="G33" s="23" t="s">
        <v>31</v>
      </c>
      <c r="H33" s="24" t="s">
        <v>108</v>
      </c>
      <c r="I33" s="25" t="n">
        <v>607</v>
      </c>
      <c r="J33" s="27" t="n">
        <v>22262</v>
      </c>
      <c r="K33" s="27" t="n">
        <v>1</v>
      </c>
    </row>
    <row r="34" customFormat="false" ht="12.95" hidden="false" customHeight="true" outlineLevel="0" collapsed="false">
      <c r="A34" s="20" t="n">
        <v>34</v>
      </c>
      <c r="B34" s="27" t="n">
        <v>6</v>
      </c>
      <c r="C34" s="21" t="s">
        <v>105</v>
      </c>
      <c r="D34" s="22" t="n">
        <v>2010</v>
      </c>
      <c r="E34" s="23" t="s">
        <v>106</v>
      </c>
      <c r="F34" s="23" t="s">
        <v>107</v>
      </c>
      <c r="G34" s="23" t="s">
        <v>37</v>
      </c>
      <c r="H34" s="24" t="n">
        <v>3904</v>
      </c>
      <c r="I34" s="25" t="n">
        <v>3904</v>
      </c>
      <c r="J34" s="27" t="n">
        <v>22262</v>
      </c>
      <c r="K34" s="27" t="n">
        <v>1</v>
      </c>
    </row>
    <row r="35" customFormat="false" ht="12.95" hidden="false" customHeight="true" outlineLevel="0" collapsed="false">
      <c r="A35" s="20" t="n">
        <v>35</v>
      </c>
      <c r="B35" s="27" t="n">
        <v>14</v>
      </c>
      <c r="C35" s="21" t="s">
        <v>105</v>
      </c>
      <c r="D35" s="22" t="n">
        <v>2010</v>
      </c>
      <c r="E35" s="23" t="s">
        <v>106</v>
      </c>
      <c r="F35" s="23" t="s">
        <v>107</v>
      </c>
      <c r="G35" s="23" t="s">
        <v>40</v>
      </c>
      <c r="H35" s="31" t="n">
        <v>16.41</v>
      </c>
      <c r="I35" s="25" t="n">
        <v>262</v>
      </c>
      <c r="J35" s="27" t="n">
        <v>22262</v>
      </c>
      <c r="K35" s="27" t="n">
        <v>1</v>
      </c>
    </row>
    <row r="36" customFormat="false" ht="12.95" hidden="false" customHeight="true" outlineLevel="0" collapsed="false">
      <c r="A36" s="20" t="n">
        <v>36</v>
      </c>
      <c r="B36" s="27" t="n">
        <v>11</v>
      </c>
      <c r="C36" s="21" t="s">
        <v>105</v>
      </c>
      <c r="D36" s="22" t="n">
        <v>2010</v>
      </c>
      <c r="E36" s="23" t="s">
        <v>106</v>
      </c>
      <c r="F36" s="23" t="s">
        <v>107</v>
      </c>
      <c r="G36" s="23" t="s">
        <v>44</v>
      </c>
      <c r="H36" s="31" t="n">
        <v>34.5</v>
      </c>
      <c r="I36" s="25" t="n">
        <v>332</v>
      </c>
      <c r="J36" s="27" t="n">
        <v>22262</v>
      </c>
      <c r="K36" s="27" t="n">
        <v>1</v>
      </c>
    </row>
    <row r="37" customFormat="false" ht="12.95" hidden="false" customHeight="true" outlineLevel="0" collapsed="false">
      <c r="A37" s="20" t="n">
        <v>37</v>
      </c>
      <c r="B37" s="27" t="n">
        <v>5</v>
      </c>
      <c r="C37" s="21" t="s">
        <v>111</v>
      </c>
      <c r="D37" s="22" t="n">
        <v>2008</v>
      </c>
      <c r="E37" s="23" t="s">
        <v>106</v>
      </c>
      <c r="F37" s="23" t="s">
        <v>107</v>
      </c>
      <c r="G37" s="23" t="s">
        <v>48</v>
      </c>
      <c r="H37" s="24" t="s">
        <v>112</v>
      </c>
      <c r="I37" s="25" t="n">
        <v>584</v>
      </c>
      <c r="J37" s="27" t="n">
        <v>22262</v>
      </c>
      <c r="K37" s="27" t="n">
        <v>1</v>
      </c>
    </row>
    <row r="38" customFormat="false" ht="12.95" hidden="false" customHeight="true" outlineLevel="0" collapsed="false">
      <c r="A38" s="20" t="n">
        <v>38</v>
      </c>
      <c r="B38" s="27" t="n">
        <v>5</v>
      </c>
      <c r="C38" s="21" t="s">
        <v>111</v>
      </c>
      <c r="D38" s="22" t="n">
        <v>2008</v>
      </c>
      <c r="E38" s="23" t="s">
        <v>106</v>
      </c>
      <c r="F38" s="23" t="s">
        <v>107</v>
      </c>
      <c r="G38" s="23" t="s">
        <v>54</v>
      </c>
      <c r="H38" s="24" t="n">
        <v>5348</v>
      </c>
      <c r="I38" s="25" t="n">
        <v>5348</v>
      </c>
      <c r="J38" s="27" t="n">
        <v>22262</v>
      </c>
      <c r="K38" s="27" t="n">
        <v>1</v>
      </c>
    </row>
    <row r="39" customFormat="false" ht="12.95" hidden="false" customHeight="true" outlineLevel="0" collapsed="false">
      <c r="A39" s="20" t="n">
        <v>39</v>
      </c>
      <c r="B39" s="27" t="n">
        <v>9</v>
      </c>
      <c r="C39" s="21" t="s">
        <v>111</v>
      </c>
      <c r="D39" s="22" t="n">
        <v>2008</v>
      </c>
      <c r="E39" s="23" t="s">
        <v>106</v>
      </c>
      <c r="F39" s="23" t="s">
        <v>107</v>
      </c>
      <c r="G39" s="23" t="s">
        <v>57</v>
      </c>
      <c r="H39" s="31" t="n">
        <v>23.45</v>
      </c>
      <c r="I39" s="25" t="n">
        <v>421</v>
      </c>
      <c r="J39" s="27" t="n">
        <v>22262</v>
      </c>
      <c r="K39" s="27" t="n">
        <v>1</v>
      </c>
    </row>
    <row r="40" customFormat="false" ht="12.95" hidden="false" customHeight="true" outlineLevel="0" collapsed="false">
      <c r="A40" s="20" t="n">
        <v>40</v>
      </c>
      <c r="B40" s="27" t="n">
        <v>8</v>
      </c>
      <c r="C40" s="21" t="s">
        <v>111</v>
      </c>
      <c r="D40" s="22" t="n">
        <v>2008</v>
      </c>
      <c r="E40" s="23" t="s">
        <v>106</v>
      </c>
      <c r="F40" s="23" t="s">
        <v>107</v>
      </c>
      <c r="G40" s="23" t="s">
        <v>61</v>
      </c>
      <c r="H40" s="31" t="n">
        <v>44</v>
      </c>
      <c r="I40" s="25" t="n">
        <v>464</v>
      </c>
      <c r="J40" s="27" t="n">
        <v>22262</v>
      </c>
      <c r="K40" s="27" t="n">
        <v>1</v>
      </c>
    </row>
    <row r="41" customFormat="false" ht="12.95" hidden="false" customHeight="true" outlineLevel="0" collapsed="false">
      <c r="A41" s="20" t="n">
        <v>41</v>
      </c>
      <c r="B41" s="27" t="n">
        <v>2</v>
      </c>
      <c r="C41" s="21" t="s">
        <v>116</v>
      </c>
      <c r="D41" s="22" t="n">
        <v>2010</v>
      </c>
      <c r="E41" s="23" t="s">
        <v>106</v>
      </c>
      <c r="F41" s="23" t="s">
        <v>107</v>
      </c>
      <c r="G41" s="23" t="s">
        <v>67</v>
      </c>
      <c r="H41" s="24" t="s">
        <v>117</v>
      </c>
      <c r="I41" s="25" t="n">
        <v>653</v>
      </c>
      <c r="J41" s="27" t="n">
        <v>22262</v>
      </c>
      <c r="K41" s="27" t="n">
        <v>1</v>
      </c>
    </row>
    <row r="42" customFormat="false" ht="12.95" hidden="false" customHeight="true" outlineLevel="0" collapsed="false">
      <c r="A42" s="20" t="n">
        <v>42</v>
      </c>
      <c r="B42" s="27" t="n">
        <v>3</v>
      </c>
      <c r="C42" s="21" t="s">
        <v>116</v>
      </c>
      <c r="D42" s="22" t="n">
        <v>2010</v>
      </c>
      <c r="E42" s="23" t="s">
        <v>106</v>
      </c>
      <c r="F42" s="23" t="s">
        <v>107</v>
      </c>
      <c r="G42" s="23" t="s">
        <v>69</v>
      </c>
      <c r="H42" s="24" t="n">
        <v>3713</v>
      </c>
      <c r="I42" s="25" t="n">
        <v>3713</v>
      </c>
      <c r="J42" s="27" t="n">
        <v>22262</v>
      </c>
      <c r="K42" s="27" t="n">
        <v>1</v>
      </c>
    </row>
    <row r="43" customFormat="false" ht="12.95" hidden="false" customHeight="true" outlineLevel="0" collapsed="false">
      <c r="A43" s="20" t="n">
        <v>43</v>
      </c>
      <c r="B43" s="27" t="n">
        <v>15</v>
      </c>
      <c r="C43" s="21" t="s">
        <v>116</v>
      </c>
      <c r="D43" s="22" t="n">
        <v>2010</v>
      </c>
      <c r="E43" s="23" t="s">
        <v>106</v>
      </c>
      <c r="F43" s="23" t="s">
        <v>107</v>
      </c>
      <c r="G43" s="23" t="s">
        <v>73</v>
      </c>
      <c r="H43" s="31" t="n">
        <v>20</v>
      </c>
      <c r="I43" s="25" t="n">
        <v>236</v>
      </c>
      <c r="J43" s="27" t="n">
        <v>22262</v>
      </c>
      <c r="K43" s="27" t="n">
        <v>1</v>
      </c>
    </row>
    <row r="44" customFormat="false" ht="12.95" hidden="false" customHeight="true" outlineLevel="0" collapsed="false">
      <c r="A44" s="20" t="n">
        <v>44</v>
      </c>
      <c r="B44" s="27" t="n">
        <v>9</v>
      </c>
      <c r="C44" s="21" t="s">
        <v>121</v>
      </c>
      <c r="D44" s="22" t="n">
        <v>2009</v>
      </c>
      <c r="E44" s="23" t="s">
        <v>106</v>
      </c>
      <c r="F44" s="23" t="s">
        <v>107</v>
      </c>
      <c r="G44" s="23" t="s">
        <v>78</v>
      </c>
      <c r="H44" s="24" t="s">
        <v>122</v>
      </c>
      <c r="I44" s="25" t="n">
        <v>553</v>
      </c>
      <c r="J44" s="27" t="n">
        <v>22262</v>
      </c>
      <c r="K44" s="27" t="n">
        <v>1</v>
      </c>
    </row>
    <row r="45" customFormat="false" ht="12.95" hidden="false" customHeight="true" outlineLevel="0" collapsed="false">
      <c r="A45" s="20" t="n">
        <v>45</v>
      </c>
      <c r="B45" s="27" t="n">
        <v>6</v>
      </c>
      <c r="C45" s="21" t="s">
        <v>121</v>
      </c>
      <c r="D45" s="22" t="n">
        <v>2009</v>
      </c>
      <c r="E45" s="23" t="s">
        <v>106</v>
      </c>
      <c r="F45" s="23" t="s">
        <v>107</v>
      </c>
      <c r="G45" s="23" t="s">
        <v>80</v>
      </c>
      <c r="H45" s="24" t="n">
        <v>4437</v>
      </c>
      <c r="I45" s="25" t="n">
        <v>4437</v>
      </c>
      <c r="J45" s="27" t="n">
        <v>22262</v>
      </c>
      <c r="K45" s="27" t="n">
        <v>1</v>
      </c>
    </row>
    <row r="46" customFormat="false" ht="12.95" hidden="false" customHeight="true" outlineLevel="0" collapsed="false">
      <c r="A46" s="20" t="n">
        <v>46</v>
      </c>
      <c r="B46" s="27" t="n">
        <v>14</v>
      </c>
      <c r="C46" s="21" t="s">
        <v>121</v>
      </c>
      <c r="D46" s="22" t="n">
        <v>2009</v>
      </c>
      <c r="E46" s="23" t="s">
        <v>106</v>
      </c>
      <c r="F46" s="23" t="s">
        <v>107</v>
      </c>
      <c r="G46" s="23" t="s">
        <v>83</v>
      </c>
      <c r="H46" s="31" t="n">
        <v>14.32</v>
      </c>
      <c r="I46" s="25" t="n">
        <v>304</v>
      </c>
      <c r="J46" s="27" t="n">
        <v>22262</v>
      </c>
      <c r="K46" s="27" t="n">
        <v>1</v>
      </c>
    </row>
    <row r="47" customFormat="false" ht="12.95" hidden="false" customHeight="true" outlineLevel="0" collapsed="false">
      <c r="A47" s="20" t="n">
        <v>47</v>
      </c>
      <c r="B47" s="27" t="n">
        <v>12</v>
      </c>
      <c r="C47" s="21" t="s">
        <v>121</v>
      </c>
      <c r="D47" s="22" t="n">
        <v>2009</v>
      </c>
      <c r="E47" s="23" t="s">
        <v>106</v>
      </c>
      <c r="F47" s="23" t="s">
        <v>107</v>
      </c>
      <c r="G47" s="23" t="s">
        <v>86</v>
      </c>
      <c r="H47" s="31" t="n">
        <v>31.5</v>
      </c>
      <c r="I47" s="25" t="n">
        <v>444</v>
      </c>
      <c r="J47" s="27" t="n">
        <v>22262</v>
      </c>
      <c r="K47" s="27" t="n">
        <v>1</v>
      </c>
    </row>
    <row r="48" s="36" customFormat="true" ht="17.1" hidden="false" customHeight="true" outlineLevel="0" collapsed="false">
      <c r="A48" s="20" t="n">
        <v>48</v>
      </c>
      <c r="D48" s="35"/>
      <c r="H48" s="52"/>
      <c r="I48" s="39" t="n">
        <f aca="false">SUM(I33:I47)</f>
        <v>22262</v>
      </c>
      <c r="J48" s="36" t="n">
        <v>22262</v>
      </c>
      <c r="K48" s="36" t="n">
        <f aca="false">SUM(K33:K47)</f>
        <v>15</v>
      </c>
    </row>
    <row r="49" customFormat="false" ht="12.95" hidden="false" customHeight="true" outlineLevel="0" collapsed="false">
      <c r="A49" s="20" t="n">
        <v>49</v>
      </c>
      <c r="B49" s="27" t="n">
        <v>8</v>
      </c>
      <c r="C49" s="21" t="s">
        <v>125</v>
      </c>
      <c r="D49" s="22" t="n">
        <v>2010</v>
      </c>
      <c r="E49" s="23" t="s">
        <v>126</v>
      </c>
      <c r="F49" s="23" t="s">
        <v>5</v>
      </c>
      <c r="G49" s="23" t="s">
        <v>31</v>
      </c>
      <c r="H49" s="24" t="s">
        <v>127</v>
      </c>
      <c r="I49" s="25" t="n">
        <v>468</v>
      </c>
      <c r="J49" s="27" t="n">
        <v>18418</v>
      </c>
      <c r="K49" s="27" t="n">
        <v>1</v>
      </c>
    </row>
    <row r="50" customFormat="false" ht="12.95" hidden="false" customHeight="true" outlineLevel="0" collapsed="false">
      <c r="A50" s="20" t="n">
        <v>50</v>
      </c>
      <c r="B50" s="27" t="n">
        <v>3</v>
      </c>
      <c r="C50" s="21" t="s">
        <v>125</v>
      </c>
      <c r="D50" s="22" t="n">
        <v>2010</v>
      </c>
      <c r="E50" s="23" t="s">
        <v>126</v>
      </c>
      <c r="F50" s="23" t="s">
        <v>5</v>
      </c>
      <c r="G50" s="23" t="s">
        <v>37</v>
      </c>
      <c r="H50" s="24" t="n">
        <v>4232</v>
      </c>
      <c r="I50" s="25" t="n">
        <v>4232</v>
      </c>
      <c r="J50" s="27" t="n">
        <v>18418</v>
      </c>
      <c r="K50" s="27" t="n">
        <v>1</v>
      </c>
    </row>
    <row r="51" customFormat="false" ht="12.95" hidden="false" customHeight="true" outlineLevel="0" collapsed="false">
      <c r="A51" s="20" t="n">
        <v>51</v>
      </c>
      <c r="B51" s="27" t="n">
        <v>17</v>
      </c>
      <c r="C51" s="21" t="s">
        <v>125</v>
      </c>
      <c r="D51" s="22" t="n">
        <v>2010</v>
      </c>
      <c r="E51" s="23" t="s">
        <v>126</v>
      </c>
      <c r="F51" s="23" t="s">
        <v>5</v>
      </c>
      <c r="G51" s="23" t="s">
        <v>40</v>
      </c>
      <c r="H51" s="31" t="n">
        <v>15.53</v>
      </c>
      <c r="I51" s="25" t="n">
        <v>242</v>
      </c>
      <c r="J51" s="27" t="n">
        <v>18418</v>
      </c>
      <c r="K51" s="27" t="n">
        <v>1</v>
      </c>
    </row>
    <row r="52" customFormat="false" ht="12.95" hidden="false" customHeight="true" outlineLevel="0" collapsed="false">
      <c r="A52" s="20" t="n">
        <v>52</v>
      </c>
      <c r="B52" s="27" t="n">
        <v>21</v>
      </c>
      <c r="C52" s="21" t="s">
        <v>125</v>
      </c>
      <c r="D52" s="22" t="n">
        <v>2010</v>
      </c>
      <c r="E52" s="23" t="s">
        <v>126</v>
      </c>
      <c r="F52" s="23" t="s">
        <v>5</v>
      </c>
      <c r="G52" s="23" t="s">
        <v>44</v>
      </c>
      <c r="H52" s="31" t="n">
        <v>26.5</v>
      </c>
      <c r="I52" s="25" t="n">
        <v>223</v>
      </c>
      <c r="J52" s="27" t="n">
        <v>18418</v>
      </c>
      <c r="K52" s="27" t="n">
        <v>1</v>
      </c>
    </row>
    <row r="53" customFormat="false" ht="12.95" hidden="false" customHeight="true" outlineLevel="0" collapsed="false">
      <c r="A53" s="20" t="n">
        <v>53</v>
      </c>
      <c r="B53" s="27" t="n">
        <v>9</v>
      </c>
      <c r="C53" s="21" t="s">
        <v>130</v>
      </c>
      <c r="D53" s="22" t="n">
        <v>2008</v>
      </c>
      <c r="E53" s="23" t="s">
        <v>126</v>
      </c>
      <c r="F53" s="23" t="s">
        <v>5</v>
      </c>
      <c r="G53" s="23" t="s">
        <v>48</v>
      </c>
      <c r="H53" s="24" t="s">
        <v>131</v>
      </c>
      <c r="I53" s="25" t="n">
        <v>548</v>
      </c>
      <c r="J53" s="27" t="n">
        <v>18418</v>
      </c>
      <c r="K53" s="27" t="n">
        <v>1</v>
      </c>
    </row>
    <row r="54" customFormat="false" ht="12.95" hidden="false" customHeight="true" outlineLevel="0" collapsed="false">
      <c r="A54" s="20" t="n">
        <v>54</v>
      </c>
      <c r="B54" s="27" t="n">
        <v>6</v>
      </c>
      <c r="C54" s="21" t="s">
        <v>130</v>
      </c>
      <c r="D54" s="22" t="n">
        <v>2008</v>
      </c>
      <c r="E54" s="23" t="s">
        <v>126</v>
      </c>
      <c r="F54" s="23" t="s">
        <v>5</v>
      </c>
      <c r="G54" s="23" t="s">
        <v>54</v>
      </c>
      <c r="H54" s="24" t="n">
        <v>4852</v>
      </c>
      <c r="I54" s="25" t="n">
        <v>4852</v>
      </c>
      <c r="J54" s="27" t="n">
        <v>18418</v>
      </c>
      <c r="K54" s="27" t="n">
        <v>1</v>
      </c>
    </row>
    <row r="55" customFormat="false" ht="12.95" hidden="false" customHeight="true" outlineLevel="0" collapsed="false">
      <c r="A55" s="20" t="n">
        <v>55</v>
      </c>
      <c r="B55" s="27" t="n">
        <v>3</v>
      </c>
      <c r="C55" s="21" t="s">
        <v>130</v>
      </c>
      <c r="D55" s="22" t="n">
        <v>2008</v>
      </c>
      <c r="E55" s="23" t="s">
        <v>126</v>
      </c>
      <c r="F55" s="23" t="s">
        <v>5</v>
      </c>
      <c r="G55" s="23" t="s">
        <v>57</v>
      </c>
      <c r="H55" s="31" t="n">
        <v>28.99</v>
      </c>
      <c r="I55" s="25" t="n">
        <v>550</v>
      </c>
      <c r="J55" s="27" t="n">
        <v>18418</v>
      </c>
      <c r="K55" s="27" t="n">
        <v>1</v>
      </c>
    </row>
    <row r="56" customFormat="false" ht="12.95" hidden="false" customHeight="true" outlineLevel="0" collapsed="false">
      <c r="A56" s="20" t="n">
        <v>56</v>
      </c>
      <c r="B56" s="27" t="n">
        <v>13</v>
      </c>
      <c r="C56" s="21" t="s">
        <v>130</v>
      </c>
      <c r="D56" s="22" t="n">
        <v>2008</v>
      </c>
      <c r="E56" s="23" t="s">
        <v>126</v>
      </c>
      <c r="F56" s="23" t="s">
        <v>5</v>
      </c>
      <c r="G56" s="23" t="s">
        <v>61</v>
      </c>
      <c r="H56" s="31" t="n">
        <v>34.5</v>
      </c>
      <c r="I56" s="25" t="n">
        <v>332</v>
      </c>
      <c r="J56" s="27" t="n">
        <v>18418</v>
      </c>
      <c r="K56" s="27" t="n">
        <v>1</v>
      </c>
    </row>
    <row r="57" customFormat="false" ht="12.95" hidden="false" customHeight="true" outlineLevel="0" collapsed="false">
      <c r="A57" s="20" t="n">
        <v>57</v>
      </c>
      <c r="B57" s="27" t="n">
        <v>6</v>
      </c>
      <c r="C57" s="21" t="s">
        <v>138</v>
      </c>
      <c r="D57" s="22" t="n">
        <v>2009</v>
      </c>
      <c r="E57" s="23" t="s">
        <v>126</v>
      </c>
      <c r="F57" s="23" t="s">
        <v>5</v>
      </c>
      <c r="G57" s="23" t="s">
        <v>78</v>
      </c>
      <c r="H57" s="24" t="s">
        <v>139</v>
      </c>
      <c r="I57" s="25" t="n">
        <v>661</v>
      </c>
      <c r="J57" s="27" t="n">
        <v>18418</v>
      </c>
      <c r="K57" s="27" t="n">
        <v>1</v>
      </c>
    </row>
    <row r="58" customFormat="false" ht="12.95" hidden="false" customHeight="true" outlineLevel="0" collapsed="false">
      <c r="A58" s="20" t="n">
        <v>58</v>
      </c>
      <c r="B58" s="27" t="n">
        <v>3</v>
      </c>
      <c r="C58" s="21" t="s">
        <v>138</v>
      </c>
      <c r="D58" s="22" t="n">
        <v>2009</v>
      </c>
      <c r="E58" s="23" t="s">
        <v>126</v>
      </c>
      <c r="F58" s="23" t="s">
        <v>5</v>
      </c>
      <c r="G58" s="23" t="s">
        <v>80</v>
      </c>
      <c r="H58" s="24" t="n">
        <v>5202</v>
      </c>
      <c r="I58" s="25" t="n">
        <v>5202</v>
      </c>
      <c r="J58" s="27" t="n">
        <v>18418</v>
      </c>
      <c r="K58" s="27" t="n">
        <v>1</v>
      </c>
    </row>
    <row r="59" customFormat="false" ht="12.95" hidden="false" customHeight="true" outlineLevel="0" collapsed="false">
      <c r="A59" s="20" t="n">
        <v>59</v>
      </c>
      <c r="B59" s="27" t="n">
        <v>4</v>
      </c>
      <c r="C59" s="21" t="s">
        <v>138</v>
      </c>
      <c r="D59" s="22" t="n">
        <v>2009</v>
      </c>
      <c r="E59" s="23" t="s">
        <v>126</v>
      </c>
      <c r="F59" s="23" t="s">
        <v>5</v>
      </c>
      <c r="G59" s="23" t="s">
        <v>83</v>
      </c>
      <c r="H59" s="31" t="n">
        <v>24.59</v>
      </c>
      <c r="I59" s="25" t="n">
        <v>618</v>
      </c>
      <c r="J59" s="27" t="n">
        <v>18418</v>
      </c>
      <c r="K59" s="27" t="n">
        <v>1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2.95" hidden="false" customHeight="true" outlineLevel="0" collapsed="false">
      <c r="A60" s="20" t="n">
        <v>60</v>
      </c>
      <c r="B60" s="27" t="n">
        <v>8</v>
      </c>
      <c r="C60" s="21" t="s">
        <v>138</v>
      </c>
      <c r="D60" s="22" t="n">
        <v>2009</v>
      </c>
      <c r="E60" s="23" t="s">
        <v>126</v>
      </c>
      <c r="F60" s="23" t="s">
        <v>5</v>
      </c>
      <c r="G60" s="23" t="s">
        <v>86</v>
      </c>
      <c r="H60" s="31" t="n">
        <v>34</v>
      </c>
      <c r="I60" s="25" t="n">
        <v>490</v>
      </c>
      <c r="J60" s="27" t="n">
        <v>18418</v>
      </c>
      <c r="K60" s="27" t="n">
        <v>1</v>
      </c>
    </row>
    <row r="61" s="36" customFormat="true" ht="17.1" hidden="false" customHeight="true" outlineLevel="0" collapsed="false">
      <c r="A61" s="20" t="n">
        <v>61</v>
      </c>
      <c r="D61" s="35"/>
      <c r="H61" s="52"/>
      <c r="I61" s="39" t="n">
        <f aca="false">SUM(I49:I60)</f>
        <v>18418</v>
      </c>
      <c r="J61" s="36" t="n">
        <v>18418</v>
      </c>
      <c r="K61" s="36" t="n">
        <f aca="false">SUM(K49:K60)</f>
        <v>12</v>
      </c>
    </row>
    <row r="62" customFormat="false" ht="12.95" hidden="false" customHeight="true" outlineLevel="0" collapsed="false">
      <c r="A62" s="20" t="n">
        <v>62</v>
      </c>
      <c r="B62" s="27" t="n">
        <v>10</v>
      </c>
      <c r="C62" s="21" t="s">
        <v>142</v>
      </c>
      <c r="D62" s="22" t="n">
        <v>2010</v>
      </c>
      <c r="E62" s="23" t="s">
        <v>88</v>
      </c>
      <c r="F62" s="23" t="s">
        <v>143</v>
      </c>
      <c r="G62" s="23" t="s">
        <v>31</v>
      </c>
      <c r="H62" s="24" t="s">
        <v>144</v>
      </c>
      <c r="I62" s="25" t="n">
        <v>376</v>
      </c>
      <c r="J62" s="27" t="n">
        <v>18034</v>
      </c>
      <c r="K62" s="27" t="n">
        <v>1</v>
      </c>
    </row>
    <row r="63" customFormat="false" ht="12.95" hidden="false" customHeight="true" outlineLevel="0" collapsed="false">
      <c r="A63" s="20" t="n">
        <v>63</v>
      </c>
      <c r="B63" s="27" t="n">
        <v>2</v>
      </c>
      <c r="C63" s="21" t="s">
        <v>142</v>
      </c>
      <c r="D63" s="22" t="n">
        <v>2010</v>
      </c>
      <c r="E63" s="23" t="s">
        <v>88</v>
      </c>
      <c r="F63" s="23" t="s">
        <v>143</v>
      </c>
      <c r="G63" s="23" t="s">
        <v>37</v>
      </c>
      <c r="H63" s="24" t="n">
        <v>4826</v>
      </c>
      <c r="I63" s="25" t="n">
        <v>4826</v>
      </c>
      <c r="J63" s="27" t="n">
        <v>18034</v>
      </c>
      <c r="K63" s="27" t="n">
        <v>1</v>
      </c>
    </row>
    <row r="64" customFormat="false" ht="12.95" hidden="false" customHeight="true" outlineLevel="0" collapsed="false">
      <c r="A64" s="20" t="n">
        <v>64</v>
      </c>
      <c r="B64" s="27" t="n">
        <v>6</v>
      </c>
      <c r="C64" s="21" t="s">
        <v>142</v>
      </c>
      <c r="D64" s="22" t="n">
        <v>2010</v>
      </c>
      <c r="E64" s="23" t="s">
        <v>88</v>
      </c>
      <c r="F64" s="23" t="s">
        <v>143</v>
      </c>
      <c r="G64" s="23" t="s">
        <v>40</v>
      </c>
      <c r="H64" s="31" t="n">
        <v>19.81</v>
      </c>
      <c r="I64" s="25" t="n">
        <v>338</v>
      </c>
      <c r="J64" s="27" t="n">
        <v>18034</v>
      </c>
      <c r="K64" s="27" t="n">
        <v>1</v>
      </c>
    </row>
    <row r="65" customFormat="false" ht="12.95" hidden="false" customHeight="true" outlineLevel="0" collapsed="false">
      <c r="A65" s="20" t="n">
        <v>65</v>
      </c>
      <c r="B65" s="27" t="n">
        <v>8</v>
      </c>
      <c r="C65" s="21" t="s">
        <v>142</v>
      </c>
      <c r="D65" s="22" t="n">
        <v>2010</v>
      </c>
      <c r="E65" s="23" t="s">
        <v>88</v>
      </c>
      <c r="F65" s="23" t="s">
        <v>143</v>
      </c>
      <c r="G65" s="23" t="s">
        <v>44</v>
      </c>
      <c r="H65" s="31" t="n">
        <v>37</v>
      </c>
      <c r="I65" s="25" t="n">
        <v>366</v>
      </c>
      <c r="J65" s="27" t="n">
        <v>18034</v>
      </c>
      <c r="K65" s="27" t="n">
        <v>1</v>
      </c>
    </row>
    <row r="66" customFormat="false" ht="12.95" hidden="false" customHeight="true" outlineLevel="0" collapsed="false">
      <c r="A66" s="20" t="n">
        <v>66</v>
      </c>
      <c r="B66" s="27" t="n">
        <v>7</v>
      </c>
      <c r="C66" s="21" t="s">
        <v>146</v>
      </c>
      <c r="D66" s="22" t="n">
        <v>2008</v>
      </c>
      <c r="E66" s="23" t="s">
        <v>88</v>
      </c>
      <c r="F66" s="23" t="s">
        <v>143</v>
      </c>
      <c r="G66" s="23" t="s">
        <v>48</v>
      </c>
      <c r="H66" s="24" t="s">
        <v>147</v>
      </c>
      <c r="I66" s="25" t="n">
        <v>560</v>
      </c>
      <c r="J66" s="27" t="n">
        <v>18034</v>
      </c>
      <c r="K66" s="27" t="n">
        <v>1</v>
      </c>
    </row>
    <row r="67" customFormat="false" ht="12.95" hidden="false" customHeight="true" outlineLevel="0" collapsed="false">
      <c r="A67" s="20" t="n">
        <v>67</v>
      </c>
      <c r="B67" s="27" t="n">
        <v>1</v>
      </c>
      <c r="C67" s="21" t="s">
        <v>146</v>
      </c>
      <c r="D67" s="22" t="n">
        <v>2008</v>
      </c>
      <c r="E67" s="23" t="s">
        <v>88</v>
      </c>
      <c r="F67" s="23" t="s">
        <v>143</v>
      </c>
      <c r="G67" s="23" t="s">
        <v>54</v>
      </c>
      <c r="H67" s="24" t="n">
        <v>5799</v>
      </c>
      <c r="I67" s="25" t="n">
        <v>5799</v>
      </c>
      <c r="J67" s="27" t="n">
        <v>18034</v>
      </c>
      <c r="K67" s="27" t="n">
        <v>1</v>
      </c>
    </row>
    <row r="68" customFormat="false" ht="12.95" hidden="false" customHeight="true" outlineLevel="0" collapsed="false">
      <c r="A68" s="20" t="n">
        <v>68</v>
      </c>
      <c r="B68" s="27" t="n">
        <v>8</v>
      </c>
      <c r="C68" s="21" t="s">
        <v>146</v>
      </c>
      <c r="D68" s="22" t="n">
        <v>2008</v>
      </c>
      <c r="E68" s="23" t="s">
        <v>88</v>
      </c>
      <c r="F68" s="23" t="s">
        <v>143</v>
      </c>
      <c r="G68" s="23" t="s">
        <v>57</v>
      </c>
      <c r="H68" s="31" t="n">
        <v>23.54</v>
      </c>
      <c r="I68" s="25" t="n">
        <v>423</v>
      </c>
      <c r="J68" s="27" t="n">
        <v>18034</v>
      </c>
      <c r="K68" s="27" t="n">
        <v>1</v>
      </c>
    </row>
    <row r="69" customFormat="false" ht="12.95" hidden="false" customHeight="true" outlineLevel="0" collapsed="false">
      <c r="A69" s="20" t="n">
        <v>69</v>
      </c>
      <c r="B69" s="27" t="n">
        <v>10</v>
      </c>
      <c r="C69" s="21" t="s">
        <v>146</v>
      </c>
      <c r="D69" s="22" t="n">
        <v>2008</v>
      </c>
      <c r="E69" s="23" t="s">
        <v>88</v>
      </c>
      <c r="F69" s="23" t="s">
        <v>143</v>
      </c>
      <c r="G69" s="23" t="s">
        <v>61</v>
      </c>
      <c r="H69" s="31" t="n">
        <v>42.5</v>
      </c>
      <c r="I69" s="25" t="n">
        <v>443</v>
      </c>
      <c r="J69" s="27" t="n">
        <v>18034</v>
      </c>
      <c r="K69" s="27" t="n">
        <v>1</v>
      </c>
    </row>
    <row r="70" customFormat="false" ht="12.95" hidden="false" customHeight="true" outlineLevel="0" collapsed="false">
      <c r="A70" s="20" t="n">
        <v>70</v>
      </c>
      <c r="B70" s="27" t="n">
        <v>4</v>
      </c>
      <c r="C70" s="21" t="s">
        <v>149</v>
      </c>
      <c r="D70" s="22" t="n">
        <v>2010</v>
      </c>
      <c r="E70" s="23" t="s">
        <v>88</v>
      </c>
      <c r="F70" s="23" t="s">
        <v>143</v>
      </c>
      <c r="G70" s="23" t="s">
        <v>67</v>
      </c>
      <c r="H70" s="24" t="s">
        <v>150</v>
      </c>
      <c r="I70" s="25" t="n">
        <v>522</v>
      </c>
      <c r="J70" s="27" t="n">
        <v>18034</v>
      </c>
      <c r="K70" s="27" t="n">
        <v>1</v>
      </c>
    </row>
    <row r="71" customFormat="false" ht="12.95" hidden="false" customHeight="true" outlineLevel="0" collapsed="false">
      <c r="A71" s="20" t="n">
        <v>71</v>
      </c>
      <c r="B71" s="27" t="n">
        <v>2</v>
      </c>
      <c r="C71" s="21" t="s">
        <v>149</v>
      </c>
      <c r="D71" s="22" t="n">
        <v>2010</v>
      </c>
      <c r="E71" s="23" t="s">
        <v>88</v>
      </c>
      <c r="F71" s="23" t="s">
        <v>143</v>
      </c>
      <c r="G71" s="23" t="s">
        <v>69</v>
      </c>
      <c r="H71" s="24" t="n">
        <v>3844</v>
      </c>
      <c r="I71" s="25" t="n">
        <v>3844</v>
      </c>
      <c r="J71" s="27" t="n">
        <v>18034</v>
      </c>
      <c r="K71" s="27" t="n">
        <v>1</v>
      </c>
    </row>
    <row r="72" customFormat="false" ht="12.95" hidden="false" customHeight="true" outlineLevel="0" collapsed="false">
      <c r="A72" s="20" t="n">
        <v>72</v>
      </c>
      <c r="B72" s="27" t="n">
        <v>2</v>
      </c>
      <c r="C72" s="21" t="s">
        <v>149</v>
      </c>
      <c r="D72" s="22" t="n">
        <v>2010</v>
      </c>
      <c r="E72" s="23" t="s">
        <v>88</v>
      </c>
      <c r="F72" s="23" t="s">
        <v>143</v>
      </c>
      <c r="G72" s="23" t="s">
        <v>73</v>
      </c>
      <c r="H72" s="31" t="n">
        <v>36.5</v>
      </c>
      <c r="I72" s="25" t="n">
        <v>537</v>
      </c>
      <c r="J72" s="27" t="n">
        <v>18034</v>
      </c>
      <c r="K72" s="27" t="n">
        <v>1</v>
      </c>
    </row>
    <row r="73" s="36" customFormat="true" ht="17.1" hidden="false" customHeight="true" outlineLevel="0" collapsed="false">
      <c r="A73" s="20" t="n">
        <v>73</v>
      </c>
      <c r="D73" s="35"/>
      <c r="H73" s="52"/>
      <c r="I73" s="39" t="n">
        <f aca="false">SUM(I62:I72)</f>
        <v>18034</v>
      </c>
      <c r="J73" s="36" t="n">
        <v>18034</v>
      </c>
      <c r="K73" s="36" t="n">
        <f aca="false">SUM(K62:K72)</f>
        <v>11</v>
      </c>
    </row>
    <row r="74" customFormat="false" ht="12.95" hidden="false" customHeight="true" outlineLevel="0" collapsed="false">
      <c r="A74" s="20" t="n">
        <v>74</v>
      </c>
      <c r="B74" s="27" t="n">
        <v>4</v>
      </c>
      <c r="C74" s="21" t="s">
        <v>152</v>
      </c>
      <c r="D74" s="22" t="n">
        <v>2010</v>
      </c>
      <c r="E74" s="23" t="s">
        <v>88</v>
      </c>
      <c r="F74" s="23" t="s">
        <v>7</v>
      </c>
      <c r="G74" s="23" t="s">
        <v>31</v>
      </c>
      <c r="H74" s="24" t="s">
        <v>153</v>
      </c>
      <c r="I74" s="25" t="n">
        <v>566</v>
      </c>
      <c r="J74" s="27" t="n">
        <v>13902</v>
      </c>
      <c r="K74" s="27" t="n">
        <v>1</v>
      </c>
    </row>
    <row r="75" customFormat="false" ht="12.95" hidden="false" customHeight="true" outlineLevel="0" collapsed="false">
      <c r="A75" s="20" t="n">
        <v>75</v>
      </c>
      <c r="B75" s="27" t="n">
        <v>5</v>
      </c>
      <c r="C75" s="21" t="s">
        <v>152</v>
      </c>
      <c r="D75" s="22" t="n">
        <v>2010</v>
      </c>
      <c r="E75" s="23" t="s">
        <v>88</v>
      </c>
      <c r="F75" s="23" t="s">
        <v>7</v>
      </c>
      <c r="G75" s="23" t="s">
        <v>37</v>
      </c>
      <c r="H75" s="24" t="n">
        <v>4070</v>
      </c>
      <c r="I75" s="25" t="n">
        <v>4070</v>
      </c>
      <c r="J75" s="27" t="n">
        <v>13902</v>
      </c>
      <c r="K75" s="27" t="n">
        <v>1</v>
      </c>
      <c r="AD75" s="50"/>
    </row>
    <row r="76" customFormat="false" ht="12.95" hidden="false" customHeight="true" outlineLevel="0" collapsed="false">
      <c r="A76" s="20" t="n">
        <v>76</v>
      </c>
      <c r="B76" s="27" t="n">
        <v>1</v>
      </c>
      <c r="C76" s="21" t="s">
        <v>152</v>
      </c>
      <c r="D76" s="22" t="n">
        <v>2010</v>
      </c>
      <c r="E76" s="23" t="s">
        <v>88</v>
      </c>
      <c r="F76" s="23" t="s">
        <v>7</v>
      </c>
      <c r="G76" s="23" t="s">
        <v>40</v>
      </c>
      <c r="H76" s="31" t="n">
        <v>25.41</v>
      </c>
      <c r="I76" s="25" t="n">
        <v>466</v>
      </c>
      <c r="J76" s="27" t="n">
        <v>13902</v>
      </c>
      <c r="K76" s="27" t="n">
        <v>1</v>
      </c>
    </row>
    <row r="77" customFormat="false" ht="12.95" hidden="false" customHeight="true" outlineLevel="0" collapsed="false">
      <c r="A77" s="20" t="n">
        <v>77</v>
      </c>
      <c r="B77" s="27" t="n">
        <v>2</v>
      </c>
      <c r="C77" s="21" t="s">
        <v>152</v>
      </c>
      <c r="D77" s="22" t="n">
        <v>2010</v>
      </c>
      <c r="E77" s="23" t="s">
        <v>88</v>
      </c>
      <c r="F77" s="23" t="s">
        <v>7</v>
      </c>
      <c r="G77" s="23" t="s">
        <v>44</v>
      </c>
      <c r="H77" s="31" t="n">
        <v>39.5</v>
      </c>
      <c r="I77" s="25" t="n">
        <v>401</v>
      </c>
      <c r="J77" s="27" t="n">
        <v>13902</v>
      </c>
      <c r="K77" s="27" t="n">
        <v>1</v>
      </c>
    </row>
    <row r="78" customFormat="false" ht="12.95" hidden="false" customHeight="true" outlineLevel="0" collapsed="false">
      <c r="A78" s="20" t="n">
        <v>78</v>
      </c>
      <c r="B78" s="27" t="n">
        <v>2</v>
      </c>
      <c r="C78" s="21" t="s">
        <v>159</v>
      </c>
      <c r="D78" s="22" t="n">
        <v>2008</v>
      </c>
      <c r="E78" s="23" t="s">
        <v>88</v>
      </c>
      <c r="F78" s="23" t="s">
        <v>7</v>
      </c>
      <c r="G78" s="23" t="s">
        <v>48</v>
      </c>
      <c r="H78" s="24" t="s">
        <v>160</v>
      </c>
      <c r="I78" s="25" t="n">
        <v>664</v>
      </c>
      <c r="J78" s="27" t="n">
        <v>13902</v>
      </c>
      <c r="K78" s="27" t="n">
        <v>1</v>
      </c>
    </row>
    <row r="79" customFormat="false" ht="12.95" hidden="false" customHeight="true" outlineLevel="0" collapsed="false">
      <c r="A79" s="20" t="n">
        <v>79</v>
      </c>
      <c r="B79" s="27" t="n">
        <v>6</v>
      </c>
      <c r="C79" s="21" t="s">
        <v>164</v>
      </c>
      <c r="D79" s="22" t="n">
        <v>2009</v>
      </c>
      <c r="E79" s="23" t="s">
        <v>88</v>
      </c>
      <c r="F79" s="23" t="s">
        <v>7</v>
      </c>
      <c r="G79" s="23" t="s">
        <v>57</v>
      </c>
      <c r="H79" s="31" t="n">
        <v>23.98</v>
      </c>
      <c r="I79" s="25" t="n">
        <v>433</v>
      </c>
      <c r="J79" s="27" t="n">
        <v>13902</v>
      </c>
      <c r="K79" s="27" t="n">
        <v>1</v>
      </c>
    </row>
    <row r="80" customFormat="false" ht="12.95" hidden="false" customHeight="true" outlineLevel="0" collapsed="false">
      <c r="A80" s="20" t="n">
        <v>80</v>
      </c>
      <c r="B80" s="27" t="n">
        <v>5</v>
      </c>
      <c r="C80" s="21" t="s">
        <v>166</v>
      </c>
      <c r="D80" s="22" t="n">
        <v>2008</v>
      </c>
      <c r="E80" s="23" t="s">
        <v>88</v>
      </c>
      <c r="F80" s="23" t="s">
        <v>7</v>
      </c>
      <c r="G80" s="23" t="s">
        <v>61</v>
      </c>
      <c r="H80" s="31" t="n">
        <v>47</v>
      </c>
      <c r="I80" s="25" t="n">
        <v>506</v>
      </c>
      <c r="J80" s="27" t="n">
        <v>13902</v>
      </c>
      <c r="K80" s="27" t="n">
        <v>1</v>
      </c>
    </row>
    <row r="81" customFormat="false" ht="12.95" hidden="false" customHeight="true" outlineLevel="0" collapsed="false">
      <c r="A81" s="20" t="n">
        <v>81</v>
      </c>
      <c r="B81" s="27" t="n">
        <v>5</v>
      </c>
      <c r="C81" s="21" t="s">
        <v>168</v>
      </c>
      <c r="D81" s="22" t="n">
        <v>2009</v>
      </c>
      <c r="E81" s="23" t="s">
        <v>88</v>
      </c>
      <c r="F81" s="23" t="s">
        <v>7</v>
      </c>
      <c r="G81" s="23" t="s">
        <v>78</v>
      </c>
      <c r="H81" s="24" t="s">
        <v>169</v>
      </c>
      <c r="I81" s="25" t="n">
        <v>662</v>
      </c>
      <c r="J81" s="27" t="n">
        <v>13902</v>
      </c>
      <c r="K81" s="27" t="n">
        <v>1</v>
      </c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</row>
    <row r="82" customFormat="false" ht="12.95" hidden="false" customHeight="true" outlineLevel="0" collapsed="false">
      <c r="A82" s="20" t="n">
        <v>82</v>
      </c>
      <c r="B82" s="27" t="n">
        <v>5</v>
      </c>
      <c r="C82" s="21" t="s">
        <v>170</v>
      </c>
      <c r="D82" s="22" t="n">
        <v>2008</v>
      </c>
      <c r="E82" s="23" t="s">
        <v>88</v>
      </c>
      <c r="F82" s="23" t="s">
        <v>7</v>
      </c>
      <c r="G82" s="23" t="s">
        <v>80</v>
      </c>
      <c r="H82" s="24" t="n">
        <v>4802</v>
      </c>
      <c r="I82" s="25" t="n">
        <v>4802</v>
      </c>
      <c r="J82" s="27" t="n">
        <v>13902</v>
      </c>
      <c r="K82" s="27" t="n">
        <v>1</v>
      </c>
    </row>
    <row r="83" customFormat="false" ht="12.95" hidden="false" customHeight="true" outlineLevel="0" collapsed="false">
      <c r="A83" s="20" t="n">
        <v>83</v>
      </c>
      <c r="B83" s="27" t="n">
        <v>7</v>
      </c>
      <c r="C83" s="21" t="s">
        <v>168</v>
      </c>
      <c r="D83" s="22" t="n">
        <v>2009</v>
      </c>
      <c r="E83" s="23" t="s">
        <v>88</v>
      </c>
      <c r="F83" s="23" t="s">
        <v>7</v>
      </c>
      <c r="G83" s="23" t="s">
        <v>83</v>
      </c>
      <c r="H83" s="31" t="n">
        <v>22.14</v>
      </c>
      <c r="I83" s="25" t="n">
        <v>541</v>
      </c>
      <c r="J83" s="27" t="n">
        <v>13902</v>
      </c>
      <c r="K83" s="27" t="n">
        <v>1</v>
      </c>
    </row>
    <row r="84" customFormat="false" ht="12.95" hidden="false" customHeight="true" outlineLevel="0" collapsed="false">
      <c r="A84" s="20" t="n">
        <v>84</v>
      </c>
      <c r="B84" s="27" t="n">
        <v>1</v>
      </c>
      <c r="C84" s="21" t="s">
        <v>168</v>
      </c>
      <c r="D84" s="22" t="n">
        <v>2009</v>
      </c>
      <c r="E84" s="23" t="s">
        <v>88</v>
      </c>
      <c r="F84" s="23" t="s">
        <v>7</v>
      </c>
      <c r="G84" s="23" t="s">
        <v>86</v>
      </c>
      <c r="H84" s="31" t="n">
        <v>50</v>
      </c>
      <c r="I84" s="25" t="n">
        <v>791</v>
      </c>
      <c r="J84" s="27" t="n">
        <v>13902</v>
      </c>
      <c r="K84" s="27" t="n">
        <v>1</v>
      </c>
    </row>
    <row r="85" s="36" customFormat="true" ht="17.1" hidden="false" customHeight="true" outlineLevel="0" collapsed="false">
      <c r="A85" s="20" t="n">
        <v>85</v>
      </c>
      <c r="D85" s="35"/>
      <c r="H85" s="54"/>
      <c r="I85" s="39" t="n">
        <f aca="false">SUM(I74:I84)</f>
        <v>13902</v>
      </c>
      <c r="J85" s="36" t="n">
        <v>13902</v>
      </c>
      <c r="K85" s="36" t="n">
        <f aca="false">SUM(K74:K84)</f>
        <v>11</v>
      </c>
    </row>
    <row r="86" customFormat="false" ht="12.95" hidden="false" customHeight="true" outlineLevel="0" collapsed="false">
      <c r="A86" s="20" t="n">
        <v>86</v>
      </c>
      <c r="B86" s="27" t="n">
        <v>11</v>
      </c>
      <c r="C86" s="21" t="s">
        <v>171</v>
      </c>
      <c r="D86" s="22" t="n">
        <v>2011</v>
      </c>
      <c r="E86" s="23" t="s">
        <v>172</v>
      </c>
      <c r="F86" s="23" t="s">
        <v>8</v>
      </c>
      <c r="G86" s="23" t="s">
        <v>31</v>
      </c>
      <c r="H86" s="24" t="s">
        <v>173</v>
      </c>
      <c r="I86" s="25" t="n">
        <v>360</v>
      </c>
      <c r="J86" s="27" t="n">
        <v>12231</v>
      </c>
      <c r="K86" s="27" t="n">
        <v>1</v>
      </c>
    </row>
    <row r="87" customFormat="false" ht="12.95" hidden="false" customHeight="true" outlineLevel="0" collapsed="false">
      <c r="A87" s="20" t="n">
        <v>87</v>
      </c>
      <c r="B87" s="27" t="n">
        <v>12</v>
      </c>
      <c r="C87" s="21" t="s">
        <v>171</v>
      </c>
      <c r="D87" s="22" t="n">
        <v>2011</v>
      </c>
      <c r="E87" s="23" t="s">
        <v>172</v>
      </c>
      <c r="F87" s="23" t="s">
        <v>8</v>
      </c>
      <c r="G87" s="23" t="s">
        <v>37</v>
      </c>
      <c r="H87" s="24" t="n">
        <v>3252</v>
      </c>
      <c r="I87" s="25" t="n">
        <v>3252</v>
      </c>
      <c r="J87" s="27" t="n">
        <v>12231</v>
      </c>
      <c r="K87" s="27" t="n">
        <v>1</v>
      </c>
    </row>
    <row r="88" customFormat="false" ht="12.95" hidden="false" customHeight="true" outlineLevel="0" collapsed="false">
      <c r="A88" s="20" t="n">
        <v>88</v>
      </c>
      <c r="B88" s="27" t="n">
        <v>8</v>
      </c>
      <c r="C88" s="21" t="s">
        <v>175</v>
      </c>
      <c r="D88" s="22" t="n">
        <v>2010</v>
      </c>
      <c r="E88" s="23" t="s">
        <v>172</v>
      </c>
      <c r="F88" s="23" t="s">
        <v>8</v>
      </c>
      <c r="G88" s="23" t="s">
        <v>40</v>
      </c>
      <c r="H88" s="31" t="n">
        <v>18.8</v>
      </c>
      <c r="I88" s="25" t="n">
        <v>315</v>
      </c>
      <c r="J88" s="27" t="n">
        <v>12231</v>
      </c>
      <c r="K88" s="27" t="n">
        <v>1</v>
      </c>
    </row>
    <row r="89" customFormat="false" ht="12.95" hidden="false" customHeight="true" outlineLevel="0" collapsed="false">
      <c r="A89" s="20" t="n">
        <v>89</v>
      </c>
      <c r="B89" s="27" t="n">
        <v>11</v>
      </c>
      <c r="C89" s="21" t="s">
        <v>171</v>
      </c>
      <c r="D89" s="22" t="n">
        <v>2011</v>
      </c>
      <c r="E89" s="23" t="s">
        <v>172</v>
      </c>
      <c r="F89" s="23" t="s">
        <v>8</v>
      </c>
      <c r="G89" s="23" t="s">
        <v>44</v>
      </c>
      <c r="H89" s="31" t="n">
        <v>34.5</v>
      </c>
      <c r="I89" s="25" t="n">
        <v>332</v>
      </c>
      <c r="J89" s="27" t="n">
        <v>12231</v>
      </c>
      <c r="K89" s="27" t="n">
        <v>1</v>
      </c>
    </row>
    <row r="90" customFormat="false" ht="12.95" hidden="false" customHeight="true" outlineLevel="0" collapsed="false">
      <c r="A90" s="20" t="n">
        <v>90</v>
      </c>
      <c r="B90" s="27" t="n">
        <v>10</v>
      </c>
      <c r="C90" s="21" t="s">
        <v>176</v>
      </c>
      <c r="D90" s="22" t="n">
        <v>2009</v>
      </c>
      <c r="E90" s="23" t="s">
        <v>172</v>
      </c>
      <c r="F90" s="23" t="s">
        <v>8</v>
      </c>
      <c r="G90" s="23" t="s">
        <v>48</v>
      </c>
      <c r="H90" s="24" t="s">
        <v>177</v>
      </c>
      <c r="I90" s="25" t="n">
        <v>491</v>
      </c>
      <c r="J90" s="27" t="n">
        <v>12231</v>
      </c>
      <c r="K90" s="27" t="n">
        <v>1</v>
      </c>
    </row>
    <row r="91" customFormat="false" ht="12.95" hidden="false" customHeight="true" outlineLevel="0" collapsed="false">
      <c r="A91" s="20" t="n">
        <v>91</v>
      </c>
      <c r="B91" s="27" t="n">
        <v>8</v>
      </c>
      <c r="C91" s="21" t="s">
        <v>176</v>
      </c>
      <c r="D91" s="22" t="n">
        <v>2009</v>
      </c>
      <c r="E91" s="23" t="s">
        <v>172</v>
      </c>
      <c r="F91" s="23" t="s">
        <v>8</v>
      </c>
      <c r="G91" s="23" t="s">
        <v>54</v>
      </c>
      <c r="H91" s="24" t="n">
        <v>3437</v>
      </c>
      <c r="I91" s="25" t="n">
        <v>3437</v>
      </c>
      <c r="J91" s="27" t="n">
        <v>12231</v>
      </c>
      <c r="K91" s="27" t="n">
        <v>1</v>
      </c>
    </row>
    <row r="92" customFormat="false" ht="12.95" hidden="false" customHeight="true" outlineLevel="0" collapsed="false">
      <c r="A92" s="20" t="n">
        <v>92</v>
      </c>
      <c r="B92" s="27" t="n">
        <v>15</v>
      </c>
      <c r="C92" s="21" t="s">
        <v>176</v>
      </c>
      <c r="D92" s="22" t="n">
        <v>2009</v>
      </c>
      <c r="E92" s="23" t="s">
        <v>172</v>
      </c>
      <c r="F92" s="23" t="s">
        <v>8</v>
      </c>
      <c r="G92" s="23" t="s">
        <v>57</v>
      </c>
      <c r="H92" s="31" t="n">
        <v>16.86</v>
      </c>
      <c r="I92" s="25" t="n">
        <v>272</v>
      </c>
      <c r="J92" s="27" t="n">
        <v>12231</v>
      </c>
      <c r="K92" s="27" t="n">
        <v>1</v>
      </c>
    </row>
    <row r="93" customFormat="false" ht="12.95" hidden="false" customHeight="true" outlineLevel="0" collapsed="false">
      <c r="A93" s="20" t="n">
        <v>93</v>
      </c>
      <c r="B93" s="27" t="n">
        <v>14</v>
      </c>
      <c r="C93" s="21" t="s">
        <v>176</v>
      </c>
      <c r="D93" s="22" t="n">
        <v>2009</v>
      </c>
      <c r="E93" s="23" t="s">
        <v>172</v>
      </c>
      <c r="F93" s="23" t="s">
        <v>8</v>
      </c>
      <c r="G93" s="23" t="s">
        <v>61</v>
      </c>
      <c r="H93" s="31" t="n">
        <v>33</v>
      </c>
      <c r="I93" s="25" t="n">
        <v>311</v>
      </c>
      <c r="J93" s="27" t="n">
        <v>12231</v>
      </c>
      <c r="K93" s="27" t="n">
        <v>1</v>
      </c>
    </row>
    <row r="94" customFormat="false" ht="12.95" hidden="false" customHeight="true" outlineLevel="0" collapsed="false">
      <c r="A94" s="20" t="n">
        <v>94</v>
      </c>
      <c r="B94" s="27" t="n">
        <v>10</v>
      </c>
      <c r="C94" s="21" t="s">
        <v>181</v>
      </c>
      <c r="D94" s="22" t="n">
        <v>2011</v>
      </c>
      <c r="E94" s="23" t="s">
        <v>172</v>
      </c>
      <c r="F94" s="23" t="s">
        <v>8</v>
      </c>
      <c r="G94" s="23" t="s">
        <v>67</v>
      </c>
      <c r="H94" s="24" t="s">
        <v>182</v>
      </c>
      <c r="I94" s="25" t="n">
        <v>368</v>
      </c>
      <c r="J94" s="27" t="n">
        <v>12231</v>
      </c>
      <c r="K94" s="27" t="n">
        <v>1</v>
      </c>
    </row>
    <row r="95" customFormat="false" ht="12.95" hidden="false" customHeight="true" outlineLevel="0" collapsed="false">
      <c r="A95" s="20" t="n">
        <v>95</v>
      </c>
      <c r="B95" s="27" t="n">
        <v>9</v>
      </c>
      <c r="C95" s="21" t="s">
        <v>181</v>
      </c>
      <c r="D95" s="22" t="n">
        <v>2011</v>
      </c>
      <c r="E95" s="23" t="s">
        <v>172</v>
      </c>
      <c r="F95" s="23" t="s">
        <v>8</v>
      </c>
      <c r="G95" s="23" t="s">
        <v>69</v>
      </c>
      <c r="H95" s="24" t="n">
        <v>2749</v>
      </c>
      <c r="I95" s="25" t="n">
        <v>2749</v>
      </c>
      <c r="J95" s="27" t="n">
        <v>12231</v>
      </c>
      <c r="K95" s="27" t="n">
        <v>1</v>
      </c>
    </row>
    <row r="96" customFormat="false" ht="12.95" hidden="false" customHeight="true" outlineLevel="0" collapsed="false">
      <c r="A96" s="20" t="n">
        <v>96</v>
      </c>
      <c r="B96" s="27" t="n">
        <v>11</v>
      </c>
      <c r="C96" s="21" t="s">
        <v>183</v>
      </c>
      <c r="D96" s="22" t="n">
        <v>2010</v>
      </c>
      <c r="E96" s="23" t="s">
        <v>172</v>
      </c>
      <c r="F96" s="23" t="s">
        <v>8</v>
      </c>
      <c r="G96" s="23" t="s">
        <v>73</v>
      </c>
      <c r="H96" s="31" t="n">
        <v>26</v>
      </c>
      <c r="I96" s="25" t="n">
        <v>344</v>
      </c>
      <c r="J96" s="27" t="n">
        <v>12231</v>
      </c>
      <c r="K96" s="27" t="n">
        <v>1</v>
      </c>
    </row>
    <row r="97" s="36" customFormat="true" ht="17.1" hidden="false" customHeight="true" outlineLevel="0" collapsed="false">
      <c r="A97" s="20" t="n">
        <v>97</v>
      </c>
      <c r="D97" s="35"/>
      <c r="H97" s="52"/>
      <c r="I97" s="39" t="n">
        <f aca="false">SUM(I86:I96)</f>
        <v>12231</v>
      </c>
      <c r="J97" s="36" t="n">
        <v>12231</v>
      </c>
      <c r="K97" s="36" t="n">
        <f aca="false">SUM(K86:K96)</f>
        <v>11</v>
      </c>
    </row>
    <row r="98" customFormat="false" ht="12.95" hidden="false" customHeight="true" outlineLevel="0" collapsed="false">
      <c r="A98" s="20" t="n">
        <v>98</v>
      </c>
      <c r="B98" s="27" t="n">
        <v>1</v>
      </c>
      <c r="C98" s="21" t="s">
        <v>190</v>
      </c>
      <c r="D98" s="22" t="n">
        <v>2011</v>
      </c>
      <c r="E98" s="23" t="s">
        <v>186</v>
      </c>
      <c r="F98" s="23" t="s">
        <v>9</v>
      </c>
      <c r="G98" s="23" t="s">
        <v>67</v>
      </c>
      <c r="H98" s="24" t="s">
        <v>191</v>
      </c>
      <c r="I98" s="25" t="n">
        <v>758</v>
      </c>
      <c r="J98" s="27" t="n">
        <v>10399</v>
      </c>
      <c r="K98" s="27" t="n">
        <v>1</v>
      </c>
    </row>
    <row r="99" customFormat="false" ht="12.95" hidden="false" customHeight="true" outlineLevel="0" collapsed="false">
      <c r="A99" s="20" t="n">
        <v>99</v>
      </c>
      <c r="B99" s="27" t="n">
        <v>4</v>
      </c>
      <c r="C99" s="21" t="s">
        <v>190</v>
      </c>
      <c r="D99" s="22" t="n">
        <v>2011</v>
      </c>
      <c r="E99" s="23" t="s">
        <v>186</v>
      </c>
      <c r="F99" s="23" t="s">
        <v>9</v>
      </c>
      <c r="G99" s="23" t="s">
        <v>69</v>
      </c>
      <c r="H99" s="24" t="n">
        <v>3614</v>
      </c>
      <c r="I99" s="25" t="n">
        <v>3614</v>
      </c>
      <c r="J99" s="27" t="n">
        <v>10399</v>
      </c>
      <c r="K99" s="27" t="n">
        <v>1</v>
      </c>
    </row>
    <row r="100" customFormat="false" ht="12.95" hidden="false" customHeight="true" outlineLevel="0" collapsed="false">
      <c r="A100" s="20" t="n">
        <v>100</v>
      </c>
      <c r="B100" s="27" t="n">
        <v>6</v>
      </c>
      <c r="C100" s="21" t="s">
        <v>190</v>
      </c>
      <c r="D100" s="22" t="n">
        <v>2011</v>
      </c>
      <c r="E100" s="23" t="s">
        <v>186</v>
      </c>
      <c r="F100" s="23" t="s">
        <v>9</v>
      </c>
      <c r="G100" s="23" t="s">
        <v>73</v>
      </c>
      <c r="H100" s="31" t="n">
        <v>30.5</v>
      </c>
      <c r="I100" s="25" t="n">
        <v>426</v>
      </c>
      <c r="J100" s="27" t="n">
        <v>10399</v>
      </c>
      <c r="K100" s="27" t="n">
        <v>1</v>
      </c>
    </row>
    <row r="101" customFormat="false" ht="12.95" hidden="false" customHeight="true" outlineLevel="0" collapsed="false">
      <c r="A101" s="20" t="n">
        <v>101</v>
      </c>
      <c r="B101" s="27" t="n">
        <v>8</v>
      </c>
      <c r="C101" s="21" t="s">
        <v>192</v>
      </c>
      <c r="D101" s="22" t="n">
        <v>2009</v>
      </c>
      <c r="E101" s="23" t="s">
        <v>186</v>
      </c>
      <c r="F101" s="23" t="s">
        <v>9</v>
      </c>
      <c r="G101" s="23" t="s">
        <v>78</v>
      </c>
      <c r="H101" s="24" t="s">
        <v>193</v>
      </c>
      <c r="I101" s="25" t="n">
        <v>586</v>
      </c>
      <c r="J101" s="27" t="n">
        <v>10399</v>
      </c>
      <c r="K101" s="27" t="n">
        <v>1</v>
      </c>
    </row>
    <row r="102" customFormat="false" ht="12.95" hidden="false" customHeight="true" outlineLevel="0" collapsed="false">
      <c r="A102" s="20" t="n">
        <v>102</v>
      </c>
      <c r="B102" s="27" t="n">
        <v>7</v>
      </c>
      <c r="C102" s="21" t="s">
        <v>192</v>
      </c>
      <c r="D102" s="22" t="n">
        <v>2009</v>
      </c>
      <c r="E102" s="23" t="s">
        <v>186</v>
      </c>
      <c r="F102" s="23" t="s">
        <v>9</v>
      </c>
      <c r="G102" s="23" t="s">
        <v>80</v>
      </c>
      <c r="H102" s="24" t="n">
        <v>4342</v>
      </c>
      <c r="I102" s="25" t="n">
        <v>4342</v>
      </c>
      <c r="J102" s="27" t="n">
        <v>10399</v>
      </c>
      <c r="K102" s="27" t="n">
        <v>1</v>
      </c>
    </row>
    <row r="103" customFormat="false" ht="12.95" hidden="false" customHeight="true" outlineLevel="0" collapsed="false">
      <c r="A103" s="20" t="n">
        <v>103</v>
      </c>
      <c r="B103" s="27" t="n">
        <v>16</v>
      </c>
      <c r="C103" s="21" t="s">
        <v>192</v>
      </c>
      <c r="D103" s="22" t="n">
        <v>2009</v>
      </c>
      <c r="E103" s="23" t="s">
        <v>186</v>
      </c>
      <c r="F103" s="23" t="s">
        <v>9</v>
      </c>
      <c r="G103" s="23" t="s">
        <v>83</v>
      </c>
      <c r="H103" s="31" t="n">
        <v>13</v>
      </c>
      <c r="I103" s="25" t="n">
        <v>266</v>
      </c>
      <c r="J103" s="27" t="n">
        <v>10399</v>
      </c>
      <c r="K103" s="27" t="n">
        <v>1</v>
      </c>
    </row>
    <row r="104" customFormat="false" ht="12.95" hidden="false" customHeight="true" outlineLevel="0" collapsed="false">
      <c r="A104" s="20" t="n">
        <v>104</v>
      </c>
      <c r="B104" s="27" t="n">
        <v>14</v>
      </c>
      <c r="C104" s="21" t="s">
        <v>194</v>
      </c>
      <c r="D104" s="22" t="n">
        <v>2009</v>
      </c>
      <c r="E104" s="23" t="s">
        <v>186</v>
      </c>
      <c r="F104" s="23" t="s">
        <v>9</v>
      </c>
      <c r="G104" s="23" t="s">
        <v>86</v>
      </c>
      <c r="H104" s="31" t="n">
        <v>29.5</v>
      </c>
      <c r="I104" s="25" t="n">
        <v>407</v>
      </c>
      <c r="J104" s="27" t="n">
        <v>10399</v>
      </c>
      <c r="K104" s="27" t="n">
        <v>1</v>
      </c>
    </row>
    <row r="105" s="36" customFormat="true" ht="17.1" hidden="false" customHeight="true" outlineLevel="0" collapsed="false">
      <c r="A105" s="20" t="n">
        <v>105</v>
      </c>
      <c r="D105" s="35"/>
      <c r="H105" s="52"/>
      <c r="I105" s="39" t="n">
        <f aca="false">SUM(I98:I104)</f>
        <v>10399</v>
      </c>
      <c r="J105" s="36" t="n">
        <v>10399</v>
      </c>
      <c r="K105" s="36" t="n">
        <f aca="false">SUM(K98:K104)</f>
        <v>7</v>
      </c>
    </row>
    <row r="106" customFormat="false" ht="12.95" hidden="false" customHeight="true" outlineLevel="0" collapsed="false">
      <c r="A106" s="20" t="n">
        <v>106</v>
      </c>
      <c r="B106" s="27" t="n">
        <v>1</v>
      </c>
      <c r="C106" s="21" t="s">
        <v>224</v>
      </c>
      <c r="D106" s="22" t="n">
        <v>2010</v>
      </c>
      <c r="E106" s="23" t="s">
        <v>225</v>
      </c>
      <c r="F106" s="23" t="s">
        <v>12</v>
      </c>
      <c r="G106" s="23" t="s">
        <v>31</v>
      </c>
      <c r="H106" s="24" t="s">
        <v>226</v>
      </c>
      <c r="I106" s="25" t="n">
        <v>608</v>
      </c>
      <c r="J106" s="27" t="n">
        <v>7344</v>
      </c>
      <c r="K106" s="27" t="n">
        <v>1</v>
      </c>
    </row>
    <row r="107" customFormat="false" ht="12.95" hidden="false" customHeight="true" outlineLevel="0" collapsed="false">
      <c r="A107" s="20" t="n">
        <v>107</v>
      </c>
      <c r="B107" s="27" t="n">
        <v>1</v>
      </c>
      <c r="C107" s="21" t="s">
        <v>224</v>
      </c>
      <c r="D107" s="22" t="n">
        <v>2010</v>
      </c>
      <c r="E107" s="23" t="s">
        <v>225</v>
      </c>
      <c r="F107" s="23" t="s">
        <v>12</v>
      </c>
      <c r="G107" s="23" t="s">
        <v>37</v>
      </c>
      <c r="H107" s="24" t="n">
        <v>5320</v>
      </c>
      <c r="I107" s="25" t="n">
        <v>5320</v>
      </c>
      <c r="J107" s="27" t="n">
        <v>7344</v>
      </c>
      <c r="K107" s="27" t="n">
        <v>1</v>
      </c>
    </row>
    <row r="108" customFormat="false" ht="12.95" hidden="false" customHeight="true" outlineLevel="0" collapsed="false">
      <c r="A108" s="20" t="n">
        <v>108</v>
      </c>
      <c r="B108" s="27" t="n">
        <v>4</v>
      </c>
      <c r="C108" s="21" t="s">
        <v>224</v>
      </c>
      <c r="D108" s="22" t="n">
        <v>2010</v>
      </c>
      <c r="E108" s="23" t="s">
        <v>225</v>
      </c>
      <c r="F108" s="23" t="s">
        <v>12</v>
      </c>
      <c r="G108" s="23" t="s">
        <v>40</v>
      </c>
      <c r="H108" s="31" t="n">
        <v>23.09</v>
      </c>
      <c r="I108" s="25" t="n">
        <v>413</v>
      </c>
      <c r="J108" s="27" t="n">
        <v>7344</v>
      </c>
      <c r="K108" s="27" t="n">
        <v>1</v>
      </c>
    </row>
    <row r="109" customFormat="false" ht="12.95" hidden="false" customHeight="true" outlineLevel="0" collapsed="false">
      <c r="A109" s="20" t="n">
        <v>109</v>
      </c>
      <c r="B109" s="27" t="n">
        <v>2</v>
      </c>
      <c r="C109" s="21" t="s">
        <v>224</v>
      </c>
      <c r="D109" s="22" t="n">
        <v>2010</v>
      </c>
      <c r="E109" s="23" t="s">
        <v>225</v>
      </c>
      <c r="F109" s="23" t="s">
        <v>12</v>
      </c>
      <c r="G109" s="23" t="s">
        <v>44</v>
      </c>
      <c r="H109" s="31" t="n">
        <v>39.5</v>
      </c>
      <c r="I109" s="25" t="n">
        <v>401</v>
      </c>
      <c r="J109" s="27" t="n">
        <v>7344</v>
      </c>
      <c r="K109" s="27" t="n">
        <v>1</v>
      </c>
    </row>
    <row r="110" customFormat="false" ht="12.95" hidden="false" customHeight="true" outlineLevel="0" collapsed="false">
      <c r="A110" s="20" t="n">
        <v>110</v>
      </c>
      <c r="B110" s="27" t="n">
        <v>1</v>
      </c>
      <c r="C110" s="21" t="s">
        <v>229</v>
      </c>
      <c r="D110" s="22" t="n">
        <v>2010</v>
      </c>
      <c r="E110" s="23" t="s">
        <v>225</v>
      </c>
      <c r="F110" s="23" t="s">
        <v>12</v>
      </c>
      <c r="G110" s="23" t="s">
        <v>73</v>
      </c>
      <c r="H110" s="31" t="n">
        <v>40</v>
      </c>
      <c r="I110" s="25" t="n">
        <v>602</v>
      </c>
      <c r="J110" s="27" t="n">
        <v>7344</v>
      </c>
      <c r="K110" s="27" t="n">
        <v>1</v>
      </c>
    </row>
    <row r="111" s="36" customFormat="true" ht="17.1" hidden="false" customHeight="true" outlineLevel="0" collapsed="false">
      <c r="A111" s="20" t="n">
        <v>111</v>
      </c>
      <c r="D111" s="35"/>
      <c r="H111" s="52"/>
      <c r="I111" s="39" t="n">
        <f aca="false">SUM(I106:I110)</f>
        <v>7344</v>
      </c>
      <c r="J111" s="36" t="n">
        <v>7344</v>
      </c>
      <c r="K111" s="36" t="n">
        <f aca="false">SUM(K106:K110)</f>
        <v>5</v>
      </c>
    </row>
    <row r="112" customFormat="false" ht="12.95" hidden="false" customHeight="true" outlineLevel="0" collapsed="false">
      <c r="A112" s="20" t="n">
        <v>112</v>
      </c>
      <c r="B112" s="27" t="n">
        <v>9</v>
      </c>
      <c r="C112" s="21" t="s">
        <v>197</v>
      </c>
      <c r="D112" s="22" t="n">
        <v>2010</v>
      </c>
      <c r="E112" s="23" t="s">
        <v>106</v>
      </c>
      <c r="F112" s="23" t="s">
        <v>10</v>
      </c>
      <c r="G112" s="23" t="s">
        <v>40</v>
      </c>
      <c r="H112" s="31" t="n">
        <v>17.13</v>
      </c>
      <c r="I112" s="25" t="n">
        <v>278</v>
      </c>
      <c r="J112" s="27" t="n">
        <v>5759</v>
      </c>
      <c r="K112" s="27" t="n">
        <v>1</v>
      </c>
    </row>
    <row r="113" customFormat="false" ht="12.95" hidden="false" customHeight="true" outlineLevel="0" collapsed="false">
      <c r="A113" s="20" t="n">
        <v>113</v>
      </c>
      <c r="B113" s="27" t="n">
        <v>7</v>
      </c>
      <c r="C113" s="21" t="s">
        <v>199</v>
      </c>
      <c r="D113" s="22" t="n">
        <v>2010</v>
      </c>
      <c r="E113" s="23" t="s">
        <v>106</v>
      </c>
      <c r="F113" s="23" t="s">
        <v>10</v>
      </c>
      <c r="G113" s="23" t="s">
        <v>44</v>
      </c>
      <c r="H113" s="31" t="n">
        <v>37.5</v>
      </c>
      <c r="I113" s="25" t="n">
        <v>373</v>
      </c>
      <c r="J113" s="27" t="n">
        <v>5759</v>
      </c>
      <c r="K113" s="27" t="n">
        <v>1</v>
      </c>
    </row>
    <row r="114" customFormat="false" ht="12.95" hidden="false" customHeight="true" outlineLevel="0" collapsed="false">
      <c r="A114" s="20" t="n">
        <v>114</v>
      </c>
      <c r="B114" s="27" t="n">
        <v>10</v>
      </c>
      <c r="C114" s="21" t="s">
        <v>201</v>
      </c>
      <c r="D114" s="22" t="n">
        <v>2008</v>
      </c>
      <c r="E114" s="23" t="s">
        <v>106</v>
      </c>
      <c r="F114" s="23" t="s">
        <v>10</v>
      </c>
      <c r="G114" s="23" t="s">
        <v>57</v>
      </c>
      <c r="H114" s="31" t="n">
        <v>21.89</v>
      </c>
      <c r="I114" s="25" t="n">
        <v>385</v>
      </c>
      <c r="J114" s="27" t="n">
        <v>5759</v>
      </c>
      <c r="K114" s="27" t="n">
        <v>1</v>
      </c>
    </row>
    <row r="115" customFormat="false" ht="12.95" hidden="false" customHeight="true" outlineLevel="0" collapsed="false">
      <c r="A115" s="20" t="n">
        <v>115</v>
      </c>
      <c r="B115" s="27" t="n">
        <v>2</v>
      </c>
      <c r="C115" s="21" t="s">
        <v>203</v>
      </c>
      <c r="D115" s="22" t="n">
        <v>2009</v>
      </c>
      <c r="E115" s="23" t="s">
        <v>106</v>
      </c>
      <c r="F115" s="23" t="s">
        <v>10</v>
      </c>
      <c r="G115" s="23" t="s">
        <v>61</v>
      </c>
      <c r="H115" s="31" t="n">
        <v>51</v>
      </c>
      <c r="I115" s="25" t="n">
        <v>563</v>
      </c>
      <c r="J115" s="27" t="n">
        <v>5759</v>
      </c>
      <c r="K115" s="27" t="n">
        <v>1</v>
      </c>
    </row>
    <row r="116" customFormat="false" ht="12.95" hidden="false" customHeight="true" outlineLevel="0" collapsed="false">
      <c r="A116" s="20" t="n">
        <v>116</v>
      </c>
      <c r="B116" s="27" t="n">
        <v>13</v>
      </c>
      <c r="C116" s="21" t="s">
        <v>205</v>
      </c>
      <c r="D116" s="22" t="n">
        <v>2010</v>
      </c>
      <c r="E116" s="23" t="s">
        <v>106</v>
      </c>
      <c r="F116" s="23" t="s">
        <v>10</v>
      </c>
      <c r="G116" s="23" t="s">
        <v>67</v>
      </c>
      <c r="H116" s="24" t="s">
        <v>206</v>
      </c>
      <c r="I116" s="25" t="n">
        <v>338</v>
      </c>
      <c r="J116" s="27" t="n">
        <v>5759</v>
      </c>
      <c r="K116" s="27" t="n">
        <v>1</v>
      </c>
    </row>
    <row r="117" customFormat="false" ht="12.95" hidden="false" customHeight="true" outlineLevel="0" collapsed="false">
      <c r="A117" s="20" t="n">
        <v>117</v>
      </c>
      <c r="B117" s="27" t="n">
        <v>10</v>
      </c>
      <c r="C117" s="21" t="s">
        <v>205</v>
      </c>
      <c r="D117" s="22" t="n">
        <v>2010</v>
      </c>
      <c r="E117" s="23" t="s">
        <v>106</v>
      </c>
      <c r="F117" s="23" t="s">
        <v>10</v>
      </c>
      <c r="G117" s="23" t="s">
        <v>69</v>
      </c>
      <c r="H117" s="24" t="n">
        <v>2742</v>
      </c>
      <c r="I117" s="25" t="n">
        <v>2742</v>
      </c>
      <c r="J117" s="27" t="n">
        <v>5759</v>
      </c>
      <c r="K117" s="27" t="n">
        <v>1</v>
      </c>
    </row>
    <row r="118" customFormat="false" ht="12.95" hidden="false" customHeight="true" outlineLevel="0" collapsed="false">
      <c r="A118" s="20" t="n">
        <v>118</v>
      </c>
      <c r="B118" s="27" t="n">
        <v>13</v>
      </c>
      <c r="C118" s="21" t="s">
        <v>205</v>
      </c>
      <c r="D118" s="22" t="n">
        <v>2010</v>
      </c>
      <c r="E118" s="23" t="s">
        <v>106</v>
      </c>
      <c r="F118" s="23" t="s">
        <v>10</v>
      </c>
      <c r="G118" s="23" t="s">
        <v>73</v>
      </c>
      <c r="H118" s="31" t="n">
        <v>22</v>
      </c>
      <c r="I118" s="25" t="n">
        <v>272</v>
      </c>
      <c r="J118" s="27" t="n">
        <v>5759</v>
      </c>
      <c r="K118" s="27" t="n">
        <v>1</v>
      </c>
    </row>
    <row r="119" customFormat="false" ht="12.95" hidden="false" customHeight="true" outlineLevel="0" collapsed="false">
      <c r="A119" s="20" t="n">
        <v>119</v>
      </c>
      <c r="B119" s="27" t="n">
        <v>13</v>
      </c>
      <c r="C119" s="21" t="s">
        <v>208</v>
      </c>
      <c r="D119" s="22" t="n">
        <v>2009</v>
      </c>
      <c r="E119" s="23" t="s">
        <v>106</v>
      </c>
      <c r="F119" s="23" t="s">
        <v>10</v>
      </c>
      <c r="G119" s="23" t="s">
        <v>83</v>
      </c>
      <c r="H119" s="31" t="n">
        <v>14.79</v>
      </c>
      <c r="I119" s="25" t="n">
        <v>318</v>
      </c>
      <c r="J119" s="27" t="n">
        <v>5759</v>
      </c>
      <c r="K119" s="27" t="n">
        <v>1</v>
      </c>
    </row>
    <row r="120" customFormat="false" ht="12.95" hidden="false" customHeight="true" outlineLevel="0" collapsed="false">
      <c r="A120" s="20" t="n">
        <v>120</v>
      </c>
      <c r="B120" s="27" t="n">
        <v>8</v>
      </c>
      <c r="C120" s="21" t="s">
        <v>208</v>
      </c>
      <c r="D120" s="22" t="n">
        <v>2009</v>
      </c>
      <c r="E120" s="23" t="s">
        <v>106</v>
      </c>
      <c r="F120" s="23" t="s">
        <v>10</v>
      </c>
      <c r="G120" s="23" t="s">
        <v>86</v>
      </c>
      <c r="H120" s="31" t="n">
        <v>34</v>
      </c>
      <c r="I120" s="25" t="n">
        <v>490</v>
      </c>
      <c r="J120" s="27" t="n">
        <v>5759</v>
      </c>
      <c r="K120" s="27" t="n">
        <v>1</v>
      </c>
    </row>
    <row r="121" s="36" customFormat="true" ht="17.1" hidden="false" customHeight="true" outlineLevel="0" collapsed="false">
      <c r="A121" s="20" t="n">
        <v>121</v>
      </c>
      <c r="D121" s="35"/>
      <c r="H121" s="52"/>
      <c r="I121" s="39" t="n">
        <f aca="false">SUM(I112:I120)</f>
        <v>5759</v>
      </c>
      <c r="J121" s="36" t="n">
        <v>5759</v>
      </c>
      <c r="K121" s="36" t="n">
        <f aca="false">SUM(K112:K120)</f>
        <v>9</v>
      </c>
    </row>
    <row r="122" customFormat="false" ht="12.95" hidden="false" customHeight="true" outlineLevel="0" collapsed="false">
      <c r="A122" s="20" t="n">
        <v>122</v>
      </c>
      <c r="B122" s="27" t="n">
        <v>7</v>
      </c>
      <c r="C122" s="21" t="s">
        <v>215</v>
      </c>
      <c r="D122" s="22" t="n">
        <v>2010</v>
      </c>
      <c r="E122" s="23" t="s">
        <v>106</v>
      </c>
      <c r="F122" s="23" t="s">
        <v>11</v>
      </c>
      <c r="G122" s="23" t="s">
        <v>67</v>
      </c>
      <c r="H122" s="24" t="s">
        <v>216</v>
      </c>
      <c r="I122" s="25" t="n">
        <v>485</v>
      </c>
      <c r="J122" s="27" t="n">
        <v>3744</v>
      </c>
      <c r="K122" s="27" t="n">
        <v>1</v>
      </c>
    </row>
    <row r="123" customFormat="false" ht="12.95" hidden="false" customHeight="true" outlineLevel="0" collapsed="false">
      <c r="A123" s="20" t="n">
        <v>123</v>
      </c>
      <c r="B123" s="27" t="n">
        <v>5</v>
      </c>
      <c r="C123" s="21" t="s">
        <v>215</v>
      </c>
      <c r="D123" s="22" t="n">
        <v>2010</v>
      </c>
      <c r="E123" s="23" t="s">
        <v>106</v>
      </c>
      <c r="F123" s="23" t="s">
        <v>11</v>
      </c>
      <c r="G123" s="23" t="s">
        <v>69</v>
      </c>
      <c r="H123" s="24" t="n">
        <v>3076</v>
      </c>
      <c r="I123" s="25" t="n">
        <v>3076</v>
      </c>
      <c r="J123" s="27" t="n">
        <v>3744</v>
      </c>
      <c r="K123" s="27" t="n">
        <v>1</v>
      </c>
    </row>
    <row r="124" customFormat="false" ht="12.95" hidden="false" customHeight="true" outlineLevel="0" collapsed="false">
      <c r="A124" s="20" t="n">
        <v>124</v>
      </c>
      <c r="B124" s="27" t="n">
        <v>19</v>
      </c>
      <c r="C124" s="21" t="s">
        <v>215</v>
      </c>
      <c r="D124" s="22" t="n">
        <v>2010</v>
      </c>
      <c r="E124" s="23" t="s">
        <v>106</v>
      </c>
      <c r="F124" s="23" t="s">
        <v>11</v>
      </c>
      <c r="G124" s="23" t="s">
        <v>73</v>
      </c>
      <c r="H124" s="31" t="n">
        <v>17</v>
      </c>
      <c r="I124" s="25" t="n">
        <v>183</v>
      </c>
      <c r="J124" s="27" t="n">
        <v>3744</v>
      </c>
      <c r="K124" s="27" t="n">
        <v>1</v>
      </c>
    </row>
    <row r="125" s="36" customFormat="true" ht="17.1" hidden="false" customHeight="true" outlineLevel="0" collapsed="false">
      <c r="A125" s="20" t="n">
        <v>125</v>
      </c>
      <c r="D125" s="35"/>
      <c r="H125" s="52"/>
      <c r="I125" s="39" t="n">
        <f aca="false">SUM(I122:I124)</f>
        <v>3744</v>
      </c>
      <c r="J125" s="36" t="n">
        <v>3744</v>
      </c>
      <c r="K125" s="36" t="n">
        <f aca="false">SUM(K122:K124)</f>
        <v>3</v>
      </c>
    </row>
    <row r="126" customFormat="false" ht="12.95" hidden="false" customHeight="true" outlineLevel="0" collapsed="false">
      <c r="A126" s="20" t="n">
        <v>126</v>
      </c>
      <c r="B126" s="27" t="n">
        <v>14</v>
      </c>
      <c r="C126" s="21" t="s">
        <v>311</v>
      </c>
      <c r="D126" s="22" t="n">
        <v>2010</v>
      </c>
      <c r="E126" s="23" t="s">
        <v>312</v>
      </c>
      <c r="F126" s="23" t="s">
        <v>22</v>
      </c>
      <c r="G126" s="23" t="s">
        <v>67</v>
      </c>
      <c r="H126" s="24" t="s">
        <v>313</v>
      </c>
      <c r="I126" s="25" t="n">
        <v>303</v>
      </c>
      <c r="J126" s="27" t="n">
        <v>3423</v>
      </c>
      <c r="K126" s="27" t="n">
        <v>1</v>
      </c>
    </row>
    <row r="127" customFormat="false" ht="12.95" hidden="false" customHeight="true" outlineLevel="0" collapsed="false">
      <c r="A127" s="20" t="n">
        <v>127</v>
      </c>
      <c r="B127" s="27" t="n">
        <v>8</v>
      </c>
      <c r="C127" s="21" t="s">
        <v>311</v>
      </c>
      <c r="D127" s="22" t="n">
        <v>2010</v>
      </c>
      <c r="E127" s="23" t="s">
        <v>312</v>
      </c>
      <c r="F127" s="23" t="s">
        <v>22</v>
      </c>
      <c r="G127" s="23" t="s">
        <v>69</v>
      </c>
      <c r="H127" s="24" t="n">
        <v>2767</v>
      </c>
      <c r="I127" s="25" t="n">
        <v>2767</v>
      </c>
      <c r="J127" s="27" t="n">
        <v>3423</v>
      </c>
      <c r="K127" s="27" t="n">
        <v>1</v>
      </c>
    </row>
    <row r="128" customFormat="false" ht="12.95" hidden="false" customHeight="true" outlineLevel="0" collapsed="false">
      <c r="A128" s="20" t="n">
        <v>128</v>
      </c>
      <c r="B128" s="27" t="n">
        <v>10</v>
      </c>
      <c r="C128" s="21" t="s">
        <v>311</v>
      </c>
      <c r="D128" s="22" t="n">
        <v>2010</v>
      </c>
      <c r="E128" s="23" t="s">
        <v>312</v>
      </c>
      <c r="F128" s="23" t="s">
        <v>22</v>
      </c>
      <c r="G128" s="23" t="s">
        <v>73</v>
      </c>
      <c r="H128" s="31" t="n">
        <v>26.5</v>
      </c>
      <c r="I128" s="25" t="n">
        <v>353</v>
      </c>
      <c r="J128" s="27" t="n">
        <v>3423</v>
      </c>
      <c r="K128" s="27" t="n">
        <v>1</v>
      </c>
    </row>
    <row r="129" s="36" customFormat="true" ht="17.1" hidden="false" customHeight="true" outlineLevel="0" collapsed="false">
      <c r="A129" s="20" t="n">
        <v>129</v>
      </c>
      <c r="D129" s="35"/>
      <c r="H129" s="52"/>
      <c r="I129" s="39" t="n">
        <f aca="false">SUM(I126:I128)</f>
        <v>3423</v>
      </c>
      <c r="J129" s="36" t="n">
        <v>3423</v>
      </c>
      <c r="K129" s="36" t="n">
        <f aca="false">SUM(K126:K128)</f>
        <v>3</v>
      </c>
    </row>
    <row r="130" customFormat="false" ht="12.95" hidden="false" customHeight="true" outlineLevel="0" collapsed="false">
      <c r="A130" s="20" t="n">
        <v>130</v>
      </c>
      <c r="B130" s="27" t="n">
        <v>20</v>
      </c>
      <c r="C130" s="21" t="s">
        <v>298</v>
      </c>
      <c r="D130" s="22" t="n">
        <v>2010</v>
      </c>
      <c r="E130" s="23" t="s">
        <v>297</v>
      </c>
      <c r="F130" s="23" t="s">
        <v>20</v>
      </c>
      <c r="G130" s="23" t="s">
        <v>40</v>
      </c>
      <c r="H130" s="31" t="n">
        <v>11.78</v>
      </c>
      <c r="I130" s="25" t="n">
        <v>161</v>
      </c>
      <c r="J130" s="27" t="n">
        <v>2123</v>
      </c>
      <c r="K130" s="27" t="n">
        <v>1</v>
      </c>
    </row>
    <row r="131" customFormat="false" ht="12.95" hidden="false" customHeight="true" outlineLevel="0" collapsed="false">
      <c r="A131" s="20" t="n">
        <v>131</v>
      </c>
      <c r="B131" s="27" t="n">
        <v>9</v>
      </c>
      <c r="C131" s="21" t="s">
        <v>298</v>
      </c>
      <c r="D131" s="22" t="n">
        <v>2010</v>
      </c>
      <c r="E131" s="23" t="s">
        <v>297</v>
      </c>
      <c r="F131" s="23" t="s">
        <v>20</v>
      </c>
      <c r="G131" s="23" t="s">
        <v>44</v>
      </c>
      <c r="H131" s="31" t="n">
        <v>36</v>
      </c>
      <c r="I131" s="25" t="n">
        <v>352</v>
      </c>
      <c r="J131" s="27" t="n">
        <v>2123</v>
      </c>
      <c r="K131" s="27" t="n">
        <v>1</v>
      </c>
    </row>
    <row r="132" customFormat="false" ht="12.95" hidden="false" customHeight="true" outlineLevel="0" collapsed="false">
      <c r="A132" s="20" t="n">
        <v>132</v>
      </c>
      <c r="B132" s="27" t="n">
        <v>11</v>
      </c>
      <c r="C132" s="21" t="s">
        <v>300</v>
      </c>
      <c r="D132" s="22" t="n">
        <v>2009</v>
      </c>
      <c r="E132" s="23" t="s">
        <v>297</v>
      </c>
      <c r="F132" s="23" t="s">
        <v>20</v>
      </c>
      <c r="G132" s="23" t="s">
        <v>61</v>
      </c>
      <c r="H132" s="31" t="n">
        <v>40.5</v>
      </c>
      <c r="I132" s="25" t="n">
        <v>415</v>
      </c>
      <c r="J132" s="27" t="n">
        <v>2123</v>
      </c>
      <c r="K132" s="27" t="n">
        <v>1</v>
      </c>
    </row>
    <row r="133" customFormat="false" ht="12.95" hidden="false" customHeight="true" outlineLevel="0" collapsed="false">
      <c r="A133" s="20" t="n">
        <v>133</v>
      </c>
      <c r="B133" s="27" t="n">
        <v>6</v>
      </c>
      <c r="C133" s="21" t="s">
        <v>302</v>
      </c>
      <c r="D133" s="22" t="n">
        <v>2008</v>
      </c>
      <c r="E133" s="23" t="s">
        <v>297</v>
      </c>
      <c r="F133" s="23" t="s">
        <v>20</v>
      </c>
      <c r="G133" s="23" t="s">
        <v>83</v>
      </c>
      <c r="H133" s="31" t="n">
        <v>22.3</v>
      </c>
      <c r="I133" s="25" t="n">
        <v>546</v>
      </c>
      <c r="J133" s="27" t="n">
        <v>2123</v>
      </c>
      <c r="K133" s="27" t="n">
        <v>1</v>
      </c>
    </row>
    <row r="134" customFormat="false" ht="12.95" hidden="false" customHeight="true" outlineLevel="0" collapsed="false">
      <c r="A134" s="20" t="n">
        <v>134</v>
      </c>
      <c r="B134" s="27" t="n">
        <v>3</v>
      </c>
      <c r="C134" s="21" t="s">
        <v>302</v>
      </c>
      <c r="D134" s="22" t="n">
        <v>2008</v>
      </c>
      <c r="E134" s="23" t="s">
        <v>297</v>
      </c>
      <c r="F134" s="23" t="s">
        <v>20</v>
      </c>
      <c r="G134" s="23" t="s">
        <v>86</v>
      </c>
      <c r="H134" s="31" t="n">
        <v>42.5</v>
      </c>
      <c r="I134" s="25" t="n">
        <v>649</v>
      </c>
      <c r="J134" s="27" t="n">
        <v>2123</v>
      </c>
      <c r="K134" s="27" t="n">
        <v>1</v>
      </c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s="36" customFormat="true" ht="17.1" hidden="false" customHeight="true" outlineLevel="0" collapsed="false">
      <c r="A135" s="20" t="n">
        <v>135</v>
      </c>
      <c r="D135" s="35"/>
      <c r="H135" s="52"/>
      <c r="I135" s="39" t="n">
        <f aca="false">SUM(I130:I134)</f>
        <v>2123</v>
      </c>
      <c r="J135" s="36" t="n">
        <v>2123</v>
      </c>
      <c r="K135" s="36" t="n">
        <f aca="false">SUM(K130:K134)</f>
        <v>5</v>
      </c>
    </row>
    <row r="136" customFormat="false" ht="12.95" hidden="false" customHeight="true" outlineLevel="0" collapsed="false">
      <c r="A136" s="20" t="n">
        <v>136</v>
      </c>
      <c r="B136" s="27" t="n">
        <v>4</v>
      </c>
      <c r="C136" s="21" t="s">
        <v>324</v>
      </c>
      <c r="D136" s="22" t="n">
        <v>2010</v>
      </c>
      <c r="E136" s="23" t="s">
        <v>30</v>
      </c>
      <c r="F136" s="23" t="s">
        <v>26</v>
      </c>
      <c r="G136" s="23" t="s">
        <v>73</v>
      </c>
      <c r="H136" s="31" t="n">
        <v>35.5</v>
      </c>
      <c r="I136" s="25" t="n">
        <v>518</v>
      </c>
      <c r="J136" s="27" t="n">
        <v>518</v>
      </c>
      <c r="K136" s="27" t="n">
        <v>1</v>
      </c>
    </row>
    <row r="137" s="36" customFormat="true" ht="17.1" hidden="false" customHeight="true" outlineLevel="0" collapsed="false">
      <c r="D137" s="35"/>
      <c r="H137" s="52"/>
      <c r="I137" s="39" t="n">
        <f aca="false">SUM(I136)</f>
        <v>518</v>
      </c>
      <c r="J137" s="36" t="n">
        <v>518</v>
      </c>
      <c r="K137" s="36" t="n">
        <f aca="false">SUM(K136)</f>
        <v>1</v>
      </c>
    </row>
  </sheetData>
  <printOptions headings="false" gridLines="false" gridLinesSet="true" horizontalCentered="false" verticalCentered="false"/>
  <pageMargins left="0.747916666666667" right="0.747916666666667" top="0.827083333333333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0.28"/>
    <col collapsed="false" customWidth="true" hidden="false" outlineLevel="0" max="3" min="3" style="55" width="11.56"/>
    <col collapsed="false" customWidth="true" hidden="false" outlineLevel="0" max="4" min="4" style="27" width="14.85"/>
    <col collapsed="false" customWidth="true" hidden="false" outlineLevel="0" max="5" min="5" style="27" width="21.84"/>
    <col collapsed="false" customWidth="true" hidden="false" outlineLevel="0" max="6" min="6" style="56" width="9.28"/>
    <col collapsed="false" customWidth="true" hidden="false" outlineLevel="0" max="7" min="7" style="27" width="10.71"/>
    <col collapsed="false" customWidth="false" hidden="false" outlineLevel="0" max="257" min="8" style="27" width="9.14"/>
  </cols>
  <sheetData>
    <row r="1" customFormat="false" ht="18" hidden="false" customHeight="false" outlineLevel="0" collapsed="false">
      <c r="A1" s="57" t="s">
        <v>331</v>
      </c>
      <c r="B1" s="57"/>
      <c r="C1" s="57"/>
      <c r="D1" s="57"/>
      <c r="E1" s="57"/>
      <c r="F1" s="57"/>
      <c r="G1" s="57"/>
    </row>
    <row r="2" customFormat="false" ht="18" hidden="false" customHeight="false" outlineLevel="0" collapsed="false">
      <c r="A2" s="57" t="s">
        <v>332</v>
      </c>
      <c r="B2" s="57"/>
      <c r="C2" s="57"/>
      <c r="D2" s="57"/>
      <c r="E2" s="57"/>
      <c r="F2" s="57"/>
      <c r="G2" s="57"/>
    </row>
    <row r="3" s="50" customFormat="true" ht="11.25" hidden="false" customHeight="true" outlineLevel="0" collapsed="false">
      <c r="B3" s="58"/>
      <c r="C3" s="59"/>
      <c r="D3" s="58"/>
      <c r="E3" s="58"/>
      <c r="F3" s="60"/>
    </row>
    <row r="4" s="51" customFormat="true" ht="15" hidden="false" customHeight="true" outlineLevel="0" collapsed="false">
      <c r="B4" s="61" t="s">
        <v>333</v>
      </c>
      <c r="C4" s="62"/>
      <c r="D4" s="63"/>
      <c r="E4" s="64"/>
      <c r="F4" s="54"/>
      <c r="G4" s="54" t="s">
        <v>334</v>
      </c>
    </row>
    <row r="5" s="50" customFormat="true" ht="15.75" hidden="false" customHeight="true" outlineLevel="0" collapsed="false">
      <c r="B5" s="65"/>
      <c r="C5" s="66"/>
      <c r="D5" s="67"/>
      <c r="E5" s="68"/>
      <c r="F5" s="60"/>
    </row>
    <row r="6" customFormat="false" ht="15" hidden="false" customHeight="false" outlineLevel="0" collapsed="false">
      <c r="B6" s="69" t="s">
        <v>335</v>
      </c>
      <c r="C6" s="70"/>
      <c r="D6" s="71"/>
      <c r="E6" s="71"/>
      <c r="F6" s="72"/>
      <c r="G6" s="71"/>
    </row>
    <row r="7" customFormat="false" ht="12.75" hidden="false" customHeight="false" outlineLevel="0" collapsed="false">
      <c r="A7" s="27" t="n">
        <v>1</v>
      </c>
      <c r="B7" s="21" t="s">
        <v>224</v>
      </c>
      <c r="C7" s="73" t="n">
        <v>40215</v>
      </c>
      <c r="D7" s="21" t="s">
        <v>225</v>
      </c>
      <c r="E7" s="21" t="s">
        <v>12</v>
      </c>
      <c r="F7" s="56" t="s">
        <v>226</v>
      </c>
      <c r="G7" s="71" t="n">
        <v>608</v>
      </c>
    </row>
    <row r="8" customFormat="false" ht="12.75" hidden="false" customHeight="false" outlineLevel="0" collapsed="false">
      <c r="A8" s="27" t="n">
        <v>2</v>
      </c>
      <c r="B8" s="21" t="s">
        <v>105</v>
      </c>
      <c r="C8" s="73" t="n">
        <v>40355</v>
      </c>
      <c r="D8" s="21" t="s">
        <v>106</v>
      </c>
      <c r="E8" s="21" t="s">
        <v>107</v>
      </c>
      <c r="F8" s="56" t="s">
        <v>108</v>
      </c>
      <c r="G8" s="71" t="n">
        <v>607</v>
      </c>
    </row>
    <row r="9" customFormat="false" ht="12.75" hidden="false" customHeight="false" outlineLevel="0" collapsed="false">
      <c r="A9" s="27" t="n">
        <v>3</v>
      </c>
      <c r="B9" s="21" t="s">
        <v>29</v>
      </c>
      <c r="C9" s="73" t="n">
        <v>40339</v>
      </c>
      <c r="D9" s="21" t="s">
        <v>30</v>
      </c>
      <c r="E9" s="21" t="s">
        <v>2</v>
      </c>
      <c r="F9" s="56" t="s">
        <v>32</v>
      </c>
      <c r="G9" s="71" t="n">
        <v>596</v>
      </c>
    </row>
    <row r="10" customFormat="false" ht="12.75" hidden="false" customHeight="false" outlineLevel="0" collapsed="false">
      <c r="A10" s="27" t="n">
        <v>4</v>
      </c>
      <c r="B10" s="21" t="s">
        <v>152</v>
      </c>
      <c r="C10" s="73" t="n">
        <v>40466</v>
      </c>
      <c r="D10" s="21" t="s">
        <v>88</v>
      </c>
      <c r="E10" s="21" t="s">
        <v>7</v>
      </c>
      <c r="F10" s="56" t="s">
        <v>153</v>
      </c>
      <c r="G10" s="71" t="n">
        <v>566</v>
      </c>
    </row>
    <row r="11" customFormat="false" ht="12.75" hidden="false" customHeight="false" outlineLevel="0" collapsed="false">
      <c r="A11" s="27" t="n">
        <v>5</v>
      </c>
      <c r="B11" s="21" t="s">
        <v>87</v>
      </c>
      <c r="C11" s="73" t="n">
        <v>40229</v>
      </c>
      <c r="D11" s="21" t="s">
        <v>88</v>
      </c>
      <c r="E11" s="21" t="s">
        <v>3</v>
      </c>
      <c r="F11" s="56" t="s">
        <v>89</v>
      </c>
      <c r="G11" s="71" t="n">
        <v>552</v>
      </c>
    </row>
    <row r="12" customFormat="false" ht="12.75" hidden="false" customHeight="false" outlineLevel="0" collapsed="false">
      <c r="A12" s="27" t="n">
        <v>6</v>
      </c>
      <c r="B12" s="21" t="s">
        <v>336</v>
      </c>
      <c r="C12" s="73" t="n">
        <v>40183</v>
      </c>
      <c r="D12" s="21" t="s">
        <v>30</v>
      </c>
      <c r="E12" s="21" t="s">
        <v>2</v>
      </c>
      <c r="F12" s="56" t="s">
        <v>337</v>
      </c>
      <c r="G12" s="71" t="n">
        <v>480</v>
      </c>
    </row>
    <row r="13" customFormat="false" ht="12.75" hidden="false" customHeight="false" outlineLevel="0" collapsed="false">
      <c r="A13" s="27" t="n">
        <v>7</v>
      </c>
      <c r="B13" s="21" t="s">
        <v>36</v>
      </c>
      <c r="C13" s="73" t="n">
        <v>40240</v>
      </c>
      <c r="D13" s="21" t="s">
        <v>30</v>
      </c>
      <c r="E13" s="21" t="s">
        <v>2</v>
      </c>
      <c r="F13" s="56" t="s">
        <v>338</v>
      </c>
      <c r="G13" s="71" t="n">
        <v>470</v>
      </c>
    </row>
    <row r="14" customFormat="false" ht="12.75" hidden="false" customHeight="false" outlineLevel="0" collapsed="false">
      <c r="A14" s="27" t="n">
        <v>8</v>
      </c>
      <c r="B14" s="21" t="s">
        <v>125</v>
      </c>
      <c r="C14" s="73" t="n">
        <v>40201</v>
      </c>
      <c r="D14" s="21" t="s">
        <v>126</v>
      </c>
      <c r="E14" s="21" t="s">
        <v>5</v>
      </c>
      <c r="F14" s="56" t="s">
        <v>127</v>
      </c>
      <c r="G14" s="71" t="n">
        <v>468</v>
      </c>
    </row>
    <row r="15" customFormat="false" ht="12.75" hidden="false" customHeight="false" outlineLevel="0" collapsed="false">
      <c r="A15" s="27" t="n">
        <v>9</v>
      </c>
      <c r="B15" s="21" t="s">
        <v>339</v>
      </c>
      <c r="C15" s="73" t="n">
        <v>40413</v>
      </c>
      <c r="D15" s="21" t="s">
        <v>30</v>
      </c>
      <c r="E15" s="21" t="s">
        <v>2</v>
      </c>
      <c r="F15" s="56" t="s">
        <v>340</v>
      </c>
      <c r="G15" s="71" t="n">
        <v>384</v>
      </c>
    </row>
    <row r="16" customFormat="false" ht="12.75" hidden="false" customHeight="false" outlineLevel="0" collapsed="false">
      <c r="A16" s="27" t="n">
        <v>10</v>
      </c>
      <c r="B16" s="21" t="s">
        <v>142</v>
      </c>
      <c r="C16" s="73" t="n">
        <v>40266</v>
      </c>
      <c r="D16" s="21" t="s">
        <v>88</v>
      </c>
      <c r="E16" s="21" t="s">
        <v>143</v>
      </c>
      <c r="F16" s="56" t="s">
        <v>144</v>
      </c>
      <c r="G16" s="71" t="n">
        <v>376</v>
      </c>
    </row>
    <row r="17" customFormat="false" ht="12.75" hidden="false" customHeight="false" outlineLevel="0" collapsed="false">
      <c r="A17" s="27" t="n">
        <v>11</v>
      </c>
      <c r="B17" s="21" t="s">
        <v>171</v>
      </c>
      <c r="C17" s="73" t="n">
        <v>40666</v>
      </c>
      <c r="D17" s="21" t="s">
        <v>172</v>
      </c>
      <c r="E17" s="21" t="s">
        <v>8</v>
      </c>
      <c r="F17" s="56" t="s">
        <v>173</v>
      </c>
      <c r="G17" s="71" t="n">
        <v>360</v>
      </c>
    </row>
    <row r="18" customFormat="false" ht="12.75" hidden="false" customHeight="false" outlineLevel="0" collapsed="false">
      <c r="A18" s="27" t="n">
        <v>12</v>
      </c>
      <c r="B18" s="21" t="s">
        <v>175</v>
      </c>
      <c r="C18" s="73" t="n">
        <v>40526</v>
      </c>
      <c r="D18" s="21" t="s">
        <v>172</v>
      </c>
      <c r="E18" s="21" t="s">
        <v>8</v>
      </c>
      <c r="F18" s="56" t="s">
        <v>341</v>
      </c>
      <c r="G18" s="71" t="n">
        <v>358</v>
      </c>
    </row>
    <row r="19" customFormat="false" ht="12.75" hidden="false" customHeight="false" outlineLevel="0" collapsed="false">
      <c r="A19" s="27" t="n">
        <v>13</v>
      </c>
      <c r="B19" s="21" t="s">
        <v>154</v>
      </c>
      <c r="C19" s="73" t="n">
        <v>40451</v>
      </c>
      <c r="D19" s="21" t="s">
        <v>88</v>
      </c>
      <c r="E19" s="21" t="s">
        <v>7</v>
      </c>
      <c r="F19" s="56" t="s">
        <v>342</v>
      </c>
      <c r="G19" s="71" t="n">
        <v>307</v>
      </c>
    </row>
    <row r="20" customFormat="false" ht="12.75" hidden="false" customHeight="false" outlineLevel="0" collapsed="false">
      <c r="A20" s="27" t="n">
        <v>14</v>
      </c>
      <c r="B20" s="21" t="s">
        <v>91</v>
      </c>
      <c r="C20" s="73" t="n">
        <v>40413</v>
      </c>
      <c r="D20" s="21" t="s">
        <v>88</v>
      </c>
      <c r="E20" s="21" t="s">
        <v>3</v>
      </c>
      <c r="F20" s="56" t="s">
        <v>343</v>
      </c>
      <c r="G20" s="71" t="n">
        <v>283</v>
      </c>
    </row>
    <row r="21" customFormat="false" ht="12.75" hidden="false" customHeight="false" outlineLevel="0" collapsed="false">
      <c r="A21" s="27" t="n">
        <v>15</v>
      </c>
      <c r="B21" s="21" t="s">
        <v>344</v>
      </c>
      <c r="C21" s="73" t="n">
        <v>40371</v>
      </c>
      <c r="D21" s="21" t="s">
        <v>30</v>
      </c>
      <c r="E21" s="21" t="s">
        <v>2</v>
      </c>
      <c r="F21" s="56" t="s">
        <v>345</v>
      </c>
      <c r="G21" s="71" t="n">
        <v>260</v>
      </c>
    </row>
    <row r="22" customFormat="false" ht="12.75" hidden="false" customHeight="false" outlineLevel="0" collapsed="false">
      <c r="A22" s="27" t="n">
        <v>16</v>
      </c>
      <c r="B22" s="21" t="s">
        <v>346</v>
      </c>
      <c r="C22" s="73" t="n">
        <v>40418</v>
      </c>
      <c r="D22" s="21" t="s">
        <v>30</v>
      </c>
      <c r="E22" s="21" t="s">
        <v>2</v>
      </c>
      <c r="F22" s="56" t="s">
        <v>347</v>
      </c>
      <c r="G22" s="71" t="n">
        <v>254</v>
      </c>
    </row>
    <row r="25" customFormat="false" ht="15" hidden="false" customHeight="false" outlineLevel="0" collapsed="false">
      <c r="B25" s="69" t="s">
        <v>348</v>
      </c>
    </row>
    <row r="26" customFormat="false" ht="12.75" hidden="false" customHeight="false" outlineLevel="0" collapsed="false">
      <c r="A26" s="27" t="n">
        <v>1</v>
      </c>
      <c r="B26" s="21" t="s">
        <v>152</v>
      </c>
      <c r="C26" s="73" t="n">
        <v>40466</v>
      </c>
      <c r="D26" s="21" t="s">
        <v>88</v>
      </c>
      <c r="E26" s="21" t="s">
        <v>7</v>
      </c>
      <c r="F26" s="31" t="n">
        <v>25.41</v>
      </c>
      <c r="G26" s="71" t="n">
        <v>466</v>
      </c>
    </row>
    <row r="27" customFormat="false" ht="12.75" hidden="false" customHeight="false" outlineLevel="0" collapsed="false">
      <c r="A27" s="27" t="n">
        <v>2</v>
      </c>
      <c r="B27" s="21" t="s">
        <v>154</v>
      </c>
      <c r="C27" s="73" t="n">
        <v>40451</v>
      </c>
      <c r="D27" s="21" t="s">
        <v>88</v>
      </c>
      <c r="E27" s="21" t="s">
        <v>7</v>
      </c>
      <c r="F27" s="31" t="n">
        <v>25.08</v>
      </c>
      <c r="G27" s="71" t="n">
        <v>458</v>
      </c>
    </row>
    <row r="28" customFormat="false" ht="12.75" hidden="false" customHeight="false" outlineLevel="0" collapsed="false">
      <c r="A28" s="27" t="n">
        <v>3</v>
      </c>
      <c r="B28" s="21" t="s">
        <v>39</v>
      </c>
      <c r="C28" s="73" t="n">
        <v>40255</v>
      </c>
      <c r="D28" s="21" t="s">
        <v>30</v>
      </c>
      <c r="E28" s="21" t="s">
        <v>2</v>
      </c>
      <c r="F28" s="31" t="n">
        <v>23.84</v>
      </c>
      <c r="G28" s="71" t="n">
        <v>430</v>
      </c>
    </row>
    <row r="29" customFormat="false" ht="12.75" hidden="false" customHeight="false" outlineLevel="0" collapsed="false">
      <c r="A29" s="27" t="n">
        <v>4</v>
      </c>
      <c r="B29" s="21" t="s">
        <v>224</v>
      </c>
      <c r="C29" s="73" t="n">
        <v>40215</v>
      </c>
      <c r="D29" s="21" t="s">
        <v>225</v>
      </c>
      <c r="E29" s="21" t="s">
        <v>12</v>
      </c>
      <c r="F29" s="31" t="n">
        <v>23.09</v>
      </c>
      <c r="G29" s="71" t="n">
        <v>413</v>
      </c>
    </row>
    <row r="30" customFormat="false" ht="12.75" hidden="false" customHeight="false" outlineLevel="0" collapsed="false">
      <c r="A30" s="27" t="n">
        <v>5</v>
      </c>
      <c r="B30" s="21" t="s">
        <v>336</v>
      </c>
      <c r="C30" s="73" t="n">
        <v>40183</v>
      </c>
      <c r="D30" s="21" t="s">
        <v>30</v>
      </c>
      <c r="E30" s="21" t="s">
        <v>2</v>
      </c>
      <c r="F30" s="31" t="n">
        <v>22.15</v>
      </c>
      <c r="G30" s="71" t="n">
        <v>391</v>
      </c>
    </row>
    <row r="31" customFormat="false" ht="12.75" hidden="false" customHeight="false" outlineLevel="0" collapsed="false">
      <c r="A31" s="27" t="n">
        <v>6</v>
      </c>
      <c r="B31" s="21" t="s">
        <v>142</v>
      </c>
      <c r="C31" s="73" t="n">
        <v>40266</v>
      </c>
      <c r="D31" s="21" t="s">
        <v>88</v>
      </c>
      <c r="E31" s="21" t="s">
        <v>143</v>
      </c>
      <c r="F31" s="31" t="n">
        <v>19.81</v>
      </c>
      <c r="G31" s="71" t="n">
        <v>338</v>
      </c>
    </row>
    <row r="32" customFormat="false" ht="12.75" hidden="false" customHeight="false" outlineLevel="0" collapsed="false">
      <c r="A32" s="27" t="n">
        <v>7</v>
      </c>
      <c r="B32" s="21" t="s">
        <v>91</v>
      </c>
      <c r="C32" s="73" t="n">
        <v>40413</v>
      </c>
      <c r="D32" s="21" t="s">
        <v>88</v>
      </c>
      <c r="E32" s="21" t="s">
        <v>3</v>
      </c>
      <c r="F32" s="31" t="n">
        <v>19.78</v>
      </c>
      <c r="G32" s="71" t="n">
        <v>337</v>
      </c>
    </row>
    <row r="33" customFormat="false" ht="12.75" hidden="false" customHeight="false" outlineLevel="0" collapsed="false">
      <c r="A33" s="27" t="n">
        <v>8</v>
      </c>
      <c r="B33" s="21" t="s">
        <v>175</v>
      </c>
      <c r="C33" s="73" t="n">
        <v>40526</v>
      </c>
      <c r="D33" s="21" t="s">
        <v>172</v>
      </c>
      <c r="E33" s="21" t="s">
        <v>8</v>
      </c>
      <c r="F33" s="31" t="n">
        <v>18.8</v>
      </c>
      <c r="G33" s="71" t="n">
        <v>315</v>
      </c>
    </row>
    <row r="34" customFormat="false" ht="12.75" hidden="false" customHeight="false" outlineLevel="0" collapsed="false">
      <c r="A34" s="27" t="n">
        <v>9</v>
      </c>
      <c r="B34" s="21" t="s">
        <v>197</v>
      </c>
      <c r="C34" s="73" t="n">
        <v>40194</v>
      </c>
      <c r="D34" s="21" t="s">
        <v>106</v>
      </c>
      <c r="E34" s="21" t="s">
        <v>10</v>
      </c>
      <c r="F34" s="31" t="n">
        <v>17.13</v>
      </c>
      <c r="G34" s="71" t="n">
        <v>278</v>
      </c>
    </row>
    <row r="35" customFormat="false" ht="12.75" hidden="false" customHeight="false" outlineLevel="0" collapsed="false">
      <c r="A35" s="27" t="n">
        <v>10</v>
      </c>
      <c r="B35" s="21" t="s">
        <v>87</v>
      </c>
      <c r="C35" s="73" t="n">
        <v>40229</v>
      </c>
      <c r="D35" s="21" t="s">
        <v>88</v>
      </c>
      <c r="E35" s="21" t="s">
        <v>3</v>
      </c>
      <c r="F35" s="31" t="n">
        <v>17.1</v>
      </c>
      <c r="G35" s="71" t="n">
        <v>277</v>
      </c>
    </row>
    <row r="36" customFormat="false" ht="12.75" hidden="false" customHeight="false" outlineLevel="0" collapsed="false">
      <c r="A36" s="27" t="n">
        <v>11</v>
      </c>
      <c r="B36" s="21" t="s">
        <v>36</v>
      </c>
      <c r="C36" s="73" t="n">
        <v>40240</v>
      </c>
      <c r="D36" s="21" t="s">
        <v>30</v>
      </c>
      <c r="E36" s="21" t="s">
        <v>2</v>
      </c>
      <c r="F36" s="31" t="n">
        <v>16.96</v>
      </c>
      <c r="G36" s="71" t="n">
        <v>274</v>
      </c>
    </row>
    <row r="37" customFormat="false" ht="12.75" hidden="false" customHeight="false" outlineLevel="0" collapsed="false">
      <c r="A37" s="27" t="n">
        <v>12</v>
      </c>
      <c r="B37" s="21" t="s">
        <v>346</v>
      </c>
      <c r="C37" s="73" t="n">
        <v>40418</v>
      </c>
      <c r="D37" s="21" t="s">
        <v>30</v>
      </c>
      <c r="E37" s="21" t="s">
        <v>2</v>
      </c>
      <c r="F37" s="31" t="n">
        <v>16.69</v>
      </c>
      <c r="G37" s="71" t="n">
        <v>268</v>
      </c>
    </row>
    <row r="38" customFormat="false" ht="12.75" hidden="false" customHeight="false" outlineLevel="0" collapsed="false">
      <c r="A38" s="27" t="n">
        <v>13</v>
      </c>
      <c r="B38" s="21" t="s">
        <v>339</v>
      </c>
      <c r="C38" s="73" t="n">
        <v>40413</v>
      </c>
      <c r="D38" s="21" t="s">
        <v>30</v>
      </c>
      <c r="E38" s="21" t="s">
        <v>2</v>
      </c>
      <c r="F38" s="31" t="n">
        <v>16.49</v>
      </c>
      <c r="G38" s="71" t="n">
        <v>263</v>
      </c>
    </row>
    <row r="39" customFormat="false" ht="12.75" hidden="false" customHeight="false" outlineLevel="0" collapsed="false">
      <c r="A39" s="27" t="n">
        <v>14</v>
      </c>
      <c r="B39" s="21" t="s">
        <v>105</v>
      </c>
      <c r="C39" s="73" t="n">
        <v>40355</v>
      </c>
      <c r="D39" s="21" t="s">
        <v>106</v>
      </c>
      <c r="E39" s="21" t="s">
        <v>107</v>
      </c>
      <c r="F39" s="31" t="n">
        <v>16.41</v>
      </c>
      <c r="G39" s="71" t="n">
        <v>262</v>
      </c>
    </row>
    <row r="40" customFormat="false" ht="12.75" hidden="false" customHeight="false" outlineLevel="0" collapsed="false">
      <c r="A40" s="27" t="n">
        <v>15</v>
      </c>
      <c r="B40" s="21" t="s">
        <v>344</v>
      </c>
      <c r="C40" s="73" t="n">
        <v>40371</v>
      </c>
      <c r="D40" s="21" t="s">
        <v>30</v>
      </c>
      <c r="E40" s="21" t="s">
        <v>2</v>
      </c>
      <c r="F40" s="31" t="n">
        <v>16.03</v>
      </c>
      <c r="G40" s="71" t="n">
        <v>253</v>
      </c>
    </row>
    <row r="41" customFormat="false" ht="12.75" hidden="false" customHeight="false" outlineLevel="0" collapsed="false">
      <c r="A41" s="27" t="n">
        <v>16</v>
      </c>
      <c r="B41" s="21" t="s">
        <v>199</v>
      </c>
      <c r="C41" s="73" t="n">
        <v>40410</v>
      </c>
      <c r="D41" s="21" t="s">
        <v>106</v>
      </c>
      <c r="E41" s="21" t="s">
        <v>10</v>
      </c>
      <c r="F41" s="31" t="n">
        <v>15.66</v>
      </c>
      <c r="G41" s="71" t="n">
        <v>245</v>
      </c>
    </row>
    <row r="42" customFormat="false" ht="12.75" hidden="false" customHeight="false" outlineLevel="0" collapsed="false">
      <c r="A42" s="27" t="n">
        <v>17</v>
      </c>
      <c r="B42" s="21" t="s">
        <v>125</v>
      </c>
      <c r="C42" s="73" t="n">
        <v>40201</v>
      </c>
      <c r="D42" s="21" t="s">
        <v>126</v>
      </c>
      <c r="E42" s="21" t="s">
        <v>5</v>
      </c>
      <c r="F42" s="31" t="n">
        <v>15.53</v>
      </c>
      <c r="G42" s="71" t="n">
        <v>242</v>
      </c>
    </row>
    <row r="43" customFormat="false" ht="12.75" hidden="false" customHeight="false" outlineLevel="0" collapsed="false">
      <c r="A43" s="27" t="n">
        <v>18</v>
      </c>
      <c r="B43" s="21" t="s">
        <v>349</v>
      </c>
      <c r="C43" s="73" t="n">
        <v>40328</v>
      </c>
      <c r="D43" s="21" t="s">
        <v>88</v>
      </c>
      <c r="E43" s="21" t="s">
        <v>3</v>
      </c>
      <c r="F43" s="31" t="n">
        <v>13.13</v>
      </c>
      <c r="G43" s="71" t="n">
        <v>190</v>
      </c>
    </row>
    <row r="44" customFormat="false" ht="12.75" hidden="false" customHeight="false" outlineLevel="0" collapsed="false">
      <c r="A44" s="27" t="n">
        <v>19</v>
      </c>
      <c r="B44" s="21" t="s">
        <v>171</v>
      </c>
      <c r="C44" s="73" t="n">
        <v>40666</v>
      </c>
      <c r="D44" s="21" t="s">
        <v>172</v>
      </c>
      <c r="E44" s="21" t="s">
        <v>8</v>
      </c>
      <c r="F44" s="31" t="n">
        <v>12.44</v>
      </c>
      <c r="G44" s="71" t="n">
        <v>175</v>
      </c>
    </row>
    <row r="45" customFormat="false" ht="12.75" hidden="false" customHeight="false" outlineLevel="0" collapsed="false">
      <c r="A45" s="27" t="n">
        <v>20</v>
      </c>
      <c r="B45" s="21" t="s">
        <v>298</v>
      </c>
      <c r="C45" s="73" t="n">
        <v>40418</v>
      </c>
      <c r="D45" s="21" t="s">
        <v>297</v>
      </c>
      <c r="E45" s="21" t="s">
        <v>20</v>
      </c>
      <c r="F45" s="31" t="n">
        <v>11.78</v>
      </c>
      <c r="G45" s="71" t="n">
        <v>161</v>
      </c>
    </row>
    <row r="48" customFormat="false" ht="15" hidden="false" customHeight="false" outlineLevel="0" collapsed="false">
      <c r="B48" s="69" t="s">
        <v>350</v>
      </c>
    </row>
    <row r="49" customFormat="false" ht="12.75" hidden="false" customHeight="false" outlineLevel="0" collapsed="false">
      <c r="A49" s="27" t="n">
        <v>1</v>
      </c>
      <c r="B49" s="21" t="s">
        <v>43</v>
      </c>
      <c r="C49" s="73" t="n">
        <v>40193</v>
      </c>
      <c r="D49" s="21" t="s">
        <v>30</v>
      </c>
      <c r="E49" s="21" t="s">
        <v>2</v>
      </c>
      <c r="F49" s="31" t="n">
        <v>41.5</v>
      </c>
      <c r="G49" s="71" t="n">
        <v>429</v>
      </c>
    </row>
    <row r="50" customFormat="false" ht="12.75" hidden="false" customHeight="false" outlineLevel="0" collapsed="false">
      <c r="A50" s="27" t="n">
        <v>2</v>
      </c>
      <c r="B50" s="21" t="s">
        <v>224</v>
      </c>
      <c r="C50" s="73" t="n">
        <v>40215</v>
      </c>
      <c r="D50" s="21" t="s">
        <v>225</v>
      </c>
      <c r="E50" s="21" t="s">
        <v>12</v>
      </c>
      <c r="F50" s="31" t="n">
        <v>39.5</v>
      </c>
      <c r="G50" s="71" t="n">
        <v>401</v>
      </c>
    </row>
    <row r="51" customFormat="false" ht="12.75" hidden="false" customHeight="false" outlineLevel="0" collapsed="false">
      <c r="A51" s="27" t="n">
        <v>2</v>
      </c>
      <c r="B51" s="21" t="s">
        <v>152</v>
      </c>
      <c r="C51" s="73" t="n">
        <v>40466</v>
      </c>
      <c r="D51" s="21" t="s">
        <v>88</v>
      </c>
      <c r="E51" s="21" t="s">
        <v>7</v>
      </c>
      <c r="F51" s="31" t="n">
        <v>39.5</v>
      </c>
      <c r="G51" s="71" t="n">
        <v>401</v>
      </c>
    </row>
    <row r="52" customFormat="false" ht="12.75" hidden="false" customHeight="false" outlineLevel="0" collapsed="false">
      <c r="A52" s="27" t="n">
        <v>4</v>
      </c>
      <c r="B52" s="21" t="s">
        <v>91</v>
      </c>
      <c r="C52" s="73" t="n">
        <v>40413</v>
      </c>
      <c r="D52" s="21" t="s">
        <v>88</v>
      </c>
      <c r="E52" s="21" t="s">
        <v>3</v>
      </c>
      <c r="F52" s="31" t="n">
        <v>39</v>
      </c>
      <c r="G52" s="71" t="n">
        <v>394</v>
      </c>
    </row>
    <row r="53" customFormat="false" ht="12.75" hidden="false" customHeight="false" outlineLevel="0" collapsed="false">
      <c r="A53" s="27" t="n">
        <v>5</v>
      </c>
      <c r="B53" s="21" t="s">
        <v>339</v>
      </c>
      <c r="C53" s="73" t="n">
        <v>40413</v>
      </c>
      <c r="D53" s="21" t="s">
        <v>30</v>
      </c>
      <c r="E53" s="21" t="s">
        <v>2</v>
      </c>
      <c r="F53" s="31" t="n">
        <v>38.5</v>
      </c>
      <c r="G53" s="71" t="n">
        <v>387</v>
      </c>
    </row>
    <row r="54" customFormat="false" ht="12.75" hidden="false" customHeight="false" outlineLevel="0" collapsed="false">
      <c r="A54" s="27" t="n">
        <v>6</v>
      </c>
      <c r="B54" s="21" t="s">
        <v>336</v>
      </c>
      <c r="C54" s="73" t="n">
        <v>40183</v>
      </c>
      <c r="D54" s="21" t="s">
        <v>30</v>
      </c>
      <c r="E54" s="21" t="s">
        <v>2</v>
      </c>
      <c r="F54" s="31" t="n">
        <v>38</v>
      </c>
      <c r="G54" s="71" t="n">
        <v>380</v>
      </c>
    </row>
    <row r="55" customFormat="false" ht="12.75" hidden="false" customHeight="false" outlineLevel="0" collapsed="false">
      <c r="A55" s="27" t="n">
        <v>7</v>
      </c>
      <c r="B55" s="21" t="s">
        <v>199</v>
      </c>
      <c r="C55" s="73" t="n">
        <v>40410</v>
      </c>
      <c r="D55" s="21" t="s">
        <v>106</v>
      </c>
      <c r="E55" s="21" t="s">
        <v>10</v>
      </c>
      <c r="F55" s="31" t="n">
        <v>37.5</v>
      </c>
      <c r="G55" s="71" t="n">
        <v>373</v>
      </c>
    </row>
    <row r="56" customFormat="false" ht="12.75" hidden="false" customHeight="false" outlineLevel="0" collapsed="false">
      <c r="A56" s="27" t="n">
        <v>8</v>
      </c>
      <c r="B56" s="21" t="s">
        <v>142</v>
      </c>
      <c r="C56" s="73" t="n">
        <v>40266</v>
      </c>
      <c r="D56" s="21" t="s">
        <v>88</v>
      </c>
      <c r="E56" s="21" t="s">
        <v>143</v>
      </c>
      <c r="F56" s="31" t="n">
        <v>37</v>
      </c>
      <c r="G56" s="71" t="n">
        <v>366</v>
      </c>
    </row>
    <row r="57" customFormat="false" ht="12.75" hidden="false" customHeight="false" outlineLevel="0" collapsed="false">
      <c r="A57" s="27" t="n">
        <v>9</v>
      </c>
      <c r="B57" s="21" t="s">
        <v>298</v>
      </c>
      <c r="C57" s="73" t="n">
        <v>40418</v>
      </c>
      <c r="D57" s="21" t="s">
        <v>297</v>
      </c>
      <c r="E57" s="21" t="s">
        <v>20</v>
      </c>
      <c r="F57" s="31" t="n">
        <v>36</v>
      </c>
      <c r="G57" s="71" t="n">
        <v>352</v>
      </c>
    </row>
    <row r="58" customFormat="false" ht="12.75" hidden="false" customHeight="false" outlineLevel="0" collapsed="false">
      <c r="A58" s="27" t="n">
        <v>10</v>
      </c>
      <c r="B58" s="21" t="s">
        <v>346</v>
      </c>
      <c r="C58" s="73" t="n">
        <v>40418</v>
      </c>
      <c r="D58" s="21" t="s">
        <v>30</v>
      </c>
      <c r="E58" s="21" t="s">
        <v>2</v>
      </c>
      <c r="F58" s="31" t="n">
        <v>35.5</v>
      </c>
      <c r="G58" s="71" t="n">
        <v>345</v>
      </c>
    </row>
    <row r="59" customFormat="false" ht="12.75" hidden="false" customHeight="false" outlineLevel="0" collapsed="false">
      <c r="A59" s="27" t="n">
        <v>11</v>
      </c>
      <c r="B59" s="21" t="s">
        <v>105</v>
      </c>
      <c r="C59" s="73" t="n">
        <v>40355</v>
      </c>
      <c r="D59" s="21" t="s">
        <v>106</v>
      </c>
      <c r="E59" s="21" t="s">
        <v>107</v>
      </c>
      <c r="F59" s="31" t="n">
        <v>34.5</v>
      </c>
      <c r="G59" s="71" t="n">
        <v>332</v>
      </c>
    </row>
    <row r="60" customFormat="false" ht="12.75" hidden="false" customHeight="false" outlineLevel="0" collapsed="false">
      <c r="A60" s="27" t="n">
        <v>11</v>
      </c>
      <c r="B60" s="21" t="s">
        <v>171</v>
      </c>
      <c r="C60" s="73" t="n">
        <v>40666</v>
      </c>
      <c r="D60" s="21" t="s">
        <v>172</v>
      </c>
      <c r="E60" s="21" t="s">
        <v>8</v>
      </c>
      <c r="F60" s="31" t="n">
        <v>34.5</v>
      </c>
      <c r="G60" s="71" t="n">
        <v>332</v>
      </c>
    </row>
    <row r="61" customFormat="false" ht="12.75" hidden="false" customHeight="false" outlineLevel="0" collapsed="false">
      <c r="A61" s="27" t="n">
        <v>13</v>
      </c>
      <c r="B61" s="21" t="s">
        <v>36</v>
      </c>
      <c r="C61" s="73" t="n">
        <v>40240</v>
      </c>
      <c r="D61" s="21" t="s">
        <v>30</v>
      </c>
      <c r="E61" s="21" t="s">
        <v>2</v>
      </c>
      <c r="F61" s="31" t="n">
        <v>34</v>
      </c>
      <c r="G61" s="71" t="n">
        <v>325</v>
      </c>
    </row>
    <row r="62" customFormat="false" ht="12.75" hidden="false" customHeight="false" outlineLevel="0" collapsed="false">
      <c r="A62" s="27" t="n">
        <v>13</v>
      </c>
      <c r="B62" s="21" t="s">
        <v>175</v>
      </c>
      <c r="C62" s="73" t="n">
        <v>40526</v>
      </c>
      <c r="D62" s="21" t="s">
        <v>172</v>
      </c>
      <c r="E62" s="21" t="s">
        <v>8</v>
      </c>
      <c r="F62" s="31" t="n">
        <v>34</v>
      </c>
      <c r="G62" s="71" t="n">
        <v>325</v>
      </c>
    </row>
    <row r="63" customFormat="false" ht="12.75" hidden="false" customHeight="false" outlineLevel="0" collapsed="false">
      <c r="A63" s="27" t="n">
        <v>15</v>
      </c>
      <c r="B63" s="21" t="s">
        <v>349</v>
      </c>
      <c r="C63" s="73" t="n">
        <v>40328</v>
      </c>
      <c r="D63" s="21" t="s">
        <v>88</v>
      </c>
      <c r="E63" s="21" t="s">
        <v>3</v>
      </c>
      <c r="F63" s="31" t="n">
        <v>32.5</v>
      </c>
      <c r="G63" s="71" t="n">
        <v>304</v>
      </c>
    </row>
    <row r="64" customFormat="false" ht="12.75" hidden="false" customHeight="false" outlineLevel="0" collapsed="false">
      <c r="A64" s="27" t="n">
        <v>16</v>
      </c>
      <c r="B64" s="21" t="s">
        <v>197</v>
      </c>
      <c r="C64" s="73" t="n">
        <v>40194</v>
      </c>
      <c r="D64" s="21" t="s">
        <v>106</v>
      </c>
      <c r="E64" s="21" t="s">
        <v>10</v>
      </c>
      <c r="F64" s="31" t="n">
        <v>31.5</v>
      </c>
      <c r="G64" s="71" t="n">
        <v>290</v>
      </c>
    </row>
    <row r="65" customFormat="false" ht="12.75" hidden="false" customHeight="false" outlineLevel="0" collapsed="false">
      <c r="A65" s="27" t="n">
        <v>17</v>
      </c>
      <c r="B65" s="21" t="s">
        <v>39</v>
      </c>
      <c r="C65" s="73" t="n">
        <v>40255</v>
      </c>
      <c r="D65" s="21" t="s">
        <v>30</v>
      </c>
      <c r="E65" s="21" t="s">
        <v>2</v>
      </c>
      <c r="F65" s="31" t="n">
        <v>31</v>
      </c>
      <c r="G65" s="71" t="n">
        <v>284</v>
      </c>
    </row>
    <row r="66" customFormat="false" ht="12.75" hidden="false" customHeight="false" outlineLevel="0" collapsed="false">
      <c r="A66" s="27" t="n">
        <v>18</v>
      </c>
      <c r="B66" s="21" t="s">
        <v>154</v>
      </c>
      <c r="C66" s="73" t="n">
        <v>40451</v>
      </c>
      <c r="D66" s="21" t="s">
        <v>88</v>
      </c>
      <c r="E66" s="21" t="s">
        <v>7</v>
      </c>
      <c r="F66" s="31" t="n">
        <v>28.5</v>
      </c>
      <c r="G66" s="71" t="n">
        <v>250</v>
      </c>
    </row>
    <row r="67" customFormat="false" ht="12.75" hidden="false" customHeight="false" outlineLevel="0" collapsed="false">
      <c r="A67" s="27" t="n">
        <v>19</v>
      </c>
      <c r="B67" s="21" t="s">
        <v>87</v>
      </c>
      <c r="C67" s="73" t="n">
        <v>40229</v>
      </c>
      <c r="D67" s="21" t="s">
        <v>88</v>
      </c>
      <c r="E67" s="21" t="s">
        <v>3</v>
      </c>
      <c r="F67" s="31" t="n">
        <v>27.5</v>
      </c>
      <c r="G67" s="71" t="n">
        <v>236</v>
      </c>
    </row>
    <row r="68" customFormat="false" ht="12.75" hidden="false" customHeight="false" outlineLevel="0" collapsed="false">
      <c r="A68" s="27" t="n">
        <v>19</v>
      </c>
      <c r="B68" s="21" t="s">
        <v>344</v>
      </c>
      <c r="C68" s="73" t="n">
        <v>40371</v>
      </c>
      <c r="D68" s="21" t="s">
        <v>30</v>
      </c>
      <c r="E68" s="21" t="s">
        <v>2</v>
      </c>
      <c r="F68" s="31" t="n">
        <v>27.5</v>
      </c>
      <c r="G68" s="71" t="n">
        <v>236</v>
      </c>
    </row>
    <row r="69" customFormat="false" ht="12.75" hidden="false" customHeight="false" outlineLevel="0" collapsed="false">
      <c r="A69" s="27" t="n">
        <v>21</v>
      </c>
      <c r="B69" s="21" t="s">
        <v>125</v>
      </c>
      <c r="C69" s="73" t="n">
        <v>40201</v>
      </c>
      <c r="D69" s="21" t="s">
        <v>126</v>
      </c>
      <c r="E69" s="21" t="s">
        <v>5</v>
      </c>
      <c r="F69" s="31" t="n">
        <v>26.5</v>
      </c>
      <c r="G69" s="71" t="n">
        <v>223</v>
      </c>
    </row>
    <row r="72" customFormat="false" ht="15" hidden="false" customHeight="false" outlineLevel="0" collapsed="false">
      <c r="B72" s="69" t="s">
        <v>351</v>
      </c>
      <c r="C72" s="70"/>
      <c r="D72" s="71"/>
      <c r="E72" s="71"/>
      <c r="F72" s="72"/>
      <c r="G72" s="71"/>
    </row>
    <row r="73" customFormat="false" ht="12.75" hidden="false" customHeight="false" outlineLevel="0" collapsed="false">
      <c r="A73" s="27" t="n">
        <v>1</v>
      </c>
      <c r="B73" s="21" t="s">
        <v>92</v>
      </c>
      <c r="C73" s="74" t="n">
        <v>39724</v>
      </c>
      <c r="D73" s="21" t="s">
        <v>88</v>
      </c>
      <c r="E73" s="21" t="s">
        <v>3</v>
      </c>
      <c r="F73" s="56" t="s">
        <v>93</v>
      </c>
      <c r="G73" s="71" t="n">
        <v>683</v>
      </c>
    </row>
    <row r="74" customFormat="false" ht="12.75" hidden="false" customHeight="false" outlineLevel="0" collapsed="false">
      <c r="A74" s="27" t="n">
        <v>2</v>
      </c>
      <c r="B74" s="21" t="s">
        <v>159</v>
      </c>
      <c r="C74" s="74" t="n">
        <v>39739</v>
      </c>
      <c r="D74" s="21" t="s">
        <v>88</v>
      </c>
      <c r="E74" s="21" t="s">
        <v>7</v>
      </c>
      <c r="F74" s="56" t="s">
        <v>160</v>
      </c>
      <c r="G74" s="71" t="n">
        <v>664</v>
      </c>
    </row>
    <row r="75" customFormat="false" ht="12.75" hidden="false" customHeight="false" outlineLevel="0" collapsed="false">
      <c r="A75" s="27" t="n">
        <v>3</v>
      </c>
      <c r="B75" s="21" t="s">
        <v>47</v>
      </c>
      <c r="C75" s="74" t="n">
        <v>39450</v>
      </c>
      <c r="D75" s="21" t="s">
        <v>30</v>
      </c>
      <c r="E75" s="21" t="s">
        <v>2</v>
      </c>
      <c r="F75" s="56" t="s">
        <v>49</v>
      </c>
      <c r="G75" s="71" t="n">
        <v>641</v>
      </c>
    </row>
    <row r="76" customFormat="false" ht="12.75" hidden="false" customHeight="false" outlineLevel="0" collapsed="false">
      <c r="A76" s="27" t="n">
        <v>4</v>
      </c>
      <c r="B76" s="21" t="s">
        <v>352</v>
      </c>
      <c r="C76" s="74" t="n">
        <v>39941</v>
      </c>
      <c r="D76" s="21" t="s">
        <v>88</v>
      </c>
      <c r="E76" s="21" t="s">
        <v>3</v>
      </c>
      <c r="F76" s="56" t="s">
        <v>353</v>
      </c>
      <c r="G76" s="71" t="n">
        <v>614</v>
      </c>
    </row>
    <row r="77" customFormat="false" ht="12.75" hidden="false" customHeight="false" outlineLevel="0" collapsed="false">
      <c r="A77" s="27" t="n">
        <v>5</v>
      </c>
      <c r="B77" s="21" t="s">
        <v>111</v>
      </c>
      <c r="C77" s="74" t="n">
        <v>39557</v>
      </c>
      <c r="D77" s="21" t="s">
        <v>106</v>
      </c>
      <c r="E77" s="21" t="s">
        <v>107</v>
      </c>
      <c r="F77" s="56" t="s">
        <v>112</v>
      </c>
      <c r="G77" s="71" t="n">
        <v>584</v>
      </c>
    </row>
    <row r="78" customFormat="false" ht="12.75" hidden="false" customHeight="false" outlineLevel="0" collapsed="false">
      <c r="A78" s="27" t="n">
        <v>6</v>
      </c>
      <c r="B78" s="21" t="s">
        <v>164</v>
      </c>
      <c r="C78" s="74" t="n">
        <v>40065</v>
      </c>
      <c r="D78" s="21" t="s">
        <v>88</v>
      </c>
      <c r="E78" s="21" t="s">
        <v>7</v>
      </c>
      <c r="F78" s="56" t="s">
        <v>354</v>
      </c>
      <c r="G78" s="71" t="n">
        <v>565</v>
      </c>
    </row>
    <row r="79" customFormat="false" ht="12.75" hidden="false" customHeight="false" outlineLevel="0" collapsed="false">
      <c r="A79" s="27" t="n">
        <v>7</v>
      </c>
      <c r="B79" s="21" t="s">
        <v>146</v>
      </c>
      <c r="C79" s="74" t="n">
        <v>39698</v>
      </c>
      <c r="D79" s="21" t="s">
        <v>88</v>
      </c>
      <c r="E79" s="21" t="s">
        <v>143</v>
      </c>
      <c r="F79" s="56" t="s">
        <v>147</v>
      </c>
      <c r="G79" s="71" t="n">
        <v>560</v>
      </c>
    </row>
    <row r="80" customFormat="false" ht="12.75" hidden="false" customHeight="false" outlineLevel="0" collapsed="false">
      <c r="A80" s="27" t="n">
        <v>8</v>
      </c>
      <c r="B80" s="21" t="s">
        <v>53</v>
      </c>
      <c r="C80" s="74" t="n">
        <v>39562</v>
      </c>
      <c r="D80" s="21" t="s">
        <v>30</v>
      </c>
      <c r="E80" s="21" t="s">
        <v>2</v>
      </c>
      <c r="F80" s="56" t="s">
        <v>355</v>
      </c>
      <c r="G80" s="71" t="n">
        <v>558</v>
      </c>
    </row>
    <row r="81" customFormat="false" ht="12.75" hidden="false" customHeight="false" outlineLevel="0" collapsed="false">
      <c r="A81" s="27" t="n">
        <v>9</v>
      </c>
      <c r="B81" s="21" t="s">
        <v>130</v>
      </c>
      <c r="C81" s="74" t="n">
        <v>39604</v>
      </c>
      <c r="D81" s="21" t="s">
        <v>126</v>
      </c>
      <c r="E81" s="21" t="s">
        <v>5</v>
      </c>
      <c r="F81" s="56" t="s">
        <v>131</v>
      </c>
      <c r="G81" s="71" t="n">
        <v>548</v>
      </c>
    </row>
    <row r="82" customFormat="false" ht="12.75" hidden="false" customHeight="false" outlineLevel="0" collapsed="false">
      <c r="A82" s="27" t="n">
        <v>10</v>
      </c>
      <c r="B82" s="21" t="s">
        <v>176</v>
      </c>
      <c r="C82" s="74" t="n">
        <v>40113</v>
      </c>
      <c r="D82" s="21" t="s">
        <v>172</v>
      </c>
      <c r="E82" s="21" t="s">
        <v>8</v>
      </c>
      <c r="F82" s="56" t="s">
        <v>177</v>
      </c>
      <c r="G82" s="71" t="n">
        <v>491</v>
      </c>
    </row>
    <row r="85" customFormat="false" ht="15" hidden="false" customHeight="false" outlineLevel="0" collapsed="false">
      <c r="B85" s="69" t="s">
        <v>356</v>
      </c>
      <c r="C85" s="70"/>
      <c r="D85" s="71"/>
      <c r="E85" s="71"/>
      <c r="F85" s="72"/>
      <c r="G85" s="71"/>
    </row>
    <row r="86" customFormat="false" ht="12.75" hidden="false" customHeight="false" outlineLevel="0" collapsed="false">
      <c r="A86" s="27" t="n">
        <v>1</v>
      </c>
      <c r="B86" s="21" t="s">
        <v>95</v>
      </c>
      <c r="C86" s="74" t="n">
        <v>39837</v>
      </c>
      <c r="D86" s="21" t="s">
        <v>88</v>
      </c>
      <c r="E86" s="21" t="s">
        <v>3</v>
      </c>
      <c r="F86" s="31" t="n">
        <v>30.37</v>
      </c>
      <c r="G86" s="71" t="n">
        <v>582</v>
      </c>
    </row>
    <row r="87" customFormat="false" ht="12.75" hidden="false" customHeight="false" outlineLevel="0" collapsed="false">
      <c r="A87" s="27" t="n">
        <v>2</v>
      </c>
      <c r="B87" s="21" t="s">
        <v>53</v>
      </c>
      <c r="C87" s="74" t="n">
        <v>39562</v>
      </c>
      <c r="D87" s="21" t="s">
        <v>30</v>
      </c>
      <c r="E87" s="21" t="s">
        <v>2</v>
      </c>
      <c r="F87" s="31" t="n">
        <v>29.69</v>
      </c>
      <c r="G87" s="71" t="n">
        <v>566</v>
      </c>
    </row>
    <row r="88" customFormat="false" ht="12.75" hidden="false" customHeight="false" outlineLevel="0" collapsed="false">
      <c r="A88" s="27" t="n">
        <v>3</v>
      </c>
      <c r="B88" s="21" t="s">
        <v>130</v>
      </c>
      <c r="C88" s="74" t="n">
        <v>39604</v>
      </c>
      <c r="D88" s="21" t="s">
        <v>126</v>
      </c>
      <c r="E88" s="21" t="s">
        <v>5</v>
      </c>
      <c r="F88" s="31" t="n">
        <v>28.99</v>
      </c>
      <c r="G88" s="71" t="n">
        <v>550</v>
      </c>
    </row>
    <row r="89" customFormat="false" ht="12.75" hidden="false" customHeight="false" outlineLevel="0" collapsed="false">
      <c r="A89" s="27" t="n">
        <v>4</v>
      </c>
      <c r="B89" s="21" t="s">
        <v>357</v>
      </c>
      <c r="C89" s="74" t="n">
        <v>39703</v>
      </c>
      <c r="D89" s="21" t="s">
        <v>88</v>
      </c>
      <c r="E89" s="21" t="s">
        <v>3</v>
      </c>
      <c r="F89" s="31" t="n">
        <v>28.5</v>
      </c>
      <c r="G89" s="71" t="n">
        <v>538</v>
      </c>
    </row>
    <row r="90" customFormat="false" ht="12.75" hidden="false" customHeight="false" outlineLevel="0" collapsed="false">
      <c r="A90" s="27" t="n">
        <v>5</v>
      </c>
      <c r="B90" s="21" t="s">
        <v>92</v>
      </c>
      <c r="C90" s="74" t="n">
        <v>39724</v>
      </c>
      <c r="D90" s="21" t="s">
        <v>88</v>
      </c>
      <c r="E90" s="21" t="s">
        <v>3</v>
      </c>
      <c r="F90" s="31" t="n">
        <v>25.65</v>
      </c>
      <c r="G90" s="71" t="n">
        <v>472</v>
      </c>
    </row>
    <row r="91" customFormat="false" ht="12.75" hidden="false" customHeight="false" outlineLevel="0" collapsed="false">
      <c r="A91" s="27" t="n">
        <v>6</v>
      </c>
      <c r="B91" s="21" t="s">
        <v>164</v>
      </c>
      <c r="C91" s="74" t="n">
        <v>40065</v>
      </c>
      <c r="D91" s="21" t="s">
        <v>88</v>
      </c>
      <c r="E91" s="21" t="s">
        <v>7</v>
      </c>
      <c r="F91" s="31" t="n">
        <v>23.98</v>
      </c>
      <c r="G91" s="71" t="n">
        <v>433</v>
      </c>
    </row>
    <row r="92" customFormat="false" ht="12.75" hidden="false" customHeight="false" outlineLevel="0" collapsed="false">
      <c r="A92" s="27" t="n">
        <v>7</v>
      </c>
      <c r="B92" s="21" t="s">
        <v>47</v>
      </c>
      <c r="C92" s="74" t="n">
        <v>39450</v>
      </c>
      <c r="D92" s="21" t="s">
        <v>30</v>
      </c>
      <c r="E92" s="21" t="s">
        <v>2</v>
      </c>
      <c r="F92" s="31" t="n">
        <v>23.91</v>
      </c>
      <c r="G92" s="71" t="n">
        <v>431</v>
      </c>
    </row>
    <row r="93" customFormat="false" ht="12.75" hidden="false" customHeight="false" outlineLevel="0" collapsed="false">
      <c r="A93" s="27" t="n">
        <v>8</v>
      </c>
      <c r="B93" s="21" t="s">
        <v>146</v>
      </c>
      <c r="C93" s="74" t="n">
        <v>39698</v>
      </c>
      <c r="D93" s="21" t="s">
        <v>88</v>
      </c>
      <c r="E93" s="21" t="s">
        <v>143</v>
      </c>
      <c r="F93" s="31" t="n">
        <v>23.54</v>
      </c>
      <c r="G93" s="71" t="n">
        <v>423</v>
      </c>
    </row>
    <row r="94" customFormat="false" ht="12.75" hidden="false" customHeight="false" outlineLevel="0" collapsed="false">
      <c r="A94" s="27" t="n">
        <v>9</v>
      </c>
      <c r="B94" s="21" t="s">
        <v>111</v>
      </c>
      <c r="C94" s="74" t="n">
        <v>39557</v>
      </c>
      <c r="D94" s="21" t="s">
        <v>106</v>
      </c>
      <c r="E94" s="21" t="s">
        <v>107</v>
      </c>
      <c r="F94" s="31" t="n">
        <v>23.45</v>
      </c>
      <c r="G94" s="71" t="n">
        <v>421</v>
      </c>
    </row>
    <row r="95" customFormat="false" ht="12.75" hidden="false" customHeight="false" outlineLevel="0" collapsed="false">
      <c r="A95" s="27" t="n">
        <v>10</v>
      </c>
      <c r="B95" s="21" t="s">
        <v>201</v>
      </c>
      <c r="C95" s="74" t="n">
        <v>39459</v>
      </c>
      <c r="D95" s="21" t="s">
        <v>106</v>
      </c>
      <c r="E95" s="21" t="s">
        <v>10</v>
      </c>
      <c r="F95" s="31" t="n">
        <v>21.89</v>
      </c>
      <c r="G95" s="71" t="n">
        <v>385</v>
      </c>
    </row>
    <row r="96" customFormat="false" ht="12.75" hidden="false" customHeight="false" outlineLevel="0" collapsed="false">
      <c r="A96" s="27" t="n">
        <v>11</v>
      </c>
      <c r="B96" s="21" t="s">
        <v>159</v>
      </c>
      <c r="C96" s="74" t="n">
        <v>39739</v>
      </c>
      <c r="D96" s="21" t="s">
        <v>88</v>
      </c>
      <c r="E96" s="21" t="s">
        <v>7</v>
      </c>
      <c r="F96" s="31" t="n">
        <v>20.69</v>
      </c>
      <c r="G96" s="71" t="n">
        <v>358</v>
      </c>
    </row>
    <row r="97" customFormat="false" ht="12.75" hidden="false" customHeight="false" outlineLevel="0" collapsed="false">
      <c r="A97" s="27" t="n">
        <v>12</v>
      </c>
      <c r="B97" s="21" t="s">
        <v>358</v>
      </c>
      <c r="C97" s="74" t="n">
        <v>39455</v>
      </c>
      <c r="D97" s="21" t="s">
        <v>88</v>
      </c>
      <c r="E97" s="21" t="s">
        <v>7</v>
      </c>
      <c r="F97" s="31" t="n">
        <v>20.07</v>
      </c>
      <c r="G97" s="71" t="n">
        <v>344</v>
      </c>
    </row>
    <row r="98" customFormat="false" ht="12.75" hidden="false" customHeight="false" outlineLevel="0" collapsed="false">
      <c r="A98" s="27" t="n">
        <v>13</v>
      </c>
      <c r="B98" s="21" t="s">
        <v>352</v>
      </c>
      <c r="C98" s="74" t="n">
        <v>39941</v>
      </c>
      <c r="D98" s="21" t="s">
        <v>88</v>
      </c>
      <c r="E98" s="21" t="s">
        <v>3</v>
      </c>
      <c r="F98" s="31" t="n">
        <v>19.27</v>
      </c>
      <c r="G98" s="71" t="n">
        <v>326</v>
      </c>
    </row>
    <row r="99" customFormat="false" ht="12.75" hidden="false" customHeight="false" outlineLevel="0" collapsed="false">
      <c r="A99" s="27" t="n">
        <v>14</v>
      </c>
      <c r="B99" s="21" t="s">
        <v>203</v>
      </c>
      <c r="C99" s="74" t="n">
        <v>40014</v>
      </c>
      <c r="D99" s="21" t="s">
        <v>106</v>
      </c>
      <c r="E99" s="21" t="s">
        <v>10</v>
      </c>
      <c r="F99" s="31" t="n">
        <v>19.09</v>
      </c>
      <c r="G99" s="71" t="n">
        <v>321</v>
      </c>
    </row>
    <row r="100" customFormat="false" ht="12.75" hidden="false" customHeight="false" outlineLevel="0" collapsed="false">
      <c r="A100" s="27" t="n">
        <v>15</v>
      </c>
      <c r="B100" s="21" t="s">
        <v>176</v>
      </c>
      <c r="C100" s="74" t="n">
        <v>40113</v>
      </c>
      <c r="D100" s="21" t="s">
        <v>172</v>
      </c>
      <c r="E100" s="21" t="s">
        <v>8</v>
      </c>
      <c r="F100" s="31" t="n">
        <v>16.86</v>
      </c>
      <c r="G100" s="71" t="n">
        <v>272</v>
      </c>
    </row>
    <row r="103" customFormat="false" ht="15" hidden="false" customHeight="false" outlineLevel="0" collapsed="false">
      <c r="B103" s="69" t="s">
        <v>359</v>
      </c>
      <c r="C103" s="70"/>
      <c r="D103" s="71"/>
      <c r="E103" s="71"/>
      <c r="F103" s="72"/>
      <c r="G103" s="71"/>
    </row>
    <row r="104" customFormat="false" ht="12.75" hidden="false" customHeight="false" outlineLevel="0" collapsed="false">
      <c r="A104" s="27" t="n">
        <v>1</v>
      </c>
      <c r="B104" s="21" t="s">
        <v>60</v>
      </c>
      <c r="C104" s="74" t="n">
        <v>39670</v>
      </c>
      <c r="D104" s="21" t="s">
        <v>30</v>
      </c>
      <c r="E104" s="21" t="s">
        <v>2</v>
      </c>
      <c r="F104" s="31" t="n">
        <v>58</v>
      </c>
      <c r="G104" s="71" t="n">
        <v>663</v>
      </c>
    </row>
    <row r="105" customFormat="false" ht="12.75" hidden="false" customHeight="false" outlineLevel="0" collapsed="false">
      <c r="A105" s="27" t="n">
        <v>2</v>
      </c>
      <c r="B105" s="21" t="s">
        <v>92</v>
      </c>
      <c r="C105" s="74" t="n">
        <v>39724</v>
      </c>
      <c r="D105" s="21" t="s">
        <v>88</v>
      </c>
      <c r="E105" s="21" t="s">
        <v>3</v>
      </c>
      <c r="F105" s="31" t="n">
        <v>51</v>
      </c>
      <c r="G105" s="71" t="n">
        <v>563</v>
      </c>
    </row>
    <row r="106" customFormat="false" ht="12.75" hidden="false" customHeight="false" outlineLevel="0" collapsed="false">
      <c r="A106" s="27" t="n">
        <v>2</v>
      </c>
      <c r="B106" s="21" t="s">
        <v>203</v>
      </c>
      <c r="C106" s="74" t="n">
        <v>40014</v>
      </c>
      <c r="D106" s="21" t="s">
        <v>106</v>
      </c>
      <c r="E106" s="21" t="s">
        <v>10</v>
      </c>
      <c r="F106" s="31" t="n">
        <v>51</v>
      </c>
      <c r="G106" s="71" t="n">
        <v>563</v>
      </c>
    </row>
    <row r="107" customFormat="false" ht="12.75" hidden="false" customHeight="false" outlineLevel="0" collapsed="false">
      <c r="A107" s="27" t="n">
        <v>4</v>
      </c>
      <c r="B107" s="21" t="s">
        <v>53</v>
      </c>
      <c r="C107" s="74" t="n">
        <v>39562</v>
      </c>
      <c r="D107" s="21" t="s">
        <v>30</v>
      </c>
      <c r="E107" s="21" t="s">
        <v>2</v>
      </c>
      <c r="F107" s="31" t="n">
        <v>48</v>
      </c>
      <c r="G107" s="71" t="n">
        <v>520</v>
      </c>
    </row>
    <row r="108" customFormat="false" ht="12.75" hidden="false" customHeight="false" outlineLevel="0" collapsed="false">
      <c r="A108" s="27" t="n">
        <v>5</v>
      </c>
      <c r="B108" s="21" t="s">
        <v>166</v>
      </c>
      <c r="C108" s="74" t="n">
        <v>39478</v>
      </c>
      <c r="D108" s="21" t="s">
        <v>88</v>
      </c>
      <c r="E108" s="21" t="s">
        <v>7</v>
      </c>
      <c r="F108" s="31" t="n">
        <v>47</v>
      </c>
      <c r="G108" s="71" t="n">
        <v>506</v>
      </c>
    </row>
    <row r="109" customFormat="false" ht="12.75" hidden="false" customHeight="false" outlineLevel="0" collapsed="false">
      <c r="A109" s="27" t="n">
        <v>6</v>
      </c>
      <c r="B109" s="21" t="s">
        <v>47</v>
      </c>
      <c r="C109" s="74" t="n">
        <v>39450</v>
      </c>
      <c r="D109" s="21" t="s">
        <v>30</v>
      </c>
      <c r="E109" s="21" t="s">
        <v>2</v>
      </c>
      <c r="F109" s="31" t="n">
        <v>46</v>
      </c>
      <c r="G109" s="71" t="n">
        <v>492</v>
      </c>
    </row>
    <row r="110" customFormat="false" ht="12.75" hidden="false" customHeight="false" outlineLevel="0" collapsed="false">
      <c r="A110" s="27" t="n">
        <v>6</v>
      </c>
      <c r="B110" s="21" t="s">
        <v>201</v>
      </c>
      <c r="C110" s="74" t="n">
        <v>39459</v>
      </c>
      <c r="D110" s="21" t="s">
        <v>106</v>
      </c>
      <c r="E110" s="21" t="s">
        <v>10</v>
      </c>
      <c r="F110" s="31" t="n">
        <v>46</v>
      </c>
      <c r="G110" s="71" t="n">
        <v>492</v>
      </c>
    </row>
    <row r="111" customFormat="false" ht="12.75" hidden="false" customHeight="false" outlineLevel="0" collapsed="false">
      <c r="A111" s="27" t="n">
        <v>8</v>
      </c>
      <c r="B111" s="21" t="s">
        <v>111</v>
      </c>
      <c r="C111" s="74" t="n">
        <v>39557</v>
      </c>
      <c r="D111" s="21" t="s">
        <v>106</v>
      </c>
      <c r="E111" s="21" t="s">
        <v>107</v>
      </c>
      <c r="F111" s="31" t="n">
        <v>44</v>
      </c>
      <c r="G111" s="71" t="n">
        <v>464</v>
      </c>
    </row>
    <row r="112" customFormat="false" ht="12.75" hidden="false" customHeight="false" outlineLevel="0" collapsed="false">
      <c r="A112" s="27" t="n">
        <v>9</v>
      </c>
      <c r="B112" s="21" t="s">
        <v>358</v>
      </c>
      <c r="C112" s="74" t="n">
        <v>39455</v>
      </c>
      <c r="D112" s="21" t="s">
        <v>88</v>
      </c>
      <c r="E112" s="21" t="s">
        <v>7</v>
      </c>
      <c r="F112" s="31" t="n">
        <v>43</v>
      </c>
      <c r="G112" s="71" t="n">
        <v>450</v>
      </c>
    </row>
    <row r="113" customFormat="false" ht="12.75" hidden="false" customHeight="false" outlineLevel="0" collapsed="false">
      <c r="A113" s="27" t="n">
        <v>10</v>
      </c>
      <c r="B113" s="21" t="s">
        <v>146</v>
      </c>
      <c r="C113" s="74" t="n">
        <v>39698</v>
      </c>
      <c r="D113" s="21" t="s">
        <v>88</v>
      </c>
      <c r="E113" s="21" t="s">
        <v>143</v>
      </c>
      <c r="F113" s="31" t="n">
        <v>42.5</v>
      </c>
      <c r="G113" s="71" t="n">
        <v>443</v>
      </c>
    </row>
    <row r="114" customFormat="false" ht="12.75" hidden="false" customHeight="false" outlineLevel="0" collapsed="false">
      <c r="A114" s="27" t="n">
        <v>11</v>
      </c>
      <c r="B114" s="21" t="s">
        <v>300</v>
      </c>
      <c r="C114" s="74" t="n">
        <v>40162</v>
      </c>
      <c r="D114" s="21" t="s">
        <v>297</v>
      </c>
      <c r="E114" s="21" t="s">
        <v>20</v>
      </c>
      <c r="F114" s="31" t="n">
        <v>40.5</v>
      </c>
      <c r="G114" s="71" t="n">
        <v>415</v>
      </c>
    </row>
    <row r="115" customFormat="false" ht="12.75" hidden="false" customHeight="false" outlineLevel="0" collapsed="false">
      <c r="A115" s="27" t="n">
        <v>12</v>
      </c>
      <c r="B115" s="21" t="s">
        <v>357</v>
      </c>
      <c r="C115" s="74" t="n">
        <v>39703</v>
      </c>
      <c r="D115" s="21" t="s">
        <v>88</v>
      </c>
      <c r="E115" s="21" t="s">
        <v>3</v>
      </c>
      <c r="F115" s="31" t="n">
        <v>39.5</v>
      </c>
      <c r="G115" s="71" t="n">
        <v>401</v>
      </c>
    </row>
    <row r="116" customFormat="false" ht="12.75" hidden="false" customHeight="false" outlineLevel="0" collapsed="false">
      <c r="A116" s="27" t="n">
        <v>13</v>
      </c>
      <c r="B116" s="21" t="s">
        <v>130</v>
      </c>
      <c r="C116" s="74" t="n">
        <v>39604</v>
      </c>
      <c r="D116" s="21" t="s">
        <v>126</v>
      </c>
      <c r="E116" s="21" t="s">
        <v>5</v>
      </c>
      <c r="F116" s="31" t="n">
        <v>34.5</v>
      </c>
      <c r="G116" s="71" t="n">
        <v>332</v>
      </c>
    </row>
    <row r="117" customFormat="false" ht="12.75" hidden="false" customHeight="false" outlineLevel="0" collapsed="false">
      <c r="A117" s="27" t="n">
        <v>14</v>
      </c>
      <c r="B117" s="21" t="s">
        <v>176</v>
      </c>
      <c r="C117" s="74" t="n">
        <v>40113</v>
      </c>
      <c r="D117" s="21" t="s">
        <v>172</v>
      </c>
      <c r="E117" s="21" t="s">
        <v>8</v>
      </c>
      <c r="F117" s="31" t="n">
        <v>33</v>
      </c>
      <c r="G117" s="71" t="n">
        <v>311</v>
      </c>
    </row>
    <row r="118" customFormat="false" ht="12.75" hidden="false" customHeight="false" outlineLevel="0" collapsed="false">
      <c r="A118" s="27" t="n">
        <v>15</v>
      </c>
      <c r="B118" s="21" t="s">
        <v>352</v>
      </c>
      <c r="C118" s="74" t="n">
        <v>39941</v>
      </c>
      <c r="D118" s="21" t="s">
        <v>88</v>
      </c>
      <c r="E118" s="21" t="s">
        <v>3</v>
      </c>
      <c r="F118" s="31" t="n">
        <v>32.5</v>
      </c>
      <c r="G118" s="71" t="n">
        <v>304</v>
      </c>
    </row>
    <row r="119" customFormat="false" ht="12.75" hidden="false" customHeight="false" outlineLevel="0" collapsed="false">
      <c r="A119" s="27" t="n">
        <v>15</v>
      </c>
      <c r="B119" s="21" t="s">
        <v>95</v>
      </c>
      <c r="C119" s="74" t="n">
        <v>39837</v>
      </c>
      <c r="D119" s="21" t="s">
        <v>88</v>
      </c>
      <c r="E119" s="21" t="s">
        <v>3</v>
      </c>
      <c r="F119" s="31" t="n">
        <v>32.5</v>
      </c>
      <c r="G119" s="71" t="n">
        <v>304</v>
      </c>
    </row>
    <row r="122" customFormat="false" ht="15" hidden="false" customHeight="false" outlineLevel="0" collapsed="false">
      <c r="B122" s="69" t="s">
        <v>360</v>
      </c>
      <c r="C122" s="70"/>
      <c r="D122" s="71"/>
      <c r="E122" s="71"/>
      <c r="F122" s="72"/>
      <c r="G122" s="71"/>
    </row>
    <row r="123" customFormat="false" ht="12.75" hidden="false" customHeight="false" outlineLevel="0" collapsed="false">
      <c r="A123" s="27" t="n">
        <v>1</v>
      </c>
      <c r="B123" s="21" t="s">
        <v>190</v>
      </c>
      <c r="C123" s="74" t="n">
        <v>40550</v>
      </c>
      <c r="D123" s="21" t="s">
        <v>186</v>
      </c>
      <c r="E123" s="21" t="s">
        <v>9</v>
      </c>
      <c r="F123" s="56" t="s">
        <v>191</v>
      </c>
      <c r="G123" s="71" t="n">
        <v>758</v>
      </c>
    </row>
    <row r="124" customFormat="false" ht="12.75" hidden="false" customHeight="false" outlineLevel="0" collapsed="false">
      <c r="A124" s="27" t="n">
        <v>2</v>
      </c>
      <c r="B124" s="21" t="s">
        <v>116</v>
      </c>
      <c r="C124" s="74" t="n">
        <v>40315</v>
      </c>
      <c r="D124" s="21" t="s">
        <v>106</v>
      </c>
      <c r="E124" s="21" t="s">
        <v>107</v>
      </c>
      <c r="F124" s="56" t="s">
        <v>117</v>
      </c>
      <c r="G124" s="71" t="n">
        <v>653</v>
      </c>
    </row>
    <row r="125" customFormat="false" ht="12.75" hidden="false" customHeight="false" outlineLevel="0" collapsed="false">
      <c r="A125" s="27" t="n">
        <v>3</v>
      </c>
      <c r="B125" s="21" t="s">
        <v>65</v>
      </c>
      <c r="C125" s="74" t="n">
        <v>40535</v>
      </c>
      <c r="D125" s="21" t="s">
        <v>30</v>
      </c>
      <c r="E125" s="21" t="s">
        <v>2</v>
      </c>
      <c r="F125" s="56" t="s">
        <v>68</v>
      </c>
      <c r="G125" s="71" t="n">
        <v>534</v>
      </c>
    </row>
    <row r="126" customFormat="false" ht="12.75" hidden="false" customHeight="false" outlineLevel="0" collapsed="false">
      <c r="A126" s="27" t="n">
        <v>4</v>
      </c>
      <c r="B126" s="21" t="s">
        <v>149</v>
      </c>
      <c r="C126" s="74" t="n">
        <v>40216</v>
      </c>
      <c r="D126" s="21" t="s">
        <v>88</v>
      </c>
      <c r="E126" s="21" t="s">
        <v>143</v>
      </c>
      <c r="F126" s="56" t="s">
        <v>150</v>
      </c>
      <c r="G126" s="71" t="n">
        <v>522</v>
      </c>
    </row>
    <row r="127" customFormat="false" ht="12.75" hidden="false" customHeight="false" outlineLevel="0" collapsed="false">
      <c r="A127" s="27" t="n">
        <v>5</v>
      </c>
      <c r="B127" s="21" t="s">
        <v>361</v>
      </c>
      <c r="C127" s="74" t="n">
        <v>40504</v>
      </c>
      <c r="D127" s="21" t="s">
        <v>30</v>
      </c>
      <c r="E127" s="21" t="s">
        <v>2</v>
      </c>
      <c r="F127" s="56" t="s">
        <v>362</v>
      </c>
      <c r="G127" s="71" t="n">
        <v>518</v>
      </c>
    </row>
    <row r="128" customFormat="false" ht="12.75" hidden="false" customHeight="false" outlineLevel="0" collapsed="false">
      <c r="A128" s="27" t="n">
        <v>6</v>
      </c>
      <c r="B128" s="21" t="s">
        <v>97</v>
      </c>
      <c r="C128" s="74" t="n">
        <v>40509</v>
      </c>
      <c r="D128" s="21" t="s">
        <v>88</v>
      </c>
      <c r="E128" s="21" t="s">
        <v>3</v>
      </c>
      <c r="F128" s="56" t="s">
        <v>98</v>
      </c>
      <c r="G128" s="71" t="n">
        <v>506</v>
      </c>
    </row>
    <row r="129" customFormat="false" ht="12.75" hidden="false" customHeight="false" outlineLevel="0" collapsed="false">
      <c r="A129" s="27" t="n">
        <v>7</v>
      </c>
      <c r="B129" s="21" t="s">
        <v>215</v>
      </c>
      <c r="C129" s="74" t="n">
        <v>40294</v>
      </c>
      <c r="D129" s="21" t="s">
        <v>106</v>
      </c>
      <c r="E129" s="21" t="s">
        <v>11</v>
      </c>
      <c r="F129" s="56" t="s">
        <v>216</v>
      </c>
      <c r="G129" s="71" t="n">
        <v>485</v>
      </c>
    </row>
    <row r="130" customFormat="false" ht="12.75" hidden="false" customHeight="false" outlineLevel="0" collapsed="false">
      <c r="A130" s="27" t="n">
        <v>8</v>
      </c>
      <c r="B130" s="21" t="s">
        <v>363</v>
      </c>
      <c r="C130" s="74" t="n">
        <v>40477</v>
      </c>
      <c r="D130" s="21" t="s">
        <v>30</v>
      </c>
      <c r="E130" s="21" t="s">
        <v>2</v>
      </c>
      <c r="F130" s="56" t="s">
        <v>364</v>
      </c>
      <c r="G130" s="71" t="n">
        <v>397</v>
      </c>
    </row>
    <row r="131" customFormat="false" ht="12.75" hidden="false" customHeight="false" outlineLevel="0" collapsed="false">
      <c r="A131" s="27" t="n">
        <v>9</v>
      </c>
      <c r="B131" s="21" t="s">
        <v>365</v>
      </c>
      <c r="C131" s="74" t="n">
        <v>40342</v>
      </c>
      <c r="D131" s="21" t="s">
        <v>30</v>
      </c>
      <c r="E131" s="21" t="s">
        <v>2</v>
      </c>
      <c r="F131" s="56" t="s">
        <v>366</v>
      </c>
      <c r="G131" s="71" t="n">
        <v>368</v>
      </c>
    </row>
    <row r="132" customFormat="false" ht="12.75" hidden="false" customHeight="false" outlineLevel="0" collapsed="false">
      <c r="A132" s="27" t="n">
        <v>10</v>
      </c>
      <c r="B132" s="21" t="s">
        <v>181</v>
      </c>
      <c r="C132" s="74" t="n">
        <v>40577</v>
      </c>
      <c r="D132" s="21" t="s">
        <v>172</v>
      </c>
      <c r="E132" s="21" t="s">
        <v>8</v>
      </c>
      <c r="F132" s="56" t="s">
        <v>182</v>
      </c>
      <c r="G132" s="71" t="n">
        <v>368</v>
      </c>
    </row>
    <row r="133" customFormat="false" ht="12.75" hidden="false" customHeight="false" outlineLevel="0" collapsed="false">
      <c r="A133" s="27" t="n">
        <v>11</v>
      </c>
      <c r="B133" s="21" t="s">
        <v>367</v>
      </c>
      <c r="C133" s="74" t="n">
        <v>40894</v>
      </c>
      <c r="D133" s="21" t="s">
        <v>30</v>
      </c>
      <c r="E133" s="21" t="s">
        <v>2</v>
      </c>
      <c r="F133" s="56" t="s">
        <v>368</v>
      </c>
      <c r="G133" s="71" t="n">
        <v>363</v>
      </c>
    </row>
    <row r="134" customFormat="false" ht="12.75" hidden="false" customHeight="false" outlineLevel="0" collapsed="false">
      <c r="A134" s="27" t="n">
        <v>12</v>
      </c>
      <c r="B134" s="21" t="s">
        <v>72</v>
      </c>
      <c r="C134" s="74" t="n">
        <v>40570</v>
      </c>
      <c r="D134" s="21" t="s">
        <v>30</v>
      </c>
      <c r="E134" s="27" t="s">
        <v>2</v>
      </c>
      <c r="F134" s="56" t="s">
        <v>369</v>
      </c>
      <c r="G134" s="71" t="n">
        <v>358</v>
      </c>
    </row>
    <row r="135" customFormat="false" ht="12.75" hidden="false" customHeight="false" outlineLevel="0" collapsed="false">
      <c r="A135" s="27" t="n">
        <v>13</v>
      </c>
      <c r="B135" s="21" t="s">
        <v>205</v>
      </c>
      <c r="C135" s="74" t="n">
        <v>40314</v>
      </c>
      <c r="D135" s="21" t="s">
        <v>106</v>
      </c>
      <c r="E135" s="21" t="s">
        <v>10</v>
      </c>
      <c r="F135" s="56" t="s">
        <v>206</v>
      </c>
      <c r="G135" s="71" t="n">
        <v>338</v>
      </c>
    </row>
    <row r="136" customFormat="false" ht="12.75" hidden="false" customHeight="false" outlineLevel="0" collapsed="false">
      <c r="A136" s="27" t="n">
        <v>14</v>
      </c>
      <c r="B136" s="21" t="s">
        <v>311</v>
      </c>
      <c r="C136" s="74" t="n">
        <v>40421</v>
      </c>
      <c r="D136" s="21" t="s">
        <v>312</v>
      </c>
      <c r="E136" s="21" t="s">
        <v>22</v>
      </c>
      <c r="F136" s="56" t="s">
        <v>313</v>
      </c>
      <c r="G136" s="71" t="n">
        <v>303</v>
      </c>
    </row>
    <row r="137" customFormat="false" ht="12.75" hidden="false" customHeight="false" outlineLevel="0" collapsed="false">
      <c r="A137" s="27" t="n">
        <v>15</v>
      </c>
      <c r="B137" s="21" t="s">
        <v>370</v>
      </c>
      <c r="C137" s="74" t="n">
        <v>40255</v>
      </c>
      <c r="D137" s="21" t="s">
        <v>312</v>
      </c>
      <c r="E137" s="21" t="s">
        <v>22</v>
      </c>
      <c r="F137" s="56" t="s">
        <v>371</v>
      </c>
      <c r="G137" s="71" t="n">
        <v>189</v>
      </c>
    </row>
    <row r="138" customFormat="false" ht="12.75" hidden="false" customHeight="false" outlineLevel="0" collapsed="false">
      <c r="A138" s="27" t="n">
        <v>16</v>
      </c>
      <c r="B138" s="21" t="s">
        <v>183</v>
      </c>
      <c r="C138" s="74" t="n">
        <v>40194</v>
      </c>
      <c r="D138" s="21" t="s">
        <v>172</v>
      </c>
      <c r="E138" s="21" t="s">
        <v>8</v>
      </c>
      <c r="F138" s="56" t="s">
        <v>372</v>
      </c>
      <c r="G138" s="71" t="n">
        <v>129</v>
      </c>
    </row>
    <row r="141" customFormat="false" ht="15" hidden="false" customHeight="false" outlineLevel="0" collapsed="false">
      <c r="B141" s="69" t="s">
        <v>373</v>
      </c>
      <c r="C141" s="70"/>
      <c r="D141" s="71"/>
      <c r="E141" s="71"/>
      <c r="F141" s="72"/>
      <c r="G141" s="71"/>
    </row>
    <row r="142" customFormat="false" ht="12.75" hidden="false" customHeight="false" outlineLevel="0" collapsed="false">
      <c r="A142" s="27" t="n">
        <v>1</v>
      </c>
      <c r="B142" s="21" t="s">
        <v>229</v>
      </c>
      <c r="C142" s="74" t="n">
        <v>40215</v>
      </c>
      <c r="D142" s="21" t="s">
        <v>225</v>
      </c>
      <c r="E142" s="21" t="s">
        <v>12</v>
      </c>
      <c r="F142" s="31" t="n">
        <v>40</v>
      </c>
      <c r="G142" s="71" t="n">
        <v>602</v>
      </c>
    </row>
    <row r="143" customFormat="false" ht="12.75" hidden="false" customHeight="false" outlineLevel="0" collapsed="false">
      <c r="A143" s="27" t="n">
        <v>2</v>
      </c>
      <c r="B143" s="21" t="s">
        <v>149</v>
      </c>
      <c r="C143" s="74" t="n">
        <v>40216</v>
      </c>
      <c r="D143" s="21" t="s">
        <v>88</v>
      </c>
      <c r="E143" s="21" t="s">
        <v>143</v>
      </c>
      <c r="F143" s="31" t="n">
        <v>36.5</v>
      </c>
      <c r="G143" s="71" t="n">
        <v>537</v>
      </c>
    </row>
    <row r="144" customFormat="false" ht="12.75" hidden="false" customHeight="false" outlineLevel="0" collapsed="false">
      <c r="A144" s="27" t="n">
        <v>3</v>
      </c>
      <c r="B144" s="21" t="s">
        <v>97</v>
      </c>
      <c r="C144" s="74" t="n">
        <v>40509</v>
      </c>
      <c r="D144" s="21" t="s">
        <v>88</v>
      </c>
      <c r="E144" s="21" t="s">
        <v>3</v>
      </c>
      <c r="F144" s="31" t="n">
        <v>36</v>
      </c>
      <c r="G144" s="71" t="n">
        <v>527</v>
      </c>
    </row>
    <row r="145" customFormat="false" ht="12.75" hidden="false" customHeight="false" outlineLevel="0" collapsed="false">
      <c r="A145" s="27" t="n">
        <v>4</v>
      </c>
      <c r="B145" s="21" t="s">
        <v>324</v>
      </c>
      <c r="C145" s="74" t="n">
        <v>40240</v>
      </c>
      <c r="D145" s="21" t="s">
        <v>30</v>
      </c>
      <c r="E145" s="21" t="s">
        <v>26</v>
      </c>
      <c r="F145" s="31" t="n">
        <v>35.5</v>
      </c>
      <c r="G145" s="71" t="n">
        <v>518</v>
      </c>
    </row>
    <row r="146" customFormat="false" ht="12.75" hidden="false" customHeight="false" outlineLevel="0" collapsed="false">
      <c r="A146" s="27" t="n">
        <v>5</v>
      </c>
      <c r="B146" s="21" t="s">
        <v>72</v>
      </c>
      <c r="C146" s="74" t="n">
        <v>40570</v>
      </c>
      <c r="D146" s="21" t="s">
        <v>30</v>
      </c>
      <c r="E146" s="27" t="s">
        <v>2</v>
      </c>
      <c r="F146" s="31" t="n">
        <v>31.5</v>
      </c>
      <c r="G146" s="71" t="n">
        <v>444</v>
      </c>
    </row>
    <row r="147" customFormat="false" ht="12.75" hidden="false" customHeight="false" outlineLevel="0" collapsed="false">
      <c r="A147" s="27" t="n">
        <v>6</v>
      </c>
      <c r="B147" s="21" t="s">
        <v>190</v>
      </c>
      <c r="C147" s="74" t="n">
        <v>40550</v>
      </c>
      <c r="D147" s="21" t="s">
        <v>186</v>
      </c>
      <c r="E147" s="21" t="s">
        <v>9</v>
      </c>
      <c r="F147" s="31" t="n">
        <v>30.5</v>
      </c>
      <c r="G147" s="71" t="n">
        <v>426</v>
      </c>
    </row>
    <row r="148" customFormat="false" ht="12.75" hidden="false" customHeight="false" outlineLevel="0" collapsed="false">
      <c r="A148" s="27" t="n">
        <v>6</v>
      </c>
      <c r="B148" s="21" t="s">
        <v>374</v>
      </c>
      <c r="C148" s="74" t="n">
        <v>40375</v>
      </c>
      <c r="D148" s="21" t="s">
        <v>30</v>
      </c>
      <c r="E148" s="21" t="s">
        <v>2</v>
      </c>
      <c r="F148" s="31" t="n">
        <v>30.5</v>
      </c>
      <c r="G148" s="71" t="n">
        <v>426</v>
      </c>
    </row>
    <row r="149" customFormat="false" ht="12.75" hidden="false" customHeight="false" outlineLevel="0" collapsed="false">
      <c r="A149" s="27" t="n">
        <v>8</v>
      </c>
      <c r="B149" s="21" t="s">
        <v>365</v>
      </c>
      <c r="C149" s="74" t="n">
        <v>40342</v>
      </c>
      <c r="D149" s="21" t="s">
        <v>30</v>
      </c>
      <c r="E149" s="21" t="s">
        <v>2</v>
      </c>
      <c r="F149" s="31" t="n">
        <v>29</v>
      </c>
      <c r="G149" s="71" t="n">
        <v>398</v>
      </c>
    </row>
    <row r="150" customFormat="false" ht="12.75" hidden="false" customHeight="false" outlineLevel="0" collapsed="false">
      <c r="A150" s="27" t="n">
        <v>9</v>
      </c>
      <c r="B150" s="21" t="s">
        <v>363</v>
      </c>
      <c r="C150" s="74" t="n">
        <v>40477</v>
      </c>
      <c r="D150" s="21" t="s">
        <v>30</v>
      </c>
      <c r="E150" s="21" t="s">
        <v>2</v>
      </c>
      <c r="F150" s="31" t="n">
        <v>27.5</v>
      </c>
      <c r="G150" s="71" t="n">
        <v>371</v>
      </c>
    </row>
    <row r="151" customFormat="false" ht="12.75" hidden="false" customHeight="false" outlineLevel="0" collapsed="false">
      <c r="A151" s="27" t="n">
        <v>10</v>
      </c>
      <c r="B151" s="21" t="s">
        <v>311</v>
      </c>
      <c r="C151" s="74" t="n">
        <v>40421</v>
      </c>
      <c r="D151" s="21" t="s">
        <v>312</v>
      </c>
      <c r="E151" s="21" t="s">
        <v>22</v>
      </c>
      <c r="F151" s="31" t="n">
        <v>26.5</v>
      </c>
      <c r="G151" s="71" t="n">
        <v>353</v>
      </c>
    </row>
    <row r="152" customFormat="false" ht="12.75" hidden="false" customHeight="false" outlineLevel="0" collapsed="false">
      <c r="A152" s="27" t="n">
        <v>11</v>
      </c>
      <c r="B152" s="21" t="s">
        <v>183</v>
      </c>
      <c r="C152" s="74" t="n">
        <v>40194</v>
      </c>
      <c r="D152" s="21" t="s">
        <v>172</v>
      </c>
      <c r="E152" s="21" t="s">
        <v>8</v>
      </c>
      <c r="F152" s="31" t="n">
        <v>26</v>
      </c>
      <c r="G152" s="71" t="n">
        <v>344</v>
      </c>
    </row>
    <row r="153" customFormat="false" ht="12.75" hidden="false" customHeight="false" outlineLevel="0" collapsed="false">
      <c r="A153" s="27" t="n">
        <v>12</v>
      </c>
      <c r="B153" s="21" t="s">
        <v>361</v>
      </c>
      <c r="C153" s="74" t="n">
        <v>40504</v>
      </c>
      <c r="D153" s="21" t="s">
        <v>30</v>
      </c>
      <c r="E153" s="21" t="s">
        <v>2</v>
      </c>
      <c r="F153" s="31" t="n">
        <v>23.5</v>
      </c>
      <c r="G153" s="71" t="n">
        <v>298</v>
      </c>
    </row>
    <row r="154" customFormat="false" ht="12.75" hidden="false" customHeight="false" outlineLevel="0" collapsed="false">
      <c r="A154" s="27" t="n">
        <v>13</v>
      </c>
      <c r="B154" s="21" t="s">
        <v>205</v>
      </c>
      <c r="C154" s="74" t="n">
        <v>40314</v>
      </c>
      <c r="D154" s="21" t="s">
        <v>106</v>
      </c>
      <c r="E154" s="21" t="s">
        <v>10</v>
      </c>
      <c r="F154" s="31" t="n">
        <v>22</v>
      </c>
      <c r="G154" s="71" t="n">
        <v>272</v>
      </c>
    </row>
    <row r="155" customFormat="false" ht="12.75" hidden="false" customHeight="false" outlineLevel="0" collapsed="false">
      <c r="A155" s="27" t="n">
        <v>14</v>
      </c>
      <c r="B155" s="21" t="s">
        <v>181</v>
      </c>
      <c r="C155" s="74" t="n">
        <v>40577</v>
      </c>
      <c r="D155" s="21" t="s">
        <v>172</v>
      </c>
      <c r="E155" s="21" t="s">
        <v>8</v>
      </c>
      <c r="F155" s="31" t="n">
        <v>21.5</v>
      </c>
      <c r="G155" s="71" t="n">
        <v>263</v>
      </c>
    </row>
    <row r="156" customFormat="false" ht="12.75" hidden="false" customHeight="false" outlineLevel="0" collapsed="false">
      <c r="A156" s="27" t="n">
        <v>15</v>
      </c>
      <c r="B156" s="21" t="s">
        <v>116</v>
      </c>
      <c r="C156" s="74" t="n">
        <v>40315</v>
      </c>
      <c r="D156" s="21" t="s">
        <v>106</v>
      </c>
      <c r="E156" s="21" t="s">
        <v>107</v>
      </c>
      <c r="F156" s="31" t="n">
        <v>20</v>
      </c>
      <c r="G156" s="71" t="n">
        <v>236</v>
      </c>
    </row>
    <row r="157" customFormat="false" ht="12.75" hidden="false" customHeight="false" outlineLevel="0" collapsed="false">
      <c r="A157" s="27" t="n">
        <v>15</v>
      </c>
      <c r="B157" s="21" t="s">
        <v>65</v>
      </c>
      <c r="C157" s="74" t="n">
        <v>40535</v>
      </c>
      <c r="D157" s="21" t="s">
        <v>30</v>
      </c>
      <c r="E157" s="21" t="s">
        <v>2</v>
      </c>
      <c r="F157" s="31" t="n">
        <v>20</v>
      </c>
      <c r="G157" s="71" t="n">
        <v>236</v>
      </c>
    </row>
    <row r="158" customFormat="false" ht="12.75" hidden="false" customHeight="false" outlineLevel="0" collapsed="false">
      <c r="A158" s="27" t="n">
        <v>17</v>
      </c>
      <c r="B158" s="21" t="s">
        <v>370</v>
      </c>
      <c r="C158" s="74" t="n">
        <v>40255</v>
      </c>
      <c r="D158" s="21" t="s">
        <v>312</v>
      </c>
      <c r="E158" s="21" t="s">
        <v>22</v>
      </c>
      <c r="F158" s="31" t="n">
        <v>19</v>
      </c>
      <c r="G158" s="71" t="n">
        <v>218</v>
      </c>
    </row>
    <row r="159" customFormat="false" ht="12.75" hidden="false" customHeight="false" outlineLevel="0" collapsed="false">
      <c r="A159" s="27" t="n">
        <v>18</v>
      </c>
      <c r="B159" s="21" t="s">
        <v>367</v>
      </c>
      <c r="C159" s="74" t="n">
        <v>40894</v>
      </c>
      <c r="D159" s="21" t="s">
        <v>30</v>
      </c>
      <c r="E159" s="21" t="s">
        <v>2</v>
      </c>
      <c r="F159" s="31" t="n">
        <v>18</v>
      </c>
      <c r="G159" s="71" t="n">
        <v>200</v>
      </c>
    </row>
    <row r="160" customFormat="false" ht="12.75" hidden="false" customHeight="false" outlineLevel="0" collapsed="false">
      <c r="A160" s="27" t="n">
        <v>19</v>
      </c>
      <c r="B160" s="21" t="s">
        <v>215</v>
      </c>
      <c r="C160" s="74" t="n">
        <v>40294</v>
      </c>
      <c r="D160" s="21" t="s">
        <v>106</v>
      </c>
      <c r="E160" s="21" t="s">
        <v>11</v>
      </c>
      <c r="F160" s="31" t="n">
        <v>17</v>
      </c>
      <c r="G160" s="71" t="n">
        <v>183</v>
      </c>
    </row>
    <row r="163" customFormat="false" ht="15" hidden="false" customHeight="false" outlineLevel="0" collapsed="false">
      <c r="B163" s="69" t="s">
        <v>375</v>
      </c>
      <c r="C163" s="70"/>
      <c r="D163" s="71"/>
      <c r="E163" s="71"/>
      <c r="F163" s="72"/>
      <c r="G163" s="71"/>
    </row>
    <row r="164" customFormat="false" ht="12.75" hidden="false" customHeight="false" outlineLevel="0" collapsed="false">
      <c r="A164" s="27" t="n">
        <v>1</v>
      </c>
      <c r="B164" s="21" t="s">
        <v>77</v>
      </c>
      <c r="C164" s="74" t="n">
        <v>39887</v>
      </c>
      <c r="D164" s="21" t="s">
        <v>30</v>
      </c>
      <c r="E164" s="21" t="s">
        <v>2</v>
      </c>
      <c r="F164" s="56" t="s">
        <v>79</v>
      </c>
      <c r="G164" s="71" t="n">
        <v>862</v>
      </c>
    </row>
    <row r="165" customFormat="false" ht="12.75" hidden="false" customHeight="false" outlineLevel="0" collapsed="false">
      <c r="A165" s="27" t="n">
        <v>2</v>
      </c>
      <c r="B165" s="21" t="s">
        <v>74</v>
      </c>
      <c r="C165" s="74" t="n">
        <v>39462</v>
      </c>
      <c r="D165" s="21" t="s">
        <v>30</v>
      </c>
      <c r="E165" s="21" t="s">
        <v>2</v>
      </c>
      <c r="F165" s="56" t="s">
        <v>376</v>
      </c>
      <c r="G165" s="71" t="n">
        <v>806</v>
      </c>
    </row>
    <row r="166" s="50" customFormat="true" ht="12.75" hidden="false" customHeight="false" outlineLevel="0" collapsed="false">
      <c r="A166" s="27" t="n">
        <v>3</v>
      </c>
      <c r="B166" s="21" t="s">
        <v>101</v>
      </c>
      <c r="C166" s="74" t="n">
        <v>39918</v>
      </c>
      <c r="D166" s="21" t="s">
        <v>88</v>
      </c>
      <c r="E166" s="21" t="s">
        <v>3</v>
      </c>
      <c r="F166" s="56" t="s">
        <v>102</v>
      </c>
      <c r="G166" s="71" t="n">
        <v>782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s="50" customFormat="true" ht="12.75" hidden="false" customHeight="false" outlineLevel="0" collapsed="false">
      <c r="A167" s="27" t="n">
        <v>4</v>
      </c>
      <c r="B167" s="21" t="s">
        <v>377</v>
      </c>
      <c r="C167" s="74" t="n">
        <v>40152</v>
      </c>
      <c r="D167" s="21" t="s">
        <v>30</v>
      </c>
      <c r="E167" s="21" t="s">
        <v>2</v>
      </c>
      <c r="F167" s="56" t="s">
        <v>378</v>
      </c>
      <c r="G167" s="71" t="n">
        <v>747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s="50" customFormat="true" ht="12.75" hidden="false" customHeight="false" outlineLevel="0" collapsed="false">
      <c r="A168" s="27" t="n">
        <v>5</v>
      </c>
      <c r="B168" s="21" t="s">
        <v>168</v>
      </c>
      <c r="C168" s="74" t="n">
        <v>39852</v>
      </c>
      <c r="D168" s="21" t="s">
        <v>88</v>
      </c>
      <c r="E168" s="21" t="s">
        <v>7</v>
      </c>
      <c r="F168" s="56" t="s">
        <v>169</v>
      </c>
      <c r="G168" s="71" t="n">
        <v>662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2.75" hidden="false" customHeight="false" outlineLevel="0" collapsed="false">
      <c r="A169" s="27" t="n">
        <v>6</v>
      </c>
      <c r="B169" s="21" t="s">
        <v>138</v>
      </c>
      <c r="C169" s="74" t="n">
        <v>39888</v>
      </c>
      <c r="D169" s="21" t="s">
        <v>126</v>
      </c>
      <c r="E169" s="21" t="s">
        <v>5</v>
      </c>
      <c r="F169" s="56" t="s">
        <v>139</v>
      </c>
      <c r="G169" s="71" t="n">
        <v>661</v>
      </c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</row>
    <row r="170" customFormat="false" ht="12.75" hidden="false" customHeight="false" outlineLevel="0" collapsed="false">
      <c r="A170" s="27" t="n">
        <v>7</v>
      </c>
      <c r="B170" s="21" t="s">
        <v>379</v>
      </c>
      <c r="C170" s="74" t="n">
        <v>39611</v>
      </c>
      <c r="D170" s="21" t="s">
        <v>30</v>
      </c>
      <c r="E170" s="21" t="s">
        <v>2</v>
      </c>
      <c r="F170" s="56" t="s">
        <v>380</v>
      </c>
      <c r="G170" s="71" t="n">
        <v>610</v>
      </c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</row>
    <row r="171" customFormat="false" ht="12.75" hidden="false" customHeight="false" outlineLevel="0" collapsed="false">
      <c r="A171" s="27" t="n">
        <v>8</v>
      </c>
      <c r="B171" s="21" t="s">
        <v>192</v>
      </c>
      <c r="C171" s="74" t="n">
        <v>39935</v>
      </c>
      <c r="D171" s="21" t="s">
        <v>186</v>
      </c>
      <c r="E171" s="21" t="s">
        <v>9</v>
      </c>
      <c r="F171" s="56" t="s">
        <v>193</v>
      </c>
      <c r="G171" s="71" t="n">
        <v>586</v>
      </c>
    </row>
    <row r="172" customFormat="false" ht="12.75" hidden="false" customHeight="false" outlineLevel="0" collapsed="false">
      <c r="A172" s="27" t="n">
        <v>9</v>
      </c>
      <c r="B172" s="21" t="s">
        <v>121</v>
      </c>
      <c r="C172" s="74" t="n">
        <v>39863</v>
      </c>
      <c r="D172" s="21" t="s">
        <v>106</v>
      </c>
      <c r="E172" s="21" t="s">
        <v>107</v>
      </c>
      <c r="F172" s="56" t="s">
        <v>122</v>
      </c>
      <c r="G172" s="71" t="n">
        <v>553</v>
      </c>
    </row>
    <row r="173" customFormat="false" ht="12.75" hidden="false" customHeight="false" outlineLevel="0" collapsed="false">
      <c r="A173" s="27" t="n">
        <v>10</v>
      </c>
      <c r="B173" s="21" t="s">
        <v>194</v>
      </c>
      <c r="C173" s="74" t="n">
        <v>40114</v>
      </c>
      <c r="D173" s="21" t="s">
        <v>186</v>
      </c>
      <c r="E173" s="21" t="s">
        <v>9</v>
      </c>
      <c r="F173" s="56" t="s">
        <v>381</v>
      </c>
      <c r="G173" s="71" t="n">
        <v>542</v>
      </c>
    </row>
    <row r="174" customFormat="false" ht="12.75" hidden="false" customHeight="false" outlineLevel="0" collapsed="false">
      <c r="A174" s="27" t="n">
        <v>11</v>
      </c>
      <c r="B174" s="21" t="s">
        <v>170</v>
      </c>
      <c r="C174" s="74" t="n">
        <v>39795</v>
      </c>
      <c r="D174" s="21" t="s">
        <v>88</v>
      </c>
      <c r="E174" s="21" t="s">
        <v>7</v>
      </c>
      <c r="F174" s="56" t="s">
        <v>382</v>
      </c>
      <c r="G174" s="71" t="n">
        <v>528</v>
      </c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</row>
    <row r="175" customFormat="false" ht="12.75" hidden="false" customHeight="false" outlineLevel="0" collapsed="false">
      <c r="A175" s="27" t="n">
        <v>12</v>
      </c>
      <c r="B175" s="21" t="s">
        <v>140</v>
      </c>
      <c r="C175" s="74" t="n">
        <v>39660</v>
      </c>
      <c r="D175" s="21" t="s">
        <v>126</v>
      </c>
      <c r="E175" s="21" t="s">
        <v>5</v>
      </c>
      <c r="F175" s="56" t="s">
        <v>383</v>
      </c>
      <c r="G175" s="71" t="n">
        <v>455</v>
      </c>
    </row>
    <row r="176" customFormat="false" ht="12.75" hidden="false" customHeight="false" outlineLevel="0" collapsed="false">
      <c r="A176" s="27" t="n">
        <v>13</v>
      </c>
      <c r="B176" s="21" t="s">
        <v>384</v>
      </c>
      <c r="C176" s="74" t="n">
        <v>40021</v>
      </c>
      <c r="D176" s="21" t="s">
        <v>88</v>
      </c>
      <c r="E176" s="21" t="s">
        <v>7</v>
      </c>
      <c r="F176" s="56" t="s">
        <v>385</v>
      </c>
      <c r="G176" s="71" t="n">
        <v>445</v>
      </c>
    </row>
    <row r="177" customFormat="false" ht="12.75" hidden="false" customHeight="false" outlineLevel="0" collapsed="false">
      <c r="A177" s="27" t="n">
        <v>14</v>
      </c>
      <c r="B177" s="21" t="s">
        <v>386</v>
      </c>
      <c r="C177" s="74" t="n">
        <v>40034</v>
      </c>
      <c r="D177" s="21" t="s">
        <v>88</v>
      </c>
      <c r="E177" s="21" t="s">
        <v>3</v>
      </c>
      <c r="F177" s="56" t="s">
        <v>387</v>
      </c>
      <c r="G177" s="71" t="n">
        <v>373</v>
      </c>
    </row>
    <row r="180" customFormat="false" ht="15" hidden="false" customHeight="false" outlineLevel="0" collapsed="false">
      <c r="B180" s="69" t="s">
        <v>388</v>
      </c>
      <c r="C180" s="70"/>
      <c r="D180" s="71"/>
      <c r="E180" s="71"/>
      <c r="F180" s="72"/>
      <c r="G180" s="71"/>
    </row>
    <row r="181" customFormat="false" ht="12.75" hidden="false" customHeight="false" outlineLevel="0" collapsed="false">
      <c r="A181" s="27" t="n">
        <v>1</v>
      </c>
      <c r="B181" s="21" t="s">
        <v>82</v>
      </c>
      <c r="C181" s="74" t="n">
        <v>39458</v>
      </c>
      <c r="D181" s="21" t="s">
        <v>30</v>
      </c>
      <c r="E181" s="21" t="s">
        <v>2</v>
      </c>
      <c r="F181" s="31" t="n">
        <v>30.27</v>
      </c>
      <c r="G181" s="71" t="n">
        <v>801</v>
      </c>
    </row>
    <row r="182" customFormat="false" ht="12.75" hidden="false" customHeight="false" outlineLevel="0" collapsed="false">
      <c r="A182" s="27" t="n">
        <v>2</v>
      </c>
      <c r="B182" s="21" t="s">
        <v>101</v>
      </c>
      <c r="C182" s="74" t="n">
        <v>39918</v>
      </c>
      <c r="D182" s="21" t="s">
        <v>88</v>
      </c>
      <c r="E182" s="21" t="s">
        <v>3</v>
      </c>
      <c r="F182" s="31" t="n">
        <v>27.25</v>
      </c>
      <c r="G182" s="71" t="n">
        <v>703</v>
      </c>
    </row>
    <row r="183" s="50" customFormat="true" ht="12.75" hidden="false" customHeight="false" outlineLevel="0" collapsed="false">
      <c r="A183" s="27" t="n">
        <v>3</v>
      </c>
      <c r="B183" s="21" t="s">
        <v>104</v>
      </c>
      <c r="C183" s="74" t="n">
        <v>39771</v>
      </c>
      <c r="D183" s="21" t="s">
        <v>88</v>
      </c>
      <c r="E183" s="21" t="s">
        <v>3</v>
      </c>
      <c r="F183" s="31" t="n">
        <v>25.18</v>
      </c>
      <c r="G183" s="71" t="n">
        <v>637</v>
      </c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</row>
    <row r="184" s="50" customFormat="true" ht="12.75" hidden="false" customHeight="false" outlineLevel="0" collapsed="false">
      <c r="A184" s="27" t="n">
        <v>4</v>
      </c>
      <c r="B184" s="21" t="s">
        <v>138</v>
      </c>
      <c r="C184" s="74" t="n">
        <v>39888</v>
      </c>
      <c r="D184" s="21" t="s">
        <v>126</v>
      </c>
      <c r="E184" s="21" t="s">
        <v>5</v>
      </c>
      <c r="F184" s="31" t="n">
        <v>24.59</v>
      </c>
      <c r="G184" s="71" t="n">
        <v>618</v>
      </c>
    </row>
    <row r="185" s="50" customFormat="true" ht="12.75" hidden="false" customHeight="false" outlineLevel="0" collapsed="false">
      <c r="A185" s="27" t="n">
        <v>5</v>
      </c>
      <c r="B185" s="21" t="s">
        <v>74</v>
      </c>
      <c r="C185" s="74" t="n">
        <v>39462</v>
      </c>
      <c r="D185" s="21" t="s">
        <v>30</v>
      </c>
      <c r="E185" s="21" t="s">
        <v>2</v>
      </c>
      <c r="F185" s="31" t="n">
        <v>22.66</v>
      </c>
      <c r="G185" s="71" t="n">
        <v>557</v>
      </c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2.75" hidden="false" customHeight="false" outlineLevel="0" collapsed="false">
      <c r="A186" s="27" t="n">
        <v>6</v>
      </c>
      <c r="B186" s="21" t="s">
        <v>302</v>
      </c>
      <c r="C186" s="74" t="n">
        <v>39731</v>
      </c>
      <c r="D186" s="21" t="s">
        <v>297</v>
      </c>
      <c r="E186" s="21" t="s">
        <v>20</v>
      </c>
      <c r="F186" s="31" t="n">
        <v>22.3</v>
      </c>
      <c r="G186" s="71" t="n">
        <v>546</v>
      </c>
    </row>
    <row r="187" customFormat="false" ht="12.75" hidden="false" customHeight="false" outlineLevel="0" collapsed="false">
      <c r="A187" s="27" t="n">
        <v>7</v>
      </c>
      <c r="B187" s="21" t="s">
        <v>168</v>
      </c>
      <c r="C187" s="74" t="n">
        <v>39852</v>
      </c>
      <c r="D187" s="21" t="s">
        <v>88</v>
      </c>
      <c r="E187" s="21" t="s">
        <v>7</v>
      </c>
      <c r="F187" s="31" t="n">
        <v>22.14</v>
      </c>
      <c r="G187" s="71" t="n">
        <v>541</v>
      </c>
    </row>
    <row r="188" customFormat="false" ht="12.75" hidden="false" customHeight="false" outlineLevel="0" collapsed="false">
      <c r="A188" s="27" t="n">
        <v>8</v>
      </c>
      <c r="B188" s="21" t="s">
        <v>170</v>
      </c>
      <c r="C188" s="74" t="n">
        <v>39795</v>
      </c>
      <c r="D188" s="21" t="s">
        <v>88</v>
      </c>
      <c r="E188" s="21" t="s">
        <v>7</v>
      </c>
      <c r="F188" s="31" t="n">
        <v>19.17</v>
      </c>
      <c r="G188" s="71" t="n">
        <v>449</v>
      </c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</row>
    <row r="189" customFormat="false" ht="12.75" hidden="false" customHeight="false" outlineLevel="0" collapsed="false">
      <c r="A189" s="27" t="n">
        <v>9</v>
      </c>
      <c r="B189" s="21" t="s">
        <v>379</v>
      </c>
      <c r="C189" s="74" t="n">
        <v>39611</v>
      </c>
      <c r="D189" s="21" t="s">
        <v>30</v>
      </c>
      <c r="E189" s="21" t="s">
        <v>2</v>
      </c>
      <c r="F189" s="31" t="n">
        <v>18.75</v>
      </c>
      <c r="G189" s="71" t="n">
        <v>436</v>
      </c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</row>
    <row r="190" customFormat="false" ht="12.75" hidden="false" customHeight="false" outlineLevel="0" collapsed="false">
      <c r="A190" s="27" t="n">
        <v>10</v>
      </c>
      <c r="B190" s="21" t="s">
        <v>389</v>
      </c>
      <c r="C190" s="74" t="n">
        <v>40060</v>
      </c>
      <c r="D190" s="21" t="s">
        <v>88</v>
      </c>
      <c r="E190" s="21" t="s">
        <v>7</v>
      </c>
      <c r="F190" s="31" t="n">
        <v>18.66</v>
      </c>
      <c r="G190" s="71" t="n">
        <v>433</v>
      </c>
    </row>
    <row r="191" customFormat="false" ht="12.75" hidden="false" customHeight="false" outlineLevel="0" collapsed="false">
      <c r="A191" s="27" t="n">
        <v>11</v>
      </c>
      <c r="B191" s="21" t="s">
        <v>386</v>
      </c>
      <c r="C191" s="74" t="n">
        <v>40034</v>
      </c>
      <c r="D191" s="21" t="s">
        <v>88</v>
      </c>
      <c r="E191" s="21" t="s">
        <v>3</v>
      </c>
      <c r="F191" s="31" t="n">
        <v>17.03</v>
      </c>
      <c r="G191" s="71" t="n">
        <v>384</v>
      </c>
    </row>
    <row r="192" customFormat="false" ht="12.75" hidden="false" customHeight="false" outlineLevel="0" collapsed="false">
      <c r="A192" s="27" t="n">
        <v>12</v>
      </c>
      <c r="B192" s="21" t="s">
        <v>140</v>
      </c>
      <c r="C192" s="74" t="n">
        <v>39660</v>
      </c>
      <c r="D192" s="21" t="s">
        <v>126</v>
      </c>
      <c r="E192" s="21" t="s">
        <v>5</v>
      </c>
      <c r="F192" s="31" t="n">
        <v>15.78</v>
      </c>
      <c r="G192" s="71" t="n">
        <v>347</v>
      </c>
    </row>
    <row r="193" customFormat="false" ht="12.75" hidden="false" customHeight="false" outlineLevel="0" collapsed="false">
      <c r="A193" s="27" t="n">
        <v>13</v>
      </c>
      <c r="B193" s="21" t="s">
        <v>208</v>
      </c>
      <c r="C193" s="74" t="n">
        <v>39938</v>
      </c>
      <c r="D193" s="21" t="s">
        <v>106</v>
      </c>
      <c r="E193" s="21" t="s">
        <v>10</v>
      </c>
      <c r="F193" s="31" t="n">
        <v>14.79</v>
      </c>
      <c r="G193" s="71" t="n">
        <v>318</v>
      </c>
    </row>
    <row r="194" customFormat="false" ht="12.75" hidden="false" customHeight="false" outlineLevel="0" collapsed="false">
      <c r="A194" s="27" t="n">
        <v>14</v>
      </c>
      <c r="B194" s="21" t="s">
        <v>121</v>
      </c>
      <c r="C194" s="74" t="n">
        <v>39863</v>
      </c>
      <c r="D194" s="21" t="s">
        <v>106</v>
      </c>
      <c r="E194" s="21" t="s">
        <v>107</v>
      </c>
      <c r="F194" s="31" t="n">
        <v>14.32</v>
      </c>
      <c r="G194" s="71" t="n">
        <v>304</v>
      </c>
    </row>
    <row r="195" customFormat="false" ht="12.75" hidden="false" customHeight="false" outlineLevel="0" collapsed="false">
      <c r="A195" s="27" t="n">
        <v>15</v>
      </c>
      <c r="B195" s="21" t="s">
        <v>390</v>
      </c>
      <c r="C195" s="74" t="n">
        <v>40104</v>
      </c>
      <c r="D195" s="21" t="s">
        <v>106</v>
      </c>
      <c r="E195" s="21" t="s">
        <v>10</v>
      </c>
      <c r="F195" s="31" t="n">
        <v>13.65</v>
      </c>
      <c r="G195" s="71" t="n">
        <v>285</v>
      </c>
    </row>
    <row r="196" customFormat="false" ht="12.75" hidden="false" customHeight="false" outlineLevel="0" collapsed="false">
      <c r="A196" s="27" t="n">
        <v>16</v>
      </c>
      <c r="B196" s="21" t="s">
        <v>192</v>
      </c>
      <c r="C196" s="74" t="n">
        <v>39935</v>
      </c>
      <c r="D196" s="21" t="s">
        <v>186</v>
      </c>
      <c r="E196" s="21" t="s">
        <v>9</v>
      </c>
      <c r="F196" s="31" t="n">
        <v>13</v>
      </c>
      <c r="G196" s="71" t="n">
        <v>266</v>
      </c>
    </row>
    <row r="197" customFormat="false" ht="12.75" hidden="false" customHeight="false" outlineLevel="0" collapsed="false">
      <c r="A197" s="27" t="n">
        <v>17</v>
      </c>
      <c r="B197" s="21" t="s">
        <v>391</v>
      </c>
      <c r="C197" s="74" t="n">
        <v>39856</v>
      </c>
      <c r="D197" s="21" t="s">
        <v>88</v>
      </c>
      <c r="E197" s="21" t="s">
        <v>3</v>
      </c>
      <c r="F197" s="31" t="n">
        <v>12.43</v>
      </c>
      <c r="G197" s="71" t="n">
        <v>250</v>
      </c>
    </row>
    <row r="198" customFormat="false" ht="12.75" hidden="false" customHeight="false" outlineLevel="0" collapsed="false">
      <c r="A198" s="27" t="n">
        <v>18</v>
      </c>
      <c r="B198" s="21" t="s">
        <v>194</v>
      </c>
      <c r="C198" s="74" t="n">
        <v>40114</v>
      </c>
      <c r="D198" s="21" t="s">
        <v>186</v>
      </c>
      <c r="E198" s="21" t="s">
        <v>9</v>
      </c>
      <c r="F198" s="31" t="n">
        <v>12.09</v>
      </c>
      <c r="G198" s="71" t="n">
        <v>240</v>
      </c>
    </row>
    <row r="199" customFormat="false" ht="12.75" hidden="false" customHeight="false" outlineLevel="0" collapsed="false">
      <c r="A199" s="27" t="n">
        <v>19</v>
      </c>
      <c r="B199" s="21" t="s">
        <v>384</v>
      </c>
      <c r="C199" s="74" t="n">
        <v>40021</v>
      </c>
      <c r="D199" s="21" t="s">
        <v>88</v>
      </c>
      <c r="E199" s="21" t="s">
        <v>7</v>
      </c>
      <c r="F199" s="31" t="n">
        <v>10.97</v>
      </c>
      <c r="G199" s="71" t="n">
        <v>209</v>
      </c>
    </row>
    <row r="202" customFormat="false" ht="15" hidden="false" customHeight="false" outlineLevel="0" collapsed="false">
      <c r="B202" s="69" t="s">
        <v>392</v>
      </c>
      <c r="C202" s="70"/>
      <c r="D202" s="71"/>
      <c r="E202" s="71"/>
      <c r="F202" s="72"/>
      <c r="G202" s="71"/>
    </row>
    <row r="203" customFormat="false" ht="12.75" hidden="false" customHeight="false" outlineLevel="0" collapsed="false">
      <c r="A203" s="27" t="n">
        <v>1</v>
      </c>
      <c r="B203" s="21" t="s">
        <v>168</v>
      </c>
      <c r="C203" s="74" t="n">
        <v>39852</v>
      </c>
      <c r="D203" s="21" t="s">
        <v>88</v>
      </c>
      <c r="E203" s="21" t="s">
        <v>7</v>
      </c>
      <c r="F203" s="31" t="n">
        <v>50</v>
      </c>
      <c r="G203" s="71" t="n">
        <v>791</v>
      </c>
    </row>
    <row r="204" customFormat="false" ht="12.75" hidden="false" customHeight="false" outlineLevel="0" collapsed="false">
      <c r="A204" s="27" t="n">
        <v>2</v>
      </c>
      <c r="B204" s="21" t="s">
        <v>104</v>
      </c>
      <c r="C204" s="74" t="n">
        <v>39771</v>
      </c>
      <c r="D204" s="21" t="s">
        <v>88</v>
      </c>
      <c r="E204" s="21" t="s">
        <v>3</v>
      </c>
      <c r="F204" s="31" t="n">
        <v>43</v>
      </c>
      <c r="G204" s="71" t="n">
        <v>658</v>
      </c>
    </row>
    <row r="205" s="50" customFormat="true" ht="12.75" hidden="false" customHeight="false" outlineLevel="0" collapsed="false">
      <c r="A205" s="27" t="n">
        <v>3</v>
      </c>
      <c r="B205" s="21" t="s">
        <v>302</v>
      </c>
      <c r="C205" s="74" t="n">
        <v>39731</v>
      </c>
      <c r="D205" s="21" t="s">
        <v>297</v>
      </c>
      <c r="E205" s="21" t="s">
        <v>20</v>
      </c>
      <c r="F205" s="31" t="n">
        <v>42.5</v>
      </c>
      <c r="G205" s="71" t="n">
        <v>649</v>
      </c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s="50" customFormat="true" ht="12.75" hidden="false" customHeight="false" outlineLevel="0" collapsed="false">
      <c r="A206" s="27" t="n">
        <v>4</v>
      </c>
      <c r="B206" s="21" t="s">
        <v>170</v>
      </c>
      <c r="C206" s="74" t="n">
        <v>39795</v>
      </c>
      <c r="D206" s="21" t="s">
        <v>88</v>
      </c>
      <c r="E206" s="21" t="s">
        <v>7</v>
      </c>
      <c r="F206" s="31" t="n">
        <v>37.5</v>
      </c>
      <c r="G206" s="71" t="n">
        <v>555</v>
      </c>
    </row>
    <row r="207" s="50" customFormat="true" ht="12.75" hidden="false" customHeight="false" outlineLevel="0" collapsed="false">
      <c r="A207" s="27" t="n">
        <v>5</v>
      </c>
      <c r="B207" s="21" t="s">
        <v>101</v>
      </c>
      <c r="C207" s="74" t="n">
        <v>39918</v>
      </c>
      <c r="D207" s="21" t="s">
        <v>88</v>
      </c>
      <c r="E207" s="21" t="s">
        <v>3</v>
      </c>
      <c r="F207" s="31" t="n">
        <v>36</v>
      </c>
      <c r="G207" s="71" t="n">
        <v>527</v>
      </c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2.75" hidden="false" customHeight="false" outlineLevel="0" collapsed="false">
      <c r="A208" s="27" t="n">
        <v>6</v>
      </c>
      <c r="B208" s="21" t="s">
        <v>74</v>
      </c>
      <c r="C208" s="74" t="n">
        <v>39462</v>
      </c>
      <c r="D208" s="21" t="s">
        <v>30</v>
      </c>
      <c r="E208" s="21" t="s">
        <v>2</v>
      </c>
      <c r="F208" s="31" t="n">
        <v>35.5</v>
      </c>
      <c r="G208" s="71" t="n">
        <v>518</v>
      </c>
    </row>
    <row r="209" customFormat="false" ht="12.75" hidden="false" customHeight="false" outlineLevel="0" collapsed="false">
      <c r="A209" s="27" t="n">
        <v>6</v>
      </c>
      <c r="B209" s="21" t="s">
        <v>82</v>
      </c>
      <c r="C209" s="74" t="n">
        <v>39458</v>
      </c>
      <c r="D209" s="21" t="s">
        <v>30</v>
      </c>
      <c r="E209" s="21" t="s">
        <v>2</v>
      </c>
      <c r="F209" s="31" t="n">
        <v>35.5</v>
      </c>
      <c r="G209" s="71" t="n">
        <v>518</v>
      </c>
    </row>
    <row r="210" customFormat="false" ht="12.75" hidden="false" customHeight="false" outlineLevel="0" collapsed="false">
      <c r="A210" s="27" t="n">
        <v>8</v>
      </c>
      <c r="B210" s="21" t="s">
        <v>138</v>
      </c>
      <c r="C210" s="74" t="n">
        <v>39888</v>
      </c>
      <c r="D210" s="21" t="s">
        <v>126</v>
      </c>
      <c r="E210" s="21" t="s">
        <v>5</v>
      </c>
      <c r="F210" s="31" t="n">
        <v>34</v>
      </c>
      <c r="G210" s="71" t="n">
        <v>490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</row>
    <row r="211" customFormat="false" ht="12.75" hidden="false" customHeight="false" outlineLevel="0" collapsed="false">
      <c r="A211" s="27" t="n">
        <v>8</v>
      </c>
      <c r="B211" s="21" t="s">
        <v>208</v>
      </c>
      <c r="C211" s="74" t="n">
        <v>39938</v>
      </c>
      <c r="D211" s="21" t="s">
        <v>106</v>
      </c>
      <c r="E211" s="21" t="s">
        <v>10</v>
      </c>
      <c r="F211" s="31" t="n">
        <v>34</v>
      </c>
      <c r="G211" s="71" t="n">
        <v>490</v>
      </c>
    </row>
    <row r="212" customFormat="false" ht="12.75" hidden="false" customHeight="false" outlineLevel="0" collapsed="false">
      <c r="A212" s="27" t="n">
        <v>10</v>
      </c>
      <c r="B212" s="21" t="s">
        <v>379</v>
      </c>
      <c r="C212" s="74" t="n">
        <v>39611</v>
      </c>
      <c r="D212" s="21" t="s">
        <v>30</v>
      </c>
      <c r="E212" s="21" t="s">
        <v>2</v>
      </c>
      <c r="F212" s="31" t="n">
        <v>33</v>
      </c>
      <c r="G212" s="71" t="n">
        <v>472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</row>
    <row r="213" customFormat="false" ht="12.75" hidden="false" customHeight="false" outlineLevel="0" collapsed="false">
      <c r="A213" s="27" t="n">
        <v>11</v>
      </c>
      <c r="B213" s="75" t="s">
        <v>393</v>
      </c>
      <c r="C213" s="76" t="n">
        <v>40110</v>
      </c>
      <c r="D213" s="75" t="s">
        <v>88</v>
      </c>
      <c r="E213" s="75" t="s">
        <v>394</v>
      </c>
      <c r="F213" s="77" t="n">
        <v>32</v>
      </c>
      <c r="G213" s="78" t="n">
        <v>453</v>
      </c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</row>
    <row r="214" customFormat="false" ht="12.75" hidden="false" customHeight="false" outlineLevel="0" collapsed="false">
      <c r="A214" s="27" t="n">
        <v>12</v>
      </c>
      <c r="B214" s="21" t="s">
        <v>121</v>
      </c>
      <c r="C214" s="74" t="n">
        <v>39863</v>
      </c>
      <c r="D214" s="21" t="s">
        <v>106</v>
      </c>
      <c r="E214" s="21" t="s">
        <v>107</v>
      </c>
      <c r="F214" s="31" t="n">
        <v>31.5</v>
      </c>
      <c r="G214" s="71" t="n">
        <v>444</v>
      </c>
    </row>
    <row r="215" customFormat="false" ht="12.75" hidden="false" customHeight="false" outlineLevel="0" collapsed="false">
      <c r="A215" s="27" t="n">
        <v>13</v>
      </c>
      <c r="B215" s="21" t="s">
        <v>390</v>
      </c>
      <c r="C215" s="74" t="n">
        <v>40104</v>
      </c>
      <c r="D215" s="21" t="s">
        <v>106</v>
      </c>
      <c r="E215" s="21" t="s">
        <v>10</v>
      </c>
      <c r="F215" s="31" t="n">
        <v>31</v>
      </c>
      <c r="G215" s="71" t="n">
        <v>435</v>
      </c>
    </row>
    <row r="216" customFormat="false" ht="12.75" hidden="false" customHeight="false" outlineLevel="0" collapsed="false">
      <c r="A216" s="27" t="n">
        <v>14</v>
      </c>
      <c r="B216" s="21" t="s">
        <v>194</v>
      </c>
      <c r="C216" s="74" t="n">
        <v>40114</v>
      </c>
      <c r="D216" s="21" t="s">
        <v>186</v>
      </c>
      <c r="E216" s="21" t="s">
        <v>9</v>
      </c>
      <c r="F216" s="31" t="n">
        <v>29.5</v>
      </c>
      <c r="G216" s="71" t="n">
        <v>407</v>
      </c>
    </row>
    <row r="217" customFormat="false" ht="12.75" hidden="false" customHeight="false" outlineLevel="0" collapsed="false">
      <c r="A217" s="27" t="n">
        <v>15</v>
      </c>
      <c r="B217" s="21" t="s">
        <v>395</v>
      </c>
      <c r="C217" s="74" t="n">
        <v>39782</v>
      </c>
      <c r="D217" s="21" t="s">
        <v>106</v>
      </c>
      <c r="E217" s="21" t="s">
        <v>10</v>
      </c>
      <c r="F217" s="31" t="n">
        <v>27</v>
      </c>
      <c r="G217" s="71" t="n">
        <v>362</v>
      </c>
    </row>
    <row r="218" customFormat="false" ht="12.75" hidden="false" customHeight="false" outlineLevel="0" collapsed="false">
      <c r="A218" s="27" t="n">
        <v>16</v>
      </c>
      <c r="B218" s="21" t="s">
        <v>386</v>
      </c>
      <c r="C218" s="74" t="n">
        <v>40034</v>
      </c>
      <c r="D218" s="21" t="s">
        <v>88</v>
      </c>
      <c r="E218" s="21" t="s">
        <v>3</v>
      </c>
      <c r="F218" s="31" t="n">
        <v>26</v>
      </c>
      <c r="G218" s="71" t="n">
        <v>344</v>
      </c>
    </row>
    <row r="219" customFormat="false" ht="12.75" hidden="false" customHeight="false" outlineLevel="0" collapsed="false">
      <c r="A219" s="27" t="n">
        <v>17</v>
      </c>
      <c r="B219" s="21" t="s">
        <v>384</v>
      </c>
      <c r="C219" s="74" t="n">
        <v>40021</v>
      </c>
      <c r="D219" s="21" t="s">
        <v>88</v>
      </c>
      <c r="E219" s="21" t="s">
        <v>7</v>
      </c>
      <c r="F219" s="31" t="n">
        <v>25.5</v>
      </c>
      <c r="G219" s="71" t="n">
        <v>335</v>
      </c>
    </row>
    <row r="220" customFormat="false" ht="12.75" hidden="false" customHeight="false" outlineLevel="0" collapsed="false">
      <c r="A220" s="27" t="n">
        <v>18</v>
      </c>
      <c r="B220" s="21" t="s">
        <v>192</v>
      </c>
      <c r="C220" s="74" t="n">
        <v>39935</v>
      </c>
      <c r="D220" s="21" t="s">
        <v>186</v>
      </c>
      <c r="E220" s="21" t="s">
        <v>9</v>
      </c>
      <c r="F220" s="31" t="n">
        <v>23.5</v>
      </c>
      <c r="G220" s="71" t="n">
        <v>298</v>
      </c>
    </row>
    <row r="221" customFormat="false" ht="12.75" hidden="false" customHeight="false" outlineLevel="0" collapsed="false">
      <c r="A221" s="27" t="n">
        <v>19</v>
      </c>
      <c r="B221" s="21" t="s">
        <v>140</v>
      </c>
      <c r="C221" s="74" t="n">
        <v>39660</v>
      </c>
      <c r="D221" s="21" t="s">
        <v>126</v>
      </c>
      <c r="E221" s="21" t="s">
        <v>5</v>
      </c>
      <c r="F221" s="31" t="n">
        <v>22</v>
      </c>
      <c r="G221" s="71" t="n">
        <v>272</v>
      </c>
    </row>
    <row r="222" customFormat="false" ht="12.75" hidden="false" customHeight="false" outlineLevel="0" collapsed="false">
      <c r="A222" s="27" t="n">
        <v>19</v>
      </c>
      <c r="B222" s="21" t="s">
        <v>207</v>
      </c>
      <c r="C222" s="74" t="n">
        <v>39825</v>
      </c>
      <c r="D222" s="21" t="s">
        <v>106</v>
      </c>
      <c r="E222" s="21" t="s">
        <v>10</v>
      </c>
      <c r="F222" s="31" t="n">
        <v>22</v>
      </c>
      <c r="G222" s="71" t="n">
        <v>272</v>
      </c>
    </row>
    <row r="223" customFormat="false" ht="12.75" hidden="false" customHeight="false" outlineLevel="0" collapsed="false">
      <c r="A223" s="27" t="n">
        <v>21</v>
      </c>
      <c r="B223" s="21" t="s">
        <v>389</v>
      </c>
      <c r="C223" s="74" t="n">
        <v>40060</v>
      </c>
      <c r="D223" s="21" t="s">
        <v>88</v>
      </c>
      <c r="E223" s="21" t="s">
        <v>7</v>
      </c>
      <c r="F223" s="31" t="n">
        <v>21.5</v>
      </c>
      <c r="G223" s="71" t="n">
        <v>263</v>
      </c>
    </row>
    <row r="224" s="53" customFormat="true" ht="12.75" hidden="false" customHeight="false" outlineLevel="0" collapsed="false">
      <c r="A224" s="27" t="n">
        <v>21</v>
      </c>
      <c r="B224" s="21" t="s">
        <v>391</v>
      </c>
      <c r="C224" s="74" t="n">
        <v>39856</v>
      </c>
      <c r="D224" s="21" t="s">
        <v>88</v>
      </c>
      <c r="E224" s="21" t="s">
        <v>3</v>
      </c>
      <c r="F224" s="31" t="n">
        <v>21.5</v>
      </c>
      <c r="G224" s="71" t="n">
        <v>263</v>
      </c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7" customFormat="false" ht="14.25" hidden="false" customHeight="false" outlineLevel="0" collapsed="false">
      <c r="B227" s="79" t="s">
        <v>396</v>
      </c>
    </row>
    <row r="228" customFormat="false" ht="14.25" hidden="false" customHeight="false" outlineLevel="0" collapsed="false">
      <c r="B228" s="80"/>
    </row>
    <row r="229" customFormat="false" ht="14.25" hidden="false" customHeight="false" outlineLevel="0" collapsed="false">
      <c r="B229" s="79" t="s">
        <v>3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827083333333333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1" width="20.28"/>
    <col collapsed="false" customWidth="true" hidden="false" outlineLevel="0" max="3" min="3" style="82" width="9.7"/>
    <col collapsed="false" customWidth="true" hidden="false" outlineLevel="0" max="4" min="4" style="81" width="14.99"/>
    <col collapsed="false" customWidth="true" hidden="false" outlineLevel="0" max="5" min="5" style="81" width="22.99"/>
    <col collapsed="false" customWidth="true" hidden="false" outlineLevel="0" max="20" min="6" style="81" width="6.7"/>
    <col collapsed="false" customWidth="true" hidden="false" outlineLevel="0" max="21" min="21" style="81" width="7.85"/>
    <col collapsed="false" customWidth="true" hidden="false" outlineLevel="0" max="24" min="22" style="81" width="6.7"/>
    <col collapsed="false" customWidth="true" hidden="false" outlineLevel="0" max="25" min="25" style="81" width="7.56"/>
    <col collapsed="false" customWidth="true" hidden="false" outlineLevel="0" max="26" min="26" style="81" width="6.7"/>
    <col collapsed="false" customWidth="true" hidden="false" outlineLevel="0" max="27" min="27" style="81" width="7.85"/>
    <col collapsed="false" customWidth="false" hidden="false" outlineLevel="0" max="257" min="28" style="81" width="9.14"/>
  </cols>
  <sheetData>
    <row r="1" customFormat="false" ht="18" hidden="false" customHeight="false" outlineLevel="0" collapsed="false">
      <c r="A1" s="57" t="s">
        <v>3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86" customFormat="true" ht="18" hidden="false" customHeight="true" outlineLevel="0" collapsed="false">
      <c r="A2" s="83"/>
      <c r="B2" s="83" t="s">
        <v>399</v>
      </c>
      <c r="C2" s="84"/>
      <c r="D2" s="85"/>
      <c r="E2" s="85"/>
      <c r="Q2" s="87"/>
      <c r="AA2" s="88" t="s">
        <v>334</v>
      </c>
    </row>
    <row r="3" s="89" customFormat="true" ht="11.25" hidden="false" customHeight="true" outlineLevel="0" collapsed="false">
      <c r="B3" s="90"/>
      <c r="C3" s="91"/>
      <c r="D3" s="90"/>
      <c r="E3" s="92"/>
    </row>
    <row r="4" s="89" customFormat="true" ht="15.75" hidden="false" customHeight="true" outlineLevel="0" collapsed="false">
      <c r="B4" s="93" t="s">
        <v>400</v>
      </c>
      <c r="C4" s="91"/>
      <c r="D4" s="90"/>
      <c r="E4" s="92"/>
      <c r="O4" s="94"/>
      <c r="Q4" s="95"/>
      <c r="S4" s="94"/>
    </row>
    <row r="5" customFormat="false" ht="12.75" hidden="false" customHeight="false" outlineLevel="0" collapsed="false">
      <c r="B5" s="96" t="s">
        <v>401</v>
      </c>
      <c r="C5" s="97"/>
      <c r="D5" s="96"/>
      <c r="E5" s="96" t="s">
        <v>402</v>
      </c>
      <c r="F5" s="98" t="s">
        <v>403</v>
      </c>
      <c r="G5" s="98"/>
      <c r="H5" s="99" t="s">
        <v>404</v>
      </c>
      <c r="I5" s="99"/>
      <c r="J5" s="99"/>
      <c r="K5" s="100" t="s">
        <v>405</v>
      </c>
      <c r="L5" s="100"/>
      <c r="M5" s="100"/>
      <c r="N5" s="99" t="s">
        <v>406</v>
      </c>
      <c r="O5" s="99"/>
      <c r="P5" s="100" t="s">
        <v>407</v>
      </c>
      <c r="Q5" s="100"/>
      <c r="R5" s="99" t="s">
        <v>408</v>
      </c>
      <c r="S5" s="99"/>
      <c r="T5" s="100" t="s">
        <v>409</v>
      </c>
      <c r="U5" s="100"/>
      <c r="V5" s="100"/>
      <c r="W5" s="99" t="s">
        <v>410</v>
      </c>
      <c r="X5" s="99"/>
      <c r="Y5" s="101" t="s">
        <v>411</v>
      </c>
      <c r="Z5" s="101"/>
      <c r="AA5" s="101" t="s">
        <v>412</v>
      </c>
    </row>
    <row r="6" customFormat="false" ht="12.75" hidden="false" customHeight="false" outlineLevel="0" collapsed="false">
      <c r="A6" s="102" t="n">
        <v>1</v>
      </c>
      <c r="B6" s="103" t="s">
        <v>224</v>
      </c>
      <c r="C6" s="104" t="n">
        <v>40215</v>
      </c>
      <c r="D6" s="103" t="s">
        <v>225</v>
      </c>
      <c r="E6" s="103" t="s">
        <v>12</v>
      </c>
      <c r="F6" s="105" t="n">
        <v>1.54</v>
      </c>
      <c r="G6" s="99" t="n">
        <v>728</v>
      </c>
      <c r="H6" s="105" t="n">
        <v>8.46</v>
      </c>
      <c r="I6" s="106" t="n">
        <v>1.5</v>
      </c>
      <c r="J6" s="99" t="n">
        <v>783</v>
      </c>
      <c r="K6" s="105" t="n">
        <v>4.69</v>
      </c>
      <c r="L6" s="107" t="n">
        <v>2</v>
      </c>
      <c r="M6" s="99" t="n">
        <v>593</v>
      </c>
      <c r="N6" s="105" t="n">
        <v>9.53</v>
      </c>
      <c r="O6" s="99" t="n">
        <v>581</v>
      </c>
      <c r="P6" s="105" t="n">
        <v>2.3</v>
      </c>
      <c r="Q6" s="99" t="n">
        <v>397</v>
      </c>
      <c r="R6" s="105" t="n">
        <v>23.09</v>
      </c>
      <c r="S6" s="99" t="n">
        <v>413</v>
      </c>
      <c r="T6" s="105" t="n">
        <v>9.96</v>
      </c>
      <c r="U6" s="107" t="n">
        <v>1.6</v>
      </c>
      <c r="V6" s="99" t="n">
        <v>816</v>
      </c>
      <c r="W6" s="105" t="n">
        <v>39.5</v>
      </c>
      <c r="X6" s="99" t="n">
        <v>401</v>
      </c>
      <c r="Y6" s="102" t="s">
        <v>226</v>
      </c>
      <c r="Z6" s="99" t="n">
        <v>608</v>
      </c>
      <c r="AA6" s="108" t="n">
        <v>5320</v>
      </c>
    </row>
    <row r="7" customFormat="false" ht="12.75" hidden="false" customHeight="false" outlineLevel="0" collapsed="false">
      <c r="A7" s="102" t="n">
        <v>2</v>
      </c>
      <c r="B7" s="103" t="s">
        <v>142</v>
      </c>
      <c r="C7" s="104" t="n">
        <v>40266</v>
      </c>
      <c r="D7" s="103" t="s">
        <v>88</v>
      </c>
      <c r="E7" s="103" t="s">
        <v>143</v>
      </c>
      <c r="F7" s="105" t="n">
        <v>1.38</v>
      </c>
      <c r="G7" s="99" t="n">
        <v>542</v>
      </c>
      <c r="H7" s="105" t="n">
        <v>8.49</v>
      </c>
      <c r="I7" s="106" t="n">
        <v>0.9</v>
      </c>
      <c r="J7" s="99" t="n">
        <v>775</v>
      </c>
      <c r="K7" s="105" t="n">
        <v>4.73</v>
      </c>
      <c r="L7" s="107" t="n">
        <v>1.5</v>
      </c>
      <c r="M7" s="99" t="n">
        <v>606</v>
      </c>
      <c r="N7" s="105" t="n">
        <v>6.78</v>
      </c>
      <c r="O7" s="99" t="n">
        <v>368</v>
      </c>
      <c r="P7" s="105" t="n">
        <v>2.7</v>
      </c>
      <c r="Q7" s="99" t="n">
        <v>561</v>
      </c>
      <c r="R7" s="105" t="n">
        <v>19.81</v>
      </c>
      <c r="S7" s="99" t="n">
        <v>338</v>
      </c>
      <c r="T7" s="105" t="n">
        <v>9.56</v>
      </c>
      <c r="U7" s="107" t="n">
        <v>2.6</v>
      </c>
      <c r="V7" s="99" t="n">
        <v>894</v>
      </c>
      <c r="W7" s="105" t="n">
        <v>37</v>
      </c>
      <c r="X7" s="99" t="n">
        <v>366</v>
      </c>
      <c r="Y7" s="102" t="s">
        <v>144</v>
      </c>
      <c r="Z7" s="99" t="n">
        <v>376</v>
      </c>
      <c r="AA7" s="108" t="n">
        <v>4826</v>
      </c>
    </row>
    <row r="8" customFormat="false" ht="12.75" hidden="false" customHeight="false" outlineLevel="0" collapsed="false">
      <c r="A8" s="102" t="n">
        <v>3</v>
      </c>
      <c r="B8" s="103" t="s">
        <v>125</v>
      </c>
      <c r="C8" s="104" t="n">
        <v>40201</v>
      </c>
      <c r="D8" s="103" t="s">
        <v>126</v>
      </c>
      <c r="E8" s="103" t="s">
        <v>5</v>
      </c>
      <c r="F8" s="105" t="n">
        <v>1.3</v>
      </c>
      <c r="G8" s="99" t="n">
        <v>457</v>
      </c>
      <c r="H8" s="105" t="n">
        <v>8.59</v>
      </c>
      <c r="I8" s="106" t="n">
        <v>1.5</v>
      </c>
      <c r="J8" s="99" t="n">
        <v>747</v>
      </c>
      <c r="K8" s="105" t="n">
        <v>4.36</v>
      </c>
      <c r="L8" s="107" t="n">
        <v>1.2</v>
      </c>
      <c r="M8" s="99" t="n">
        <v>489</v>
      </c>
      <c r="N8" s="105" t="n">
        <v>9.2</v>
      </c>
      <c r="O8" s="99" t="n">
        <v>555</v>
      </c>
      <c r="P8" s="105" t="n">
        <v>1.7</v>
      </c>
      <c r="Q8" s="99" t="n">
        <v>188</v>
      </c>
      <c r="R8" s="105" t="n">
        <v>15.53</v>
      </c>
      <c r="S8" s="99" t="n">
        <v>242</v>
      </c>
      <c r="T8" s="105" t="n">
        <v>9.72</v>
      </c>
      <c r="U8" s="107" t="n">
        <v>2.6</v>
      </c>
      <c r="V8" s="99" t="n">
        <v>863</v>
      </c>
      <c r="W8" s="105" t="n">
        <v>26.5</v>
      </c>
      <c r="X8" s="99" t="n">
        <v>223</v>
      </c>
      <c r="Y8" s="102" t="s">
        <v>127</v>
      </c>
      <c r="Z8" s="99" t="n">
        <v>468</v>
      </c>
      <c r="AA8" s="108" t="n">
        <v>4232</v>
      </c>
    </row>
    <row r="9" customFormat="false" ht="12.75" hidden="false" customHeight="false" outlineLevel="0" collapsed="false">
      <c r="A9" s="102" t="n">
        <v>4</v>
      </c>
      <c r="B9" s="103" t="s">
        <v>87</v>
      </c>
      <c r="C9" s="104" t="n">
        <v>40229</v>
      </c>
      <c r="D9" s="103" t="s">
        <v>88</v>
      </c>
      <c r="E9" s="103" t="s">
        <v>3</v>
      </c>
      <c r="F9" s="105" t="n">
        <v>1.3</v>
      </c>
      <c r="G9" s="99" t="n">
        <v>457</v>
      </c>
      <c r="H9" s="105" t="n">
        <v>9.1</v>
      </c>
      <c r="I9" s="106" t="n">
        <v>1.5</v>
      </c>
      <c r="J9" s="99" t="n">
        <v>610</v>
      </c>
      <c r="K9" s="105" t="n">
        <v>4.16</v>
      </c>
      <c r="L9" s="107" t="n">
        <v>1.1</v>
      </c>
      <c r="M9" s="99" t="n">
        <v>430</v>
      </c>
      <c r="N9" s="105" t="n">
        <v>8.54</v>
      </c>
      <c r="O9" s="99" t="n">
        <v>503</v>
      </c>
      <c r="P9" s="105" t="n">
        <v>2.2</v>
      </c>
      <c r="Q9" s="99" t="n">
        <v>359</v>
      </c>
      <c r="R9" s="105" t="n">
        <v>17.1</v>
      </c>
      <c r="S9" s="99" t="n">
        <v>277</v>
      </c>
      <c r="T9" s="105" t="n">
        <v>10.41</v>
      </c>
      <c r="U9" s="107" t="n">
        <v>1.9</v>
      </c>
      <c r="V9" s="99" t="n">
        <v>732</v>
      </c>
      <c r="W9" s="105" t="n">
        <v>27.5</v>
      </c>
      <c r="X9" s="99" t="n">
        <v>236</v>
      </c>
      <c r="Y9" s="102" t="s">
        <v>89</v>
      </c>
      <c r="Z9" s="99" t="n">
        <v>552</v>
      </c>
      <c r="AA9" s="108" t="n">
        <v>4156</v>
      </c>
    </row>
    <row r="10" customFormat="false" ht="12.75" hidden="false" customHeight="false" outlineLevel="0" collapsed="false">
      <c r="A10" s="102" t="n">
        <v>5</v>
      </c>
      <c r="B10" s="103" t="s">
        <v>152</v>
      </c>
      <c r="C10" s="104" t="n">
        <v>40466</v>
      </c>
      <c r="D10" s="103" t="s">
        <v>88</v>
      </c>
      <c r="E10" s="103" t="s">
        <v>7</v>
      </c>
      <c r="F10" s="105" t="n">
        <v>1.22</v>
      </c>
      <c r="G10" s="99" t="n">
        <v>376</v>
      </c>
      <c r="H10" s="105" t="n">
        <v>9.28</v>
      </c>
      <c r="I10" s="106" t="n">
        <v>0.9</v>
      </c>
      <c r="J10" s="99" t="n">
        <v>564</v>
      </c>
      <c r="K10" s="105" t="n">
        <v>3.83</v>
      </c>
      <c r="L10" s="107" t="n">
        <v>0.5</v>
      </c>
      <c r="M10" s="99" t="n">
        <v>338</v>
      </c>
      <c r="N10" s="105" t="n">
        <v>8</v>
      </c>
      <c r="O10" s="99" t="n">
        <v>461</v>
      </c>
      <c r="P10" s="105" t="n">
        <v>2</v>
      </c>
      <c r="Q10" s="99" t="n">
        <v>286</v>
      </c>
      <c r="R10" s="105" t="n">
        <v>25.41</v>
      </c>
      <c r="S10" s="99" t="n">
        <v>466</v>
      </c>
      <c r="T10" s="105" t="n">
        <v>11.1</v>
      </c>
      <c r="U10" s="107" t="n">
        <v>1.9</v>
      </c>
      <c r="V10" s="99" t="n">
        <v>612</v>
      </c>
      <c r="W10" s="105" t="n">
        <v>39.5</v>
      </c>
      <c r="X10" s="99" t="n">
        <v>401</v>
      </c>
      <c r="Y10" s="102" t="s">
        <v>153</v>
      </c>
      <c r="Z10" s="99" t="n">
        <v>566</v>
      </c>
      <c r="AA10" s="108" t="n">
        <v>4070</v>
      </c>
    </row>
    <row r="11" customFormat="false" ht="12.75" hidden="false" customHeight="false" outlineLevel="0" collapsed="false">
      <c r="A11" s="102" t="n">
        <v>6</v>
      </c>
      <c r="B11" s="103" t="s">
        <v>105</v>
      </c>
      <c r="C11" s="104" t="n">
        <v>40355</v>
      </c>
      <c r="D11" s="103" t="s">
        <v>106</v>
      </c>
      <c r="E11" s="103" t="s">
        <v>107</v>
      </c>
      <c r="F11" s="105" t="n">
        <v>1.18</v>
      </c>
      <c r="G11" s="99" t="n">
        <v>338</v>
      </c>
      <c r="H11" s="105" t="n">
        <v>9.07</v>
      </c>
      <c r="I11" s="106" t="n">
        <v>0.9</v>
      </c>
      <c r="J11" s="99" t="n">
        <v>617</v>
      </c>
      <c r="K11" s="105" t="n">
        <v>4.07</v>
      </c>
      <c r="L11" s="107" t="n">
        <v>1.5</v>
      </c>
      <c r="M11" s="99" t="n">
        <v>404</v>
      </c>
      <c r="N11" s="105" t="n">
        <v>7.59</v>
      </c>
      <c r="O11" s="99" t="n">
        <v>429</v>
      </c>
      <c r="P11" s="105" t="n">
        <v>1.9</v>
      </c>
      <c r="Q11" s="99" t="n">
        <v>252</v>
      </c>
      <c r="R11" s="105" t="n">
        <v>16.41</v>
      </c>
      <c r="S11" s="99" t="n">
        <v>262</v>
      </c>
      <c r="T11" s="105" t="n">
        <v>10.8</v>
      </c>
      <c r="U11" s="107" t="n">
        <v>1.9</v>
      </c>
      <c r="V11" s="99" t="n">
        <v>663</v>
      </c>
      <c r="W11" s="105" t="n">
        <v>34.5</v>
      </c>
      <c r="X11" s="99" t="n">
        <v>332</v>
      </c>
      <c r="Y11" s="102" t="s">
        <v>108</v>
      </c>
      <c r="Z11" s="99" t="n">
        <v>607</v>
      </c>
      <c r="AA11" s="108" t="n">
        <v>3904</v>
      </c>
    </row>
    <row r="12" customFormat="false" ht="12.75" hidden="false" customHeight="false" outlineLevel="0" collapsed="false">
      <c r="A12" s="102" t="n">
        <v>7</v>
      </c>
      <c r="B12" s="103" t="s">
        <v>36</v>
      </c>
      <c r="C12" s="104" t="n">
        <v>40240</v>
      </c>
      <c r="D12" s="103" t="s">
        <v>30</v>
      </c>
      <c r="E12" s="103" t="s">
        <v>2</v>
      </c>
      <c r="F12" s="105" t="n">
        <v>1.18</v>
      </c>
      <c r="G12" s="99" t="n">
        <v>338</v>
      </c>
      <c r="H12" s="105" t="n">
        <v>8.88</v>
      </c>
      <c r="I12" s="106" t="n">
        <v>1.7</v>
      </c>
      <c r="J12" s="99" t="n">
        <v>667</v>
      </c>
      <c r="K12" s="105" t="n">
        <v>3.94</v>
      </c>
      <c r="L12" s="107" t="n">
        <v>3</v>
      </c>
      <c r="M12" s="99" t="n">
        <v>368</v>
      </c>
      <c r="N12" s="105" t="n">
        <v>7.44</v>
      </c>
      <c r="O12" s="99" t="n">
        <v>418</v>
      </c>
      <c r="P12" s="105" t="n">
        <v>1.8</v>
      </c>
      <c r="Q12" s="99" t="n">
        <v>219</v>
      </c>
      <c r="R12" s="105" t="n">
        <v>16.96</v>
      </c>
      <c r="S12" s="99" t="n">
        <v>274</v>
      </c>
      <c r="T12" s="105" t="n">
        <v>10.8</v>
      </c>
      <c r="U12" s="107" t="n">
        <v>2.6</v>
      </c>
      <c r="V12" s="99" t="n">
        <v>663</v>
      </c>
      <c r="W12" s="105" t="n">
        <v>34</v>
      </c>
      <c r="X12" s="99" t="n">
        <v>325</v>
      </c>
      <c r="Y12" s="102" t="s">
        <v>338</v>
      </c>
      <c r="Z12" s="99" t="n">
        <v>470</v>
      </c>
      <c r="AA12" s="108" t="n">
        <v>3742</v>
      </c>
    </row>
    <row r="13" customFormat="false" ht="12.75" hidden="false" customHeight="false" outlineLevel="0" collapsed="false">
      <c r="A13" s="102" t="n">
        <v>8</v>
      </c>
      <c r="B13" s="103" t="s">
        <v>91</v>
      </c>
      <c r="C13" s="104" t="n">
        <v>40413</v>
      </c>
      <c r="D13" s="103" t="s">
        <v>88</v>
      </c>
      <c r="E13" s="103" t="s">
        <v>3</v>
      </c>
      <c r="F13" s="105" t="n">
        <v>1.22</v>
      </c>
      <c r="G13" s="99" t="n">
        <v>376</v>
      </c>
      <c r="H13" s="105" t="n">
        <v>9.34</v>
      </c>
      <c r="I13" s="106" t="n">
        <v>1.7</v>
      </c>
      <c r="J13" s="99" t="n">
        <v>549</v>
      </c>
      <c r="K13" s="105" t="n">
        <v>3.76</v>
      </c>
      <c r="L13" s="107" t="n">
        <v>0.4</v>
      </c>
      <c r="M13" s="99" t="n">
        <v>320</v>
      </c>
      <c r="N13" s="105" t="n">
        <v>7.03</v>
      </c>
      <c r="O13" s="99" t="n">
        <v>387</v>
      </c>
      <c r="P13" s="105" t="n">
        <v>2.3</v>
      </c>
      <c r="Q13" s="99" t="n">
        <v>397</v>
      </c>
      <c r="R13" s="105" t="n">
        <v>19.78</v>
      </c>
      <c r="S13" s="99" t="n">
        <v>337</v>
      </c>
      <c r="T13" s="105" t="n">
        <v>10.68</v>
      </c>
      <c r="U13" s="107" t="n">
        <v>2.3</v>
      </c>
      <c r="V13" s="99" t="n">
        <v>684</v>
      </c>
      <c r="W13" s="105" t="n">
        <v>39</v>
      </c>
      <c r="X13" s="99" t="n">
        <v>394</v>
      </c>
      <c r="Y13" s="102" t="s">
        <v>343</v>
      </c>
      <c r="Z13" s="99" t="n">
        <v>283</v>
      </c>
      <c r="AA13" s="108" t="n">
        <v>3727</v>
      </c>
    </row>
    <row r="14" customFormat="false" ht="12.75" hidden="false" customHeight="false" outlineLevel="0" collapsed="false">
      <c r="A14" s="102" t="n">
        <v>9</v>
      </c>
      <c r="B14" s="103" t="s">
        <v>336</v>
      </c>
      <c r="C14" s="104" t="n">
        <v>40183</v>
      </c>
      <c r="D14" s="103" t="s">
        <v>30</v>
      </c>
      <c r="E14" s="103" t="s">
        <v>2</v>
      </c>
      <c r="F14" s="105" t="n">
        <v>1.22</v>
      </c>
      <c r="G14" s="99" t="n">
        <v>376</v>
      </c>
      <c r="H14" s="105" t="n">
        <v>9.81</v>
      </c>
      <c r="I14" s="106" t="n">
        <v>1.7</v>
      </c>
      <c r="J14" s="99" t="n">
        <v>438</v>
      </c>
      <c r="K14" s="105" t="n">
        <v>3.47</v>
      </c>
      <c r="L14" s="107" t="n">
        <v>0.7</v>
      </c>
      <c r="M14" s="99" t="n">
        <v>247</v>
      </c>
      <c r="N14" s="105" t="n">
        <v>8.15</v>
      </c>
      <c r="O14" s="99" t="n">
        <v>473</v>
      </c>
      <c r="P14" s="105" t="n">
        <v>2.3</v>
      </c>
      <c r="Q14" s="99" t="n">
        <v>397</v>
      </c>
      <c r="R14" s="105" t="n">
        <v>22.15</v>
      </c>
      <c r="S14" s="99" t="n">
        <v>391</v>
      </c>
      <c r="T14" s="105" t="n">
        <v>11.61</v>
      </c>
      <c r="U14" s="107" t="n">
        <v>2.7</v>
      </c>
      <c r="V14" s="99" t="n">
        <v>529</v>
      </c>
      <c r="W14" s="105" t="n">
        <v>38</v>
      </c>
      <c r="X14" s="99" t="n">
        <v>380</v>
      </c>
      <c r="Y14" s="102" t="s">
        <v>337</v>
      </c>
      <c r="Z14" s="99" t="n">
        <v>480</v>
      </c>
      <c r="AA14" s="108" t="n">
        <v>3711</v>
      </c>
    </row>
    <row r="15" customFormat="false" ht="12.75" hidden="false" customHeight="false" outlineLevel="0" collapsed="false">
      <c r="A15" s="102" t="n">
        <v>10</v>
      </c>
      <c r="B15" s="103" t="s">
        <v>154</v>
      </c>
      <c r="C15" s="104" t="n">
        <v>40451</v>
      </c>
      <c r="D15" s="103" t="s">
        <v>88</v>
      </c>
      <c r="E15" s="103" t="s">
        <v>7</v>
      </c>
      <c r="F15" s="105" t="n">
        <v>1.3</v>
      </c>
      <c r="G15" s="99" t="n">
        <v>457</v>
      </c>
      <c r="H15" s="105" t="n">
        <v>9.21</v>
      </c>
      <c r="I15" s="106" t="n">
        <v>1.7</v>
      </c>
      <c r="J15" s="99" t="n">
        <v>581</v>
      </c>
      <c r="K15" s="105" t="n">
        <v>3.8</v>
      </c>
      <c r="L15" s="107" t="n">
        <v>1.8</v>
      </c>
      <c r="M15" s="99" t="n">
        <v>330</v>
      </c>
      <c r="N15" s="105" t="n">
        <v>9.08</v>
      </c>
      <c r="O15" s="99" t="n">
        <v>546</v>
      </c>
      <c r="P15" s="105" t="n">
        <v>1.3</v>
      </c>
      <c r="Q15" s="99" t="n">
        <v>78</v>
      </c>
      <c r="R15" s="105" t="n">
        <v>25.08</v>
      </c>
      <c r="S15" s="99" t="n">
        <v>458</v>
      </c>
      <c r="T15" s="105" t="n">
        <v>10.72</v>
      </c>
      <c r="U15" s="107" t="n">
        <v>1.9</v>
      </c>
      <c r="V15" s="99" t="n">
        <v>677</v>
      </c>
      <c r="W15" s="105" t="n">
        <v>28.5</v>
      </c>
      <c r="X15" s="99" t="n">
        <v>250</v>
      </c>
      <c r="Y15" s="102" t="s">
        <v>342</v>
      </c>
      <c r="Z15" s="99" t="n">
        <v>307</v>
      </c>
      <c r="AA15" s="108" t="n">
        <v>3684</v>
      </c>
    </row>
    <row r="16" customFormat="false" ht="12.75" hidden="false" customHeight="false" outlineLevel="0" collapsed="false">
      <c r="A16" s="102" t="n">
        <v>11</v>
      </c>
      <c r="B16" s="103" t="s">
        <v>339</v>
      </c>
      <c r="C16" s="104" t="n">
        <v>40413</v>
      </c>
      <c r="D16" s="103" t="s">
        <v>30</v>
      </c>
      <c r="E16" s="103" t="s">
        <v>2</v>
      </c>
      <c r="F16" s="105" t="n">
        <v>1.22</v>
      </c>
      <c r="G16" s="99" t="n">
        <v>376</v>
      </c>
      <c r="H16" s="105" t="n">
        <v>9.77</v>
      </c>
      <c r="I16" s="106" t="n">
        <v>0.9</v>
      </c>
      <c r="J16" s="99" t="n">
        <v>447</v>
      </c>
      <c r="K16" s="105" t="n">
        <v>3.74</v>
      </c>
      <c r="L16" s="107" t="n">
        <v>1.4</v>
      </c>
      <c r="M16" s="99" t="n">
        <v>315</v>
      </c>
      <c r="N16" s="105" t="n">
        <v>7.84</v>
      </c>
      <c r="O16" s="99" t="n">
        <v>449</v>
      </c>
      <c r="P16" s="105" t="n">
        <v>1.9</v>
      </c>
      <c r="Q16" s="99" t="n">
        <v>252</v>
      </c>
      <c r="R16" s="105" t="n">
        <v>16.49</v>
      </c>
      <c r="S16" s="99" t="n">
        <v>263</v>
      </c>
      <c r="T16" s="105" t="n">
        <v>11.25</v>
      </c>
      <c r="U16" s="107" t="n">
        <v>2.3</v>
      </c>
      <c r="V16" s="99" t="n">
        <v>587</v>
      </c>
      <c r="W16" s="105" t="n">
        <v>38.5</v>
      </c>
      <c r="X16" s="99" t="n">
        <v>387</v>
      </c>
      <c r="Y16" s="102" t="s">
        <v>340</v>
      </c>
      <c r="Z16" s="99" t="n">
        <v>384</v>
      </c>
      <c r="AA16" s="108" t="n">
        <v>3460</v>
      </c>
    </row>
    <row r="17" customFormat="false" ht="12.75" hidden="false" customHeight="false" outlineLevel="0" collapsed="false">
      <c r="A17" s="102" t="n">
        <v>12</v>
      </c>
      <c r="B17" s="103" t="s">
        <v>171</v>
      </c>
      <c r="C17" s="104" t="n">
        <v>40666</v>
      </c>
      <c r="D17" s="103" t="s">
        <v>172</v>
      </c>
      <c r="E17" s="103" t="s">
        <v>8</v>
      </c>
      <c r="F17" s="105" t="n">
        <v>1.18</v>
      </c>
      <c r="G17" s="99" t="n">
        <v>338</v>
      </c>
      <c r="H17" s="105" t="n">
        <v>9.35</v>
      </c>
      <c r="I17" s="106" t="n">
        <v>1.5</v>
      </c>
      <c r="J17" s="99" t="n">
        <v>547</v>
      </c>
      <c r="K17" s="105" t="n">
        <v>4.03</v>
      </c>
      <c r="L17" s="107" t="n">
        <v>1.3</v>
      </c>
      <c r="M17" s="99" t="n">
        <v>393</v>
      </c>
      <c r="N17" s="105" t="n">
        <v>6.74</v>
      </c>
      <c r="O17" s="99" t="n">
        <v>365</v>
      </c>
      <c r="P17" s="105" t="n">
        <v>1.9</v>
      </c>
      <c r="Q17" s="99" t="n">
        <v>252</v>
      </c>
      <c r="R17" s="105" t="n">
        <v>12.44</v>
      </c>
      <c r="S17" s="99" t="n">
        <v>175</v>
      </c>
      <c r="T17" s="105" t="n">
        <v>11.86</v>
      </c>
      <c r="U17" s="107" t="n">
        <v>2.3</v>
      </c>
      <c r="V17" s="99" t="n">
        <v>490</v>
      </c>
      <c r="W17" s="105" t="n">
        <v>34.5</v>
      </c>
      <c r="X17" s="99" t="n">
        <v>332</v>
      </c>
      <c r="Y17" s="102" t="s">
        <v>173</v>
      </c>
      <c r="Z17" s="99" t="n">
        <v>360</v>
      </c>
      <c r="AA17" s="108" t="n">
        <v>3252</v>
      </c>
    </row>
    <row r="18" customFormat="false" ht="12.75" hidden="false" customHeight="false" outlineLevel="0" collapsed="false">
      <c r="A18" s="102" t="n">
        <v>13</v>
      </c>
      <c r="B18" s="103" t="s">
        <v>175</v>
      </c>
      <c r="C18" s="104" t="n">
        <v>40526</v>
      </c>
      <c r="D18" s="103" t="s">
        <v>172</v>
      </c>
      <c r="E18" s="103" t="s">
        <v>8</v>
      </c>
      <c r="F18" s="105" t="n">
        <v>1.18</v>
      </c>
      <c r="G18" s="99" t="n">
        <v>338</v>
      </c>
      <c r="H18" s="105" t="n">
        <v>9.6</v>
      </c>
      <c r="I18" s="106" t="n">
        <v>0.9</v>
      </c>
      <c r="J18" s="99" t="n">
        <v>486</v>
      </c>
      <c r="K18" s="105" t="n">
        <v>3.5</v>
      </c>
      <c r="L18" s="107" t="n">
        <v>1.9</v>
      </c>
      <c r="M18" s="99" t="n">
        <v>255</v>
      </c>
      <c r="N18" s="105" t="n">
        <v>6.63</v>
      </c>
      <c r="O18" s="99" t="n">
        <v>357</v>
      </c>
      <c r="P18" s="105" t="n">
        <v>2</v>
      </c>
      <c r="Q18" s="99" t="n">
        <v>286</v>
      </c>
      <c r="R18" s="105" t="n">
        <v>18.8</v>
      </c>
      <c r="S18" s="99" t="n">
        <v>315</v>
      </c>
      <c r="T18" s="105" t="n">
        <v>11.69</v>
      </c>
      <c r="U18" s="107" t="n">
        <v>2.3</v>
      </c>
      <c r="V18" s="99" t="n">
        <v>516</v>
      </c>
      <c r="W18" s="105" t="n">
        <v>34</v>
      </c>
      <c r="X18" s="99" t="n">
        <v>325</v>
      </c>
      <c r="Y18" s="102" t="s">
        <v>341</v>
      </c>
      <c r="Z18" s="99" t="n">
        <v>358</v>
      </c>
      <c r="AA18" s="108" t="n">
        <v>3236</v>
      </c>
    </row>
    <row r="19" customFormat="false" ht="12.75" hidden="false" customHeight="false" outlineLevel="0" collapsed="false">
      <c r="A19" s="102" t="n">
        <v>14</v>
      </c>
      <c r="B19" s="103" t="s">
        <v>346</v>
      </c>
      <c r="C19" s="104" t="n">
        <v>40418</v>
      </c>
      <c r="D19" s="103" t="s">
        <v>30</v>
      </c>
      <c r="E19" s="103" t="s">
        <v>2</v>
      </c>
      <c r="F19" s="105" t="n">
        <v>1.14</v>
      </c>
      <c r="G19" s="99" t="n">
        <v>302</v>
      </c>
      <c r="H19" s="105" t="n">
        <v>10.36</v>
      </c>
      <c r="I19" s="106" t="n">
        <v>1.5</v>
      </c>
      <c r="J19" s="99" t="n">
        <v>321</v>
      </c>
      <c r="K19" s="105" t="n">
        <v>3.5</v>
      </c>
      <c r="L19" s="107" t="n">
        <v>2</v>
      </c>
      <c r="M19" s="99" t="n">
        <v>255</v>
      </c>
      <c r="N19" s="105" t="n">
        <v>6.64</v>
      </c>
      <c r="O19" s="99" t="n">
        <v>357</v>
      </c>
      <c r="P19" s="105" t="n">
        <v>1.8</v>
      </c>
      <c r="Q19" s="99" t="n">
        <v>219</v>
      </c>
      <c r="R19" s="105" t="n">
        <v>16.69</v>
      </c>
      <c r="S19" s="99" t="n">
        <v>268</v>
      </c>
      <c r="T19" s="105" t="n">
        <v>12.62</v>
      </c>
      <c r="U19" s="107" t="n">
        <v>2.7</v>
      </c>
      <c r="V19" s="99" t="n">
        <v>381</v>
      </c>
      <c r="W19" s="105" t="n">
        <v>35.5</v>
      </c>
      <c r="X19" s="99" t="n">
        <v>345</v>
      </c>
      <c r="Y19" s="102" t="s">
        <v>347</v>
      </c>
      <c r="Z19" s="99" t="n">
        <v>254</v>
      </c>
      <c r="AA19" s="108" t="n">
        <v>2702</v>
      </c>
    </row>
    <row r="20" customFormat="false" ht="12.75" hidden="false" customHeight="false" outlineLevel="0" collapsed="false">
      <c r="A20" s="102" t="n">
        <v>15</v>
      </c>
      <c r="B20" s="103" t="s">
        <v>344</v>
      </c>
      <c r="C20" s="104" t="n">
        <v>40371</v>
      </c>
      <c r="D20" s="103" t="s">
        <v>30</v>
      </c>
      <c r="E20" s="103" t="s">
        <v>2</v>
      </c>
      <c r="F20" s="105" t="n">
        <v>1.14</v>
      </c>
      <c r="G20" s="99" t="n">
        <v>302</v>
      </c>
      <c r="H20" s="105" t="n">
        <v>10.29</v>
      </c>
      <c r="I20" s="106" t="n">
        <v>1.7</v>
      </c>
      <c r="J20" s="99" t="n">
        <v>335</v>
      </c>
      <c r="K20" s="105" t="n">
        <v>3.52</v>
      </c>
      <c r="L20" s="107" t="n">
        <v>1.9</v>
      </c>
      <c r="M20" s="99" t="n">
        <v>259</v>
      </c>
      <c r="N20" s="105" t="n">
        <v>6.25</v>
      </c>
      <c r="O20" s="99" t="n">
        <v>328</v>
      </c>
      <c r="P20" s="105"/>
      <c r="Q20" s="99" t="n">
        <v>0</v>
      </c>
      <c r="R20" s="105" t="n">
        <v>16.03</v>
      </c>
      <c r="S20" s="99" t="n">
        <v>253</v>
      </c>
      <c r="T20" s="105" t="n">
        <v>12.73</v>
      </c>
      <c r="U20" s="107" t="n">
        <v>2.7</v>
      </c>
      <c r="V20" s="99" t="n">
        <v>366</v>
      </c>
      <c r="W20" s="105" t="n">
        <v>27.5</v>
      </c>
      <c r="X20" s="99" t="n">
        <v>236</v>
      </c>
      <c r="Y20" s="102" t="s">
        <v>345</v>
      </c>
      <c r="Z20" s="99" t="n">
        <v>260</v>
      </c>
      <c r="AA20" s="108" t="n">
        <v>2339</v>
      </c>
    </row>
    <row r="22" customFormat="false" ht="18" hidden="false" customHeight="false" outlineLevel="0" collapsed="false">
      <c r="B22" s="93" t="s">
        <v>413</v>
      </c>
    </row>
    <row r="23" customFormat="false" ht="12.75" hidden="false" customHeight="false" outlineLevel="0" collapsed="false">
      <c r="B23" s="96" t="s">
        <v>401</v>
      </c>
      <c r="C23" s="97"/>
      <c r="D23" s="96"/>
      <c r="E23" s="96" t="s">
        <v>402</v>
      </c>
      <c r="F23" s="98" t="s">
        <v>405</v>
      </c>
      <c r="G23" s="98"/>
      <c r="H23" s="98"/>
      <c r="I23" s="99" t="s">
        <v>414</v>
      </c>
      <c r="J23" s="99"/>
      <c r="K23" s="99"/>
      <c r="L23" s="100" t="s">
        <v>406</v>
      </c>
      <c r="M23" s="100"/>
      <c r="N23" s="99" t="s">
        <v>403</v>
      </c>
      <c r="O23" s="99"/>
      <c r="P23" s="100" t="s">
        <v>408</v>
      </c>
      <c r="Q23" s="100"/>
      <c r="R23" s="99" t="s">
        <v>409</v>
      </c>
      <c r="S23" s="99"/>
      <c r="T23" s="99"/>
      <c r="U23" s="100" t="s">
        <v>407</v>
      </c>
      <c r="V23" s="100"/>
      <c r="W23" s="99" t="s">
        <v>410</v>
      </c>
      <c r="X23" s="99"/>
      <c r="Y23" s="100" t="s">
        <v>411</v>
      </c>
      <c r="Z23" s="100"/>
      <c r="AA23" s="99" t="s">
        <v>412</v>
      </c>
    </row>
    <row r="24" customFormat="false" ht="12.75" hidden="false" customHeight="false" outlineLevel="0" collapsed="false">
      <c r="A24" s="102" t="n">
        <v>1</v>
      </c>
      <c r="B24" s="103" t="s">
        <v>146</v>
      </c>
      <c r="C24" s="109" t="n">
        <v>39698</v>
      </c>
      <c r="D24" s="103" t="s">
        <v>88</v>
      </c>
      <c r="E24" s="103" t="s">
        <v>143</v>
      </c>
      <c r="F24" s="105" t="n">
        <v>5.21</v>
      </c>
      <c r="G24" s="107" t="n">
        <v>1.2</v>
      </c>
      <c r="H24" s="99" t="n">
        <v>770</v>
      </c>
      <c r="I24" s="105" t="n">
        <v>8.01</v>
      </c>
      <c r="J24" s="106" t="n">
        <v>2</v>
      </c>
      <c r="K24" s="99" t="n">
        <v>916</v>
      </c>
      <c r="L24" s="105" t="n">
        <v>9.04</v>
      </c>
      <c r="M24" s="99" t="n">
        <v>542</v>
      </c>
      <c r="N24" s="105" t="n">
        <v>1.46</v>
      </c>
      <c r="O24" s="99" t="n">
        <v>633</v>
      </c>
      <c r="P24" s="105" t="n">
        <v>23.54</v>
      </c>
      <c r="Q24" s="99" t="n">
        <v>423</v>
      </c>
      <c r="R24" s="105" t="n">
        <v>9.07</v>
      </c>
      <c r="S24" s="107" t="n">
        <v>3.2</v>
      </c>
      <c r="T24" s="99" t="n">
        <v>994</v>
      </c>
      <c r="U24" s="105" t="n">
        <v>2.6</v>
      </c>
      <c r="V24" s="99" t="n">
        <v>518</v>
      </c>
      <c r="W24" s="105" t="n">
        <v>42.5</v>
      </c>
      <c r="X24" s="99" t="n">
        <v>443</v>
      </c>
      <c r="Y24" s="102" t="s">
        <v>147</v>
      </c>
      <c r="Z24" s="99" t="n">
        <v>560</v>
      </c>
      <c r="AA24" s="108" t="n">
        <v>5799</v>
      </c>
    </row>
    <row r="25" customFormat="false" ht="12.75" hidden="false" customHeight="false" outlineLevel="0" collapsed="false">
      <c r="A25" s="102" t="n">
        <v>2</v>
      </c>
      <c r="B25" s="103" t="s">
        <v>53</v>
      </c>
      <c r="C25" s="109" t="n">
        <v>39562</v>
      </c>
      <c r="D25" s="103" t="s">
        <v>30</v>
      </c>
      <c r="E25" s="103" t="s">
        <v>2</v>
      </c>
      <c r="F25" s="105" t="n">
        <v>4.15</v>
      </c>
      <c r="G25" s="107" t="n">
        <v>2.2</v>
      </c>
      <c r="H25" s="99" t="n">
        <v>427</v>
      </c>
      <c r="I25" s="105" t="n">
        <v>7.97</v>
      </c>
      <c r="J25" s="106" t="n">
        <v>2</v>
      </c>
      <c r="K25" s="99" t="n">
        <v>928</v>
      </c>
      <c r="L25" s="105" t="n">
        <v>10.74</v>
      </c>
      <c r="M25" s="99" t="n">
        <v>678</v>
      </c>
      <c r="N25" s="105" t="n">
        <v>1.46</v>
      </c>
      <c r="O25" s="99" t="n">
        <v>633</v>
      </c>
      <c r="P25" s="105" t="n">
        <v>29.69</v>
      </c>
      <c r="Q25" s="99" t="n">
        <v>566</v>
      </c>
      <c r="R25" s="105" t="n">
        <v>9.84</v>
      </c>
      <c r="S25" s="107" t="n">
        <v>2.5</v>
      </c>
      <c r="T25" s="99" t="n">
        <v>839</v>
      </c>
      <c r="U25" s="105" t="n">
        <v>2.7</v>
      </c>
      <c r="V25" s="99" t="n">
        <v>561</v>
      </c>
      <c r="W25" s="105" t="n">
        <v>48</v>
      </c>
      <c r="X25" s="99" t="n">
        <v>520</v>
      </c>
      <c r="Y25" s="102" t="s">
        <v>355</v>
      </c>
      <c r="Z25" s="99" t="n">
        <v>558</v>
      </c>
      <c r="AA25" s="108" t="n">
        <v>5710</v>
      </c>
    </row>
    <row r="26" customFormat="false" ht="12.75" hidden="false" customHeight="false" outlineLevel="0" collapsed="false">
      <c r="A26" s="102" t="n">
        <v>3</v>
      </c>
      <c r="B26" s="103" t="s">
        <v>92</v>
      </c>
      <c r="C26" s="109" t="n">
        <v>39724</v>
      </c>
      <c r="D26" s="103" t="s">
        <v>88</v>
      </c>
      <c r="E26" s="103" t="s">
        <v>3</v>
      </c>
      <c r="F26" s="105" t="n">
        <v>4.89</v>
      </c>
      <c r="G26" s="107" t="n">
        <v>0.9</v>
      </c>
      <c r="H26" s="99" t="n">
        <v>659</v>
      </c>
      <c r="I26" s="105" t="n">
        <v>8.68</v>
      </c>
      <c r="J26" s="106" t="n">
        <v>2</v>
      </c>
      <c r="K26" s="99" t="n">
        <v>722</v>
      </c>
      <c r="L26" s="105" t="n">
        <v>8.47</v>
      </c>
      <c r="M26" s="99" t="n">
        <v>498</v>
      </c>
      <c r="N26" s="105" t="n">
        <v>1.46</v>
      </c>
      <c r="O26" s="99" t="n">
        <v>633</v>
      </c>
      <c r="P26" s="105" t="n">
        <v>25.65</v>
      </c>
      <c r="Q26" s="99" t="n">
        <v>472</v>
      </c>
      <c r="R26" s="105" t="n">
        <v>10.05</v>
      </c>
      <c r="S26" s="107" t="n">
        <v>3.2</v>
      </c>
      <c r="T26" s="99" t="n">
        <v>799</v>
      </c>
      <c r="U26" s="105" t="n">
        <v>2.5</v>
      </c>
      <c r="V26" s="99" t="n">
        <v>477</v>
      </c>
      <c r="W26" s="105" t="n">
        <v>51</v>
      </c>
      <c r="X26" s="99" t="n">
        <v>563</v>
      </c>
      <c r="Y26" s="102" t="s">
        <v>93</v>
      </c>
      <c r="Z26" s="99" t="n">
        <v>683</v>
      </c>
      <c r="AA26" s="108" t="n">
        <v>5506</v>
      </c>
    </row>
    <row r="27" customFormat="false" ht="12.75" hidden="false" customHeight="false" outlineLevel="0" collapsed="false">
      <c r="A27" s="102" t="n">
        <v>4</v>
      </c>
      <c r="B27" s="103" t="s">
        <v>47</v>
      </c>
      <c r="C27" s="109" t="n">
        <v>39450</v>
      </c>
      <c r="D27" s="103" t="s">
        <v>30</v>
      </c>
      <c r="E27" s="103" t="s">
        <v>2</v>
      </c>
      <c r="F27" s="105" t="n">
        <v>4.77</v>
      </c>
      <c r="G27" s="107" t="n">
        <v>1.9</v>
      </c>
      <c r="H27" s="99" t="n">
        <v>619</v>
      </c>
      <c r="I27" s="105" t="n">
        <v>8.77</v>
      </c>
      <c r="J27" s="106" t="n">
        <v>2</v>
      </c>
      <c r="K27" s="99" t="n">
        <v>697</v>
      </c>
      <c r="L27" s="105" t="n">
        <v>9.58</v>
      </c>
      <c r="M27" s="99" t="n">
        <v>585</v>
      </c>
      <c r="N27" s="105" t="n">
        <v>1.46</v>
      </c>
      <c r="O27" s="99" t="n">
        <v>633</v>
      </c>
      <c r="P27" s="105" t="n">
        <v>23.91</v>
      </c>
      <c r="Q27" s="99" t="n">
        <v>431</v>
      </c>
      <c r="R27" s="105" t="n">
        <v>10.71</v>
      </c>
      <c r="S27" s="107" t="n">
        <v>2.5</v>
      </c>
      <c r="T27" s="99" t="n">
        <v>679</v>
      </c>
      <c r="U27" s="105" t="n">
        <v>2.8</v>
      </c>
      <c r="V27" s="99" t="n">
        <v>604</v>
      </c>
      <c r="W27" s="105" t="n">
        <v>46</v>
      </c>
      <c r="X27" s="99" t="n">
        <v>492</v>
      </c>
      <c r="Y27" s="102" t="s">
        <v>49</v>
      </c>
      <c r="Z27" s="99" t="n">
        <v>641</v>
      </c>
      <c r="AA27" s="108" t="n">
        <v>5381</v>
      </c>
    </row>
    <row r="28" customFormat="false" ht="12.75" hidden="false" customHeight="false" outlineLevel="0" collapsed="false">
      <c r="A28" s="102" t="n">
        <v>5</v>
      </c>
      <c r="B28" s="103" t="s">
        <v>111</v>
      </c>
      <c r="C28" s="109" t="n">
        <v>39557</v>
      </c>
      <c r="D28" s="103" t="s">
        <v>106</v>
      </c>
      <c r="E28" s="103" t="s">
        <v>107</v>
      </c>
      <c r="F28" s="105" t="n">
        <v>4.69</v>
      </c>
      <c r="G28" s="107" t="n">
        <v>2.2</v>
      </c>
      <c r="H28" s="99" t="n">
        <v>593</v>
      </c>
      <c r="I28" s="105" t="n">
        <v>8.31</v>
      </c>
      <c r="J28" s="106" t="n">
        <v>2</v>
      </c>
      <c r="K28" s="99" t="n">
        <v>827</v>
      </c>
      <c r="L28" s="105" t="n">
        <v>10.38</v>
      </c>
      <c r="M28" s="99" t="n">
        <v>649</v>
      </c>
      <c r="N28" s="105" t="n">
        <v>1.58</v>
      </c>
      <c r="O28" s="99" t="n">
        <v>778</v>
      </c>
      <c r="P28" s="105" t="n">
        <v>23.45</v>
      </c>
      <c r="Q28" s="99" t="n">
        <v>421</v>
      </c>
      <c r="R28" s="105" t="n">
        <v>9.66</v>
      </c>
      <c r="S28" s="107" t="n">
        <v>2.5</v>
      </c>
      <c r="T28" s="99" t="n">
        <v>874</v>
      </c>
      <c r="U28" s="105" t="n">
        <v>1.6</v>
      </c>
      <c r="V28" s="99" t="n">
        <v>158</v>
      </c>
      <c r="W28" s="105" t="n">
        <v>44</v>
      </c>
      <c r="X28" s="99" t="n">
        <v>464</v>
      </c>
      <c r="Y28" s="102" t="s">
        <v>112</v>
      </c>
      <c r="Z28" s="99" t="n">
        <v>584</v>
      </c>
      <c r="AA28" s="108" t="n">
        <v>5348</v>
      </c>
    </row>
    <row r="29" customFormat="false" ht="12.75" hidden="false" customHeight="false" outlineLevel="0" collapsed="false">
      <c r="A29" s="102" t="n">
        <v>6</v>
      </c>
      <c r="B29" s="103" t="s">
        <v>130</v>
      </c>
      <c r="C29" s="109" t="n">
        <v>39604</v>
      </c>
      <c r="D29" s="103" t="s">
        <v>126</v>
      </c>
      <c r="E29" s="103" t="s">
        <v>5</v>
      </c>
      <c r="F29" s="105" t="n">
        <v>4.39</v>
      </c>
      <c r="G29" s="107" t="n">
        <v>2.1</v>
      </c>
      <c r="H29" s="99" t="n">
        <v>499</v>
      </c>
      <c r="I29" s="105" t="n">
        <v>8.47</v>
      </c>
      <c r="J29" s="106" t="n">
        <v>2</v>
      </c>
      <c r="K29" s="99" t="n">
        <v>781</v>
      </c>
      <c r="L29" s="105" t="n">
        <v>9.94</v>
      </c>
      <c r="M29" s="99" t="n">
        <v>614</v>
      </c>
      <c r="N29" s="105" t="n">
        <v>1.3</v>
      </c>
      <c r="O29" s="99" t="n">
        <v>457</v>
      </c>
      <c r="P29" s="105" t="n">
        <v>28.99</v>
      </c>
      <c r="Q29" s="99" t="n">
        <v>550</v>
      </c>
      <c r="R29" s="105" t="n">
        <v>10.32</v>
      </c>
      <c r="S29" s="107" t="n">
        <v>3.2</v>
      </c>
      <c r="T29" s="99" t="n">
        <v>749</v>
      </c>
      <c r="U29" s="105" t="n">
        <v>2.1</v>
      </c>
      <c r="V29" s="99" t="n">
        <v>322</v>
      </c>
      <c r="W29" s="105" t="n">
        <v>34.5</v>
      </c>
      <c r="X29" s="99" t="n">
        <v>332</v>
      </c>
      <c r="Y29" s="102" t="s">
        <v>131</v>
      </c>
      <c r="Z29" s="99" t="n">
        <v>548</v>
      </c>
      <c r="AA29" s="108" t="n">
        <v>4852</v>
      </c>
    </row>
    <row r="30" customFormat="false" ht="12.75" hidden="false" customHeight="false" outlineLevel="0" collapsed="false">
      <c r="A30" s="102" t="n">
        <v>7</v>
      </c>
      <c r="B30" s="103" t="s">
        <v>352</v>
      </c>
      <c r="C30" s="109" t="n">
        <v>39941</v>
      </c>
      <c r="D30" s="103" t="s">
        <v>88</v>
      </c>
      <c r="E30" s="103" t="s">
        <v>3</v>
      </c>
      <c r="F30" s="105" t="n">
        <v>4.39</v>
      </c>
      <c r="G30" s="107" t="n">
        <v>2.8</v>
      </c>
      <c r="H30" s="99" t="n">
        <v>499</v>
      </c>
      <c r="I30" s="105" t="n">
        <v>8.77</v>
      </c>
      <c r="J30" s="106" t="n">
        <v>2</v>
      </c>
      <c r="K30" s="99" t="n">
        <v>697</v>
      </c>
      <c r="L30" s="105" t="n">
        <v>8.94</v>
      </c>
      <c r="M30" s="99" t="n">
        <v>534</v>
      </c>
      <c r="N30" s="105" t="n">
        <v>1.38</v>
      </c>
      <c r="O30" s="99" t="n">
        <v>542</v>
      </c>
      <c r="P30" s="105" t="n">
        <v>19.27</v>
      </c>
      <c r="Q30" s="99" t="n">
        <v>326</v>
      </c>
      <c r="R30" s="105" t="n">
        <v>11.15</v>
      </c>
      <c r="S30" s="107" t="n">
        <v>2.5</v>
      </c>
      <c r="T30" s="99" t="n">
        <v>603</v>
      </c>
      <c r="U30" s="105" t="n">
        <v>1.5</v>
      </c>
      <c r="V30" s="99" t="n">
        <v>129</v>
      </c>
      <c r="W30" s="105" t="n">
        <v>32.5</v>
      </c>
      <c r="X30" s="99" t="n">
        <v>304</v>
      </c>
      <c r="Y30" s="102" t="s">
        <v>353</v>
      </c>
      <c r="Z30" s="99" t="n">
        <v>614</v>
      </c>
      <c r="AA30" s="108" t="n">
        <v>4248</v>
      </c>
    </row>
    <row r="31" customFormat="false" ht="12.75" hidden="false" customHeight="false" outlineLevel="0" collapsed="false">
      <c r="A31" s="102" t="n">
        <v>8</v>
      </c>
      <c r="B31" s="103" t="s">
        <v>176</v>
      </c>
      <c r="C31" s="109" t="n">
        <v>40113</v>
      </c>
      <c r="D31" s="103" t="s">
        <v>172</v>
      </c>
      <c r="E31" s="103" t="s">
        <v>8</v>
      </c>
      <c r="F31" s="105" t="n">
        <v>4.19</v>
      </c>
      <c r="G31" s="107" t="n">
        <v>1.8</v>
      </c>
      <c r="H31" s="99" t="n">
        <v>439</v>
      </c>
      <c r="I31" s="105" t="n">
        <v>8.98</v>
      </c>
      <c r="J31" s="106" t="n">
        <v>2</v>
      </c>
      <c r="K31" s="99" t="n">
        <v>641</v>
      </c>
      <c r="L31" s="105" t="n">
        <v>6.72</v>
      </c>
      <c r="M31" s="99" t="n">
        <v>363</v>
      </c>
      <c r="N31" s="105" t="n">
        <v>1.14</v>
      </c>
      <c r="O31" s="99" t="n">
        <v>302</v>
      </c>
      <c r="P31" s="105" t="n">
        <v>16.86</v>
      </c>
      <c r="Q31" s="99" t="n">
        <v>272</v>
      </c>
      <c r="R31" s="105" t="n">
        <v>11.54</v>
      </c>
      <c r="S31" s="107" t="n">
        <v>3.2</v>
      </c>
      <c r="T31" s="99" t="n">
        <v>540</v>
      </c>
      <c r="U31" s="105" t="n">
        <v>1.3</v>
      </c>
      <c r="V31" s="99" t="n">
        <v>78</v>
      </c>
      <c r="W31" s="105" t="n">
        <v>33</v>
      </c>
      <c r="X31" s="99" t="n">
        <v>311</v>
      </c>
      <c r="Y31" s="102" t="s">
        <v>177</v>
      </c>
      <c r="Z31" s="99" t="n">
        <v>491</v>
      </c>
      <c r="AA31" s="108" t="n">
        <v>3437</v>
      </c>
    </row>
    <row r="33" customFormat="false" ht="18" hidden="false" customHeight="false" outlineLevel="0" collapsed="false">
      <c r="B33" s="93" t="s">
        <v>415</v>
      </c>
    </row>
    <row r="34" customFormat="false" ht="12.75" hidden="false" customHeight="false" outlineLevel="0" collapsed="false">
      <c r="A34" s="110"/>
      <c r="B34" s="111" t="s">
        <v>401</v>
      </c>
      <c r="C34" s="112"/>
      <c r="D34" s="111"/>
      <c r="E34" s="111" t="s">
        <v>402</v>
      </c>
      <c r="F34" s="98" t="s">
        <v>404</v>
      </c>
      <c r="G34" s="98"/>
      <c r="H34" s="98"/>
      <c r="I34" s="99" t="s">
        <v>403</v>
      </c>
      <c r="J34" s="99"/>
      <c r="K34" s="100" t="s">
        <v>410</v>
      </c>
      <c r="L34" s="100"/>
      <c r="M34" s="99" t="s">
        <v>405</v>
      </c>
      <c r="N34" s="99"/>
      <c r="O34" s="99"/>
      <c r="P34" s="100" t="s">
        <v>409</v>
      </c>
      <c r="Q34" s="100"/>
      <c r="R34" s="100"/>
      <c r="S34" s="99" t="s">
        <v>416</v>
      </c>
      <c r="T34" s="99"/>
      <c r="U34" s="101" t="s">
        <v>412</v>
      </c>
    </row>
    <row r="35" customFormat="false" ht="12.75" hidden="false" customHeight="false" outlineLevel="0" collapsed="false">
      <c r="A35" s="102" t="n">
        <v>1</v>
      </c>
      <c r="B35" s="103" t="s">
        <v>97</v>
      </c>
      <c r="C35" s="109" t="n">
        <v>40509</v>
      </c>
      <c r="D35" s="103" t="s">
        <v>88</v>
      </c>
      <c r="E35" s="103" t="s">
        <v>3</v>
      </c>
      <c r="F35" s="105" t="n">
        <v>8.93</v>
      </c>
      <c r="G35" s="107" t="n">
        <v>2.3</v>
      </c>
      <c r="H35" s="99" t="n">
        <v>807</v>
      </c>
      <c r="I35" s="105" t="n">
        <v>1.5</v>
      </c>
      <c r="J35" s="99" t="n">
        <v>869</v>
      </c>
      <c r="K35" s="105" t="n">
        <v>36</v>
      </c>
      <c r="L35" s="99" t="n">
        <v>527</v>
      </c>
      <c r="M35" s="105" t="n">
        <v>4.53</v>
      </c>
      <c r="N35" s="107" t="n">
        <v>1</v>
      </c>
      <c r="O35" s="99" t="n">
        <v>737</v>
      </c>
      <c r="P35" s="105" t="n">
        <v>10.04</v>
      </c>
      <c r="Q35" s="107" t="n">
        <v>1.4</v>
      </c>
      <c r="R35" s="99" t="n">
        <v>913</v>
      </c>
      <c r="S35" s="102" t="s">
        <v>98</v>
      </c>
      <c r="T35" s="99" t="n">
        <v>506</v>
      </c>
      <c r="U35" s="108" t="n">
        <v>4359</v>
      </c>
    </row>
    <row r="36" customFormat="false" ht="12.75" hidden="false" customHeight="false" outlineLevel="0" collapsed="false">
      <c r="A36" s="102" t="n">
        <v>2</v>
      </c>
      <c r="B36" s="103" t="s">
        <v>149</v>
      </c>
      <c r="C36" s="109" t="n">
        <v>40216</v>
      </c>
      <c r="D36" s="103" t="s">
        <v>88</v>
      </c>
      <c r="E36" s="103" t="s">
        <v>143</v>
      </c>
      <c r="F36" s="105" t="n">
        <v>8.95</v>
      </c>
      <c r="G36" s="107" t="n">
        <v>2.1</v>
      </c>
      <c r="H36" s="99" t="n">
        <v>802</v>
      </c>
      <c r="I36" s="105" t="n">
        <v>1.1</v>
      </c>
      <c r="J36" s="99" t="n">
        <v>400</v>
      </c>
      <c r="K36" s="105" t="n">
        <v>36.5</v>
      </c>
      <c r="L36" s="99" t="n">
        <v>537</v>
      </c>
      <c r="M36" s="105" t="n">
        <v>4.44</v>
      </c>
      <c r="N36" s="107" t="n">
        <v>1.6</v>
      </c>
      <c r="O36" s="99" t="n">
        <v>703</v>
      </c>
      <c r="P36" s="105" t="n">
        <v>10.2</v>
      </c>
      <c r="Q36" s="107" t="n">
        <v>1.4</v>
      </c>
      <c r="R36" s="99" t="n">
        <v>880</v>
      </c>
      <c r="S36" s="102" t="s">
        <v>150</v>
      </c>
      <c r="T36" s="99" t="n">
        <v>522</v>
      </c>
      <c r="U36" s="108" t="n">
        <v>3844</v>
      </c>
    </row>
    <row r="37" customFormat="false" ht="12.75" hidden="false" customHeight="false" outlineLevel="0" collapsed="false">
      <c r="A37" s="102" t="n">
        <v>3</v>
      </c>
      <c r="B37" s="103" t="s">
        <v>116</v>
      </c>
      <c r="C37" s="109" t="n">
        <v>40315</v>
      </c>
      <c r="D37" s="103" t="s">
        <v>106</v>
      </c>
      <c r="E37" s="103" t="s">
        <v>107</v>
      </c>
      <c r="F37" s="105" t="n">
        <v>8.89</v>
      </c>
      <c r="G37" s="107" t="n">
        <v>2.3</v>
      </c>
      <c r="H37" s="99" t="n">
        <v>818</v>
      </c>
      <c r="I37" s="105" t="n">
        <v>1.34</v>
      </c>
      <c r="J37" s="99" t="n">
        <v>670</v>
      </c>
      <c r="K37" s="105" t="n">
        <v>20</v>
      </c>
      <c r="L37" s="99" t="n">
        <v>236</v>
      </c>
      <c r="M37" s="105" t="n">
        <v>4.32</v>
      </c>
      <c r="N37" s="107" t="n">
        <v>2</v>
      </c>
      <c r="O37" s="99" t="n">
        <v>659</v>
      </c>
      <c r="P37" s="105" t="n">
        <v>11.23</v>
      </c>
      <c r="Q37" s="107" t="n">
        <v>1.4</v>
      </c>
      <c r="R37" s="99" t="n">
        <v>677</v>
      </c>
      <c r="S37" s="102" t="s">
        <v>117</v>
      </c>
      <c r="T37" s="99" t="n">
        <v>653</v>
      </c>
      <c r="U37" s="108" t="n">
        <v>3713</v>
      </c>
    </row>
    <row r="38" customFormat="false" ht="12.75" hidden="false" customHeight="false" outlineLevel="0" collapsed="false">
      <c r="A38" s="102" t="n">
        <v>4</v>
      </c>
      <c r="B38" s="103" t="s">
        <v>190</v>
      </c>
      <c r="C38" s="109" t="n">
        <v>40550</v>
      </c>
      <c r="D38" s="103" t="s">
        <v>186</v>
      </c>
      <c r="E38" s="103" t="s">
        <v>9</v>
      </c>
      <c r="F38" s="105" t="n">
        <v>9.54</v>
      </c>
      <c r="G38" s="107" t="n">
        <v>2.3</v>
      </c>
      <c r="H38" s="99" t="n">
        <v>651</v>
      </c>
      <c r="I38" s="105" t="n">
        <v>1.34</v>
      </c>
      <c r="J38" s="99" t="n">
        <v>670</v>
      </c>
      <c r="K38" s="105" t="n">
        <v>30.5</v>
      </c>
      <c r="L38" s="99" t="n">
        <v>426</v>
      </c>
      <c r="M38" s="105" t="n">
        <v>3.97</v>
      </c>
      <c r="N38" s="107" t="n">
        <v>2.4</v>
      </c>
      <c r="O38" s="99" t="n">
        <v>536</v>
      </c>
      <c r="P38" s="105" t="n">
        <v>11.81</v>
      </c>
      <c r="Q38" s="107" t="n">
        <v>2.7</v>
      </c>
      <c r="R38" s="99" t="n">
        <v>573</v>
      </c>
      <c r="S38" s="102" t="s">
        <v>191</v>
      </c>
      <c r="T38" s="99" t="n">
        <v>758</v>
      </c>
      <c r="U38" s="108" t="n">
        <v>3614</v>
      </c>
    </row>
    <row r="39" customFormat="false" ht="12.75" hidden="false" customHeight="false" outlineLevel="0" collapsed="false">
      <c r="A39" s="102" t="n">
        <v>5</v>
      </c>
      <c r="B39" s="103" t="s">
        <v>215</v>
      </c>
      <c r="C39" s="109" t="n">
        <v>40294</v>
      </c>
      <c r="D39" s="103" t="s">
        <v>106</v>
      </c>
      <c r="E39" s="103" t="s">
        <v>11</v>
      </c>
      <c r="F39" s="105" t="n">
        <v>9.52</v>
      </c>
      <c r="G39" s="107" t="n">
        <v>2.1</v>
      </c>
      <c r="H39" s="99" t="n">
        <v>656</v>
      </c>
      <c r="I39" s="105" t="n">
        <v>1.22</v>
      </c>
      <c r="J39" s="99" t="n">
        <v>530</v>
      </c>
      <c r="K39" s="105" t="n">
        <v>17</v>
      </c>
      <c r="L39" s="99" t="n">
        <v>183</v>
      </c>
      <c r="M39" s="105" t="n">
        <v>3.79</v>
      </c>
      <c r="N39" s="107" t="n">
        <v>0.9</v>
      </c>
      <c r="O39" s="99" t="n">
        <v>475</v>
      </c>
      <c r="P39" s="105" t="n">
        <v>10.86</v>
      </c>
      <c r="Q39" s="107" t="n">
        <v>1.4</v>
      </c>
      <c r="R39" s="99" t="n">
        <v>747</v>
      </c>
      <c r="S39" s="102" t="s">
        <v>216</v>
      </c>
      <c r="T39" s="99" t="n">
        <v>485</v>
      </c>
      <c r="U39" s="108" t="n">
        <v>3076</v>
      </c>
    </row>
    <row r="40" customFormat="false" ht="12.75" hidden="false" customHeight="false" outlineLevel="0" collapsed="false">
      <c r="A40" s="102" t="n">
        <v>6</v>
      </c>
      <c r="B40" s="103" t="s">
        <v>65</v>
      </c>
      <c r="C40" s="109" t="n">
        <v>40535</v>
      </c>
      <c r="D40" s="103" t="s">
        <v>30</v>
      </c>
      <c r="E40" s="103" t="s">
        <v>2</v>
      </c>
      <c r="F40" s="105" t="n">
        <v>9.75</v>
      </c>
      <c r="G40" s="107" t="n">
        <v>2.3</v>
      </c>
      <c r="H40" s="99" t="n">
        <v>600</v>
      </c>
      <c r="I40" s="105" t="n">
        <v>1.34</v>
      </c>
      <c r="J40" s="99" t="n">
        <v>670</v>
      </c>
      <c r="K40" s="105" t="n">
        <v>20</v>
      </c>
      <c r="L40" s="99" t="n">
        <v>236</v>
      </c>
      <c r="M40" s="105" t="n">
        <v>3.64</v>
      </c>
      <c r="N40" s="107" t="n">
        <v>1.6</v>
      </c>
      <c r="O40" s="99" t="n">
        <v>427</v>
      </c>
      <c r="P40" s="105" t="n">
        <v>11.94</v>
      </c>
      <c r="Q40" s="107" t="n">
        <v>2.7</v>
      </c>
      <c r="R40" s="99" t="n">
        <v>551</v>
      </c>
      <c r="S40" s="102" t="s">
        <v>68</v>
      </c>
      <c r="T40" s="99" t="n">
        <v>534</v>
      </c>
      <c r="U40" s="108" t="n">
        <v>3018</v>
      </c>
    </row>
    <row r="41" customFormat="false" ht="12.75" hidden="false" customHeight="false" outlineLevel="0" collapsed="false">
      <c r="A41" s="102" t="n">
        <v>7</v>
      </c>
      <c r="B41" s="103" t="s">
        <v>365</v>
      </c>
      <c r="C41" s="109" t="n">
        <v>40342</v>
      </c>
      <c r="D41" s="103" t="s">
        <v>30</v>
      </c>
      <c r="E41" s="103" t="s">
        <v>2</v>
      </c>
      <c r="F41" s="105" t="n">
        <v>10.1</v>
      </c>
      <c r="G41" s="107" t="n">
        <v>2.3</v>
      </c>
      <c r="H41" s="99" t="n">
        <v>520</v>
      </c>
      <c r="I41" s="105" t="n">
        <v>1.34</v>
      </c>
      <c r="J41" s="99" t="n">
        <v>670</v>
      </c>
      <c r="K41" s="105" t="n">
        <v>29</v>
      </c>
      <c r="L41" s="99" t="n">
        <v>398</v>
      </c>
      <c r="M41" s="105" t="n">
        <v>3.54</v>
      </c>
      <c r="N41" s="107" t="n">
        <v>1.6</v>
      </c>
      <c r="O41" s="99" t="n">
        <v>396</v>
      </c>
      <c r="P41" s="105" t="n">
        <v>11.55</v>
      </c>
      <c r="Q41" s="107" t="n">
        <v>2</v>
      </c>
      <c r="R41" s="99" t="n">
        <v>619</v>
      </c>
      <c r="S41" s="102" t="s">
        <v>366</v>
      </c>
      <c r="T41" s="99" t="n">
        <v>368</v>
      </c>
      <c r="U41" s="108" t="n">
        <v>2971</v>
      </c>
    </row>
    <row r="42" customFormat="false" ht="12.75" hidden="false" customHeight="false" outlineLevel="0" collapsed="false">
      <c r="A42" s="102" t="n">
        <v>8</v>
      </c>
      <c r="B42" s="103" t="s">
        <v>311</v>
      </c>
      <c r="C42" s="109" t="n">
        <v>40421</v>
      </c>
      <c r="D42" s="103" t="s">
        <v>312</v>
      </c>
      <c r="E42" s="103" t="s">
        <v>22</v>
      </c>
      <c r="F42" s="105" t="n">
        <v>10.06</v>
      </c>
      <c r="G42" s="107" t="n">
        <v>2.1</v>
      </c>
      <c r="H42" s="99" t="n">
        <v>529</v>
      </c>
      <c r="I42" s="105" t="n">
        <v>1.18</v>
      </c>
      <c r="J42" s="99" t="n">
        <v>486</v>
      </c>
      <c r="K42" s="105" t="n">
        <v>26.5</v>
      </c>
      <c r="L42" s="99" t="n">
        <v>353</v>
      </c>
      <c r="M42" s="105" t="n">
        <v>3.55</v>
      </c>
      <c r="N42" s="107" t="n">
        <v>2.2</v>
      </c>
      <c r="O42" s="99" t="n">
        <v>399</v>
      </c>
      <c r="P42" s="105" t="n">
        <v>11.12</v>
      </c>
      <c r="Q42" s="107" t="n">
        <v>2</v>
      </c>
      <c r="R42" s="99" t="n">
        <v>697</v>
      </c>
      <c r="S42" s="102" t="s">
        <v>313</v>
      </c>
      <c r="T42" s="99" t="n">
        <v>303</v>
      </c>
      <c r="U42" s="108" t="n">
        <v>2767</v>
      </c>
    </row>
    <row r="43" customFormat="false" ht="12.75" hidden="false" customHeight="false" outlineLevel="0" collapsed="false">
      <c r="A43" s="102" t="n">
        <v>9</v>
      </c>
      <c r="B43" s="103" t="s">
        <v>181</v>
      </c>
      <c r="C43" s="109" t="n">
        <v>40577</v>
      </c>
      <c r="D43" s="103" t="s">
        <v>172</v>
      </c>
      <c r="E43" s="103" t="s">
        <v>8</v>
      </c>
      <c r="F43" s="105" t="n">
        <v>9.91</v>
      </c>
      <c r="G43" s="107" t="n">
        <v>2.1</v>
      </c>
      <c r="H43" s="99" t="n">
        <v>563</v>
      </c>
      <c r="I43" s="105" t="n">
        <v>1.26</v>
      </c>
      <c r="J43" s="99" t="n">
        <v>576</v>
      </c>
      <c r="K43" s="105" t="n">
        <v>21.5</v>
      </c>
      <c r="L43" s="99" t="n">
        <v>263</v>
      </c>
      <c r="M43" s="105" t="n">
        <v>3.4</v>
      </c>
      <c r="N43" s="107" t="n">
        <v>2.5</v>
      </c>
      <c r="O43" s="99" t="n">
        <v>353</v>
      </c>
      <c r="P43" s="105" t="n">
        <v>11.51</v>
      </c>
      <c r="Q43" s="107" t="n">
        <v>2</v>
      </c>
      <c r="R43" s="99" t="n">
        <v>626</v>
      </c>
      <c r="S43" s="102" t="s">
        <v>182</v>
      </c>
      <c r="T43" s="99" t="n">
        <v>368</v>
      </c>
      <c r="U43" s="108" t="n">
        <v>2749</v>
      </c>
    </row>
    <row r="44" customFormat="false" ht="12.75" hidden="false" customHeight="false" outlineLevel="0" collapsed="false">
      <c r="A44" s="102" t="n">
        <v>10</v>
      </c>
      <c r="B44" s="103" t="s">
        <v>205</v>
      </c>
      <c r="C44" s="109" t="n">
        <v>40314</v>
      </c>
      <c r="D44" s="103" t="s">
        <v>106</v>
      </c>
      <c r="E44" s="103" t="s">
        <v>10</v>
      </c>
      <c r="F44" s="105" t="n">
        <v>9.89</v>
      </c>
      <c r="G44" s="107" t="n">
        <v>2.1</v>
      </c>
      <c r="H44" s="99" t="n">
        <v>568</v>
      </c>
      <c r="I44" s="105" t="n">
        <v>1.26</v>
      </c>
      <c r="J44" s="99" t="n">
        <v>576</v>
      </c>
      <c r="K44" s="105" t="n">
        <v>22</v>
      </c>
      <c r="L44" s="99" t="n">
        <v>272</v>
      </c>
      <c r="M44" s="105" t="n">
        <v>3.86</v>
      </c>
      <c r="N44" s="107" t="n">
        <v>2.1</v>
      </c>
      <c r="O44" s="99" t="n">
        <v>499</v>
      </c>
      <c r="P44" s="105" t="n">
        <v>12.32</v>
      </c>
      <c r="Q44" s="107" t="n">
        <v>2.7</v>
      </c>
      <c r="R44" s="99" t="n">
        <v>489</v>
      </c>
      <c r="S44" s="102" t="s">
        <v>206</v>
      </c>
      <c r="T44" s="99" t="n">
        <v>338</v>
      </c>
      <c r="U44" s="108" t="n">
        <v>2742</v>
      </c>
    </row>
    <row r="45" customFormat="false" ht="12.75" hidden="false" customHeight="false" outlineLevel="0" collapsed="false">
      <c r="A45" s="102" t="n">
        <v>11</v>
      </c>
      <c r="B45" s="103" t="s">
        <v>367</v>
      </c>
      <c r="C45" s="109" t="n">
        <v>40894</v>
      </c>
      <c r="D45" s="103" t="s">
        <v>30</v>
      </c>
      <c r="E45" s="103" t="s">
        <v>2</v>
      </c>
      <c r="F45" s="105" t="n">
        <v>9.71</v>
      </c>
      <c r="G45" s="107" t="n">
        <v>2.1</v>
      </c>
      <c r="H45" s="99" t="n">
        <v>610</v>
      </c>
      <c r="I45" s="105" t="n">
        <v>1.14</v>
      </c>
      <c r="J45" s="99" t="n">
        <v>442</v>
      </c>
      <c r="K45" s="105" t="n">
        <v>18</v>
      </c>
      <c r="L45" s="99" t="n">
        <v>200</v>
      </c>
      <c r="M45" s="105" t="n">
        <v>3.59</v>
      </c>
      <c r="N45" s="107" t="n">
        <v>1.9</v>
      </c>
      <c r="O45" s="99" t="n">
        <v>411</v>
      </c>
      <c r="P45" s="105" t="n">
        <v>12.85</v>
      </c>
      <c r="Q45" s="107" t="n">
        <v>2.7</v>
      </c>
      <c r="R45" s="99" t="n">
        <v>408</v>
      </c>
      <c r="S45" s="102" t="s">
        <v>368</v>
      </c>
      <c r="T45" s="99" t="n">
        <v>363</v>
      </c>
      <c r="U45" s="108" t="n">
        <v>2434</v>
      </c>
    </row>
    <row r="46" customFormat="false" ht="12.75" hidden="false" customHeight="false" outlineLevel="0" collapsed="false">
      <c r="A46" s="102" t="n">
        <v>12</v>
      </c>
      <c r="B46" s="103" t="s">
        <v>370</v>
      </c>
      <c r="C46" s="109" t="n">
        <v>40255</v>
      </c>
      <c r="D46" s="103" t="s">
        <v>312</v>
      </c>
      <c r="E46" s="103" t="s">
        <v>22</v>
      </c>
      <c r="F46" s="105" t="n">
        <v>9.75</v>
      </c>
      <c r="G46" s="107" t="n">
        <v>2.1</v>
      </c>
      <c r="H46" s="99" t="n">
        <v>600</v>
      </c>
      <c r="I46" s="105" t="n">
        <v>1.14</v>
      </c>
      <c r="J46" s="99" t="n">
        <v>442</v>
      </c>
      <c r="K46" s="105" t="n">
        <v>19</v>
      </c>
      <c r="L46" s="99" t="n">
        <v>218</v>
      </c>
      <c r="M46" s="105" t="n">
        <v>3.82</v>
      </c>
      <c r="N46" s="107" t="n">
        <v>2.2</v>
      </c>
      <c r="O46" s="99" t="n">
        <v>485</v>
      </c>
      <c r="P46" s="105" t="n">
        <v>12.76</v>
      </c>
      <c r="Q46" s="107" t="n">
        <v>2.7</v>
      </c>
      <c r="R46" s="99" t="n">
        <v>421</v>
      </c>
      <c r="S46" s="102" t="s">
        <v>371</v>
      </c>
      <c r="T46" s="99" t="n">
        <v>189</v>
      </c>
      <c r="U46" s="108" t="n">
        <v>2355</v>
      </c>
    </row>
    <row r="47" customFormat="false" ht="12.75" hidden="false" customHeight="false" outlineLevel="0" collapsed="false">
      <c r="A47" s="102" t="n">
        <v>13</v>
      </c>
      <c r="B47" s="103" t="s">
        <v>183</v>
      </c>
      <c r="C47" s="109" t="n">
        <v>40194</v>
      </c>
      <c r="D47" s="103" t="s">
        <v>172</v>
      </c>
      <c r="E47" s="103" t="s">
        <v>8</v>
      </c>
      <c r="F47" s="105" t="n">
        <v>9.82</v>
      </c>
      <c r="G47" s="107" t="n">
        <v>2.1</v>
      </c>
      <c r="H47" s="99" t="n">
        <v>584</v>
      </c>
      <c r="I47" s="105" t="n">
        <v>1.02</v>
      </c>
      <c r="J47" s="99" t="n">
        <v>318</v>
      </c>
      <c r="K47" s="105" t="n">
        <v>26</v>
      </c>
      <c r="L47" s="99" t="n">
        <v>344</v>
      </c>
      <c r="M47" s="105" t="n">
        <v>3.43</v>
      </c>
      <c r="N47" s="107" t="n">
        <v>1.7</v>
      </c>
      <c r="O47" s="99" t="n">
        <v>362</v>
      </c>
      <c r="P47" s="105" t="n">
        <v>12.62</v>
      </c>
      <c r="Q47" s="107" t="n">
        <v>2.7</v>
      </c>
      <c r="R47" s="99" t="n">
        <v>442</v>
      </c>
      <c r="S47" s="102" t="s">
        <v>372</v>
      </c>
      <c r="T47" s="99" t="n">
        <v>129</v>
      </c>
      <c r="U47" s="108" t="n">
        <v>2179</v>
      </c>
    </row>
    <row r="49" customFormat="false" ht="18" hidden="false" customHeight="false" outlineLevel="0" collapsed="false">
      <c r="B49" s="93" t="s">
        <v>417</v>
      </c>
    </row>
    <row r="50" customFormat="false" ht="12.75" hidden="false" customHeight="false" outlineLevel="0" collapsed="false">
      <c r="A50" s="27"/>
      <c r="B50" s="71" t="s">
        <v>401</v>
      </c>
      <c r="C50" s="70"/>
      <c r="D50" s="71"/>
      <c r="E50" s="71" t="s">
        <v>402</v>
      </c>
      <c r="F50" s="98" t="s">
        <v>406</v>
      </c>
      <c r="G50" s="98"/>
      <c r="H50" s="99" t="s">
        <v>408</v>
      </c>
      <c r="I50" s="99"/>
      <c r="J50" s="100" t="s">
        <v>404</v>
      </c>
      <c r="K50" s="100"/>
      <c r="L50" s="100"/>
      <c r="M50" s="99" t="s">
        <v>403</v>
      </c>
      <c r="N50" s="99"/>
      <c r="O50" s="100" t="s">
        <v>405</v>
      </c>
      <c r="P50" s="100"/>
      <c r="Q50" s="100"/>
      <c r="R50" s="99" t="s">
        <v>410</v>
      </c>
      <c r="S50" s="99"/>
      <c r="T50" s="101" t="s">
        <v>409</v>
      </c>
      <c r="U50" s="101"/>
      <c r="V50" s="101"/>
      <c r="W50" s="100" t="s">
        <v>416</v>
      </c>
      <c r="X50" s="100"/>
      <c r="Y50" s="99" t="s">
        <v>412</v>
      </c>
    </row>
    <row r="51" customFormat="false" ht="12.75" hidden="false" customHeight="false" outlineLevel="0" collapsed="false">
      <c r="A51" s="102" t="n">
        <v>1</v>
      </c>
      <c r="B51" s="103" t="s">
        <v>101</v>
      </c>
      <c r="C51" s="109" t="n">
        <v>39918</v>
      </c>
      <c r="D51" s="103" t="s">
        <v>88</v>
      </c>
      <c r="E51" s="103" t="s">
        <v>3</v>
      </c>
      <c r="F51" s="105" t="n">
        <v>11.06</v>
      </c>
      <c r="G51" s="99" t="n">
        <v>814</v>
      </c>
      <c r="H51" s="105" t="n">
        <v>27.25</v>
      </c>
      <c r="I51" s="99" t="n">
        <v>703</v>
      </c>
      <c r="J51" s="105" t="n">
        <v>9.27</v>
      </c>
      <c r="K51" s="107" t="n">
        <v>1.9</v>
      </c>
      <c r="L51" s="99" t="n">
        <v>718</v>
      </c>
      <c r="M51" s="105" t="n">
        <v>1.5</v>
      </c>
      <c r="N51" s="99" t="n">
        <v>869</v>
      </c>
      <c r="O51" s="105" t="n">
        <v>4.2</v>
      </c>
      <c r="P51" s="107" t="n">
        <v>1.9</v>
      </c>
      <c r="Q51" s="99" t="n">
        <v>616</v>
      </c>
      <c r="R51" s="105" t="n">
        <v>36</v>
      </c>
      <c r="S51" s="99" t="n">
        <v>527</v>
      </c>
      <c r="T51" s="105" t="n">
        <v>10.87</v>
      </c>
      <c r="U51" s="107" t="n">
        <v>1.3</v>
      </c>
      <c r="V51" s="99" t="n">
        <v>745</v>
      </c>
      <c r="W51" s="113" t="s">
        <v>102</v>
      </c>
      <c r="X51" s="99" t="n">
        <v>782</v>
      </c>
      <c r="Y51" s="108" t="n">
        <v>5774</v>
      </c>
    </row>
    <row r="52" customFormat="false" ht="12.75" hidden="false" customHeight="false" outlineLevel="0" collapsed="false">
      <c r="A52" s="102" t="n">
        <v>2</v>
      </c>
      <c r="B52" s="103" t="s">
        <v>74</v>
      </c>
      <c r="C52" s="109" t="n">
        <v>39462</v>
      </c>
      <c r="D52" s="103" t="s">
        <v>30</v>
      </c>
      <c r="E52" s="103" t="s">
        <v>2</v>
      </c>
      <c r="F52" s="105" t="n">
        <v>10.03</v>
      </c>
      <c r="G52" s="99" t="n">
        <v>718</v>
      </c>
      <c r="H52" s="105" t="n">
        <v>22.66</v>
      </c>
      <c r="I52" s="99" t="n">
        <v>557</v>
      </c>
      <c r="J52" s="105" t="n">
        <v>8.46</v>
      </c>
      <c r="K52" s="107" t="n">
        <v>1.9</v>
      </c>
      <c r="L52" s="99" t="n">
        <v>937</v>
      </c>
      <c r="M52" s="105" t="n">
        <v>1.42</v>
      </c>
      <c r="N52" s="99" t="n">
        <v>768</v>
      </c>
      <c r="O52" s="105" t="n">
        <v>4.65</v>
      </c>
      <c r="P52" s="107" t="n">
        <v>1.4</v>
      </c>
      <c r="Q52" s="99" t="n">
        <v>783</v>
      </c>
      <c r="R52" s="105" t="n">
        <v>35.5</v>
      </c>
      <c r="S52" s="99" t="n">
        <v>518</v>
      </c>
      <c r="T52" s="105" t="n">
        <v>11.31</v>
      </c>
      <c r="U52" s="107" t="n">
        <v>2</v>
      </c>
      <c r="V52" s="99" t="n">
        <v>662</v>
      </c>
      <c r="W52" s="113" t="s">
        <v>376</v>
      </c>
      <c r="X52" s="99" t="n">
        <v>806</v>
      </c>
      <c r="Y52" s="108" t="n">
        <v>5749</v>
      </c>
    </row>
    <row r="53" s="89" customFormat="true" ht="12.75" hidden="false" customHeight="false" outlineLevel="0" collapsed="false">
      <c r="A53" s="102" t="n">
        <v>3</v>
      </c>
      <c r="B53" s="103" t="s">
        <v>138</v>
      </c>
      <c r="C53" s="109" t="n">
        <v>39888</v>
      </c>
      <c r="D53" s="103" t="s">
        <v>126</v>
      </c>
      <c r="E53" s="103" t="s">
        <v>5</v>
      </c>
      <c r="F53" s="105" t="n">
        <v>10.79</v>
      </c>
      <c r="G53" s="99" t="n">
        <v>789</v>
      </c>
      <c r="H53" s="105" t="n">
        <v>24.59</v>
      </c>
      <c r="I53" s="99" t="n">
        <v>618</v>
      </c>
      <c r="J53" s="105" t="n">
        <v>9.13</v>
      </c>
      <c r="K53" s="107" t="n">
        <v>2.2</v>
      </c>
      <c r="L53" s="99" t="n">
        <v>754</v>
      </c>
      <c r="M53" s="105" t="n">
        <v>1.26</v>
      </c>
      <c r="N53" s="99" t="n">
        <v>576</v>
      </c>
      <c r="O53" s="105" t="n">
        <v>4.11</v>
      </c>
      <c r="P53" s="107" t="n">
        <v>1.5</v>
      </c>
      <c r="Q53" s="99" t="n">
        <v>584</v>
      </c>
      <c r="R53" s="105" t="n">
        <v>34</v>
      </c>
      <c r="S53" s="99" t="n">
        <v>490</v>
      </c>
      <c r="T53" s="105" t="n">
        <v>10.95</v>
      </c>
      <c r="U53" s="107" t="n">
        <v>2.5</v>
      </c>
      <c r="V53" s="99" t="n">
        <v>730</v>
      </c>
      <c r="W53" s="113" t="s">
        <v>139</v>
      </c>
      <c r="X53" s="99" t="n">
        <v>661</v>
      </c>
      <c r="Y53" s="108" t="n">
        <v>5202</v>
      </c>
    </row>
    <row r="54" s="89" customFormat="true" ht="12.75" hidden="false" customHeight="false" outlineLevel="0" collapsed="false">
      <c r="A54" s="102" t="n">
        <v>4</v>
      </c>
      <c r="B54" s="103" t="s">
        <v>379</v>
      </c>
      <c r="C54" s="109" t="n">
        <v>39611</v>
      </c>
      <c r="D54" s="103" t="s">
        <v>30</v>
      </c>
      <c r="E54" s="103" t="s">
        <v>2</v>
      </c>
      <c r="F54" s="105" t="n">
        <v>8.82</v>
      </c>
      <c r="G54" s="99" t="n">
        <v>607</v>
      </c>
      <c r="H54" s="105" t="n">
        <v>18.75</v>
      </c>
      <c r="I54" s="99" t="n">
        <v>436</v>
      </c>
      <c r="J54" s="105" t="n">
        <v>8.65</v>
      </c>
      <c r="K54" s="107" t="n">
        <v>1.9</v>
      </c>
      <c r="L54" s="99" t="n">
        <v>883</v>
      </c>
      <c r="M54" s="105" t="n">
        <v>1.34</v>
      </c>
      <c r="N54" s="99" t="n">
        <v>670</v>
      </c>
      <c r="O54" s="105" t="n">
        <v>4.19</v>
      </c>
      <c r="P54" s="107" t="n">
        <v>1.6</v>
      </c>
      <c r="Q54" s="99" t="n">
        <v>612</v>
      </c>
      <c r="R54" s="105" t="n">
        <v>33</v>
      </c>
      <c r="S54" s="99" t="n">
        <v>472</v>
      </c>
      <c r="T54" s="105" t="n">
        <v>10.65</v>
      </c>
      <c r="U54" s="107" t="n">
        <v>2</v>
      </c>
      <c r="V54" s="99" t="n">
        <v>788</v>
      </c>
      <c r="W54" s="113" t="s">
        <v>380</v>
      </c>
      <c r="X54" s="99" t="n">
        <v>610</v>
      </c>
      <c r="Y54" s="108" t="n">
        <v>5078</v>
      </c>
    </row>
    <row r="55" s="89" customFormat="true" ht="12.75" hidden="false" customHeight="false" outlineLevel="0" collapsed="false">
      <c r="A55" s="102" t="n">
        <v>5</v>
      </c>
      <c r="B55" s="103" t="s">
        <v>170</v>
      </c>
      <c r="C55" s="109" t="n">
        <v>39795</v>
      </c>
      <c r="D55" s="103" t="s">
        <v>88</v>
      </c>
      <c r="E55" s="103" t="s">
        <v>7</v>
      </c>
      <c r="F55" s="105" t="n">
        <v>9.85</v>
      </c>
      <c r="G55" s="99" t="n">
        <v>701</v>
      </c>
      <c r="H55" s="105" t="n">
        <v>19.17</v>
      </c>
      <c r="I55" s="99" t="n">
        <v>449</v>
      </c>
      <c r="J55" s="105" t="n">
        <v>9.13</v>
      </c>
      <c r="K55" s="107" t="n">
        <v>2.2</v>
      </c>
      <c r="L55" s="99" t="n">
        <v>754</v>
      </c>
      <c r="M55" s="105" t="n">
        <v>1.3</v>
      </c>
      <c r="N55" s="99" t="n">
        <v>623</v>
      </c>
      <c r="O55" s="105" t="n">
        <v>4.19</v>
      </c>
      <c r="P55" s="107" t="n">
        <v>1.3</v>
      </c>
      <c r="Q55" s="99" t="n">
        <v>612</v>
      </c>
      <c r="R55" s="105" t="n">
        <v>37.5</v>
      </c>
      <c r="S55" s="99" t="n">
        <v>555</v>
      </c>
      <c r="T55" s="105" t="n">
        <v>11.77</v>
      </c>
      <c r="U55" s="107" t="n">
        <v>1.3</v>
      </c>
      <c r="V55" s="99" t="n">
        <v>580</v>
      </c>
      <c r="W55" s="113" t="s">
        <v>382</v>
      </c>
      <c r="X55" s="99" t="n">
        <v>528</v>
      </c>
      <c r="Y55" s="108" t="n">
        <v>4802</v>
      </c>
    </row>
    <row r="56" customFormat="false" ht="12.75" hidden="false" customHeight="false" outlineLevel="0" collapsed="false">
      <c r="A56" s="102" t="n">
        <v>6</v>
      </c>
      <c r="B56" s="103" t="s">
        <v>121</v>
      </c>
      <c r="C56" s="109" t="n">
        <v>39863</v>
      </c>
      <c r="D56" s="103" t="s">
        <v>106</v>
      </c>
      <c r="E56" s="103" t="s">
        <v>107</v>
      </c>
      <c r="F56" s="105" t="n">
        <v>7.44</v>
      </c>
      <c r="G56" s="99" t="n">
        <v>483</v>
      </c>
      <c r="H56" s="105" t="n">
        <v>14.32</v>
      </c>
      <c r="I56" s="99" t="n">
        <v>304</v>
      </c>
      <c r="J56" s="105" t="n">
        <v>9.02</v>
      </c>
      <c r="K56" s="107" t="n">
        <v>1.9</v>
      </c>
      <c r="L56" s="99" t="n">
        <v>783</v>
      </c>
      <c r="M56" s="105" t="n">
        <v>1.26</v>
      </c>
      <c r="N56" s="99" t="n">
        <v>576</v>
      </c>
      <c r="O56" s="105" t="n">
        <v>4.35</v>
      </c>
      <c r="P56" s="107" t="n">
        <v>1.6</v>
      </c>
      <c r="Q56" s="99" t="n">
        <v>670</v>
      </c>
      <c r="R56" s="105" t="n">
        <v>31.5</v>
      </c>
      <c r="S56" s="99" t="n">
        <v>444</v>
      </c>
      <c r="T56" s="105" t="n">
        <v>11.52</v>
      </c>
      <c r="U56" s="107" t="n">
        <v>2</v>
      </c>
      <c r="V56" s="99" t="n">
        <v>624</v>
      </c>
      <c r="W56" s="113" t="s">
        <v>122</v>
      </c>
      <c r="X56" s="99" t="n">
        <v>553</v>
      </c>
      <c r="Y56" s="108" t="n">
        <v>4437</v>
      </c>
    </row>
    <row r="57" customFormat="false" ht="12.75" hidden="false" customHeight="false" outlineLevel="0" collapsed="false">
      <c r="A57" s="102" t="n">
        <v>7</v>
      </c>
      <c r="B57" s="103" t="s">
        <v>192</v>
      </c>
      <c r="C57" s="109" t="n">
        <v>39935</v>
      </c>
      <c r="D57" s="103" t="s">
        <v>186</v>
      </c>
      <c r="E57" s="103" t="s">
        <v>9</v>
      </c>
      <c r="F57" s="105" t="n">
        <v>7.58</v>
      </c>
      <c r="G57" s="99" t="n">
        <v>495</v>
      </c>
      <c r="H57" s="105" t="n">
        <v>13</v>
      </c>
      <c r="I57" s="99" t="n">
        <v>266</v>
      </c>
      <c r="J57" s="105" t="n">
        <v>9.11</v>
      </c>
      <c r="K57" s="107" t="n">
        <v>2.2</v>
      </c>
      <c r="L57" s="99" t="n">
        <v>759</v>
      </c>
      <c r="M57" s="105" t="n">
        <v>1.3</v>
      </c>
      <c r="N57" s="99" t="n">
        <v>623</v>
      </c>
      <c r="O57" s="105" t="n">
        <v>4.23</v>
      </c>
      <c r="P57" s="107" t="n">
        <v>2.4</v>
      </c>
      <c r="Q57" s="99" t="n">
        <v>627</v>
      </c>
      <c r="R57" s="105" t="n">
        <v>23.5</v>
      </c>
      <c r="S57" s="99" t="n">
        <v>298</v>
      </c>
      <c r="T57" s="105" t="n">
        <v>11.17</v>
      </c>
      <c r="U57" s="107" t="n">
        <v>2.5</v>
      </c>
      <c r="V57" s="99" t="n">
        <v>688</v>
      </c>
      <c r="W57" s="113" t="s">
        <v>193</v>
      </c>
      <c r="X57" s="99" t="n">
        <v>586</v>
      </c>
      <c r="Y57" s="108" t="n">
        <v>4342</v>
      </c>
    </row>
    <row r="58" customFormat="false" ht="12.75" hidden="false" customHeight="false" outlineLevel="0" collapsed="false">
      <c r="A58" s="102" t="n">
        <v>8</v>
      </c>
      <c r="B58" s="103" t="s">
        <v>386</v>
      </c>
      <c r="C58" s="109" t="n">
        <v>40034</v>
      </c>
      <c r="D58" s="103" t="s">
        <v>88</v>
      </c>
      <c r="E58" s="103" t="s">
        <v>3</v>
      </c>
      <c r="F58" s="105" t="n">
        <v>6.24</v>
      </c>
      <c r="G58" s="99" t="n">
        <v>379</v>
      </c>
      <c r="H58" s="105" t="n">
        <v>17.03</v>
      </c>
      <c r="I58" s="99" t="n">
        <v>384</v>
      </c>
      <c r="J58" s="105" t="n">
        <v>9.49</v>
      </c>
      <c r="K58" s="107" t="n">
        <v>1.9</v>
      </c>
      <c r="L58" s="99" t="n">
        <v>663</v>
      </c>
      <c r="M58" s="105" t="n">
        <v>1.46</v>
      </c>
      <c r="N58" s="99" t="n">
        <v>818</v>
      </c>
      <c r="O58" s="105" t="n">
        <v>4.07</v>
      </c>
      <c r="P58" s="107" t="n">
        <v>3.2</v>
      </c>
      <c r="Q58" s="99" t="n">
        <v>570</v>
      </c>
      <c r="R58" s="105" t="n">
        <v>26</v>
      </c>
      <c r="S58" s="99" t="n">
        <v>344</v>
      </c>
      <c r="T58" s="105" t="n">
        <v>10.84</v>
      </c>
      <c r="U58" s="107" t="n">
        <v>2.5</v>
      </c>
      <c r="V58" s="99" t="n">
        <v>751</v>
      </c>
      <c r="W58" s="113" t="s">
        <v>387</v>
      </c>
      <c r="X58" s="99" t="n">
        <v>373</v>
      </c>
      <c r="Y58" s="108" t="n">
        <v>4282</v>
      </c>
    </row>
    <row r="59" customFormat="false" ht="12.75" hidden="false" customHeight="false" outlineLevel="0" collapsed="false">
      <c r="A59" s="102" t="n">
        <v>9</v>
      </c>
      <c r="B59" s="103" t="s">
        <v>140</v>
      </c>
      <c r="C59" s="109" t="n">
        <v>39660</v>
      </c>
      <c r="D59" s="103" t="s">
        <v>126</v>
      </c>
      <c r="E59" s="103" t="s">
        <v>5</v>
      </c>
      <c r="F59" s="105" t="n">
        <v>5.84</v>
      </c>
      <c r="G59" s="99" t="n">
        <v>345</v>
      </c>
      <c r="H59" s="105" t="n">
        <v>15.78</v>
      </c>
      <c r="I59" s="99" t="n">
        <v>347</v>
      </c>
      <c r="J59" s="105" t="n">
        <v>9.43</v>
      </c>
      <c r="K59" s="107" t="n">
        <v>2.2</v>
      </c>
      <c r="L59" s="99" t="n">
        <v>678</v>
      </c>
      <c r="M59" s="105" t="n">
        <v>1.26</v>
      </c>
      <c r="N59" s="99" t="n">
        <v>576</v>
      </c>
      <c r="O59" s="105" t="n">
        <v>4</v>
      </c>
      <c r="P59" s="107" t="n">
        <v>2.2</v>
      </c>
      <c r="Q59" s="99" t="n">
        <v>546</v>
      </c>
      <c r="R59" s="105" t="n">
        <v>22</v>
      </c>
      <c r="S59" s="99" t="n">
        <v>272</v>
      </c>
      <c r="T59" s="105" t="n">
        <v>11.57</v>
      </c>
      <c r="U59" s="107" t="n">
        <v>1.3</v>
      </c>
      <c r="V59" s="99" t="n">
        <v>615</v>
      </c>
      <c r="W59" s="113" t="s">
        <v>383</v>
      </c>
      <c r="X59" s="99" t="n">
        <v>455</v>
      </c>
      <c r="Y59" s="108" t="n">
        <v>3834</v>
      </c>
    </row>
    <row r="60" customFormat="false" ht="12.75" hidden="false" customHeight="false" outlineLevel="0" collapsed="false">
      <c r="A60" s="102" t="n">
        <v>10</v>
      </c>
      <c r="B60" s="103" t="s">
        <v>194</v>
      </c>
      <c r="C60" s="109" t="n">
        <v>40114</v>
      </c>
      <c r="D60" s="103" t="s">
        <v>186</v>
      </c>
      <c r="E60" s="103" t="s">
        <v>9</v>
      </c>
      <c r="F60" s="105" t="n">
        <v>6.18</v>
      </c>
      <c r="G60" s="99" t="n">
        <v>374</v>
      </c>
      <c r="H60" s="105" t="n">
        <v>12.09</v>
      </c>
      <c r="I60" s="99" t="n">
        <v>240</v>
      </c>
      <c r="J60" s="105" t="n">
        <v>9.38</v>
      </c>
      <c r="K60" s="107" t="n">
        <v>2.2</v>
      </c>
      <c r="L60" s="99" t="n">
        <v>690</v>
      </c>
      <c r="M60" s="105" t="n">
        <v>1.26</v>
      </c>
      <c r="N60" s="99" t="n">
        <v>576</v>
      </c>
      <c r="O60" s="105" t="n">
        <v>3.83</v>
      </c>
      <c r="P60" s="107" t="n">
        <v>1.7</v>
      </c>
      <c r="Q60" s="99" t="n">
        <v>489</v>
      </c>
      <c r="R60" s="105" t="n">
        <v>29.5</v>
      </c>
      <c r="S60" s="99" t="n">
        <v>407</v>
      </c>
      <c r="T60" s="105" t="n">
        <v>12.99</v>
      </c>
      <c r="U60" s="107" t="n">
        <v>1.3</v>
      </c>
      <c r="V60" s="99" t="n">
        <v>388</v>
      </c>
      <c r="W60" s="113" t="s">
        <v>381</v>
      </c>
      <c r="X60" s="99" t="n">
        <v>542</v>
      </c>
      <c r="Y60" s="108" t="n">
        <v>3706</v>
      </c>
    </row>
    <row r="63" customFormat="false" ht="12.75" hidden="false" customHeight="false" outlineLevel="0" collapsed="false">
      <c r="B63" s="114" t="s">
        <v>396</v>
      </c>
    </row>
    <row r="64" customFormat="false" ht="12.75" hidden="false" customHeight="false" outlineLevel="0" collapsed="false">
      <c r="B64" s="114"/>
    </row>
    <row r="65" customFormat="false" ht="12.75" hidden="false" customHeight="false" outlineLevel="0" collapsed="false">
      <c r="B65" s="114" t="s">
        <v>397</v>
      </c>
    </row>
  </sheetData>
  <mergeCells count="33">
    <mergeCell ref="A1:AA1"/>
    <mergeCell ref="F5:G5"/>
    <mergeCell ref="H5:J5"/>
    <mergeCell ref="K5:M5"/>
    <mergeCell ref="N5:O5"/>
    <mergeCell ref="P5:Q5"/>
    <mergeCell ref="R5:S5"/>
    <mergeCell ref="T5:V5"/>
    <mergeCell ref="W5:X5"/>
    <mergeCell ref="Y5:Z5"/>
    <mergeCell ref="F23:H23"/>
    <mergeCell ref="I23:K23"/>
    <mergeCell ref="L23:M23"/>
    <mergeCell ref="N23:O23"/>
    <mergeCell ref="P23:Q23"/>
    <mergeCell ref="R23:T23"/>
    <mergeCell ref="U23:V23"/>
    <mergeCell ref="W23:X23"/>
    <mergeCell ref="Y23:Z23"/>
    <mergeCell ref="F34:H34"/>
    <mergeCell ref="I34:J34"/>
    <mergeCell ref="K34:L34"/>
    <mergeCell ref="M34:O34"/>
    <mergeCell ref="P34:R34"/>
    <mergeCell ref="S34:T34"/>
    <mergeCell ref="F50:G50"/>
    <mergeCell ref="H50:I50"/>
    <mergeCell ref="J50:L50"/>
    <mergeCell ref="M50:N50"/>
    <mergeCell ref="O50:Q50"/>
    <mergeCell ref="R50:S50"/>
    <mergeCell ref="T50:V50"/>
    <mergeCell ref="W50:X50"/>
  </mergeCells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.14"/>
    <col collapsed="false" customWidth="true" hidden="false" outlineLevel="0" max="3" min="3" style="27" width="20.28"/>
    <col collapsed="false" customWidth="true" hidden="false" outlineLevel="0" max="4" min="4" style="20" width="6.28"/>
    <col collapsed="false" customWidth="true" hidden="false" outlineLevel="0" max="5" min="5" style="55" width="9.7"/>
    <col collapsed="false" customWidth="true" hidden="false" outlineLevel="0" max="6" min="6" style="27" width="4.85"/>
    <col collapsed="false" customWidth="true" hidden="false" outlineLevel="0" max="7" min="7" style="27" width="14.85"/>
    <col collapsed="false" customWidth="true" hidden="false" outlineLevel="0" max="8" min="8" style="27" width="21.84"/>
    <col collapsed="false" customWidth="true" hidden="false" outlineLevel="0" max="9" min="9" style="27" width="25.28"/>
    <col collapsed="false" customWidth="false" hidden="false" outlineLevel="0" max="10" min="10" style="20" width="9.14"/>
    <col collapsed="false" customWidth="true" hidden="false" outlineLevel="0" max="11" min="11" style="27" width="12.28"/>
    <col collapsed="false" customWidth="true" hidden="false" outlineLevel="0" max="12" min="12" style="27" width="24.7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A1" s="20" t="n">
        <v>1</v>
      </c>
      <c r="B1" s="20" t="n">
        <v>3</v>
      </c>
      <c r="C1" s="21" t="s">
        <v>29</v>
      </c>
      <c r="D1" s="22" t="n">
        <v>2010</v>
      </c>
      <c r="E1" s="73" t="n">
        <v>40339</v>
      </c>
      <c r="F1" s="21"/>
      <c r="G1" s="21" t="s">
        <v>30</v>
      </c>
      <c r="H1" s="21" t="s">
        <v>2</v>
      </c>
      <c r="I1" s="21" t="s">
        <v>418</v>
      </c>
      <c r="J1" s="22" t="s">
        <v>419</v>
      </c>
      <c r="K1" s="21" t="s">
        <v>420</v>
      </c>
      <c r="L1" s="21" t="s">
        <v>421</v>
      </c>
      <c r="M1" s="21" t="s">
        <v>422</v>
      </c>
      <c r="N1" s="21" t="s">
        <v>423</v>
      </c>
    </row>
    <row r="2" customFormat="false" ht="12.75" hidden="false" customHeight="false" outlineLevel="0" collapsed="false">
      <c r="A2" s="20" t="n">
        <v>2</v>
      </c>
      <c r="B2" s="20" t="n">
        <v>14</v>
      </c>
      <c r="C2" s="21" t="s">
        <v>311</v>
      </c>
      <c r="D2" s="22" t="n">
        <v>2010</v>
      </c>
      <c r="E2" s="73" t="n">
        <v>40421</v>
      </c>
      <c r="F2" s="21"/>
      <c r="G2" s="21" t="s">
        <v>312</v>
      </c>
      <c r="H2" s="21" t="s">
        <v>22</v>
      </c>
      <c r="I2" s="21"/>
      <c r="J2" s="22" t="s">
        <v>424</v>
      </c>
      <c r="K2" s="21" t="s">
        <v>420</v>
      </c>
      <c r="L2" s="21" t="s">
        <v>421</v>
      </c>
      <c r="M2" s="21" t="s">
        <v>422</v>
      </c>
      <c r="N2" s="21" t="s">
        <v>425</v>
      </c>
    </row>
    <row r="3" customFormat="false" ht="12.75" hidden="false" customHeight="false" outlineLevel="0" collapsed="false">
      <c r="A3" s="20" t="n">
        <v>3</v>
      </c>
      <c r="B3" s="20" t="n">
        <v>10</v>
      </c>
      <c r="C3" s="21" t="s">
        <v>311</v>
      </c>
      <c r="D3" s="22" t="n">
        <v>2010</v>
      </c>
      <c r="E3" s="73" t="n">
        <v>40421</v>
      </c>
      <c r="F3" s="21"/>
      <c r="G3" s="21" t="s">
        <v>312</v>
      </c>
      <c r="H3" s="21" t="s">
        <v>22</v>
      </c>
      <c r="I3" s="21"/>
      <c r="J3" s="22" t="s">
        <v>424</v>
      </c>
      <c r="K3" s="21" t="s">
        <v>420</v>
      </c>
      <c r="L3" s="21" t="s">
        <v>421</v>
      </c>
      <c r="M3" s="21" t="s">
        <v>422</v>
      </c>
      <c r="N3" s="21" t="s">
        <v>426</v>
      </c>
    </row>
    <row r="4" customFormat="false" ht="12.75" hidden="false" customHeight="false" outlineLevel="0" collapsed="false">
      <c r="A4" s="20" t="n">
        <v>4</v>
      </c>
      <c r="B4" s="20" t="n">
        <v>20</v>
      </c>
      <c r="C4" s="21" t="s">
        <v>298</v>
      </c>
      <c r="D4" s="22" t="n">
        <v>2010</v>
      </c>
      <c r="E4" s="73" t="n">
        <v>40418</v>
      </c>
      <c r="F4" s="21"/>
      <c r="G4" s="21" t="s">
        <v>297</v>
      </c>
      <c r="H4" s="21" t="s">
        <v>20</v>
      </c>
      <c r="I4" s="21"/>
      <c r="J4" s="22" t="s">
        <v>419</v>
      </c>
      <c r="K4" s="21" t="s">
        <v>420</v>
      </c>
      <c r="L4" s="21" t="s">
        <v>421</v>
      </c>
      <c r="M4" s="21" t="s">
        <v>422</v>
      </c>
      <c r="N4" s="21" t="s">
        <v>427</v>
      </c>
    </row>
    <row r="5" customFormat="false" ht="12.75" hidden="false" customHeight="false" outlineLevel="0" collapsed="false">
      <c r="A5" s="20" t="n">
        <v>5</v>
      </c>
      <c r="B5" s="20" t="n">
        <v>9</v>
      </c>
      <c r="C5" s="21" t="s">
        <v>298</v>
      </c>
      <c r="D5" s="22" t="n">
        <v>2010</v>
      </c>
      <c r="E5" s="73" t="n">
        <v>40418</v>
      </c>
      <c r="F5" s="21"/>
      <c r="G5" s="21" t="s">
        <v>297</v>
      </c>
      <c r="H5" s="21" t="s">
        <v>20</v>
      </c>
      <c r="I5" s="21"/>
      <c r="J5" s="22" t="s">
        <v>419</v>
      </c>
      <c r="K5" s="21" t="s">
        <v>420</v>
      </c>
      <c r="L5" s="21" t="s">
        <v>421</v>
      </c>
      <c r="M5" s="21" t="s">
        <v>422</v>
      </c>
      <c r="N5" s="21" t="s">
        <v>426</v>
      </c>
    </row>
    <row r="6" customFormat="false" ht="12.75" hidden="false" customHeight="false" outlineLevel="0" collapsed="false">
      <c r="A6" s="20" t="n">
        <v>6</v>
      </c>
      <c r="B6" s="20" t="n">
        <v>10</v>
      </c>
      <c r="C6" s="21" t="s">
        <v>194</v>
      </c>
      <c r="D6" s="22" t="n">
        <v>2009</v>
      </c>
      <c r="E6" s="73" t="n">
        <v>40114</v>
      </c>
      <c r="F6" s="21"/>
      <c r="G6" s="21" t="s">
        <v>186</v>
      </c>
      <c r="H6" s="21" t="s">
        <v>9</v>
      </c>
      <c r="I6" s="21" t="s">
        <v>428</v>
      </c>
      <c r="J6" s="22" t="s">
        <v>424</v>
      </c>
      <c r="K6" s="21" t="s">
        <v>429</v>
      </c>
      <c r="L6" s="21" t="s">
        <v>421</v>
      </c>
      <c r="M6" s="21" t="s">
        <v>422</v>
      </c>
      <c r="N6" s="21" t="s">
        <v>425</v>
      </c>
    </row>
    <row r="7" customFormat="false" ht="12.75" hidden="false" customHeight="false" outlineLevel="0" collapsed="false">
      <c r="A7" s="20" t="n">
        <v>7</v>
      </c>
      <c r="B7" s="20" t="n">
        <v>18</v>
      </c>
      <c r="C7" s="21" t="s">
        <v>194</v>
      </c>
      <c r="D7" s="22" t="n">
        <v>2009</v>
      </c>
      <c r="E7" s="73" t="n">
        <v>40114</v>
      </c>
      <c r="F7" s="21"/>
      <c r="G7" s="21" t="s">
        <v>186</v>
      </c>
      <c r="H7" s="21" t="s">
        <v>9</v>
      </c>
      <c r="I7" s="21" t="s">
        <v>428</v>
      </c>
      <c r="J7" s="22" t="s">
        <v>424</v>
      </c>
      <c r="K7" s="21" t="s">
        <v>429</v>
      </c>
      <c r="L7" s="21" t="s">
        <v>421</v>
      </c>
      <c r="M7" s="21" t="s">
        <v>422</v>
      </c>
      <c r="N7" s="21" t="s">
        <v>427</v>
      </c>
    </row>
    <row r="8" customFormat="false" ht="12.75" hidden="false" customHeight="false" outlineLevel="0" collapsed="false">
      <c r="A8" s="20" t="n">
        <v>8</v>
      </c>
      <c r="B8" s="20" t="n">
        <v>14</v>
      </c>
      <c r="C8" s="21" t="s">
        <v>194</v>
      </c>
      <c r="D8" s="22" t="n">
        <v>2009</v>
      </c>
      <c r="E8" s="73" t="n">
        <v>40114</v>
      </c>
      <c r="F8" s="21"/>
      <c r="G8" s="21" t="s">
        <v>186</v>
      </c>
      <c r="H8" s="21" t="s">
        <v>9</v>
      </c>
      <c r="I8" s="21" t="s">
        <v>428</v>
      </c>
      <c r="J8" s="22" t="s">
        <v>424</v>
      </c>
      <c r="K8" s="21" t="s">
        <v>429</v>
      </c>
      <c r="L8" s="21" t="s">
        <v>421</v>
      </c>
      <c r="M8" s="21" t="s">
        <v>422</v>
      </c>
      <c r="N8" s="21" t="s">
        <v>426</v>
      </c>
    </row>
    <row r="9" customFormat="false" ht="12.75" hidden="false" customHeight="false" outlineLevel="0" collapsed="false">
      <c r="A9" s="20" t="n">
        <v>9</v>
      </c>
      <c r="B9" s="20" t="n">
        <v>14</v>
      </c>
      <c r="C9" s="21" t="s">
        <v>386</v>
      </c>
      <c r="D9" s="22" t="n">
        <v>2009</v>
      </c>
      <c r="E9" s="73" t="n">
        <v>40034</v>
      </c>
      <c r="F9" s="21"/>
      <c r="G9" s="21" t="s">
        <v>88</v>
      </c>
      <c r="H9" s="21" t="s">
        <v>3</v>
      </c>
      <c r="I9" s="21" t="s">
        <v>394</v>
      </c>
      <c r="J9" s="22" t="s">
        <v>424</v>
      </c>
      <c r="K9" s="21" t="s">
        <v>429</v>
      </c>
      <c r="L9" s="21" t="s">
        <v>421</v>
      </c>
      <c r="M9" s="21" t="s">
        <v>422</v>
      </c>
      <c r="N9" s="21" t="s">
        <v>425</v>
      </c>
    </row>
    <row r="10" customFormat="false" ht="12.75" hidden="false" customHeight="false" outlineLevel="0" collapsed="false">
      <c r="A10" s="20" t="n">
        <v>10</v>
      </c>
      <c r="B10" s="20" t="n">
        <v>11</v>
      </c>
      <c r="C10" s="21" t="s">
        <v>386</v>
      </c>
      <c r="D10" s="22" t="n">
        <v>2009</v>
      </c>
      <c r="E10" s="73" t="n">
        <v>40034</v>
      </c>
      <c r="F10" s="21"/>
      <c r="G10" s="21" t="s">
        <v>88</v>
      </c>
      <c r="H10" s="21" t="s">
        <v>3</v>
      </c>
      <c r="I10" s="21" t="s">
        <v>394</v>
      </c>
      <c r="J10" s="22" t="s">
        <v>424</v>
      </c>
      <c r="K10" s="21" t="s">
        <v>429</v>
      </c>
      <c r="L10" s="21" t="s">
        <v>421</v>
      </c>
      <c r="M10" s="21" t="s">
        <v>422</v>
      </c>
      <c r="N10" s="21" t="s">
        <v>427</v>
      </c>
    </row>
    <row r="11" customFormat="false" ht="12.75" hidden="false" customHeight="false" outlineLevel="0" collapsed="false">
      <c r="A11" s="20" t="n">
        <v>11</v>
      </c>
      <c r="B11" s="20" t="n">
        <v>16</v>
      </c>
      <c r="C11" s="21" t="s">
        <v>386</v>
      </c>
      <c r="D11" s="22" t="n">
        <v>2009</v>
      </c>
      <c r="E11" s="73" t="n">
        <v>40034</v>
      </c>
      <c r="F11" s="21"/>
      <c r="G11" s="21" t="s">
        <v>88</v>
      </c>
      <c r="H11" s="21" t="s">
        <v>3</v>
      </c>
      <c r="I11" s="21" t="s">
        <v>394</v>
      </c>
      <c r="J11" s="22" t="s">
        <v>424</v>
      </c>
      <c r="K11" s="21" t="s">
        <v>429</v>
      </c>
      <c r="L11" s="21" t="s">
        <v>421</v>
      </c>
      <c r="M11" s="21" t="s">
        <v>422</v>
      </c>
      <c r="N11" s="21" t="s">
        <v>426</v>
      </c>
    </row>
    <row r="12" customFormat="false" ht="12.75" hidden="false" customHeight="false" outlineLevel="0" collapsed="false">
      <c r="A12" s="20" t="n">
        <v>12</v>
      </c>
      <c r="B12" s="20" t="n">
        <v>6</v>
      </c>
      <c r="C12" s="21" t="s">
        <v>336</v>
      </c>
      <c r="D12" s="22" t="n">
        <v>2010</v>
      </c>
      <c r="E12" s="73" t="n">
        <v>40183</v>
      </c>
      <c r="F12" s="21"/>
      <c r="G12" s="21" t="s">
        <v>30</v>
      </c>
      <c r="H12" s="21" t="s">
        <v>2</v>
      </c>
      <c r="I12" s="21" t="s">
        <v>418</v>
      </c>
      <c r="J12" s="22" t="s">
        <v>419</v>
      </c>
      <c r="K12" s="21" t="s">
        <v>420</v>
      </c>
      <c r="L12" s="21" t="s">
        <v>421</v>
      </c>
      <c r="M12" s="21" t="s">
        <v>422</v>
      </c>
      <c r="N12" s="21" t="s">
        <v>423</v>
      </c>
    </row>
    <row r="13" customFormat="false" ht="12.75" hidden="false" customHeight="false" outlineLevel="0" collapsed="false">
      <c r="A13" s="20" t="n">
        <v>13</v>
      </c>
      <c r="B13" s="20" t="n">
        <v>5</v>
      </c>
      <c r="C13" s="21" t="s">
        <v>336</v>
      </c>
      <c r="D13" s="22" t="n">
        <v>2010</v>
      </c>
      <c r="E13" s="73" t="n">
        <v>40183</v>
      </c>
      <c r="F13" s="21"/>
      <c r="G13" s="21" t="s">
        <v>30</v>
      </c>
      <c r="H13" s="21" t="s">
        <v>2</v>
      </c>
      <c r="I13" s="21" t="s">
        <v>418</v>
      </c>
      <c r="J13" s="22" t="s">
        <v>419</v>
      </c>
      <c r="K13" s="21" t="s">
        <v>420</v>
      </c>
      <c r="L13" s="21" t="s">
        <v>421</v>
      </c>
      <c r="M13" s="21" t="s">
        <v>422</v>
      </c>
      <c r="N13" s="21" t="s">
        <v>427</v>
      </c>
    </row>
    <row r="14" customFormat="false" ht="12.75" hidden="false" customHeight="false" outlineLevel="0" collapsed="false">
      <c r="A14" s="20" t="n">
        <v>14</v>
      </c>
      <c r="B14" s="20" t="n">
        <v>6</v>
      </c>
      <c r="C14" s="21" t="s">
        <v>336</v>
      </c>
      <c r="D14" s="22" t="n">
        <v>2010</v>
      </c>
      <c r="E14" s="73" t="n">
        <v>40183</v>
      </c>
      <c r="F14" s="21"/>
      <c r="G14" s="21" t="s">
        <v>30</v>
      </c>
      <c r="H14" s="21" t="s">
        <v>2</v>
      </c>
      <c r="I14" s="21" t="s">
        <v>418</v>
      </c>
      <c r="J14" s="22" t="s">
        <v>419</v>
      </c>
      <c r="K14" s="21" t="s">
        <v>420</v>
      </c>
      <c r="L14" s="21" t="s">
        <v>421</v>
      </c>
      <c r="M14" s="21" t="s">
        <v>422</v>
      </c>
      <c r="N14" s="21" t="s">
        <v>426</v>
      </c>
    </row>
    <row r="15" customFormat="false" ht="12.75" hidden="false" customHeight="false" outlineLevel="0" collapsed="false">
      <c r="A15" s="20" t="n">
        <v>15</v>
      </c>
      <c r="B15" s="20" t="n">
        <v>4</v>
      </c>
      <c r="C15" s="21" t="s">
        <v>352</v>
      </c>
      <c r="D15" s="22" t="n">
        <v>2009</v>
      </c>
      <c r="E15" s="73" t="n">
        <v>39941</v>
      </c>
      <c r="F15" s="21"/>
      <c r="G15" s="21" t="s">
        <v>88</v>
      </c>
      <c r="H15" s="21" t="s">
        <v>3</v>
      </c>
      <c r="I15" s="21" t="s">
        <v>394</v>
      </c>
      <c r="J15" s="22" t="s">
        <v>419</v>
      </c>
      <c r="K15" s="21" t="s">
        <v>429</v>
      </c>
      <c r="L15" s="21" t="s">
        <v>421</v>
      </c>
      <c r="M15" s="21" t="s">
        <v>422</v>
      </c>
      <c r="N15" s="21" t="s">
        <v>423</v>
      </c>
    </row>
    <row r="16" customFormat="false" ht="12.75" hidden="false" customHeight="false" outlineLevel="0" collapsed="false">
      <c r="A16" s="20" t="n">
        <v>16</v>
      </c>
      <c r="B16" s="20" t="n">
        <v>13</v>
      </c>
      <c r="C16" s="21" t="s">
        <v>352</v>
      </c>
      <c r="D16" s="22" t="n">
        <v>2009</v>
      </c>
      <c r="E16" s="73" t="n">
        <v>39941</v>
      </c>
      <c r="F16" s="21"/>
      <c r="G16" s="21" t="s">
        <v>88</v>
      </c>
      <c r="H16" s="21" t="s">
        <v>3</v>
      </c>
      <c r="I16" s="21" t="s">
        <v>394</v>
      </c>
      <c r="J16" s="22" t="s">
        <v>419</v>
      </c>
      <c r="K16" s="21" t="s">
        <v>429</v>
      </c>
      <c r="L16" s="21" t="s">
        <v>421</v>
      </c>
      <c r="M16" s="21" t="s">
        <v>422</v>
      </c>
      <c r="N16" s="21" t="s">
        <v>427</v>
      </c>
    </row>
    <row r="17" customFormat="false" ht="12.75" hidden="false" customHeight="false" outlineLevel="0" collapsed="false">
      <c r="A17" s="20" t="n">
        <v>17</v>
      </c>
      <c r="B17" s="20" t="n">
        <v>15</v>
      </c>
      <c r="C17" s="21" t="s">
        <v>352</v>
      </c>
      <c r="D17" s="22" t="n">
        <v>2009</v>
      </c>
      <c r="E17" s="73" t="n">
        <v>39941</v>
      </c>
      <c r="F17" s="21"/>
      <c r="G17" s="21" t="s">
        <v>88</v>
      </c>
      <c r="H17" s="21" t="s">
        <v>3</v>
      </c>
      <c r="I17" s="21" t="s">
        <v>394</v>
      </c>
      <c r="J17" s="22" t="s">
        <v>419</v>
      </c>
      <c r="K17" s="21" t="s">
        <v>429</v>
      </c>
      <c r="L17" s="21" t="s">
        <v>421</v>
      </c>
      <c r="M17" s="21" t="s">
        <v>422</v>
      </c>
      <c r="N17" s="21" t="s">
        <v>426</v>
      </c>
    </row>
    <row r="18" customFormat="false" ht="12.75" hidden="false" customHeight="false" outlineLevel="0" collapsed="false">
      <c r="A18" s="20" t="n">
        <v>18</v>
      </c>
      <c r="B18" s="20" t="n">
        <v>5</v>
      </c>
      <c r="C18" s="21" t="s">
        <v>168</v>
      </c>
      <c r="D18" s="22" t="n">
        <v>2009</v>
      </c>
      <c r="E18" s="73" t="n">
        <v>39852</v>
      </c>
      <c r="F18" s="21"/>
      <c r="G18" s="21" t="s">
        <v>88</v>
      </c>
      <c r="H18" s="21" t="s">
        <v>7</v>
      </c>
      <c r="I18" s="21"/>
      <c r="J18" s="22" t="s">
        <v>424</v>
      </c>
      <c r="K18" s="21" t="s">
        <v>429</v>
      </c>
      <c r="L18" s="21" t="s">
        <v>421</v>
      </c>
      <c r="M18" s="21" t="s">
        <v>422</v>
      </c>
      <c r="N18" s="21" t="s">
        <v>425</v>
      </c>
      <c r="AD18" s="50"/>
      <c r="AE18" s="50"/>
    </row>
    <row r="19" customFormat="false" ht="12.75" hidden="false" customHeight="false" outlineLevel="0" collapsed="false">
      <c r="A19" s="20" t="n">
        <v>19</v>
      </c>
      <c r="B19" s="20" t="n">
        <v>7</v>
      </c>
      <c r="C19" s="21" t="s">
        <v>168</v>
      </c>
      <c r="D19" s="22" t="n">
        <v>2009</v>
      </c>
      <c r="E19" s="73" t="n">
        <v>39852</v>
      </c>
      <c r="F19" s="21"/>
      <c r="G19" s="21" t="s">
        <v>88</v>
      </c>
      <c r="H19" s="21" t="s">
        <v>7</v>
      </c>
      <c r="I19" s="21"/>
      <c r="J19" s="22" t="s">
        <v>424</v>
      </c>
      <c r="K19" s="21" t="s">
        <v>429</v>
      </c>
      <c r="L19" s="21" t="s">
        <v>421</v>
      </c>
      <c r="M19" s="21" t="s">
        <v>422</v>
      </c>
      <c r="N19" s="21" t="s">
        <v>427</v>
      </c>
    </row>
    <row r="20" customFormat="false" ht="12.75" hidden="false" customHeight="false" outlineLevel="0" collapsed="false">
      <c r="A20" s="20" t="n">
        <v>20</v>
      </c>
      <c r="B20" s="20" t="n">
        <v>1</v>
      </c>
      <c r="C20" s="21" t="s">
        <v>168</v>
      </c>
      <c r="D20" s="22" t="n">
        <v>2009</v>
      </c>
      <c r="E20" s="73" t="n">
        <v>39852</v>
      </c>
      <c r="F20" s="21"/>
      <c r="G20" s="21" t="s">
        <v>88</v>
      </c>
      <c r="H20" s="21" t="s">
        <v>7</v>
      </c>
      <c r="I20" s="21"/>
      <c r="J20" s="22" t="s">
        <v>424</v>
      </c>
      <c r="K20" s="21" t="s">
        <v>429</v>
      </c>
      <c r="L20" s="21" t="s">
        <v>421</v>
      </c>
      <c r="M20" s="21" t="s">
        <v>422</v>
      </c>
      <c r="N20" s="21" t="s">
        <v>426</v>
      </c>
    </row>
    <row r="21" customFormat="false" ht="12.75" hidden="false" customHeight="false" outlineLevel="0" collapsed="false">
      <c r="A21" s="20" t="n">
        <v>21</v>
      </c>
      <c r="B21" s="20" t="n">
        <v>12</v>
      </c>
      <c r="C21" s="21" t="s">
        <v>358</v>
      </c>
      <c r="D21" s="22" t="n">
        <v>2008</v>
      </c>
      <c r="E21" s="73" t="n">
        <v>39455</v>
      </c>
      <c r="F21" s="21"/>
      <c r="G21" s="21" t="s">
        <v>88</v>
      </c>
      <c r="H21" s="21" t="s">
        <v>7</v>
      </c>
      <c r="I21" s="21"/>
      <c r="J21" s="22" t="s">
        <v>419</v>
      </c>
      <c r="K21" s="21" t="s">
        <v>429</v>
      </c>
      <c r="L21" s="21" t="s">
        <v>421</v>
      </c>
      <c r="M21" s="21" t="s">
        <v>422</v>
      </c>
      <c r="N21" s="21" t="s">
        <v>427</v>
      </c>
    </row>
    <row r="22" customFormat="false" ht="12.75" hidden="false" customHeight="false" outlineLevel="0" collapsed="false">
      <c r="A22" s="20" t="n">
        <v>22</v>
      </c>
      <c r="B22" s="20" t="n">
        <v>9</v>
      </c>
      <c r="C22" s="21" t="s">
        <v>358</v>
      </c>
      <c r="D22" s="22" t="n">
        <v>2008</v>
      </c>
      <c r="E22" s="73" t="n">
        <v>39455</v>
      </c>
      <c r="F22" s="21"/>
      <c r="G22" s="21" t="s">
        <v>88</v>
      </c>
      <c r="H22" s="21" t="s">
        <v>7</v>
      </c>
      <c r="I22" s="21"/>
      <c r="J22" s="22" t="s">
        <v>419</v>
      </c>
      <c r="K22" s="21" t="s">
        <v>429</v>
      </c>
      <c r="L22" s="21" t="s">
        <v>421</v>
      </c>
      <c r="M22" s="21" t="s">
        <v>422</v>
      </c>
      <c r="N22" s="21" t="s">
        <v>426</v>
      </c>
    </row>
    <row r="23" customFormat="false" ht="12.75" hidden="false" customHeight="false" outlineLevel="0" collapsed="false">
      <c r="A23" s="20" t="n">
        <v>23</v>
      </c>
      <c r="B23" s="20" t="n">
        <v>10</v>
      </c>
      <c r="C23" s="21" t="s">
        <v>181</v>
      </c>
      <c r="D23" s="22" t="n">
        <v>2011</v>
      </c>
      <c r="E23" s="73" t="n">
        <v>40577</v>
      </c>
      <c r="F23" s="21"/>
      <c r="G23" s="21" t="s">
        <v>172</v>
      </c>
      <c r="H23" s="21" t="s">
        <v>8</v>
      </c>
      <c r="I23" s="21"/>
      <c r="J23" s="22" t="s">
        <v>424</v>
      </c>
      <c r="K23" s="21" t="s">
        <v>420</v>
      </c>
      <c r="L23" s="21" t="s">
        <v>421</v>
      </c>
      <c r="M23" s="21" t="s">
        <v>422</v>
      </c>
      <c r="N23" s="21" t="s">
        <v>425</v>
      </c>
    </row>
    <row r="24" customFormat="false" ht="12.75" hidden="false" customHeight="false" outlineLevel="0" collapsed="false">
      <c r="A24" s="20" t="n">
        <v>24</v>
      </c>
      <c r="B24" s="20" t="n">
        <v>14</v>
      </c>
      <c r="C24" s="21" t="s">
        <v>181</v>
      </c>
      <c r="D24" s="22" t="n">
        <v>2011</v>
      </c>
      <c r="E24" s="73" t="n">
        <v>40577</v>
      </c>
      <c r="F24" s="21"/>
      <c r="G24" s="21" t="s">
        <v>172</v>
      </c>
      <c r="H24" s="21" t="s">
        <v>8</v>
      </c>
      <c r="I24" s="21"/>
      <c r="J24" s="22" t="s">
        <v>424</v>
      </c>
      <c r="K24" s="21" t="s">
        <v>420</v>
      </c>
      <c r="L24" s="21" t="s">
        <v>421</v>
      </c>
      <c r="M24" s="21" t="s">
        <v>422</v>
      </c>
      <c r="N24" s="21" t="s">
        <v>426</v>
      </c>
    </row>
    <row r="25" customFormat="false" ht="12.75" hidden="false" customHeight="false" outlineLevel="0" collapsed="false">
      <c r="A25" s="20" t="n">
        <v>25</v>
      </c>
      <c r="B25" s="20" t="n">
        <v>3</v>
      </c>
      <c r="C25" s="21" t="s">
        <v>39</v>
      </c>
      <c r="D25" s="22" t="n">
        <v>2010</v>
      </c>
      <c r="E25" s="73" t="n">
        <v>40255</v>
      </c>
      <c r="F25" s="21"/>
      <c r="G25" s="21" t="s">
        <v>30</v>
      </c>
      <c r="H25" s="21" t="s">
        <v>2</v>
      </c>
      <c r="I25" s="21" t="s">
        <v>418</v>
      </c>
      <c r="J25" s="22" t="s">
        <v>419</v>
      </c>
      <c r="K25" s="21" t="s">
        <v>420</v>
      </c>
      <c r="L25" s="21" t="s">
        <v>421</v>
      </c>
      <c r="M25" s="21" t="s">
        <v>422</v>
      </c>
      <c r="N25" s="21" t="s">
        <v>427</v>
      </c>
    </row>
    <row r="26" customFormat="false" ht="12.75" hidden="false" customHeight="false" outlineLevel="0" collapsed="false">
      <c r="A26" s="20" t="n">
        <v>26</v>
      </c>
      <c r="B26" s="20" t="n">
        <v>17</v>
      </c>
      <c r="C26" s="21" t="s">
        <v>39</v>
      </c>
      <c r="D26" s="22" t="n">
        <v>2010</v>
      </c>
      <c r="E26" s="73" t="n">
        <v>40255</v>
      </c>
      <c r="F26" s="21"/>
      <c r="G26" s="21" t="s">
        <v>30</v>
      </c>
      <c r="H26" s="21" t="s">
        <v>2</v>
      </c>
      <c r="I26" s="21" t="s">
        <v>418</v>
      </c>
      <c r="J26" s="22" t="s">
        <v>419</v>
      </c>
      <c r="K26" s="21" t="s">
        <v>420</v>
      </c>
      <c r="L26" s="21" t="s">
        <v>421</v>
      </c>
      <c r="M26" s="21" t="s">
        <v>422</v>
      </c>
      <c r="N26" s="21" t="s">
        <v>426</v>
      </c>
    </row>
    <row r="27" customFormat="false" ht="12.75" hidden="false" customHeight="false" outlineLevel="0" collapsed="false">
      <c r="A27" s="20" t="n">
        <v>27</v>
      </c>
      <c r="B27" s="20" t="n">
        <v>6</v>
      </c>
      <c r="C27" s="21" t="s">
        <v>97</v>
      </c>
      <c r="D27" s="22" t="n">
        <v>2010</v>
      </c>
      <c r="E27" s="73" t="n">
        <v>40509</v>
      </c>
      <c r="F27" s="21"/>
      <c r="G27" s="21" t="s">
        <v>88</v>
      </c>
      <c r="H27" s="21" t="s">
        <v>3</v>
      </c>
      <c r="I27" s="21"/>
      <c r="J27" s="22" t="s">
        <v>424</v>
      </c>
      <c r="K27" s="21" t="s">
        <v>420</v>
      </c>
      <c r="L27" s="21" t="s">
        <v>421</v>
      </c>
      <c r="M27" s="21" t="s">
        <v>422</v>
      </c>
      <c r="N27" s="21" t="s">
        <v>425</v>
      </c>
    </row>
    <row r="28" customFormat="false" ht="12.75" hidden="false" customHeight="false" outlineLevel="0" collapsed="false">
      <c r="A28" s="20" t="n">
        <v>28</v>
      </c>
      <c r="B28" s="20" t="n">
        <v>3</v>
      </c>
      <c r="C28" s="21" t="s">
        <v>97</v>
      </c>
      <c r="D28" s="22" t="n">
        <v>2010</v>
      </c>
      <c r="E28" s="73" t="n">
        <v>40509</v>
      </c>
      <c r="F28" s="21"/>
      <c r="G28" s="21" t="s">
        <v>88</v>
      </c>
      <c r="H28" s="21" t="s">
        <v>3</v>
      </c>
      <c r="I28" s="21"/>
      <c r="J28" s="22" t="s">
        <v>424</v>
      </c>
      <c r="K28" s="21" t="s">
        <v>420</v>
      </c>
      <c r="L28" s="21" t="s">
        <v>421</v>
      </c>
      <c r="M28" s="21" t="s">
        <v>422</v>
      </c>
      <c r="N28" s="21" t="s">
        <v>426</v>
      </c>
    </row>
    <row r="29" customFormat="false" ht="12.75" hidden="false" customHeight="false" outlineLevel="0" collapsed="false">
      <c r="A29" s="20" t="n">
        <v>29</v>
      </c>
      <c r="B29" s="20" t="n">
        <v>1</v>
      </c>
      <c r="C29" s="21" t="s">
        <v>95</v>
      </c>
      <c r="D29" s="22" t="n">
        <v>2009</v>
      </c>
      <c r="E29" s="73" t="n">
        <v>39837</v>
      </c>
      <c r="F29" s="21"/>
      <c r="G29" s="21" t="s">
        <v>88</v>
      </c>
      <c r="H29" s="21" t="s">
        <v>3</v>
      </c>
      <c r="I29" s="21" t="s">
        <v>394</v>
      </c>
      <c r="J29" s="22" t="s">
        <v>419</v>
      </c>
      <c r="K29" s="21" t="s">
        <v>429</v>
      </c>
      <c r="L29" s="21" t="s">
        <v>421</v>
      </c>
      <c r="M29" s="21" t="s">
        <v>422</v>
      </c>
      <c r="N29" s="21" t="s">
        <v>427</v>
      </c>
    </row>
    <row r="30" customFormat="false" ht="12.75" hidden="false" customHeight="false" outlineLevel="0" collapsed="false">
      <c r="A30" s="20" t="n">
        <v>30</v>
      </c>
      <c r="B30" s="20" t="n">
        <v>15</v>
      </c>
      <c r="C30" s="21" t="s">
        <v>95</v>
      </c>
      <c r="D30" s="22" t="n">
        <v>2009</v>
      </c>
      <c r="E30" s="73" t="n">
        <v>39837</v>
      </c>
      <c r="F30" s="21"/>
      <c r="G30" s="21" t="s">
        <v>88</v>
      </c>
      <c r="H30" s="21" t="s">
        <v>3</v>
      </c>
      <c r="I30" s="21" t="s">
        <v>394</v>
      </c>
      <c r="J30" s="22" t="s">
        <v>419</v>
      </c>
      <c r="K30" s="21" t="s">
        <v>429</v>
      </c>
      <c r="L30" s="21" t="s">
        <v>421</v>
      </c>
      <c r="M30" s="21" t="s">
        <v>422</v>
      </c>
      <c r="N30" s="21" t="s">
        <v>426</v>
      </c>
    </row>
    <row r="31" customFormat="false" ht="12.75" hidden="false" customHeight="false" outlineLevel="0" collapsed="false">
      <c r="A31" s="20" t="n">
        <v>31</v>
      </c>
      <c r="B31" s="20" t="n">
        <v>1</v>
      </c>
      <c r="C31" s="21" t="s">
        <v>77</v>
      </c>
      <c r="D31" s="22" t="n">
        <v>2009</v>
      </c>
      <c r="E31" s="73" t="n">
        <v>39887</v>
      </c>
      <c r="F31" s="21"/>
      <c r="G31" s="21" t="s">
        <v>30</v>
      </c>
      <c r="H31" s="21" t="s">
        <v>2</v>
      </c>
      <c r="I31" s="21" t="s">
        <v>418</v>
      </c>
      <c r="J31" s="22" t="s">
        <v>424</v>
      </c>
      <c r="K31" s="21" t="s">
        <v>429</v>
      </c>
      <c r="L31" s="21" t="s">
        <v>421</v>
      </c>
      <c r="M31" s="21" t="s">
        <v>422</v>
      </c>
      <c r="N31" s="21" t="s">
        <v>425</v>
      </c>
    </row>
    <row r="32" customFormat="false" ht="12.75" hidden="false" customHeight="false" outlineLevel="0" collapsed="false">
      <c r="A32" s="20" t="n">
        <v>32</v>
      </c>
      <c r="B32" s="20" t="n">
        <v>13</v>
      </c>
      <c r="C32" s="21" t="s">
        <v>154</v>
      </c>
      <c r="D32" s="22" t="n">
        <v>2010</v>
      </c>
      <c r="E32" s="73" t="n">
        <v>40451</v>
      </c>
      <c r="F32" s="21"/>
      <c r="G32" s="21" t="s">
        <v>88</v>
      </c>
      <c r="H32" s="21" t="s">
        <v>7</v>
      </c>
      <c r="I32" s="21"/>
      <c r="J32" s="22" t="s">
        <v>419</v>
      </c>
      <c r="K32" s="21" t="s">
        <v>420</v>
      </c>
      <c r="L32" s="21" t="s">
        <v>421</v>
      </c>
      <c r="M32" s="21" t="s">
        <v>422</v>
      </c>
      <c r="N32" s="21" t="s">
        <v>423</v>
      </c>
    </row>
    <row r="33" customFormat="false" ht="12.75" hidden="false" customHeight="false" outlineLevel="0" collapsed="false">
      <c r="A33" s="20" t="n">
        <v>33</v>
      </c>
      <c r="B33" s="20" t="n">
        <v>2</v>
      </c>
      <c r="C33" s="21" t="s">
        <v>154</v>
      </c>
      <c r="D33" s="22" t="n">
        <v>2010</v>
      </c>
      <c r="E33" s="73" t="n">
        <v>40451</v>
      </c>
      <c r="F33" s="21"/>
      <c r="G33" s="21" t="s">
        <v>88</v>
      </c>
      <c r="H33" s="21" t="s">
        <v>7</v>
      </c>
      <c r="I33" s="21"/>
      <c r="J33" s="22" t="s">
        <v>419</v>
      </c>
      <c r="K33" s="21" t="s">
        <v>420</v>
      </c>
      <c r="L33" s="21" t="s">
        <v>421</v>
      </c>
      <c r="M33" s="21" t="s">
        <v>422</v>
      </c>
      <c r="N33" s="21" t="s">
        <v>427</v>
      </c>
    </row>
    <row r="34" customFormat="false" ht="12.75" hidden="false" customHeight="false" outlineLevel="0" collapsed="false">
      <c r="A34" s="20" t="n">
        <v>34</v>
      </c>
      <c r="B34" s="20" t="n">
        <v>18</v>
      </c>
      <c r="C34" s="21" t="s">
        <v>154</v>
      </c>
      <c r="D34" s="22" t="n">
        <v>2010</v>
      </c>
      <c r="E34" s="73" t="n">
        <v>40451</v>
      </c>
      <c r="F34" s="21"/>
      <c r="G34" s="21" t="s">
        <v>88</v>
      </c>
      <c r="H34" s="21" t="s">
        <v>7</v>
      </c>
      <c r="I34" s="21"/>
      <c r="J34" s="22" t="s">
        <v>419</v>
      </c>
      <c r="K34" s="21" t="s">
        <v>420</v>
      </c>
      <c r="L34" s="21" t="s">
        <v>421</v>
      </c>
      <c r="M34" s="21" t="s">
        <v>422</v>
      </c>
      <c r="N34" s="21" t="s">
        <v>426</v>
      </c>
    </row>
    <row r="35" customFormat="false" ht="12.75" hidden="false" customHeight="false" outlineLevel="0" collapsed="false">
      <c r="A35" s="20" t="n">
        <v>35</v>
      </c>
      <c r="B35" s="20" t="n">
        <v>16</v>
      </c>
      <c r="C35" s="21" t="s">
        <v>199</v>
      </c>
      <c r="D35" s="22" t="n">
        <v>2010</v>
      </c>
      <c r="E35" s="73" t="n">
        <v>40410</v>
      </c>
      <c r="F35" s="21"/>
      <c r="G35" s="21" t="s">
        <v>106</v>
      </c>
      <c r="H35" s="21" t="s">
        <v>10</v>
      </c>
      <c r="I35" s="21"/>
      <c r="J35" s="22" t="s">
        <v>419</v>
      </c>
      <c r="K35" s="21" t="s">
        <v>420</v>
      </c>
      <c r="L35" s="21" t="s">
        <v>421</v>
      </c>
      <c r="M35" s="21" t="s">
        <v>422</v>
      </c>
      <c r="N35" s="21" t="s">
        <v>427</v>
      </c>
    </row>
    <row r="36" customFormat="false" ht="12.75" hidden="false" customHeight="false" outlineLevel="0" collapsed="false">
      <c r="A36" s="20" t="n">
        <v>36</v>
      </c>
      <c r="B36" s="20" t="n">
        <v>7</v>
      </c>
      <c r="C36" s="21" t="s">
        <v>199</v>
      </c>
      <c r="D36" s="22" t="n">
        <v>2010</v>
      </c>
      <c r="E36" s="73" t="n">
        <v>40410</v>
      </c>
      <c r="F36" s="21"/>
      <c r="G36" s="21" t="s">
        <v>106</v>
      </c>
      <c r="H36" s="21" t="s">
        <v>10</v>
      </c>
      <c r="I36" s="21"/>
      <c r="J36" s="22" t="s">
        <v>419</v>
      </c>
      <c r="K36" s="21" t="s">
        <v>420</v>
      </c>
      <c r="L36" s="21" t="s">
        <v>421</v>
      </c>
      <c r="M36" s="21" t="s">
        <v>422</v>
      </c>
      <c r="N36" s="21" t="s">
        <v>426</v>
      </c>
    </row>
    <row r="37" customFormat="false" ht="12.75" hidden="false" customHeight="false" outlineLevel="0" collapsed="false">
      <c r="A37" s="20" t="n">
        <v>37</v>
      </c>
      <c r="B37" s="20" t="n">
        <v>9</v>
      </c>
      <c r="C37" s="21" t="s">
        <v>197</v>
      </c>
      <c r="D37" s="22" t="n">
        <v>2010</v>
      </c>
      <c r="E37" s="73" t="n">
        <v>40194</v>
      </c>
      <c r="F37" s="21"/>
      <c r="G37" s="21" t="s">
        <v>106</v>
      </c>
      <c r="H37" s="21" t="s">
        <v>10</v>
      </c>
      <c r="I37" s="21"/>
      <c r="J37" s="22" t="s">
        <v>419</v>
      </c>
      <c r="K37" s="21" t="s">
        <v>420</v>
      </c>
      <c r="L37" s="21" t="s">
        <v>421</v>
      </c>
      <c r="M37" s="21" t="s">
        <v>422</v>
      </c>
      <c r="N37" s="21" t="s">
        <v>427</v>
      </c>
    </row>
    <row r="38" customFormat="false" ht="12.75" hidden="false" customHeight="false" outlineLevel="0" collapsed="false">
      <c r="A38" s="20" t="n">
        <v>38</v>
      </c>
      <c r="B38" s="20" t="n">
        <v>16</v>
      </c>
      <c r="C38" s="21" t="s">
        <v>197</v>
      </c>
      <c r="D38" s="22" t="n">
        <v>2010</v>
      </c>
      <c r="E38" s="73" t="n">
        <v>40194</v>
      </c>
      <c r="F38" s="21"/>
      <c r="G38" s="21" t="s">
        <v>106</v>
      </c>
      <c r="H38" s="21" t="s">
        <v>10</v>
      </c>
      <c r="I38" s="21"/>
      <c r="J38" s="22" t="s">
        <v>419</v>
      </c>
      <c r="K38" s="21" t="s">
        <v>420</v>
      </c>
      <c r="L38" s="21" t="s">
        <v>421</v>
      </c>
      <c r="M38" s="21" t="s">
        <v>422</v>
      </c>
      <c r="N38" s="21" t="s">
        <v>426</v>
      </c>
    </row>
    <row r="39" customFormat="false" ht="12.75" hidden="false" customHeight="false" outlineLevel="0" collapsed="false">
      <c r="A39" s="20" t="n">
        <v>39</v>
      </c>
      <c r="B39" s="20" t="n">
        <v>14</v>
      </c>
      <c r="C39" s="21" t="s">
        <v>91</v>
      </c>
      <c r="D39" s="22" t="n">
        <v>2010</v>
      </c>
      <c r="E39" s="73" t="n">
        <v>40413</v>
      </c>
      <c r="F39" s="21"/>
      <c r="G39" s="21" t="s">
        <v>88</v>
      </c>
      <c r="H39" s="21" t="s">
        <v>3</v>
      </c>
      <c r="I39" s="21" t="s">
        <v>430</v>
      </c>
      <c r="J39" s="22" t="s">
        <v>419</v>
      </c>
      <c r="K39" s="21" t="s">
        <v>420</v>
      </c>
      <c r="L39" s="21" t="s">
        <v>421</v>
      </c>
      <c r="M39" s="21" t="s">
        <v>422</v>
      </c>
      <c r="N39" s="21" t="s">
        <v>423</v>
      </c>
    </row>
    <row r="40" customFormat="false" ht="12.75" hidden="false" customHeight="false" outlineLevel="0" collapsed="false">
      <c r="A40" s="20" t="n">
        <v>40</v>
      </c>
      <c r="B40" s="20" t="n">
        <v>7</v>
      </c>
      <c r="C40" s="21" t="s">
        <v>91</v>
      </c>
      <c r="D40" s="22" t="n">
        <v>2010</v>
      </c>
      <c r="E40" s="73" t="n">
        <v>40413</v>
      </c>
      <c r="F40" s="21"/>
      <c r="G40" s="21" t="s">
        <v>88</v>
      </c>
      <c r="H40" s="21" t="s">
        <v>3</v>
      </c>
      <c r="I40" s="21" t="s">
        <v>430</v>
      </c>
      <c r="J40" s="22" t="s">
        <v>419</v>
      </c>
      <c r="K40" s="21" t="s">
        <v>420</v>
      </c>
      <c r="L40" s="21" t="s">
        <v>421</v>
      </c>
      <c r="M40" s="21" t="s">
        <v>422</v>
      </c>
      <c r="N40" s="21" t="s">
        <v>427</v>
      </c>
    </row>
    <row r="41" customFormat="false" ht="12.75" hidden="false" customHeight="false" outlineLevel="0" collapsed="false">
      <c r="A41" s="20" t="n">
        <v>41</v>
      </c>
      <c r="B41" s="20" t="n">
        <v>4</v>
      </c>
      <c r="C41" s="21" t="s">
        <v>91</v>
      </c>
      <c r="D41" s="22" t="n">
        <v>2010</v>
      </c>
      <c r="E41" s="73" t="n">
        <v>40413</v>
      </c>
      <c r="F41" s="21"/>
      <c r="G41" s="21" t="s">
        <v>88</v>
      </c>
      <c r="H41" s="21" t="s">
        <v>3</v>
      </c>
      <c r="I41" s="21" t="s">
        <v>430</v>
      </c>
      <c r="J41" s="22" t="s">
        <v>419</v>
      </c>
      <c r="K41" s="21" t="s">
        <v>420</v>
      </c>
      <c r="L41" s="21" t="s">
        <v>421</v>
      </c>
      <c r="M41" s="21" t="s">
        <v>422</v>
      </c>
      <c r="N41" s="21" t="s">
        <v>426</v>
      </c>
    </row>
    <row r="42" customFormat="false" ht="12.75" hidden="false" customHeight="false" outlineLevel="0" collapsed="false">
      <c r="A42" s="20" t="n">
        <v>42</v>
      </c>
      <c r="B42" s="20" t="n">
        <v>11</v>
      </c>
      <c r="C42" s="21" t="s">
        <v>171</v>
      </c>
      <c r="D42" s="22" t="n">
        <v>2011</v>
      </c>
      <c r="E42" s="73" t="n">
        <v>40666</v>
      </c>
      <c r="F42" s="21"/>
      <c r="G42" s="21" t="s">
        <v>172</v>
      </c>
      <c r="H42" s="21" t="s">
        <v>8</v>
      </c>
      <c r="I42" s="21"/>
      <c r="J42" s="22" t="s">
        <v>419</v>
      </c>
      <c r="K42" s="21" t="s">
        <v>420</v>
      </c>
      <c r="L42" s="21" t="s">
        <v>421</v>
      </c>
      <c r="M42" s="21" t="s">
        <v>422</v>
      </c>
      <c r="N42" s="21" t="s">
        <v>423</v>
      </c>
    </row>
    <row r="43" customFormat="false" ht="12.75" hidden="false" customHeight="false" outlineLevel="0" collapsed="false">
      <c r="A43" s="20" t="n">
        <v>43</v>
      </c>
      <c r="B43" s="20" t="n">
        <v>19</v>
      </c>
      <c r="C43" s="21" t="s">
        <v>171</v>
      </c>
      <c r="D43" s="22" t="n">
        <v>2011</v>
      </c>
      <c r="E43" s="73" t="n">
        <v>40666</v>
      </c>
      <c r="F43" s="21"/>
      <c r="G43" s="21" t="s">
        <v>172</v>
      </c>
      <c r="H43" s="21" t="s">
        <v>8</v>
      </c>
      <c r="I43" s="21"/>
      <c r="J43" s="22" t="s">
        <v>419</v>
      </c>
      <c r="K43" s="21" t="s">
        <v>420</v>
      </c>
      <c r="L43" s="21" t="s">
        <v>421</v>
      </c>
      <c r="M43" s="21" t="s">
        <v>422</v>
      </c>
      <c r="N43" s="21" t="s">
        <v>427</v>
      </c>
    </row>
    <row r="44" customFormat="false" ht="12.75" hidden="false" customHeight="false" outlineLevel="0" collapsed="false">
      <c r="A44" s="20" t="n">
        <v>44</v>
      </c>
      <c r="B44" s="20" t="n">
        <v>11</v>
      </c>
      <c r="C44" s="21" t="s">
        <v>171</v>
      </c>
      <c r="D44" s="22" t="n">
        <v>2011</v>
      </c>
      <c r="E44" s="73" t="n">
        <v>40666</v>
      </c>
      <c r="F44" s="21"/>
      <c r="G44" s="21" t="s">
        <v>172</v>
      </c>
      <c r="H44" s="21" t="s">
        <v>8</v>
      </c>
      <c r="I44" s="21"/>
      <c r="J44" s="22" t="s">
        <v>419</v>
      </c>
      <c r="K44" s="21" t="s">
        <v>420</v>
      </c>
      <c r="L44" s="21" t="s">
        <v>421</v>
      </c>
      <c r="M44" s="21" t="s">
        <v>422</v>
      </c>
      <c r="N44" s="21" t="s">
        <v>426</v>
      </c>
    </row>
    <row r="45" customFormat="false" ht="12.75" hidden="false" customHeight="false" outlineLevel="0" collapsed="false">
      <c r="A45" s="20" t="n">
        <v>45</v>
      </c>
      <c r="B45" s="20" t="n">
        <v>2</v>
      </c>
      <c r="C45" s="21" t="s">
        <v>116</v>
      </c>
      <c r="D45" s="22" t="n">
        <v>2010</v>
      </c>
      <c r="E45" s="73" t="n">
        <v>40315</v>
      </c>
      <c r="F45" s="21"/>
      <c r="G45" s="21" t="s">
        <v>106</v>
      </c>
      <c r="H45" s="21" t="s">
        <v>107</v>
      </c>
      <c r="I45" s="21"/>
      <c r="J45" s="22" t="s">
        <v>424</v>
      </c>
      <c r="K45" s="21" t="s">
        <v>420</v>
      </c>
      <c r="L45" s="21" t="s">
        <v>421</v>
      </c>
      <c r="M45" s="21" t="s">
        <v>422</v>
      </c>
      <c r="N45" s="21" t="s">
        <v>425</v>
      </c>
    </row>
    <row r="46" customFormat="false" ht="12.75" hidden="false" customHeight="false" outlineLevel="0" collapsed="false">
      <c r="A46" s="20" t="n">
        <v>46</v>
      </c>
      <c r="B46" s="20" t="n">
        <v>15</v>
      </c>
      <c r="C46" s="21" t="s">
        <v>116</v>
      </c>
      <c r="D46" s="22" t="n">
        <v>2010</v>
      </c>
      <c r="E46" s="73" t="n">
        <v>40315</v>
      </c>
      <c r="F46" s="21"/>
      <c r="G46" s="21" t="s">
        <v>106</v>
      </c>
      <c r="H46" s="21" t="s">
        <v>107</v>
      </c>
      <c r="I46" s="21"/>
      <c r="J46" s="22" t="s">
        <v>424</v>
      </c>
      <c r="K46" s="21" t="s">
        <v>420</v>
      </c>
      <c r="L46" s="21" t="s">
        <v>421</v>
      </c>
      <c r="M46" s="21" t="s">
        <v>422</v>
      </c>
      <c r="N46" s="21" t="s">
        <v>426</v>
      </c>
    </row>
    <row r="47" customFormat="false" ht="12.75" hidden="false" customHeight="false" outlineLevel="0" collapsed="false">
      <c r="A47" s="20" t="n">
        <v>47</v>
      </c>
      <c r="B47" s="20" t="n">
        <v>11</v>
      </c>
      <c r="C47" s="21" t="s">
        <v>367</v>
      </c>
      <c r="D47" s="22" t="n">
        <v>2011</v>
      </c>
      <c r="E47" s="73" t="n">
        <v>40894</v>
      </c>
      <c r="F47" s="21"/>
      <c r="G47" s="21" t="s">
        <v>30</v>
      </c>
      <c r="H47" s="21" t="s">
        <v>2</v>
      </c>
      <c r="I47" s="21" t="s">
        <v>418</v>
      </c>
      <c r="J47" s="22" t="s">
        <v>424</v>
      </c>
      <c r="K47" s="21" t="s">
        <v>420</v>
      </c>
      <c r="L47" s="21" t="s">
        <v>421</v>
      </c>
      <c r="M47" s="21" t="s">
        <v>422</v>
      </c>
      <c r="N47" s="21" t="s">
        <v>425</v>
      </c>
    </row>
    <row r="48" customFormat="false" ht="12.75" hidden="false" customHeight="false" outlineLevel="0" collapsed="false">
      <c r="A48" s="20" t="n">
        <v>48</v>
      </c>
      <c r="B48" s="20" t="n">
        <v>18</v>
      </c>
      <c r="C48" s="21" t="s">
        <v>367</v>
      </c>
      <c r="D48" s="22" t="n">
        <v>2011</v>
      </c>
      <c r="E48" s="73" t="n">
        <v>40894</v>
      </c>
      <c r="F48" s="21"/>
      <c r="G48" s="21" t="s">
        <v>30</v>
      </c>
      <c r="H48" s="21" t="s">
        <v>2</v>
      </c>
      <c r="I48" s="21" t="s">
        <v>418</v>
      </c>
      <c r="J48" s="22" t="s">
        <v>424</v>
      </c>
      <c r="K48" s="21" t="s">
        <v>420</v>
      </c>
      <c r="L48" s="21" t="s">
        <v>421</v>
      </c>
      <c r="M48" s="21" t="s">
        <v>422</v>
      </c>
      <c r="N48" s="21" t="s">
        <v>426</v>
      </c>
    </row>
    <row r="49" customFormat="false" ht="12.75" hidden="false" customHeight="false" outlineLevel="0" collapsed="false">
      <c r="A49" s="20" t="n">
        <v>49</v>
      </c>
      <c r="B49" s="20" t="n">
        <v>4</v>
      </c>
      <c r="C49" s="21" t="s">
        <v>377</v>
      </c>
      <c r="D49" s="22" t="n">
        <v>2009</v>
      </c>
      <c r="E49" s="73" t="n">
        <v>40152</v>
      </c>
      <c r="F49" s="21"/>
      <c r="G49" s="21" t="s">
        <v>30</v>
      </c>
      <c r="H49" s="21" t="s">
        <v>2</v>
      </c>
      <c r="I49" s="21" t="s">
        <v>418</v>
      </c>
      <c r="J49" s="22" t="s">
        <v>424</v>
      </c>
      <c r="K49" s="21" t="s">
        <v>429</v>
      </c>
      <c r="L49" s="21" t="s">
        <v>421</v>
      </c>
      <c r="M49" s="21" t="s">
        <v>422</v>
      </c>
      <c r="N49" s="21" t="s">
        <v>425</v>
      </c>
      <c r="AD49" s="50"/>
      <c r="AE49" s="50"/>
    </row>
    <row r="50" customFormat="false" ht="12.75" hidden="false" customHeight="false" outlineLevel="0" collapsed="false">
      <c r="A50" s="20" t="n">
        <v>50</v>
      </c>
      <c r="B50" s="20" t="n">
        <v>10</v>
      </c>
      <c r="C50" s="21" t="s">
        <v>201</v>
      </c>
      <c r="D50" s="22" t="n">
        <v>2008</v>
      </c>
      <c r="E50" s="73" t="n">
        <v>39459</v>
      </c>
      <c r="F50" s="21"/>
      <c r="G50" s="21" t="s">
        <v>106</v>
      </c>
      <c r="H50" s="21" t="s">
        <v>10</v>
      </c>
      <c r="I50" s="21"/>
      <c r="J50" s="22" t="s">
        <v>419</v>
      </c>
      <c r="K50" s="21" t="s">
        <v>429</v>
      </c>
      <c r="L50" s="21" t="s">
        <v>421</v>
      </c>
      <c r="M50" s="21" t="s">
        <v>422</v>
      </c>
      <c r="N50" s="21" t="s">
        <v>427</v>
      </c>
    </row>
    <row r="51" customFormat="false" ht="12.75" hidden="false" customHeight="false" outlineLevel="0" collapsed="false">
      <c r="A51" s="20" t="n">
        <v>51</v>
      </c>
      <c r="B51" s="20" t="n">
        <v>6</v>
      </c>
      <c r="C51" s="21" t="s">
        <v>201</v>
      </c>
      <c r="D51" s="22" t="n">
        <v>2008</v>
      </c>
      <c r="E51" s="73" t="n">
        <v>39459</v>
      </c>
      <c r="F51" s="21"/>
      <c r="G51" s="21" t="s">
        <v>106</v>
      </c>
      <c r="H51" s="21" t="s">
        <v>10</v>
      </c>
      <c r="I51" s="21"/>
      <c r="J51" s="22" t="s">
        <v>419</v>
      </c>
      <c r="K51" s="21" t="s">
        <v>429</v>
      </c>
      <c r="L51" s="21" t="s">
        <v>421</v>
      </c>
      <c r="M51" s="21" t="s">
        <v>422</v>
      </c>
      <c r="N51" s="21" t="s">
        <v>426</v>
      </c>
    </row>
    <row r="52" customFormat="false" ht="12.75" hidden="false" customHeight="false" outlineLevel="0" collapsed="false">
      <c r="A52" s="20" t="n">
        <v>52</v>
      </c>
      <c r="B52" s="20" t="n">
        <v>8</v>
      </c>
      <c r="C52" s="21" t="s">
        <v>125</v>
      </c>
      <c r="D52" s="22" t="n">
        <v>2010</v>
      </c>
      <c r="E52" s="73" t="n">
        <v>40201</v>
      </c>
      <c r="F52" s="21"/>
      <c r="G52" s="21" t="s">
        <v>126</v>
      </c>
      <c r="H52" s="21" t="s">
        <v>5</v>
      </c>
      <c r="I52" s="21"/>
      <c r="J52" s="22" t="s">
        <v>419</v>
      </c>
      <c r="K52" s="21" t="s">
        <v>420</v>
      </c>
      <c r="L52" s="21" t="s">
        <v>421</v>
      </c>
      <c r="M52" s="21" t="s">
        <v>422</v>
      </c>
      <c r="N52" s="21" t="s">
        <v>423</v>
      </c>
    </row>
    <row r="53" customFormat="false" ht="12.75" hidden="false" customHeight="false" outlineLevel="0" collapsed="false">
      <c r="A53" s="20" t="n">
        <v>53</v>
      </c>
      <c r="B53" s="20" t="n">
        <v>17</v>
      </c>
      <c r="C53" s="21" t="s">
        <v>125</v>
      </c>
      <c r="D53" s="22" t="n">
        <v>2010</v>
      </c>
      <c r="E53" s="73" t="n">
        <v>40201</v>
      </c>
      <c r="F53" s="21"/>
      <c r="G53" s="21" t="s">
        <v>126</v>
      </c>
      <c r="H53" s="21" t="s">
        <v>5</v>
      </c>
      <c r="I53" s="21"/>
      <c r="J53" s="22" t="s">
        <v>419</v>
      </c>
      <c r="K53" s="21" t="s">
        <v>420</v>
      </c>
      <c r="L53" s="21" t="s">
        <v>421</v>
      </c>
      <c r="M53" s="21" t="s">
        <v>422</v>
      </c>
      <c r="N53" s="21" t="s">
        <v>427</v>
      </c>
    </row>
    <row r="54" customFormat="false" ht="12.75" hidden="false" customHeight="false" outlineLevel="0" collapsed="false">
      <c r="A54" s="20" t="n">
        <v>54</v>
      </c>
      <c r="B54" s="20" t="n">
        <v>21</v>
      </c>
      <c r="C54" s="21" t="s">
        <v>125</v>
      </c>
      <c r="D54" s="22" t="n">
        <v>2010</v>
      </c>
      <c r="E54" s="73" t="n">
        <v>40201</v>
      </c>
      <c r="F54" s="21"/>
      <c r="G54" s="21" t="s">
        <v>126</v>
      </c>
      <c r="H54" s="21" t="s">
        <v>5</v>
      </c>
      <c r="I54" s="21"/>
      <c r="J54" s="22" t="s">
        <v>419</v>
      </c>
      <c r="K54" s="21" t="s">
        <v>420</v>
      </c>
      <c r="L54" s="21" t="s">
        <v>421</v>
      </c>
      <c r="M54" s="21" t="s">
        <v>422</v>
      </c>
      <c r="N54" s="21" t="s">
        <v>426</v>
      </c>
    </row>
    <row r="55" customFormat="false" ht="12.75" hidden="false" customHeight="false" outlineLevel="0" collapsed="false">
      <c r="A55" s="20" t="n">
        <v>55</v>
      </c>
      <c r="B55" s="20" t="n">
        <v>5</v>
      </c>
      <c r="C55" s="21" t="s">
        <v>361</v>
      </c>
      <c r="D55" s="22" t="n">
        <v>2010</v>
      </c>
      <c r="E55" s="73" t="n">
        <v>40504</v>
      </c>
      <c r="F55" s="21"/>
      <c r="G55" s="21" t="s">
        <v>30</v>
      </c>
      <c r="H55" s="21" t="s">
        <v>2</v>
      </c>
      <c r="I55" s="21" t="s">
        <v>418</v>
      </c>
      <c r="J55" s="22" t="s">
        <v>424</v>
      </c>
      <c r="K55" s="21" t="s">
        <v>420</v>
      </c>
      <c r="L55" s="21" t="s">
        <v>421</v>
      </c>
      <c r="M55" s="21" t="s">
        <v>422</v>
      </c>
      <c r="N55" s="21" t="s">
        <v>425</v>
      </c>
    </row>
    <row r="56" customFormat="false" ht="12.75" hidden="false" customHeight="false" outlineLevel="0" collapsed="false">
      <c r="A56" s="20" t="n">
        <v>56</v>
      </c>
      <c r="B56" s="20" t="n">
        <v>12</v>
      </c>
      <c r="C56" s="21" t="s">
        <v>361</v>
      </c>
      <c r="D56" s="22" t="n">
        <v>2010</v>
      </c>
      <c r="E56" s="73" t="n">
        <v>40504</v>
      </c>
      <c r="F56" s="21"/>
      <c r="G56" s="21" t="s">
        <v>30</v>
      </c>
      <c r="H56" s="21" t="s">
        <v>2</v>
      </c>
      <c r="I56" s="21" t="s">
        <v>418</v>
      </c>
      <c r="J56" s="22" t="s">
        <v>424</v>
      </c>
      <c r="K56" s="21" t="s">
        <v>420</v>
      </c>
      <c r="L56" s="21" t="s">
        <v>421</v>
      </c>
      <c r="M56" s="21" t="s">
        <v>422</v>
      </c>
      <c r="N56" s="21" t="s">
        <v>426</v>
      </c>
    </row>
    <row r="57" customFormat="false" ht="12.75" hidden="false" customHeight="false" outlineLevel="0" collapsed="false">
      <c r="A57" s="20" t="n">
        <v>57</v>
      </c>
      <c r="B57" s="20" t="n">
        <v>10</v>
      </c>
      <c r="C57" s="21" t="s">
        <v>176</v>
      </c>
      <c r="D57" s="22" t="n">
        <v>2009</v>
      </c>
      <c r="E57" s="73" t="n">
        <v>40113</v>
      </c>
      <c r="F57" s="21"/>
      <c r="G57" s="21" t="s">
        <v>172</v>
      </c>
      <c r="H57" s="21" t="s">
        <v>8</v>
      </c>
      <c r="I57" s="21"/>
      <c r="J57" s="22" t="s">
        <v>419</v>
      </c>
      <c r="K57" s="21" t="s">
        <v>429</v>
      </c>
      <c r="L57" s="21" t="s">
        <v>421</v>
      </c>
      <c r="M57" s="21" t="s">
        <v>422</v>
      </c>
      <c r="N57" s="21" t="s">
        <v>423</v>
      </c>
    </row>
    <row r="58" customFormat="false" ht="12.75" hidden="false" customHeight="false" outlineLevel="0" collapsed="false">
      <c r="A58" s="20" t="n">
        <v>58</v>
      </c>
      <c r="B58" s="20" t="n">
        <v>15</v>
      </c>
      <c r="C58" s="21" t="s">
        <v>176</v>
      </c>
      <c r="D58" s="22" t="n">
        <v>2009</v>
      </c>
      <c r="E58" s="73" t="n">
        <v>40113</v>
      </c>
      <c r="F58" s="21"/>
      <c r="G58" s="21" t="s">
        <v>172</v>
      </c>
      <c r="H58" s="21" t="s">
        <v>8</v>
      </c>
      <c r="I58" s="21"/>
      <c r="J58" s="22" t="s">
        <v>419</v>
      </c>
      <c r="K58" s="21" t="s">
        <v>429</v>
      </c>
      <c r="L58" s="21" t="s">
        <v>421</v>
      </c>
      <c r="M58" s="21" t="s">
        <v>422</v>
      </c>
      <c r="N58" s="21" t="s">
        <v>427</v>
      </c>
    </row>
    <row r="59" customFormat="false" ht="12.75" hidden="false" customHeight="false" outlineLevel="0" collapsed="false">
      <c r="A59" s="20" t="n">
        <v>59</v>
      </c>
      <c r="B59" s="20" t="n">
        <v>14</v>
      </c>
      <c r="C59" s="21" t="s">
        <v>176</v>
      </c>
      <c r="D59" s="22" t="n">
        <v>2009</v>
      </c>
      <c r="E59" s="73" t="n">
        <v>40113</v>
      </c>
      <c r="F59" s="21"/>
      <c r="G59" s="21" t="s">
        <v>172</v>
      </c>
      <c r="H59" s="21" t="s">
        <v>8</v>
      </c>
      <c r="I59" s="21"/>
      <c r="J59" s="22" t="s">
        <v>419</v>
      </c>
      <c r="K59" s="21" t="s">
        <v>429</v>
      </c>
      <c r="L59" s="21" t="s">
        <v>421</v>
      </c>
      <c r="M59" s="21" t="s">
        <v>422</v>
      </c>
      <c r="N59" s="21" t="s">
        <v>426</v>
      </c>
    </row>
    <row r="60" customFormat="false" ht="12.75" hidden="false" customHeight="false" outlineLevel="0" collapsed="false">
      <c r="A60" s="20" t="n">
        <v>60</v>
      </c>
      <c r="B60" s="20" t="n">
        <v>3</v>
      </c>
      <c r="C60" s="21" t="s">
        <v>101</v>
      </c>
      <c r="D60" s="22" t="n">
        <v>2009</v>
      </c>
      <c r="E60" s="73" t="n">
        <v>39918</v>
      </c>
      <c r="F60" s="21"/>
      <c r="G60" s="21" t="s">
        <v>88</v>
      </c>
      <c r="H60" s="21" t="s">
        <v>3</v>
      </c>
      <c r="I60" s="21" t="s">
        <v>394</v>
      </c>
      <c r="J60" s="22" t="s">
        <v>424</v>
      </c>
      <c r="K60" s="21" t="s">
        <v>429</v>
      </c>
      <c r="L60" s="21" t="s">
        <v>421</v>
      </c>
      <c r="M60" s="21" t="s">
        <v>422</v>
      </c>
      <c r="N60" s="21" t="s">
        <v>425</v>
      </c>
      <c r="AD60" s="50"/>
      <c r="AE60" s="50"/>
    </row>
    <row r="61" customFormat="false" ht="12.75" hidden="false" customHeight="false" outlineLevel="0" collapsed="false">
      <c r="A61" s="20" t="n">
        <v>61</v>
      </c>
      <c r="B61" s="20" t="n">
        <v>2</v>
      </c>
      <c r="C61" s="21" t="s">
        <v>101</v>
      </c>
      <c r="D61" s="22" t="n">
        <v>2009</v>
      </c>
      <c r="E61" s="73" t="n">
        <v>39918</v>
      </c>
      <c r="F61" s="21"/>
      <c r="G61" s="21" t="s">
        <v>88</v>
      </c>
      <c r="H61" s="21" t="s">
        <v>3</v>
      </c>
      <c r="I61" s="21" t="s">
        <v>394</v>
      </c>
      <c r="J61" s="22" t="s">
        <v>424</v>
      </c>
      <c r="K61" s="21" t="s">
        <v>429</v>
      </c>
      <c r="L61" s="21" t="s">
        <v>421</v>
      </c>
      <c r="M61" s="21" t="s">
        <v>422</v>
      </c>
      <c r="N61" s="21" t="s">
        <v>427</v>
      </c>
    </row>
    <row r="62" customFormat="false" ht="12.75" hidden="false" customHeight="false" outlineLevel="0" collapsed="false">
      <c r="A62" s="20" t="n">
        <v>62</v>
      </c>
      <c r="B62" s="20" t="n">
        <v>5</v>
      </c>
      <c r="C62" s="21" t="s">
        <v>101</v>
      </c>
      <c r="D62" s="22" t="n">
        <v>2009</v>
      </c>
      <c r="E62" s="73" t="n">
        <v>39918</v>
      </c>
      <c r="F62" s="21"/>
      <c r="G62" s="21" t="s">
        <v>88</v>
      </c>
      <c r="H62" s="21" t="s">
        <v>3</v>
      </c>
      <c r="I62" s="21" t="s">
        <v>394</v>
      </c>
      <c r="J62" s="22" t="s">
        <v>424</v>
      </c>
      <c r="K62" s="21" t="s">
        <v>429</v>
      </c>
      <c r="L62" s="21" t="s">
        <v>421</v>
      </c>
      <c r="M62" s="21" t="s">
        <v>422</v>
      </c>
      <c r="N62" s="21" t="s">
        <v>426</v>
      </c>
      <c r="AD62" s="50"/>
      <c r="AE62" s="50"/>
    </row>
    <row r="63" customFormat="false" ht="12.75" hidden="false" customHeight="false" outlineLevel="0" collapsed="false">
      <c r="A63" s="20" t="n">
        <v>63</v>
      </c>
      <c r="B63" s="20" t="n">
        <v>4</v>
      </c>
      <c r="C63" s="21" t="s">
        <v>149</v>
      </c>
      <c r="D63" s="22" t="n">
        <v>2010</v>
      </c>
      <c r="E63" s="73" t="n">
        <v>40216</v>
      </c>
      <c r="F63" s="21"/>
      <c r="G63" s="21" t="s">
        <v>88</v>
      </c>
      <c r="H63" s="21" t="s">
        <v>143</v>
      </c>
      <c r="I63" s="21"/>
      <c r="J63" s="22" t="s">
        <v>424</v>
      </c>
      <c r="K63" s="21" t="s">
        <v>420</v>
      </c>
      <c r="L63" s="21" t="s">
        <v>421</v>
      </c>
      <c r="M63" s="21" t="s">
        <v>422</v>
      </c>
      <c r="N63" s="21" t="s">
        <v>425</v>
      </c>
    </row>
    <row r="64" customFormat="false" ht="12.75" hidden="false" customHeight="false" outlineLevel="0" collapsed="false">
      <c r="A64" s="20" t="n">
        <v>64</v>
      </c>
      <c r="B64" s="20" t="n">
        <v>2</v>
      </c>
      <c r="C64" s="21" t="s">
        <v>149</v>
      </c>
      <c r="D64" s="22" t="n">
        <v>2010</v>
      </c>
      <c r="E64" s="73" t="n">
        <v>40216</v>
      </c>
      <c r="F64" s="21"/>
      <c r="G64" s="21" t="s">
        <v>88</v>
      </c>
      <c r="H64" s="21" t="s">
        <v>143</v>
      </c>
      <c r="I64" s="21"/>
      <c r="J64" s="22" t="s">
        <v>424</v>
      </c>
      <c r="K64" s="21" t="s">
        <v>420</v>
      </c>
      <c r="L64" s="21" t="s">
        <v>421</v>
      </c>
      <c r="M64" s="21" t="s">
        <v>422</v>
      </c>
      <c r="N64" s="21" t="s">
        <v>426</v>
      </c>
    </row>
    <row r="65" customFormat="false" ht="12.75" hidden="false" customHeight="false" outlineLevel="0" collapsed="false">
      <c r="A65" s="20" t="n">
        <v>65</v>
      </c>
      <c r="B65" s="20" t="n">
        <v>14</v>
      </c>
      <c r="C65" s="21" t="s">
        <v>203</v>
      </c>
      <c r="D65" s="22" t="n">
        <v>2009</v>
      </c>
      <c r="E65" s="73" t="n">
        <v>40014</v>
      </c>
      <c r="F65" s="21"/>
      <c r="G65" s="21" t="s">
        <v>106</v>
      </c>
      <c r="H65" s="21" t="s">
        <v>10</v>
      </c>
      <c r="I65" s="21"/>
      <c r="J65" s="22" t="s">
        <v>419</v>
      </c>
      <c r="K65" s="21" t="s">
        <v>429</v>
      </c>
      <c r="L65" s="21" t="s">
        <v>421</v>
      </c>
      <c r="M65" s="21" t="s">
        <v>422</v>
      </c>
      <c r="N65" s="21" t="s">
        <v>427</v>
      </c>
    </row>
    <row r="66" customFormat="false" ht="12.75" hidden="false" customHeight="false" outlineLevel="0" collapsed="false">
      <c r="A66" s="20" t="n">
        <v>66</v>
      </c>
      <c r="B66" s="20" t="n">
        <v>2</v>
      </c>
      <c r="C66" s="21" t="s">
        <v>203</v>
      </c>
      <c r="D66" s="22" t="n">
        <v>2009</v>
      </c>
      <c r="E66" s="73" t="n">
        <v>40014</v>
      </c>
      <c r="F66" s="21"/>
      <c r="G66" s="21" t="s">
        <v>106</v>
      </c>
      <c r="H66" s="21" t="s">
        <v>10</v>
      </c>
      <c r="I66" s="21"/>
      <c r="J66" s="22" t="s">
        <v>419</v>
      </c>
      <c r="K66" s="21" t="s">
        <v>429</v>
      </c>
      <c r="L66" s="21" t="s">
        <v>421</v>
      </c>
      <c r="M66" s="21" t="s">
        <v>422</v>
      </c>
      <c r="N66" s="21" t="s">
        <v>426</v>
      </c>
    </row>
    <row r="67" customFormat="false" ht="12.75" hidden="false" customHeight="false" outlineLevel="0" collapsed="false">
      <c r="A67" s="20" t="n">
        <v>67</v>
      </c>
      <c r="B67" s="20" t="n">
        <v>12</v>
      </c>
      <c r="C67" s="21" t="s">
        <v>72</v>
      </c>
      <c r="D67" s="22" t="n">
        <v>2011</v>
      </c>
      <c r="E67" s="73" t="n">
        <v>40570</v>
      </c>
      <c r="F67" s="21"/>
      <c r="G67" s="21" t="s">
        <v>30</v>
      </c>
      <c r="H67" s="27" t="s">
        <v>2</v>
      </c>
      <c r="I67" s="21" t="s">
        <v>418</v>
      </c>
      <c r="J67" s="22" t="s">
        <v>424</v>
      </c>
      <c r="K67" s="21" t="s">
        <v>420</v>
      </c>
      <c r="L67" s="21" t="s">
        <v>421</v>
      </c>
      <c r="M67" s="21" t="s">
        <v>422</v>
      </c>
      <c r="N67" s="21" t="s">
        <v>425</v>
      </c>
    </row>
    <row r="68" customFormat="false" ht="12.75" hidden="false" customHeight="false" outlineLevel="0" collapsed="false">
      <c r="A68" s="20" t="n">
        <v>68</v>
      </c>
      <c r="B68" s="20" t="n">
        <v>5</v>
      </c>
      <c r="C68" s="21" t="s">
        <v>72</v>
      </c>
      <c r="D68" s="22" t="n">
        <v>2011</v>
      </c>
      <c r="E68" s="73" t="n">
        <v>40570</v>
      </c>
      <c r="F68" s="21"/>
      <c r="G68" s="21" t="s">
        <v>30</v>
      </c>
      <c r="H68" s="27" t="s">
        <v>2</v>
      </c>
      <c r="I68" s="21" t="s">
        <v>418</v>
      </c>
      <c r="J68" s="22" t="s">
        <v>424</v>
      </c>
      <c r="K68" s="21" t="s">
        <v>420</v>
      </c>
      <c r="L68" s="21" t="s">
        <v>421</v>
      </c>
      <c r="M68" s="21" t="s">
        <v>422</v>
      </c>
      <c r="N68" s="21" t="s">
        <v>426</v>
      </c>
    </row>
    <row r="69" customFormat="false" ht="12.75" hidden="false" customHeight="false" outlineLevel="0" collapsed="false">
      <c r="A69" s="20" t="n">
        <v>69</v>
      </c>
      <c r="B69" s="20" t="n">
        <v>13</v>
      </c>
      <c r="C69" s="21" t="s">
        <v>208</v>
      </c>
      <c r="D69" s="22" t="n">
        <v>2009</v>
      </c>
      <c r="E69" s="73" t="n">
        <v>39938</v>
      </c>
      <c r="F69" s="21"/>
      <c r="G69" s="21" t="s">
        <v>106</v>
      </c>
      <c r="H69" s="21" t="s">
        <v>10</v>
      </c>
      <c r="I69" s="21"/>
      <c r="J69" s="22" t="s">
        <v>424</v>
      </c>
      <c r="K69" s="21" t="s">
        <v>429</v>
      </c>
      <c r="L69" s="21" t="s">
        <v>421</v>
      </c>
      <c r="M69" s="21" t="s">
        <v>422</v>
      </c>
      <c r="N69" s="21" t="s">
        <v>427</v>
      </c>
    </row>
    <row r="70" customFormat="false" ht="12.75" hidden="false" customHeight="false" outlineLevel="0" collapsed="false">
      <c r="A70" s="20" t="n">
        <v>70</v>
      </c>
      <c r="B70" s="20" t="n">
        <v>8</v>
      </c>
      <c r="C70" s="21" t="s">
        <v>208</v>
      </c>
      <c r="D70" s="22" t="n">
        <v>2009</v>
      </c>
      <c r="E70" s="73" t="n">
        <v>39938</v>
      </c>
      <c r="F70" s="21"/>
      <c r="G70" s="21" t="s">
        <v>106</v>
      </c>
      <c r="H70" s="21" t="s">
        <v>10</v>
      </c>
      <c r="I70" s="21"/>
      <c r="J70" s="22" t="s">
        <v>424</v>
      </c>
      <c r="K70" s="21" t="s">
        <v>429</v>
      </c>
      <c r="L70" s="21" t="s">
        <v>421</v>
      </c>
      <c r="M70" s="21" t="s">
        <v>422</v>
      </c>
      <c r="N70" s="21" t="s">
        <v>426</v>
      </c>
    </row>
    <row r="71" customFormat="false" ht="12.75" hidden="false" customHeight="false" outlineLevel="0" collapsed="false">
      <c r="A71" s="20" t="n">
        <v>71</v>
      </c>
      <c r="B71" s="20" t="n">
        <v>2</v>
      </c>
      <c r="C71" s="21" t="s">
        <v>105</v>
      </c>
      <c r="D71" s="22" t="n">
        <v>2010</v>
      </c>
      <c r="E71" s="73" t="n">
        <v>40355</v>
      </c>
      <c r="F71" s="21"/>
      <c r="G71" s="21" t="s">
        <v>106</v>
      </c>
      <c r="H71" s="21" t="s">
        <v>107</v>
      </c>
      <c r="I71" s="21"/>
      <c r="J71" s="22" t="s">
        <v>419</v>
      </c>
      <c r="K71" s="21" t="s">
        <v>420</v>
      </c>
      <c r="L71" s="21" t="s">
        <v>421</v>
      </c>
      <c r="M71" s="21" t="s">
        <v>422</v>
      </c>
      <c r="N71" s="21" t="s">
        <v>423</v>
      </c>
    </row>
    <row r="72" customFormat="false" ht="12.75" hidden="false" customHeight="false" outlineLevel="0" collapsed="false">
      <c r="A72" s="20" t="n">
        <v>72</v>
      </c>
      <c r="B72" s="20" t="n">
        <v>14</v>
      </c>
      <c r="C72" s="21" t="s">
        <v>105</v>
      </c>
      <c r="D72" s="22" t="n">
        <v>2010</v>
      </c>
      <c r="E72" s="73" t="n">
        <v>40355</v>
      </c>
      <c r="F72" s="21"/>
      <c r="G72" s="21" t="s">
        <v>106</v>
      </c>
      <c r="H72" s="21" t="s">
        <v>107</v>
      </c>
      <c r="I72" s="21"/>
      <c r="J72" s="22" t="s">
        <v>419</v>
      </c>
      <c r="K72" s="21" t="s">
        <v>420</v>
      </c>
      <c r="L72" s="21" t="s">
        <v>421</v>
      </c>
      <c r="M72" s="21" t="s">
        <v>422</v>
      </c>
      <c r="N72" s="21" t="s">
        <v>427</v>
      </c>
    </row>
    <row r="73" customFormat="false" ht="12.75" hidden="false" customHeight="false" outlineLevel="0" collapsed="false">
      <c r="A73" s="20" t="n">
        <v>73</v>
      </c>
      <c r="B73" s="20" t="n">
        <v>11</v>
      </c>
      <c r="C73" s="21" t="s">
        <v>105</v>
      </c>
      <c r="D73" s="22" t="n">
        <v>2010</v>
      </c>
      <c r="E73" s="73" t="n">
        <v>40355</v>
      </c>
      <c r="F73" s="21"/>
      <c r="G73" s="21" t="s">
        <v>106</v>
      </c>
      <c r="H73" s="21" t="s">
        <v>107</v>
      </c>
      <c r="I73" s="21"/>
      <c r="J73" s="22" t="s">
        <v>419</v>
      </c>
      <c r="K73" s="21" t="s">
        <v>420</v>
      </c>
      <c r="L73" s="21" t="s">
        <v>421</v>
      </c>
      <c r="M73" s="21" t="s">
        <v>422</v>
      </c>
      <c r="N73" s="21" t="s">
        <v>426</v>
      </c>
    </row>
    <row r="74" customFormat="false" ht="12.75" hidden="false" customHeight="false" outlineLevel="0" collapsed="false">
      <c r="A74" s="20" t="n">
        <v>74</v>
      </c>
      <c r="B74" s="20" t="n">
        <v>5</v>
      </c>
      <c r="C74" s="21" t="s">
        <v>111</v>
      </c>
      <c r="D74" s="22" t="n">
        <v>2008</v>
      </c>
      <c r="E74" s="73" t="n">
        <v>39557</v>
      </c>
      <c r="F74" s="21"/>
      <c r="G74" s="21" t="s">
        <v>106</v>
      </c>
      <c r="H74" s="21" t="s">
        <v>431</v>
      </c>
      <c r="I74" s="21"/>
      <c r="J74" s="22" t="s">
        <v>419</v>
      </c>
      <c r="K74" s="21" t="s">
        <v>429</v>
      </c>
      <c r="L74" s="21" t="s">
        <v>421</v>
      </c>
      <c r="M74" s="21" t="s">
        <v>422</v>
      </c>
      <c r="N74" s="21" t="s">
        <v>423</v>
      </c>
    </row>
    <row r="75" customFormat="false" ht="12.75" hidden="false" customHeight="false" outlineLevel="0" collapsed="false">
      <c r="A75" s="20" t="n">
        <v>75</v>
      </c>
      <c r="B75" s="20" t="n">
        <v>9</v>
      </c>
      <c r="C75" s="21" t="s">
        <v>111</v>
      </c>
      <c r="D75" s="22" t="n">
        <v>2008</v>
      </c>
      <c r="E75" s="73" t="n">
        <v>39557</v>
      </c>
      <c r="F75" s="21"/>
      <c r="G75" s="21" t="s">
        <v>106</v>
      </c>
      <c r="H75" s="21" t="s">
        <v>431</v>
      </c>
      <c r="I75" s="21"/>
      <c r="J75" s="22" t="s">
        <v>419</v>
      </c>
      <c r="K75" s="21" t="s">
        <v>429</v>
      </c>
      <c r="L75" s="21" t="s">
        <v>421</v>
      </c>
      <c r="M75" s="21" t="s">
        <v>422</v>
      </c>
      <c r="N75" s="21" t="s">
        <v>427</v>
      </c>
    </row>
    <row r="76" customFormat="false" ht="12.75" hidden="false" customHeight="false" outlineLevel="0" collapsed="false">
      <c r="A76" s="20" t="n">
        <v>76</v>
      </c>
      <c r="B76" s="20" t="n">
        <v>8</v>
      </c>
      <c r="C76" s="21" t="s">
        <v>111</v>
      </c>
      <c r="D76" s="22" t="n">
        <v>2008</v>
      </c>
      <c r="E76" s="73" t="n">
        <v>39557</v>
      </c>
      <c r="F76" s="21"/>
      <c r="G76" s="21" t="s">
        <v>106</v>
      </c>
      <c r="H76" s="21" t="s">
        <v>431</v>
      </c>
      <c r="I76" s="21"/>
      <c r="J76" s="22" t="s">
        <v>419</v>
      </c>
      <c r="K76" s="21" t="s">
        <v>429</v>
      </c>
      <c r="L76" s="21" t="s">
        <v>421</v>
      </c>
      <c r="M76" s="21" t="s">
        <v>422</v>
      </c>
      <c r="N76" s="21" t="s">
        <v>426</v>
      </c>
    </row>
    <row r="77" customFormat="false" ht="12.75" hidden="false" customHeight="false" outlineLevel="0" collapsed="false">
      <c r="A77" s="20" t="n">
        <v>77</v>
      </c>
      <c r="B77" s="20" t="n">
        <v>13</v>
      </c>
      <c r="C77" s="21" t="s">
        <v>205</v>
      </c>
      <c r="D77" s="22" t="n">
        <v>2010</v>
      </c>
      <c r="E77" s="73" t="n">
        <v>40314</v>
      </c>
      <c r="F77" s="21"/>
      <c r="G77" s="21" t="s">
        <v>106</v>
      </c>
      <c r="H77" s="21" t="s">
        <v>10</v>
      </c>
      <c r="I77" s="21"/>
      <c r="J77" s="22" t="s">
        <v>424</v>
      </c>
      <c r="K77" s="21" t="s">
        <v>420</v>
      </c>
      <c r="L77" s="21" t="s">
        <v>421</v>
      </c>
      <c r="M77" s="21" t="s">
        <v>422</v>
      </c>
      <c r="N77" s="21" t="s">
        <v>425</v>
      </c>
    </row>
    <row r="78" customFormat="false" ht="12.75" hidden="false" customHeight="false" outlineLevel="0" collapsed="false">
      <c r="A78" s="20" t="n">
        <v>78</v>
      </c>
      <c r="B78" s="20" t="n">
        <v>13</v>
      </c>
      <c r="C78" s="21" t="s">
        <v>205</v>
      </c>
      <c r="D78" s="22" t="n">
        <v>2010</v>
      </c>
      <c r="E78" s="73" t="n">
        <v>40314</v>
      </c>
      <c r="F78" s="21"/>
      <c r="G78" s="21" t="s">
        <v>106</v>
      </c>
      <c r="H78" s="21" t="s">
        <v>10</v>
      </c>
      <c r="I78" s="21"/>
      <c r="J78" s="22" t="s">
        <v>424</v>
      </c>
      <c r="K78" s="21" t="s">
        <v>420</v>
      </c>
      <c r="L78" s="21" t="s">
        <v>421</v>
      </c>
      <c r="M78" s="21" t="s">
        <v>422</v>
      </c>
      <c r="N78" s="21" t="s">
        <v>426</v>
      </c>
    </row>
    <row r="79" customFormat="false" ht="12.75" hidden="false" customHeight="false" outlineLevel="0" collapsed="false">
      <c r="A79" s="20" t="n">
        <v>79</v>
      </c>
      <c r="B79" s="20" t="n">
        <v>11</v>
      </c>
      <c r="C79" s="21" t="s">
        <v>300</v>
      </c>
      <c r="D79" s="22" t="n">
        <v>2009</v>
      </c>
      <c r="E79" s="73" t="n">
        <v>40162</v>
      </c>
      <c r="F79" s="21"/>
      <c r="G79" s="21" t="s">
        <v>297</v>
      </c>
      <c r="H79" s="21" t="s">
        <v>20</v>
      </c>
      <c r="I79" s="21"/>
      <c r="J79" s="22" t="s">
        <v>419</v>
      </c>
      <c r="K79" s="21" t="s">
        <v>429</v>
      </c>
      <c r="L79" s="21" t="s">
        <v>421</v>
      </c>
      <c r="M79" s="21" t="s">
        <v>422</v>
      </c>
      <c r="N79" s="21" t="s">
        <v>426</v>
      </c>
    </row>
    <row r="80" customFormat="false" ht="12.75" hidden="false" customHeight="false" outlineLevel="0" collapsed="false">
      <c r="A80" s="20" t="n">
        <v>80</v>
      </c>
      <c r="B80" s="20" t="n">
        <v>3</v>
      </c>
      <c r="C80" s="21" t="s">
        <v>47</v>
      </c>
      <c r="D80" s="22" t="n">
        <v>2008</v>
      </c>
      <c r="E80" s="73" t="n">
        <v>39450</v>
      </c>
      <c r="F80" s="21"/>
      <c r="G80" s="21" t="s">
        <v>30</v>
      </c>
      <c r="H80" s="21" t="s">
        <v>2</v>
      </c>
      <c r="I80" s="21" t="s">
        <v>418</v>
      </c>
      <c r="J80" s="22" t="s">
        <v>419</v>
      </c>
      <c r="K80" s="21" t="s">
        <v>429</v>
      </c>
      <c r="L80" s="21" t="s">
        <v>421</v>
      </c>
      <c r="M80" s="21" t="s">
        <v>422</v>
      </c>
      <c r="N80" s="21" t="s">
        <v>423</v>
      </c>
    </row>
    <row r="81" customFormat="false" ht="12.75" hidden="false" customHeight="false" outlineLevel="0" collapsed="false">
      <c r="A81" s="20" t="n">
        <v>81</v>
      </c>
      <c r="B81" s="20" t="n">
        <v>7</v>
      </c>
      <c r="C81" s="21" t="s">
        <v>47</v>
      </c>
      <c r="D81" s="22" t="n">
        <v>2008</v>
      </c>
      <c r="E81" s="73" t="n">
        <v>39450</v>
      </c>
      <c r="F81" s="21"/>
      <c r="G81" s="21" t="s">
        <v>30</v>
      </c>
      <c r="H81" s="21" t="s">
        <v>2</v>
      </c>
      <c r="I81" s="21" t="s">
        <v>418</v>
      </c>
      <c r="J81" s="22" t="s">
        <v>419</v>
      </c>
      <c r="K81" s="21" t="s">
        <v>429</v>
      </c>
      <c r="L81" s="21" t="s">
        <v>421</v>
      </c>
      <c r="M81" s="21" t="s">
        <v>422</v>
      </c>
      <c r="N81" s="21" t="s">
        <v>427</v>
      </c>
    </row>
    <row r="82" customFormat="false" ht="12.75" hidden="false" customHeight="false" outlineLevel="0" collapsed="false">
      <c r="A82" s="20" t="n">
        <v>82</v>
      </c>
      <c r="B82" s="20" t="n">
        <v>6</v>
      </c>
      <c r="C82" s="21" t="s">
        <v>47</v>
      </c>
      <c r="D82" s="22" t="n">
        <v>2008</v>
      </c>
      <c r="E82" s="73" t="n">
        <v>39450</v>
      </c>
      <c r="F82" s="21"/>
      <c r="G82" s="21" t="s">
        <v>30</v>
      </c>
      <c r="H82" s="21" t="s">
        <v>2</v>
      </c>
      <c r="I82" s="21" t="s">
        <v>418</v>
      </c>
      <c r="J82" s="22" t="s">
        <v>419</v>
      </c>
      <c r="K82" s="21" t="s">
        <v>429</v>
      </c>
      <c r="L82" s="21" t="s">
        <v>421</v>
      </c>
      <c r="M82" s="21" t="s">
        <v>422</v>
      </c>
      <c r="N82" s="21" t="s">
        <v>426</v>
      </c>
    </row>
    <row r="83" customFormat="false" ht="12.75" hidden="false" customHeight="false" outlineLevel="0" collapsed="false">
      <c r="A83" s="20" t="n">
        <v>83</v>
      </c>
      <c r="B83" s="20" t="n">
        <v>9</v>
      </c>
      <c r="C83" s="21" t="s">
        <v>339</v>
      </c>
      <c r="D83" s="22" t="n">
        <v>2010</v>
      </c>
      <c r="E83" s="73" t="n">
        <v>40413</v>
      </c>
      <c r="F83" s="21"/>
      <c r="G83" s="21" t="s">
        <v>30</v>
      </c>
      <c r="H83" s="21" t="s">
        <v>2</v>
      </c>
      <c r="I83" s="21" t="s">
        <v>418</v>
      </c>
      <c r="J83" s="22" t="s">
        <v>419</v>
      </c>
      <c r="K83" s="21" t="s">
        <v>420</v>
      </c>
      <c r="L83" s="21" t="s">
        <v>421</v>
      </c>
      <c r="M83" s="21" t="s">
        <v>422</v>
      </c>
      <c r="N83" s="21" t="s">
        <v>423</v>
      </c>
    </row>
    <row r="84" customFormat="false" ht="12.75" hidden="false" customHeight="false" outlineLevel="0" collapsed="false">
      <c r="A84" s="20" t="n">
        <v>84</v>
      </c>
      <c r="B84" s="20" t="n">
        <v>13</v>
      </c>
      <c r="C84" s="21" t="s">
        <v>339</v>
      </c>
      <c r="D84" s="22" t="n">
        <v>2010</v>
      </c>
      <c r="E84" s="73" t="n">
        <v>40413</v>
      </c>
      <c r="F84" s="21"/>
      <c r="G84" s="21" t="s">
        <v>30</v>
      </c>
      <c r="H84" s="21" t="s">
        <v>2</v>
      </c>
      <c r="I84" s="21" t="s">
        <v>418</v>
      </c>
      <c r="J84" s="22" t="s">
        <v>419</v>
      </c>
      <c r="K84" s="21" t="s">
        <v>420</v>
      </c>
      <c r="L84" s="21" t="s">
        <v>421</v>
      </c>
      <c r="M84" s="21" t="s">
        <v>422</v>
      </c>
      <c r="N84" s="21" t="s">
        <v>427</v>
      </c>
    </row>
    <row r="85" customFormat="false" ht="12.75" hidden="false" customHeight="false" outlineLevel="0" collapsed="false">
      <c r="A85" s="20" t="n">
        <v>85</v>
      </c>
      <c r="B85" s="20" t="n">
        <v>5</v>
      </c>
      <c r="C85" s="21" t="s">
        <v>339</v>
      </c>
      <c r="D85" s="22" t="n">
        <v>2010</v>
      </c>
      <c r="E85" s="73" t="n">
        <v>40413</v>
      </c>
      <c r="F85" s="21"/>
      <c r="G85" s="21" t="s">
        <v>30</v>
      </c>
      <c r="H85" s="21" t="s">
        <v>2</v>
      </c>
      <c r="I85" s="21" t="s">
        <v>418</v>
      </c>
      <c r="J85" s="22" t="s">
        <v>419</v>
      </c>
      <c r="K85" s="21" t="s">
        <v>420</v>
      </c>
      <c r="L85" s="21" t="s">
        <v>421</v>
      </c>
      <c r="M85" s="21" t="s">
        <v>422</v>
      </c>
      <c r="N85" s="21" t="s">
        <v>426</v>
      </c>
    </row>
    <row r="86" customFormat="false" ht="12.75" hidden="false" customHeight="false" outlineLevel="0" collapsed="false">
      <c r="A86" s="20" t="n">
        <v>86</v>
      </c>
      <c r="B86" s="20" t="n">
        <v>15</v>
      </c>
      <c r="C86" s="21" t="s">
        <v>395</v>
      </c>
      <c r="D86" s="22" t="n">
        <v>2008</v>
      </c>
      <c r="E86" s="73" t="n">
        <v>39782</v>
      </c>
      <c r="F86" s="21"/>
      <c r="G86" s="21" t="s">
        <v>106</v>
      </c>
      <c r="H86" s="21" t="s">
        <v>10</v>
      </c>
      <c r="I86" s="21"/>
      <c r="J86" s="22" t="s">
        <v>424</v>
      </c>
      <c r="K86" s="21" t="s">
        <v>429</v>
      </c>
      <c r="L86" s="21" t="s">
        <v>421</v>
      </c>
      <c r="M86" s="21" t="s">
        <v>422</v>
      </c>
      <c r="N86" s="21" t="s">
        <v>426</v>
      </c>
    </row>
    <row r="87" customFormat="false" ht="12.75" hidden="false" customHeight="false" outlineLevel="0" collapsed="false">
      <c r="A87" s="20" t="n">
        <v>87</v>
      </c>
      <c r="B87" s="20" t="n">
        <v>7</v>
      </c>
      <c r="C87" s="21" t="s">
        <v>146</v>
      </c>
      <c r="D87" s="22" t="n">
        <v>2008</v>
      </c>
      <c r="E87" s="73" t="n">
        <v>39698</v>
      </c>
      <c r="F87" s="21"/>
      <c r="G87" s="21" t="s">
        <v>88</v>
      </c>
      <c r="H87" s="21" t="s">
        <v>143</v>
      </c>
      <c r="I87" s="21"/>
      <c r="J87" s="22" t="s">
        <v>419</v>
      </c>
      <c r="K87" s="21" t="s">
        <v>429</v>
      </c>
      <c r="L87" s="21" t="s">
        <v>421</v>
      </c>
      <c r="M87" s="21" t="s">
        <v>422</v>
      </c>
      <c r="N87" s="21" t="s">
        <v>423</v>
      </c>
    </row>
    <row r="88" customFormat="false" ht="12.75" hidden="false" customHeight="false" outlineLevel="0" collapsed="false">
      <c r="A88" s="20" t="n">
        <v>88</v>
      </c>
      <c r="B88" s="20" t="n">
        <v>8</v>
      </c>
      <c r="C88" s="21" t="s">
        <v>146</v>
      </c>
      <c r="D88" s="22" t="n">
        <v>2008</v>
      </c>
      <c r="E88" s="73" t="n">
        <v>39698</v>
      </c>
      <c r="F88" s="21"/>
      <c r="G88" s="21" t="s">
        <v>88</v>
      </c>
      <c r="H88" s="21" t="s">
        <v>143</v>
      </c>
      <c r="I88" s="21"/>
      <c r="J88" s="22" t="s">
        <v>419</v>
      </c>
      <c r="K88" s="21" t="s">
        <v>429</v>
      </c>
      <c r="L88" s="21" t="s">
        <v>421</v>
      </c>
      <c r="M88" s="21" t="s">
        <v>422</v>
      </c>
      <c r="N88" s="21" t="s">
        <v>427</v>
      </c>
    </row>
    <row r="89" customFormat="false" ht="12.75" hidden="false" customHeight="false" outlineLevel="0" collapsed="false">
      <c r="A89" s="20" t="n">
        <v>89</v>
      </c>
      <c r="B89" s="20" t="n">
        <v>10</v>
      </c>
      <c r="C89" s="21" t="s">
        <v>146</v>
      </c>
      <c r="D89" s="22" t="n">
        <v>2008</v>
      </c>
      <c r="E89" s="73" t="n">
        <v>39698</v>
      </c>
      <c r="F89" s="21"/>
      <c r="G89" s="21" t="s">
        <v>88</v>
      </c>
      <c r="H89" s="21" t="s">
        <v>143</v>
      </c>
      <c r="I89" s="21"/>
      <c r="J89" s="22" t="s">
        <v>419</v>
      </c>
      <c r="K89" s="21" t="s">
        <v>429</v>
      </c>
      <c r="L89" s="21" t="s">
        <v>421</v>
      </c>
      <c r="M89" s="21" t="s">
        <v>422</v>
      </c>
      <c r="N89" s="21" t="s">
        <v>426</v>
      </c>
    </row>
    <row r="90" customFormat="false" ht="12.75" hidden="false" customHeight="false" outlineLevel="0" collapsed="false">
      <c r="A90" s="20" t="n">
        <v>90</v>
      </c>
      <c r="B90" s="20" t="n">
        <v>18</v>
      </c>
      <c r="C90" s="21" t="s">
        <v>349</v>
      </c>
      <c r="D90" s="22" t="n">
        <v>2010</v>
      </c>
      <c r="E90" s="73" t="n">
        <v>40328</v>
      </c>
      <c r="F90" s="21"/>
      <c r="G90" s="21" t="s">
        <v>88</v>
      </c>
      <c r="H90" s="21" t="s">
        <v>3</v>
      </c>
      <c r="I90" s="21"/>
      <c r="J90" s="22" t="s">
        <v>419</v>
      </c>
      <c r="K90" s="21" t="s">
        <v>420</v>
      </c>
      <c r="L90" s="21" t="s">
        <v>421</v>
      </c>
      <c r="M90" s="21" t="s">
        <v>422</v>
      </c>
      <c r="N90" s="21" t="s">
        <v>427</v>
      </c>
    </row>
    <row r="91" customFormat="false" ht="12.75" hidden="false" customHeight="false" outlineLevel="0" collapsed="false">
      <c r="A91" s="20" t="n">
        <v>91</v>
      </c>
      <c r="B91" s="20" t="n">
        <v>15</v>
      </c>
      <c r="C91" s="21" t="s">
        <v>349</v>
      </c>
      <c r="D91" s="22" t="n">
        <v>2010</v>
      </c>
      <c r="E91" s="73" t="n">
        <v>40328</v>
      </c>
      <c r="F91" s="21"/>
      <c r="G91" s="21" t="s">
        <v>88</v>
      </c>
      <c r="H91" s="21" t="s">
        <v>3</v>
      </c>
      <c r="I91" s="21"/>
      <c r="J91" s="22" t="s">
        <v>419</v>
      </c>
      <c r="K91" s="21" t="s">
        <v>420</v>
      </c>
      <c r="L91" s="21" t="s">
        <v>421</v>
      </c>
      <c r="M91" s="21" t="s">
        <v>422</v>
      </c>
      <c r="N91" s="21" t="s">
        <v>426</v>
      </c>
    </row>
    <row r="92" customFormat="false" ht="12.75" hidden="false" customHeight="false" outlineLevel="0" collapsed="false">
      <c r="A92" s="20" t="n">
        <v>92</v>
      </c>
      <c r="B92" s="20" t="n">
        <v>4</v>
      </c>
      <c r="C92" s="21" t="s">
        <v>357</v>
      </c>
      <c r="D92" s="22" t="n">
        <v>2008</v>
      </c>
      <c r="E92" s="73" t="n">
        <v>39703</v>
      </c>
      <c r="F92" s="21"/>
      <c r="G92" s="21" t="s">
        <v>88</v>
      </c>
      <c r="H92" s="21" t="s">
        <v>3</v>
      </c>
      <c r="I92" s="21" t="s">
        <v>394</v>
      </c>
      <c r="J92" s="22" t="s">
        <v>419</v>
      </c>
      <c r="K92" s="21" t="s">
        <v>429</v>
      </c>
      <c r="L92" s="21" t="s">
        <v>421</v>
      </c>
      <c r="M92" s="21" t="s">
        <v>422</v>
      </c>
      <c r="N92" s="21" t="s">
        <v>427</v>
      </c>
    </row>
    <row r="93" customFormat="false" ht="12.75" hidden="false" customHeight="false" outlineLevel="0" collapsed="false">
      <c r="A93" s="20" t="n">
        <v>93</v>
      </c>
      <c r="B93" s="20" t="n">
        <v>12</v>
      </c>
      <c r="C93" s="21" t="s">
        <v>357</v>
      </c>
      <c r="D93" s="22" t="n">
        <v>2008</v>
      </c>
      <c r="E93" s="73" t="n">
        <v>39703</v>
      </c>
      <c r="F93" s="21"/>
      <c r="G93" s="21" t="s">
        <v>88</v>
      </c>
      <c r="H93" s="21" t="s">
        <v>3</v>
      </c>
      <c r="I93" s="21" t="s">
        <v>394</v>
      </c>
      <c r="J93" s="22" t="s">
        <v>419</v>
      </c>
      <c r="K93" s="21" t="s">
        <v>429</v>
      </c>
      <c r="L93" s="21" t="s">
        <v>421</v>
      </c>
      <c r="M93" s="21" t="s">
        <v>422</v>
      </c>
      <c r="N93" s="21" t="s">
        <v>426</v>
      </c>
    </row>
    <row r="94" customFormat="false" ht="12.75" hidden="false" customHeight="false" outlineLevel="0" collapsed="false">
      <c r="A94" s="20" t="n">
        <v>94</v>
      </c>
      <c r="B94" s="20" t="n">
        <v>8</v>
      </c>
      <c r="C94" s="21" t="s">
        <v>363</v>
      </c>
      <c r="D94" s="22" t="n">
        <v>2010</v>
      </c>
      <c r="E94" s="73" t="n">
        <v>40477</v>
      </c>
      <c r="F94" s="21"/>
      <c r="G94" s="21" t="s">
        <v>30</v>
      </c>
      <c r="H94" s="21" t="s">
        <v>2</v>
      </c>
      <c r="I94" s="21" t="s">
        <v>418</v>
      </c>
      <c r="J94" s="22" t="s">
        <v>424</v>
      </c>
      <c r="K94" s="21" t="s">
        <v>420</v>
      </c>
      <c r="L94" s="21" t="s">
        <v>421</v>
      </c>
      <c r="M94" s="21" t="s">
        <v>422</v>
      </c>
      <c r="N94" s="21" t="s">
        <v>425</v>
      </c>
    </row>
    <row r="95" customFormat="false" ht="12.75" hidden="false" customHeight="false" outlineLevel="0" collapsed="false">
      <c r="A95" s="20" t="n">
        <v>95</v>
      </c>
      <c r="B95" s="20" t="n">
        <v>9</v>
      </c>
      <c r="C95" s="21" t="s">
        <v>363</v>
      </c>
      <c r="D95" s="22" t="n">
        <v>2010</v>
      </c>
      <c r="E95" s="73" t="n">
        <v>40477</v>
      </c>
      <c r="F95" s="21"/>
      <c r="G95" s="21" t="s">
        <v>30</v>
      </c>
      <c r="H95" s="21" t="s">
        <v>2</v>
      </c>
      <c r="I95" s="21" t="s">
        <v>418</v>
      </c>
      <c r="J95" s="22" t="s">
        <v>424</v>
      </c>
      <c r="K95" s="21" t="s">
        <v>420</v>
      </c>
      <c r="L95" s="21" t="s">
        <v>421</v>
      </c>
      <c r="M95" s="21" t="s">
        <v>422</v>
      </c>
      <c r="N95" s="21" t="s">
        <v>426</v>
      </c>
    </row>
    <row r="96" customFormat="false" ht="12.75" hidden="false" customHeight="false" outlineLevel="0" collapsed="false">
      <c r="A96" s="20" t="n">
        <v>96</v>
      </c>
      <c r="B96" s="20" t="n">
        <v>7</v>
      </c>
      <c r="C96" s="21" t="s">
        <v>379</v>
      </c>
      <c r="D96" s="22" t="n">
        <v>2008</v>
      </c>
      <c r="E96" s="73" t="n">
        <v>39611</v>
      </c>
      <c r="F96" s="21"/>
      <c r="G96" s="21" t="s">
        <v>30</v>
      </c>
      <c r="H96" s="21" t="s">
        <v>2</v>
      </c>
      <c r="I96" s="21" t="s">
        <v>418</v>
      </c>
      <c r="J96" s="22" t="s">
        <v>424</v>
      </c>
      <c r="K96" s="21" t="s">
        <v>429</v>
      </c>
      <c r="L96" s="21" t="s">
        <v>421</v>
      </c>
      <c r="M96" s="21" t="s">
        <v>422</v>
      </c>
      <c r="N96" s="21" t="s">
        <v>425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</row>
    <row r="97" customFormat="false" ht="12.75" hidden="false" customHeight="false" outlineLevel="0" collapsed="false">
      <c r="A97" s="20" t="n">
        <v>97</v>
      </c>
      <c r="B97" s="20" t="n">
        <v>9</v>
      </c>
      <c r="C97" s="21" t="s">
        <v>379</v>
      </c>
      <c r="D97" s="22" t="n">
        <v>2008</v>
      </c>
      <c r="E97" s="73" t="n">
        <v>39611</v>
      </c>
      <c r="F97" s="21"/>
      <c r="G97" s="21" t="s">
        <v>30</v>
      </c>
      <c r="H97" s="21" t="s">
        <v>2</v>
      </c>
      <c r="I97" s="21" t="s">
        <v>418</v>
      </c>
      <c r="J97" s="22" t="s">
        <v>424</v>
      </c>
      <c r="K97" s="21" t="s">
        <v>429</v>
      </c>
      <c r="L97" s="21" t="s">
        <v>421</v>
      </c>
      <c r="M97" s="21" t="s">
        <v>422</v>
      </c>
      <c r="N97" s="21" t="s">
        <v>427</v>
      </c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</row>
    <row r="98" customFormat="false" ht="12.75" hidden="false" customHeight="false" outlineLevel="0" collapsed="false">
      <c r="A98" s="20" t="n">
        <v>98</v>
      </c>
      <c r="B98" s="20" t="n">
        <v>10</v>
      </c>
      <c r="C98" s="21" t="s">
        <v>379</v>
      </c>
      <c r="D98" s="22" t="n">
        <v>2008</v>
      </c>
      <c r="E98" s="73" t="n">
        <v>39611</v>
      </c>
      <c r="F98" s="21"/>
      <c r="G98" s="21" t="s">
        <v>30</v>
      </c>
      <c r="H98" s="21" t="s">
        <v>2</v>
      </c>
      <c r="I98" s="21" t="s">
        <v>418</v>
      </c>
      <c r="J98" s="22" t="s">
        <v>424</v>
      </c>
      <c r="K98" s="21" t="s">
        <v>429</v>
      </c>
      <c r="L98" s="21" t="s">
        <v>421</v>
      </c>
      <c r="M98" s="21" t="s">
        <v>422</v>
      </c>
      <c r="N98" s="21" t="s">
        <v>426</v>
      </c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</row>
    <row r="99" customFormat="false" ht="12.75" hidden="false" customHeight="false" outlineLevel="0" collapsed="false">
      <c r="A99" s="20" t="n">
        <v>99</v>
      </c>
      <c r="B99" s="20" t="n">
        <v>9</v>
      </c>
      <c r="C99" s="21" t="s">
        <v>365</v>
      </c>
      <c r="D99" s="22" t="n">
        <v>2010</v>
      </c>
      <c r="E99" s="73" t="n">
        <v>40342</v>
      </c>
      <c r="F99" s="21"/>
      <c r="G99" s="21" t="s">
        <v>30</v>
      </c>
      <c r="H99" s="21" t="s">
        <v>2</v>
      </c>
      <c r="I99" s="21" t="s">
        <v>418</v>
      </c>
      <c r="J99" s="22" t="s">
        <v>424</v>
      </c>
      <c r="K99" s="21" t="s">
        <v>420</v>
      </c>
      <c r="L99" s="21" t="s">
        <v>421</v>
      </c>
      <c r="M99" s="21" t="s">
        <v>422</v>
      </c>
      <c r="N99" s="21" t="s">
        <v>425</v>
      </c>
    </row>
    <row r="100" customFormat="false" ht="12.75" hidden="false" customHeight="false" outlineLevel="0" collapsed="false">
      <c r="A100" s="20" t="n">
        <v>100</v>
      </c>
      <c r="B100" s="20" t="n">
        <v>8</v>
      </c>
      <c r="C100" s="21" t="s">
        <v>365</v>
      </c>
      <c r="D100" s="22" t="n">
        <v>2010</v>
      </c>
      <c r="E100" s="73" t="n">
        <v>40342</v>
      </c>
      <c r="F100" s="21"/>
      <c r="G100" s="21" t="s">
        <v>30</v>
      </c>
      <c r="H100" s="21" t="s">
        <v>2</v>
      </c>
      <c r="I100" s="21" t="s">
        <v>418</v>
      </c>
      <c r="J100" s="22" t="s">
        <v>424</v>
      </c>
      <c r="K100" s="21" t="s">
        <v>420</v>
      </c>
      <c r="L100" s="21" t="s">
        <v>421</v>
      </c>
      <c r="M100" s="21" t="s">
        <v>422</v>
      </c>
      <c r="N100" s="21" t="s">
        <v>426</v>
      </c>
    </row>
    <row r="101" customFormat="false" ht="12.75" hidden="false" customHeight="false" outlineLevel="0" collapsed="false">
      <c r="A101" s="20" t="n">
        <v>101</v>
      </c>
      <c r="B101" s="20" t="n">
        <v>16</v>
      </c>
      <c r="C101" s="21" t="s">
        <v>183</v>
      </c>
      <c r="D101" s="22" t="n">
        <v>2010</v>
      </c>
      <c r="E101" s="73" t="n">
        <v>40194</v>
      </c>
      <c r="F101" s="21"/>
      <c r="G101" s="21" t="s">
        <v>172</v>
      </c>
      <c r="H101" s="21" t="s">
        <v>8</v>
      </c>
      <c r="I101" s="21"/>
      <c r="J101" s="22" t="s">
        <v>424</v>
      </c>
      <c r="K101" s="21" t="s">
        <v>420</v>
      </c>
      <c r="L101" s="21" t="s">
        <v>421</v>
      </c>
      <c r="M101" s="21" t="s">
        <v>422</v>
      </c>
      <c r="N101" s="21" t="s">
        <v>425</v>
      </c>
    </row>
    <row r="102" customFormat="false" ht="12.75" hidden="false" customHeight="false" outlineLevel="0" collapsed="false">
      <c r="A102" s="20" t="n">
        <v>102</v>
      </c>
      <c r="B102" s="20" t="n">
        <v>11</v>
      </c>
      <c r="C102" s="21" t="s">
        <v>183</v>
      </c>
      <c r="D102" s="22" t="n">
        <v>2010</v>
      </c>
      <c r="E102" s="73" t="n">
        <v>40194</v>
      </c>
      <c r="F102" s="21"/>
      <c r="G102" s="21" t="s">
        <v>172</v>
      </c>
      <c r="H102" s="21" t="s">
        <v>8</v>
      </c>
      <c r="I102" s="21"/>
      <c r="J102" s="22" t="s">
        <v>424</v>
      </c>
      <c r="K102" s="21" t="s">
        <v>420</v>
      </c>
      <c r="L102" s="21" t="s">
        <v>421</v>
      </c>
      <c r="M102" s="21" t="s">
        <v>422</v>
      </c>
      <c r="N102" s="21" t="s">
        <v>426</v>
      </c>
    </row>
    <row r="103" customFormat="false" ht="12.75" hidden="false" customHeight="false" outlineLevel="0" collapsed="false">
      <c r="A103" s="20" t="n">
        <v>103</v>
      </c>
      <c r="B103" s="20" t="n">
        <v>9</v>
      </c>
      <c r="C103" s="21" t="s">
        <v>121</v>
      </c>
      <c r="D103" s="22" t="n">
        <v>2009</v>
      </c>
      <c r="E103" s="73" t="n">
        <v>39863</v>
      </c>
      <c r="F103" s="21"/>
      <c r="G103" s="21" t="s">
        <v>106</v>
      </c>
      <c r="H103" s="21" t="s">
        <v>107</v>
      </c>
      <c r="I103" s="21"/>
      <c r="J103" s="22" t="s">
        <v>424</v>
      </c>
      <c r="K103" s="21" t="s">
        <v>429</v>
      </c>
      <c r="L103" s="21" t="s">
        <v>421</v>
      </c>
      <c r="M103" s="21" t="s">
        <v>422</v>
      </c>
      <c r="N103" s="21" t="s">
        <v>425</v>
      </c>
    </row>
    <row r="104" customFormat="false" ht="12.75" hidden="false" customHeight="false" outlineLevel="0" collapsed="false">
      <c r="A104" s="20" t="n">
        <v>104</v>
      </c>
      <c r="B104" s="20" t="n">
        <v>14</v>
      </c>
      <c r="C104" s="21" t="s">
        <v>121</v>
      </c>
      <c r="D104" s="22" t="n">
        <v>2009</v>
      </c>
      <c r="E104" s="73" t="n">
        <v>39863</v>
      </c>
      <c r="F104" s="21"/>
      <c r="G104" s="21" t="s">
        <v>106</v>
      </c>
      <c r="H104" s="21" t="s">
        <v>107</v>
      </c>
      <c r="I104" s="21"/>
      <c r="J104" s="22" t="s">
        <v>424</v>
      </c>
      <c r="K104" s="21" t="s">
        <v>429</v>
      </c>
      <c r="L104" s="21" t="s">
        <v>421</v>
      </c>
      <c r="M104" s="21" t="s">
        <v>422</v>
      </c>
      <c r="N104" s="21" t="s">
        <v>427</v>
      </c>
    </row>
    <row r="105" customFormat="false" ht="12.75" hidden="false" customHeight="false" outlineLevel="0" collapsed="false">
      <c r="A105" s="20" t="n">
        <v>105</v>
      </c>
      <c r="B105" s="20" t="n">
        <v>12</v>
      </c>
      <c r="C105" s="21" t="s">
        <v>121</v>
      </c>
      <c r="D105" s="22" t="n">
        <v>2009</v>
      </c>
      <c r="E105" s="73" t="n">
        <v>39863</v>
      </c>
      <c r="F105" s="21"/>
      <c r="G105" s="21" t="s">
        <v>106</v>
      </c>
      <c r="H105" s="21" t="s">
        <v>107</v>
      </c>
      <c r="I105" s="21"/>
      <c r="J105" s="22" t="s">
        <v>424</v>
      </c>
      <c r="K105" s="21" t="s">
        <v>429</v>
      </c>
      <c r="L105" s="21" t="s">
        <v>421</v>
      </c>
      <c r="M105" s="21" t="s">
        <v>422</v>
      </c>
      <c r="N105" s="21" t="s">
        <v>426</v>
      </c>
    </row>
    <row r="106" customFormat="false" ht="12.75" hidden="false" customHeight="false" outlineLevel="0" collapsed="false">
      <c r="A106" s="20" t="n">
        <v>106</v>
      </c>
      <c r="B106" s="20" t="n">
        <v>10</v>
      </c>
      <c r="C106" s="21" t="s">
        <v>142</v>
      </c>
      <c r="D106" s="22" t="n">
        <v>2010</v>
      </c>
      <c r="E106" s="73" t="n">
        <v>40266</v>
      </c>
      <c r="F106" s="21"/>
      <c r="G106" s="21" t="s">
        <v>88</v>
      </c>
      <c r="H106" s="21" t="s">
        <v>143</v>
      </c>
      <c r="I106" s="21"/>
      <c r="J106" s="22" t="s">
        <v>419</v>
      </c>
      <c r="K106" s="21" t="s">
        <v>420</v>
      </c>
      <c r="L106" s="21" t="s">
        <v>421</v>
      </c>
      <c r="M106" s="21" t="s">
        <v>422</v>
      </c>
      <c r="N106" s="21" t="s">
        <v>423</v>
      </c>
    </row>
    <row r="107" customFormat="false" ht="12.75" hidden="false" customHeight="false" outlineLevel="0" collapsed="false">
      <c r="A107" s="20" t="n">
        <v>107</v>
      </c>
      <c r="B107" s="20" t="n">
        <v>6</v>
      </c>
      <c r="C107" s="21" t="s">
        <v>142</v>
      </c>
      <c r="D107" s="22" t="n">
        <v>2010</v>
      </c>
      <c r="E107" s="73" t="n">
        <v>40266</v>
      </c>
      <c r="F107" s="21"/>
      <c r="G107" s="21" t="s">
        <v>88</v>
      </c>
      <c r="H107" s="21" t="s">
        <v>143</v>
      </c>
      <c r="I107" s="21"/>
      <c r="J107" s="22" t="s">
        <v>419</v>
      </c>
      <c r="K107" s="21" t="s">
        <v>420</v>
      </c>
      <c r="L107" s="21" t="s">
        <v>421</v>
      </c>
      <c r="M107" s="21" t="s">
        <v>422</v>
      </c>
      <c r="N107" s="21" t="s">
        <v>427</v>
      </c>
    </row>
    <row r="108" customFormat="false" ht="12.75" hidden="false" customHeight="false" outlineLevel="0" collapsed="false">
      <c r="A108" s="20" t="n">
        <v>108</v>
      </c>
      <c r="B108" s="20" t="n">
        <v>8</v>
      </c>
      <c r="C108" s="21" t="s">
        <v>142</v>
      </c>
      <c r="D108" s="22" t="n">
        <v>2010</v>
      </c>
      <c r="E108" s="73" t="n">
        <v>40266</v>
      </c>
      <c r="F108" s="21"/>
      <c r="G108" s="21" t="s">
        <v>88</v>
      </c>
      <c r="H108" s="21" t="s">
        <v>143</v>
      </c>
      <c r="I108" s="21"/>
      <c r="J108" s="22" t="s">
        <v>419</v>
      </c>
      <c r="K108" s="21" t="s">
        <v>420</v>
      </c>
      <c r="L108" s="21" t="s">
        <v>421</v>
      </c>
      <c r="M108" s="21" t="s">
        <v>422</v>
      </c>
      <c r="N108" s="21" t="s">
        <v>426</v>
      </c>
    </row>
    <row r="109" customFormat="false" ht="12.75" hidden="false" customHeight="false" outlineLevel="0" collapsed="false">
      <c r="A109" s="20" t="n">
        <v>109</v>
      </c>
      <c r="B109" s="20" t="n">
        <v>7</v>
      </c>
      <c r="C109" s="21" t="s">
        <v>36</v>
      </c>
      <c r="D109" s="22" t="n">
        <v>2010</v>
      </c>
      <c r="E109" s="73" t="n">
        <v>40240</v>
      </c>
      <c r="F109" s="21"/>
      <c r="G109" s="21" t="s">
        <v>30</v>
      </c>
      <c r="H109" s="21" t="s">
        <v>2</v>
      </c>
      <c r="I109" s="21" t="s">
        <v>418</v>
      </c>
      <c r="J109" s="22" t="s">
        <v>419</v>
      </c>
      <c r="K109" s="21" t="s">
        <v>420</v>
      </c>
      <c r="L109" s="21" t="s">
        <v>421</v>
      </c>
      <c r="M109" s="21" t="s">
        <v>422</v>
      </c>
      <c r="N109" s="21" t="s">
        <v>423</v>
      </c>
    </row>
    <row r="110" customFormat="false" ht="12.75" hidden="false" customHeight="false" outlineLevel="0" collapsed="false">
      <c r="A110" s="20" t="n">
        <v>110</v>
      </c>
      <c r="B110" s="20" t="n">
        <v>11</v>
      </c>
      <c r="C110" s="21" t="s">
        <v>36</v>
      </c>
      <c r="D110" s="22" t="n">
        <v>2010</v>
      </c>
      <c r="E110" s="73" t="n">
        <v>40240</v>
      </c>
      <c r="F110" s="21"/>
      <c r="G110" s="21" t="s">
        <v>30</v>
      </c>
      <c r="H110" s="21" t="s">
        <v>2</v>
      </c>
      <c r="I110" s="21" t="s">
        <v>418</v>
      </c>
      <c r="J110" s="22" t="s">
        <v>419</v>
      </c>
      <c r="K110" s="21" t="s">
        <v>420</v>
      </c>
      <c r="L110" s="21" t="s">
        <v>421</v>
      </c>
      <c r="M110" s="21" t="s">
        <v>422</v>
      </c>
      <c r="N110" s="21" t="s">
        <v>427</v>
      </c>
    </row>
    <row r="111" customFormat="false" ht="12.75" hidden="false" customHeight="false" outlineLevel="0" collapsed="false">
      <c r="A111" s="20" t="n">
        <v>111</v>
      </c>
      <c r="B111" s="20" t="n">
        <v>13</v>
      </c>
      <c r="C111" s="21" t="s">
        <v>36</v>
      </c>
      <c r="D111" s="22" t="n">
        <v>2010</v>
      </c>
      <c r="E111" s="73" t="n">
        <v>40240</v>
      </c>
      <c r="F111" s="21"/>
      <c r="G111" s="21" t="s">
        <v>30</v>
      </c>
      <c r="H111" s="21" t="s">
        <v>2</v>
      </c>
      <c r="I111" s="21" t="s">
        <v>418</v>
      </c>
      <c r="J111" s="22" t="s">
        <v>419</v>
      </c>
      <c r="K111" s="21" t="s">
        <v>420</v>
      </c>
      <c r="L111" s="21" t="s">
        <v>421</v>
      </c>
      <c r="M111" s="21" t="s">
        <v>422</v>
      </c>
      <c r="N111" s="21" t="s">
        <v>426</v>
      </c>
    </row>
    <row r="112" customFormat="false" ht="12.75" hidden="false" customHeight="false" outlineLevel="0" collapsed="false">
      <c r="A112" s="20" t="n">
        <v>112</v>
      </c>
      <c r="B112" s="20" t="n">
        <v>6</v>
      </c>
      <c r="C112" s="21" t="s">
        <v>164</v>
      </c>
      <c r="D112" s="22" t="n">
        <v>2009</v>
      </c>
      <c r="E112" s="73" t="n">
        <v>40065</v>
      </c>
      <c r="F112" s="21"/>
      <c r="G112" s="21" t="s">
        <v>88</v>
      </c>
      <c r="H112" s="21" t="s">
        <v>7</v>
      </c>
      <c r="I112" s="21"/>
      <c r="J112" s="22" t="s">
        <v>419</v>
      </c>
      <c r="K112" s="21" t="s">
        <v>429</v>
      </c>
      <c r="L112" s="21" t="s">
        <v>421</v>
      </c>
      <c r="M112" s="21" t="s">
        <v>422</v>
      </c>
      <c r="N112" s="21" t="s">
        <v>423</v>
      </c>
    </row>
    <row r="113" customFormat="false" ht="12.75" hidden="false" customHeight="false" outlineLevel="0" collapsed="false">
      <c r="A113" s="20" t="n">
        <v>113</v>
      </c>
      <c r="B113" s="20" t="n">
        <v>6</v>
      </c>
      <c r="C113" s="21" t="s">
        <v>164</v>
      </c>
      <c r="D113" s="22" t="n">
        <v>2009</v>
      </c>
      <c r="E113" s="73" t="n">
        <v>40065</v>
      </c>
      <c r="F113" s="21"/>
      <c r="G113" s="21" t="s">
        <v>88</v>
      </c>
      <c r="H113" s="21" t="s">
        <v>7</v>
      </c>
      <c r="I113" s="21"/>
      <c r="J113" s="22" t="s">
        <v>419</v>
      </c>
      <c r="K113" s="21" t="s">
        <v>429</v>
      </c>
      <c r="L113" s="21" t="s">
        <v>421</v>
      </c>
      <c r="M113" s="21" t="s">
        <v>422</v>
      </c>
      <c r="N113" s="21" t="s">
        <v>427</v>
      </c>
    </row>
    <row r="114" customFormat="false" ht="12.75" hidden="false" customHeight="false" outlineLevel="0" collapsed="false">
      <c r="A114" s="20" t="n">
        <v>114</v>
      </c>
      <c r="B114" s="20" t="n">
        <v>12</v>
      </c>
      <c r="C114" s="21" t="s">
        <v>140</v>
      </c>
      <c r="D114" s="22" t="n">
        <v>2008</v>
      </c>
      <c r="E114" s="73" t="n">
        <v>39660</v>
      </c>
      <c r="F114" s="21"/>
      <c r="G114" s="21" t="s">
        <v>126</v>
      </c>
      <c r="H114" s="21" t="s">
        <v>5</v>
      </c>
      <c r="I114" s="21"/>
      <c r="J114" s="22" t="s">
        <v>424</v>
      </c>
      <c r="K114" s="21" t="s">
        <v>429</v>
      </c>
      <c r="L114" s="21" t="s">
        <v>421</v>
      </c>
      <c r="M114" s="21" t="s">
        <v>422</v>
      </c>
      <c r="N114" s="21" t="s">
        <v>425</v>
      </c>
    </row>
    <row r="115" customFormat="false" ht="12.75" hidden="false" customHeight="false" outlineLevel="0" collapsed="false">
      <c r="A115" s="20" t="n">
        <v>115</v>
      </c>
      <c r="B115" s="20" t="n">
        <v>12</v>
      </c>
      <c r="C115" s="21" t="s">
        <v>140</v>
      </c>
      <c r="D115" s="22" t="n">
        <v>2008</v>
      </c>
      <c r="E115" s="73" t="n">
        <v>39660</v>
      </c>
      <c r="F115" s="21"/>
      <c r="G115" s="21" t="s">
        <v>126</v>
      </c>
      <c r="H115" s="21" t="s">
        <v>5</v>
      </c>
      <c r="I115" s="21"/>
      <c r="J115" s="22" t="s">
        <v>424</v>
      </c>
      <c r="K115" s="21" t="s">
        <v>429</v>
      </c>
      <c r="L115" s="21" t="s">
        <v>421</v>
      </c>
      <c r="M115" s="21" t="s">
        <v>422</v>
      </c>
      <c r="N115" s="21" t="s">
        <v>427</v>
      </c>
    </row>
    <row r="116" customFormat="false" ht="12.75" hidden="false" customHeight="false" outlineLevel="0" collapsed="false">
      <c r="A116" s="20" t="n">
        <v>116</v>
      </c>
      <c r="B116" s="20" t="n">
        <v>19</v>
      </c>
      <c r="C116" s="21" t="s">
        <v>140</v>
      </c>
      <c r="D116" s="22" t="n">
        <v>2008</v>
      </c>
      <c r="E116" s="73" t="n">
        <v>39660</v>
      </c>
      <c r="F116" s="21"/>
      <c r="G116" s="21" t="s">
        <v>126</v>
      </c>
      <c r="H116" s="21" t="s">
        <v>5</v>
      </c>
      <c r="I116" s="21"/>
      <c r="J116" s="22" t="s">
        <v>424</v>
      </c>
      <c r="K116" s="21" t="s">
        <v>429</v>
      </c>
      <c r="L116" s="21" t="s">
        <v>421</v>
      </c>
      <c r="M116" s="21" t="s">
        <v>422</v>
      </c>
      <c r="N116" s="21" t="s">
        <v>426</v>
      </c>
    </row>
    <row r="117" customFormat="false" ht="12.75" hidden="false" customHeight="false" outlineLevel="0" collapsed="false">
      <c r="A117" s="20" t="n">
        <v>117</v>
      </c>
      <c r="B117" s="20" t="n">
        <v>4</v>
      </c>
      <c r="C117" s="21" t="s">
        <v>324</v>
      </c>
      <c r="D117" s="22" t="n">
        <v>2010</v>
      </c>
      <c r="E117" s="73" t="n">
        <v>40240</v>
      </c>
      <c r="F117" s="21"/>
      <c r="G117" s="21" t="s">
        <v>30</v>
      </c>
      <c r="H117" s="21" t="s">
        <v>26</v>
      </c>
      <c r="I117" s="21" t="s">
        <v>418</v>
      </c>
      <c r="J117" s="22" t="s">
        <v>424</v>
      </c>
      <c r="K117" s="21" t="s">
        <v>420</v>
      </c>
      <c r="L117" s="21" t="s">
        <v>421</v>
      </c>
      <c r="M117" s="21" t="s">
        <v>422</v>
      </c>
      <c r="N117" s="21" t="s">
        <v>426</v>
      </c>
    </row>
    <row r="118" customFormat="false" ht="12.75" hidden="false" customHeight="false" outlineLevel="0" collapsed="false">
      <c r="A118" s="20" t="n">
        <v>118</v>
      </c>
      <c r="B118" s="20" t="n">
        <v>1</v>
      </c>
      <c r="C118" s="21" t="s">
        <v>229</v>
      </c>
      <c r="D118" s="22" t="n">
        <v>2010</v>
      </c>
      <c r="E118" s="73" t="n">
        <v>40215</v>
      </c>
      <c r="F118" s="21"/>
      <c r="G118" s="21" t="s">
        <v>225</v>
      </c>
      <c r="H118" s="21" t="s">
        <v>12</v>
      </c>
      <c r="I118" s="21"/>
      <c r="J118" s="22" t="s">
        <v>424</v>
      </c>
      <c r="K118" s="21" t="s">
        <v>420</v>
      </c>
      <c r="L118" s="21" t="s">
        <v>421</v>
      </c>
      <c r="M118" s="21" t="s">
        <v>422</v>
      </c>
      <c r="N118" s="21" t="s">
        <v>426</v>
      </c>
    </row>
    <row r="119" customFormat="false" ht="12.75" hidden="false" customHeight="false" outlineLevel="0" collapsed="false">
      <c r="A119" s="20" t="n">
        <v>119</v>
      </c>
      <c r="B119" s="20" t="n">
        <v>1</v>
      </c>
      <c r="C119" s="21" t="s">
        <v>224</v>
      </c>
      <c r="D119" s="22" t="n">
        <v>2010</v>
      </c>
      <c r="E119" s="73" t="n">
        <v>40215</v>
      </c>
      <c r="F119" s="21"/>
      <c r="G119" s="21" t="s">
        <v>225</v>
      </c>
      <c r="H119" s="21" t="s">
        <v>12</v>
      </c>
      <c r="I119" s="21"/>
      <c r="J119" s="22" t="s">
        <v>419</v>
      </c>
      <c r="K119" s="21" t="s">
        <v>420</v>
      </c>
      <c r="L119" s="21" t="s">
        <v>421</v>
      </c>
      <c r="M119" s="21" t="s">
        <v>422</v>
      </c>
      <c r="N119" s="21" t="s">
        <v>423</v>
      </c>
    </row>
    <row r="120" customFormat="false" ht="12.75" hidden="false" customHeight="false" outlineLevel="0" collapsed="false">
      <c r="A120" s="20" t="n">
        <v>120</v>
      </c>
      <c r="B120" s="20" t="n">
        <v>4</v>
      </c>
      <c r="C120" s="21" t="s">
        <v>224</v>
      </c>
      <c r="D120" s="22" t="n">
        <v>2010</v>
      </c>
      <c r="E120" s="73" t="n">
        <v>40215</v>
      </c>
      <c r="F120" s="21"/>
      <c r="G120" s="21" t="s">
        <v>225</v>
      </c>
      <c r="H120" s="21" t="s">
        <v>12</v>
      </c>
      <c r="I120" s="21"/>
      <c r="J120" s="22" t="s">
        <v>419</v>
      </c>
      <c r="K120" s="21" t="s">
        <v>420</v>
      </c>
      <c r="L120" s="21" t="s">
        <v>421</v>
      </c>
      <c r="M120" s="21" t="s">
        <v>422</v>
      </c>
      <c r="N120" s="21" t="s">
        <v>427</v>
      </c>
    </row>
    <row r="121" customFormat="false" ht="12.75" hidden="false" customHeight="false" outlineLevel="0" collapsed="false">
      <c r="A121" s="20" t="n">
        <v>121</v>
      </c>
      <c r="B121" s="20" t="n">
        <v>2</v>
      </c>
      <c r="C121" s="21" t="s">
        <v>224</v>
      </c>
      <c r="D121" s="22" t="n">
        <v>2010</v>
      </c>
      <c r="E121" s="73" t="n">
        <v>40215</v>
      </c>
      <c r="F121" s="21"/>
      <c r="G121" s="21" t="s">
        <v>225</v>
      </c>
      <c r="H121" s="21" t="s">
        <v>12</v>
      </c>
      <c r="I121" s="21"/>
      <c r="J121" s="22" t="s">
        <v>419</v>
      </c>
      <c r="K121" s="21" t="s">
        <v>420</v>
      </c>
      <c r="L121" s="21" t="s">
        <v>421</v>
      </c>
      <c r="M121" s="21" t="s">
        <v>422</v>
      </c>
      <c r="N121" s="21" t="s">
        <v>426</v>
      </c>
    </row>
    <row r="122" customFormat="false" ht="12.75" hidden="false" customHeight="false" outlineLevel="0" collapsed="false">
      <c r="A122" s="20" t="n">
        <v>122</v>
      </c>
      <c r="B122" s="20" t="n">
        <v>1</v>
      </c>
      <c r="C122" s="21" t="s">
        <v>60</v>
      </c>
      <c r="D122" s="22" t="n">
        <v>2008</v>
      </c>
      <c r="E122" s="73" t="n">
        <v>39670</v>
      </c>
      <c r="F122" s="21"/>
      <c r="G122" s="21" t="s">
        <v>30</v>
      </c>
      <c r="H122" s="21" t="s">
        <v>2</v>
      </c>
      <c r="I122" s="21" t="s">
        <v>418</v>
      </c>
      <c r="J122" s="22" t="s">
        <v>419</v>
      </c>
      <c r="K122" s="21" t="s">
        <v>429</v>
      </c>
      <c r="L122" s="21" t="s">
        <v>421</v>
      </c>
      <c r="M122" s="21" t="s">
        <v>422</v>
      </c>
      <c r="N122" s="21" t="s">
        <v>426</v>
      </c>
    </row>
    <row r="123" customFormat="false" ht="12.75" hidden="false" customHeight="false" outlineLevel="0" collapsed="false">
      <c r="A123" s="20" t="n">
        <v>123</v>
      </c>
      <c r="B123" s="20" t="n">
        <v>3</v>
      </c>
      <c r="C123" s="21" t="s">
        <v>104</v>
      </c>
      <c r="D123" s="22" t="n">
        <v>2008</v>
      </c>
      <c r="E123" s="73" t="n">
        <v>39771</v>
      </c>
      <c r="F123" s="21"/>
      <c r="G123" s="21" t="s">
        <v>88</v>
      </c>
      <c r="H123" s="21" t="s">
        <v>3</v>
      </c>
      <c r="I123" s="21" t="s">
        <v>394</v>
      </c>
      <c r="J123" s="22" t="s">
        <v>424</v>
      </c>
      <c r="K123" s="21" t="s">
        <v>429</v>
      </c>
      <c r="L123" s="21" t="s">
        <v>421</v>
      </c>
      <c r="M123" s="21" t="s">
        <v>422</v>
      </c>
      <c r="N123" s="21" t="s">
        <v>427</v>
      </c>
      <c r="AD123" s="50"/>
      <c r="AE123" s="50"/>
    </row>
    <row r="124" customFormat="false" ht="12.75" hidden="false" customHeight="false" outlineLevel="0" collapsed="false">
      <c r="A124" s="20" t="n">
        <v>124</v>
      </c>
      <c r="B124" s="20" t="n">
        <v>2</v>
      </c>
      <c r="C124" s="21" t="s">
        <v>104</v>
      </c>
      <c r="D124" s="22" t="n">
        <v>2008</v>
      </c>
      <c r="E124" s="73" t="n">
        <v>39771</v>
      </c>
      <c r="F124" s="21"/>
      <c r="G124" s="21" t="s">
        <v>88</v>
      </c>
      <c r="H124" s="21" t="s">
        <v>3</v>
      </c>
      <c r="I124" s="21" t="s">
        <v>394</v>
      </c>
      <c r="J124" s="22" t="s">
        <v>424</v>
      </c>
      <c r="K124" s="21" t="s">
        <v>429</v>
      </c>
      <c r="L124" s="21" t="s">
        <v>421</v>
      </c>
      <c r="M124" s="21" t="s">
        <v>422</v>
      </c>
      <c r="N124" s="21" t="s">
        <v>426</v>
      </c>
    </row>
    <row r="125" customFormat="false" ht="12.75" hidden="false" customHeight="false" outlineLevel="0" collapsed="false">
      <c r="A125" s="20" t="n">
        <v>125</v>
      </c>
      <c r="B125" s="20" t="n">
        <v>17</v>
      </c>
      <c r="C125" s="21" t="s">
        <v>391</v>
      </c>
      <c r="D125" s="22" t="n">
        <v>2009</v>
      </c>
      <c r="E125" s="73" t="n">
        <v>39856</v>
      </c>
      <c r="F125" s="21"/>
      <c r="G125" s="21" t="s">
        <v>88</v>
      </c>
      <c r="H125" s="21" t="s">
        <v>3</v>
      </c>
      <c r="I125" s="21" t="s">
        <v>394</v>
      </c>
      <c r="J125" s="22" t="s">
        <v>424</v>
      </c>
      <c r="K125" s="21" t="s">
        <v>429</v>
      </c>
      <c r="L125" s="21" t="s">
        <v>421</v>
      </c>
      <c r="M125" s="21" t="s">
        <v>422</v>
      </c>
      <c r="N125" s="21" t="s">
        <v>427</v>
      </c>
    </row>
    <row r="126" customFormat="false" ht="12.75" hidden="false" customHeight="false" outlineLevel="0" collapsed="false">
      <c r="A126" s="20" t="n">
        <v>126</v>
      </c>
      <c r="B126" s="20" t="n">
        <v>21</v>
      </c>
      <c r="C126" s="21" t="s">
        <v>391</v>
      </c>
      <c r="D126" s="22" t="n">
        <v>2009</v>
      </c>
      <c r="E126" s="73" t="n">
        <v>39856</v>
      </c>
      <c r="F126" s="21"/>
      <c r="G126" s="21" t="s">
        <v>88</v>
      </c>
      <c r="H126" s="21" t="s">
        <v>3</v>
      </c>
      <c r="I126" s="21" t="s">
        <v>394</v>
      </c>
      <c r="J126" s="22" t="s">
        <v>424</v>
      </c>
      <c r="K126" s="21" t="s">
        <v>429</v>
      </c>
      <c r="L126" s="21" t="s">
        <v>421</v>
      </c>
      <c r="M126" s="21" t="s">
        <v>422</v>
      </c>
      <c r="N126" s="21" t="s">
        <v>426</v>
      </c>
      <c r="AD126" s="53"/>
      <c r="AE126" s="53"/>
    </row>
    <row r="127" customFormat="false" ht="12.75" hidden="false" customHeight="false" outlineLevel="0" collapsed="false">
      <c r="A127" s="20" t="n">
        <v>127</v>
      </c>
      <c r="B127" s="20" t="n">
        <v>1</v>
      </c>
      <c r="C127" s="21" t="s">
        <v>43</v>
      </c>
      <c r="D127" s="22" t="n">
        <v>2010</v>
      </c>
      <c r="E127" s="73" t="n">
        <v>40193</v>
      </c>
      <c r="F127" s="21"/>
      <c r="G127" s="21" t="s">
        <v>30</v>
      </c>
      <c r="H127" s="21" t="s">
        <v>2</v>
      </c>
      <c r="I127" s="21" t="s">
        <v>418</v>
      </c>
      <c r="J127" s="22" t="s">
        <v>419</v>
      </c>
      <c r="K127" s="21" t="s">
        <v>420</v>
      </c>
      <c r="L127" s="21" t="s">
        <v>421</v>
      </c>
      <c r="M127" s="21" t="s">
        <v>422</v>
      </c>
      <c r="N127" s="21" t="s">
        <v>426</v>
      </c>
    </row>
    <row r="128" customFormat="false" ht="12.75" hidden="false" customHeight="false" outlineLevel="0" collapsed="false">
      <c r="A128" s="20" t="n">
        <v>128</v>
      </c>
      <c r="B128" s="20" t="n">
        <v>6</v>
      </c>
      <c r="C128" s="21" t="s">
        <v>302</v>
      </c>
      <c r="D128" s="22" t="n">
        <v>2008</v>
      </c>
      <c r="E128" s="73" t="n">
        <v>39731</v>
      </c>
      <c r="F128" s="21"/>
      <c r="G128" s="21" t="s">
        <v>297</v>
      </c>
      <c r="H128" s="21" t="s">
        <v>20</v>
      </c>
      <c r="I128" s="21"/>
      <c r="J128" s="22" t="s">
        <v>424</v>
      </c>
      <c r="K128" s="21" t="s">
        <v>429</v>
      </c>
      <c r="L128" s="21" t="s">
        <v>421</v>
      </c>
      <c r="M128" s="21" t="s">
        <v>422</v>
      </c>
      <c r="N128" s="21" t="s">
        <v>427</v>
      </c>
    </row>
    <row r="129" customFormat="false" ht="12.75" hidden="false" customHeight="false" outlineLevel="0" collapsed="false">
      <c r="A129" s="20" t="n">
        <v>129</v>
      </c>
      <c r="B129" s="20" t="n">
        <v>3</v>
      </c>
      <c r="C129" s="21" t="s">
        <v>302</v>
      </c>
      <c r="D129" s="22" t="n">
        <v>2008</v>
      </c>
      <c r="E129" s="73" t="n">
        <v>39731</v>
      </c>
      <c r="F129" s="21"/>
      <c r="G129" s="21" t="s">
        <v>297</v>
      </c>
      <c r="H129" s="21" t="s">
        <v>20</v>
      </c>
      <c r="I129" s="21"/>
      <c r="J129" s="22" t="s">
        <v>424</v>
      </c>
      <c r="K129" s="21" t="s">
        <v>429</v>
      </c>
      <c r="L129" s="21" t="s">
        <v>421</v>
      </c>
      <c r="M129" s="21" t="s">
        <v>422</v>
      </c>
      <c r="N129" s="21" t="s">
        <v>426</v>
      </c>
      <c r="AD129" s="50"/>
      <c r="AE129" s="50"/>
    </row>
    <row r="130" customFormat="false" ht="12.75" hidden="false" customHeight="false" outlineLevel="0" collapsed="false">
      <c r="A130" s="20" t="n">
        <v>130</v>
      </c>
      <c r="B130" s="20" t="n">
        <v>6</v>
      </c>
      <c r="C130" s="21" t="s">
        <v>374</v>
      </c>
      <c r="D130" s="22" t="n">
        <v>2010</v>
      </c>
      <c r="E130" s="73" t="n">
        <v>40375</v>
      </c>
      <c r="F130" s="21"/>
      <c r="G130" s="21" t="s">
        <v>30</v>
      </c>
      <c r="H130" s="21" t="s">
        <v>2</v>
      </c>
      <c r="I130" s="21" t="s">
        <v>418</v>
      </c>
      <c r="J130" s="22" t="s">
        <v>424</v>
      </c>
      <c r="K130" s="21" t="s">
        <v>420</v>
      </c>
      <c r="L130" s="21" t="s">
        <v>421</v>
      </c>
      <c r="M130" s="21" t="s">
        <v>422</v>
      </c>
      <c r="N130" s="21" t="s">
        <v>426</v>
      </c>
    </row>
    <row r="131" customFormat="false" ht="12.75" hidden="false" customHeight="false" outlineLevel="0" collapsed="false">
      <c r="A131" s="20" t="n">
        <v>131</v>
      </c>
      <c r="B131" s="20" t="n">
        <v>13</v>
      </c>
      <c r="C131" s="21" t="s">
        <v>384</v>
      </c>
      <c r="D131" s="22" t="n">
        <v>2009</v>
      </c>
      <c r="E131" s="73" t="n">
        <v>40021</v>
      </c>
      <c r="F131" s="21"/>
      <c r="G131" s="21" t="s">
        <v>88</v>
      </c>
      <c r="H131" s="21" t="s">
        <v>7</v>
      </c>
      <c r="I131" s="21"/>
      <c r="J131" s="22" t="s">
        <v>424</v>
      </c>
      <c r="K131" s="21" t="s">
        <v>429</v>
      </c>
      <c r="L131" s="21" t="s">
        <v>421</v>
      </c>
      <c r="M131" s="21" t="s">
        <v>422</v>
      </c>
      <c r="N131" s="21" t="s">
        <v>425</v>
      </c>
    </row>
    <row r="132" customFormat="false" ht="12.75" hidden="false" customHeight="false" outlineLevel="0" collapsed="false">
      <c r="A132" s="20" t="n">
        <v>132</v>
      </c>
      <c r="B132" s="20" t="n">
        <v>19</v>
      </c>
      <c r="C132" s="21" t="s">
        <v>384</v>
      </c>
      <c r="D132" s="22" t="n">
        <v>2009</v>
      </c>
      <c r="E132" s="73" t="n">
        <v>40021</v>
      </c>
      <c r="F132" s="21"/>
      <c r="G132" s="21" t="s">
        <v>88</v>
      </c>
      <c r="H132" s="21" t="s">
        <v>7</v>
      </c>
      <c r="I132" s="21"/>
      <c r="J132" s="22" t="s">
        <v>424</v>
      </c>
      <c r="K132" s="21" t="s">
        <v>429</v>
      </c>
      <c r="L132" s="21" t="s">
        <v>421</v>
      </c>
      <c r="M132" s="21" t="s">
        <v>422</v>
      </c>
      <c r="N132" s="21" t="s">
        <v>427</v>
      </c>
    </row>
    <row r="133" customFormat="false" ht="12.75" hidden="false" customHeight="false" outlineLevel="0" collapsed="false">
      <c r="A133" s="20" t="n">
        <v>133</v>
      </c>
      <c r="B133" s="20" t="n">
        <v>17</v>
      </c>
      <c r="C133" s="21" t="s">
        <v>384</v>
      </c>
      <c r="D133" s="22" t="n">
        <v>2009</v>
      </c>
      <c r="E133" s="73" t="n">
        <v>40021</v>
      </c>
      <c r="F133" s="21"/>
      <c r="G133" s="21" t="s">
        <v>88</v>
      </c>
      <c r="H133" s="21" t="s">
        <v>7</v>
      </c>
      <c r="I133" s="21"/>
      <c r="J133" s="22" t="s">
        <v>424</v>
      </c>
      <c r="K133" s="21" t="s">
        <v>429</v>
      </c>
      <c r="L133" s="21" t="s">
        <v>421</v>
      </c>
      <c r="M133" s="21" t="s">
        <v>422</v>
      </c>
      <c r="N133" s="21" t="s">
        <v>426</v>
      </c>
    </row>
    <row r="134" customFormat="false" ht="12.75" hidden="false" customHeight="false" outlineLevel="0" collapsed="false">
      <c r="A134" s="20" t="n">
        <v>134</v>
      </c>
      <c r="B134" s="20" t="n">
        <v>9</v>
      </c>
      <c r="C134" s="21" t="s">
        <v>130</v>
      </c>
      <c r="D134" s="22" t="n">
        <v>2008</v>
      </c>
      <c r="E134" s="73" t="n">
        <v>39604</v>
      </c>
      <c r="F134" s="21"/>
      <c r="G134" s="21" t="s">
        <v>126</v>
      </c>
      <c r="H134" s="21" t="s">
        <v>5</v>
      </c>
      <c r="I134" s="21"/>
      <c r="J134" s="22" t="s">
        <v>419</v>
      </c>
      <c r="K134" s="21" t="s">
        <v>429</v>
      </c>
      <c r="L134" s="21" t="s">
        <v>421</v>
      </c>
      <c r="M134" s="21" t="s">
        <v>422</v>
      </c>
      <c r="N134" s="21" t="s">
        <v>423</v>
      </c>
    </row>
    <row r="135" customFormat="false" ht="12.75" hidden="false" customHeight="false" outlineLevel="0" collapsed="false">
      <c r="A135" s="20" t="n">
        <v>135</v>
      </c>
      <c r="B135" s="20" t="n">
        <v>3</v>
      </c>
      <c r="C135" s="21" t="s">
        <v>130</v>
      </c>
      <c r="D135" s="22" t="n">
        <v>2008</v>
      </c>
      <c r="E135" s="73" t="n">
        <v>39604</v>
      </c>
      <c r="F135" s="21"/>
      <c r="G135" s="21" t="s">
        <v>126</v>
      </c>
      <c r="H135" s="21" t="s">
        <v>5</v>
      </c>
      <c r="I135" s="21"/>
      <c r="J135" s="22" t="s">
        <v>419</v>
      </c>
      <c r="K135" s="21" t="s">
        <v>429</v>
      </c>
      <c r="L135" s="21" t="s">
        <v>421</v>
      </c>
      <c r="M135" s="21" t="s">
        <v>422</v>
      </c>
      <c r="N135" s="21" t="s">
        <v>427</v>
      </c>
    </row>
    <row r="136" customFormat="false" ht="12.75" hidden="false" customHeight="false" outlineLevel="0" collapsed="false">
      <c r="A136" s="20" t="n">
        <v>136</v>
      </c>
      <c r="B136" s="20" t="n">
        <v>13</v>
      </c>
      <c r="C136" s="21" t="s">
        <v>130</v>
      </c>
      <c r="D136" s="22" t="n">
        <v>2008</v>
      </c>
      <c r="E136" s="73" t="n">
        <v>39604</v>
      </c>
      <c r="F136" s="21"/>
      <c r="G136" s="21" t="s">
        <v>126</v>
      </c>
      <c r="H136" s="21" t="s">
        <v>5</v>
      </c>
      <c r="I136" s="21"/>
      <c r="J136" s="22" t="s">
        <v>419</v>
      </c>
      <c r="K136" s="21" t="s">
        <v>429</v>
      </c>
      <c r="L136" s="21" t="s">
        <v>421</v>
      </c>
      <c r="M136" s="21" t="s">
        <v>422</v>
      </c>
      <c r="N136" s="21" t="s">
        <v>426</v>
      </c>
    </row>
    <row r="137" customFormat="false" ht="12.75" hidden="false" customHeight="false" outlineLevel="0" collapsed="false">
      <c r="A137" s="20" t="n">
        <v>137</v>
      </c>
      <c r="B137" s="20" t="n">
        <v>19</v>
      </c>
      <c r="C137" s="21" t="s">
        <v>207</v>
      </c>
      <c r="D137" s="22" t="n">
        <v>2009</v>
      </c>
      <c r="E137" s="73" t="n">
        <v>39825</v>
      </c>
      <c r="F137" s="21"/>
      <c r="G137" s="21" t="s">
        <v>106</v>
      </c>
      <c r="H137" s="21" t="s">
        <v>10</v>
      </c>
      <c r="I137" s="21"/>
      <c r="J137" s="22" t="s">
        <v>424</v>
      </c>
      <c r="K137" s="21" t="s">
        <v>429</v>
      </c>
      <c r="L137" s="21" t="s">
        <v>421</v>
      </c>
      <c r="M137" s="21" t="s">
        <v>422</v>
      </c>
      <c r="N137" s="21" t="s">
        <v>426</v>
      </c>
    </row>
    <row r="138" customFormat="false" ht="12.75" hidden="false" customHeight="false" outlineLevel="0" collapsed="false">
      <c r="A138" s="20" t="n">
        <v>138</v>
      </c>
      <c r="B138" s="20" t="n">
        <v>7</v>
      </c>
      <c r="C138" s="21" t="s">
        <v>215</v>
      </c>
      <c r="D138" s="22" t="n">
        <v>2010</v>
      </c>
      <c r="E138" s="73" t="n">
        <v>40294</v>
      </c>
      <c r="F138" s="21"/>
      <c r="G138" s="21" t="s">
        <v>106</v>
      </c>
      <c r="H138" s="21" t="s">
        <v>11</v>
      </c>
      <c r="I138" s="21"/>
      <c r="J138" s="22" t="s">
        <v>424</v>
      </c>
      <c r="K138" s="21" t="s">
        <v>420</v>
      </c>
      <c r="L138" s="21" t="s">
        <v>421</v>
      </c>
      <c r="M138" s="21" t="s">
        <v>422</v>
      </c>
      <c r="N138" s="21" t="s">
        <v>425</v>
      </c>
    </row>
    <row r="139" customFormat="false" ht="12.75" hidden="false" customHeight="false" outlineLevel="0" collapsed="false">
      <c r="A139" s="20" t="n">
        <v>139</v>
      </c>
      <c r="B139" s="20" t="n">
        <v>19</v>
      </c>
      <c r="C139" s="21" t="s">
        <v>215</v>
      </c>
      <c r="D139" s="22" t="n">
        <v>2010</v>
      </c>
      <c r="E139" s="73" t="n">
        <v>40294</v>
      </c>
      <c r="F139" s="21"/>
      <c r="G139" s="21" t="s">
        <v>106</v>
      </c>
      <c r="H139" s="21" t="s">
        <v>11</v>
      </c>
      <c r="I139" s="21"/>
      <c r="J139" s="22" t="s">
        <v>424</v>
      </c>
      <c r="K139" s="21" t="s">
        <v>420</v>
      </c>
      <c r="L139" s="21" t="s">
        <v>421</v>
      </c>
      <c r="M139" s="21" t="s">
        <v>422</v>
      </c>
      <c r="N139" s="21" t="s">
        <v>426</v>
      </c>
    </row>
    <row r="140" customFormat="false" ht="12.75" hidden="false" customHeight="false" outlineLevel="0" collapsed="false">
      <c r="A140" s="20" t="n">
        <v>140</v>
      </c>
      <c r="B140" s="20" t="n">
        <v>15</v>
      </c>
      <c r="C140" s="21" t="s">
        <v>370</v>
      </c>
      <c r="D140" s="22" t="n">
        <v>2010</v>
      </c>
      <c r="E140" s="73" t="n">
        <v>40255</v>
      </c>
      <c r="F140" s="21"/>
      <c r="G140" s="21" t="s">
        <v>312</v>
      </c>
      <c r="H140" s="21" t="s">
        <v>22</v>
      </c>
      <c r="I140" s="21"/>
      <c r="J140" s="22" t="s">
        <v>424</v>
      </c>
      <c r="K140" s="21" t="s">
        <v>420</v>
      </c>
      <c r="L140" s="21" t="s">
        <v>421</v>
      </c>
      <c r="M140" s="21" t="s">
        <v>422</v>
      </c>
      <c r="N140" s="21" t="s">
        <v>425</v>
      </c>
    </row>
    <row r="141" customFormat="false" ht="12.75" hidden="false" customHeight="false" outlineLevel="0" collapsed="false">
      <c r="A141" s="20" t="n">
        <v>141</v>
      </c>
      <c r="B141" s="20" t="n">
        <v>17</v>
      </c>
      <c r="C141" s="21" t="s">
        <v>370</v>
      </c>
      <c r="D141" s="22" t="n">
        <v>2010</v>
      </c>
      <c r="E141" s="73" t="n">
        <v>40255</v>
      </c>
      <c r="F141" s="21"/>
      <c r="G141" s="21" t="s">
        <v>312</v>
      </c>
      <c r="H141" s="21" t="s">
        <v>22</v>
      </c>
      <c r="I141" s="21"/>
      <c r="J141" s="22" t="s">
        <v>424</v>
      </c>
      <c r="K141" s="21" t="s">
        <v>420</v>
      </c>
      <c r="L141" s="21" t="s">
        <v>421</v>
      </c>
      <c r="M141" s="21" t="s">
        <v>422</v>
      </c>
      <c r="N141" s="21" t="s">
        <v>426</v>
      </c>
    </row>
    <row r="142" customFormat="false" ht="12.75" hidden="false" customHeight="false" outlineLevel="0" collapsed="false">
      <c r="A142" s="20" t="n">
        <v>142</v>
      </c>
      <c r="B142" s="20" t="n">
        <v>11</v>
      </c>
      <c r="C142" s="21" t="s">
        <v>170</v>
      </c>
      <c r="D142" s="22" t="n">
        <v>2008</v>
      </c>
      <c r="E142" s="73" t="n">
        <v>39795</v>
      </c>
      <c r="F142" s="21"/>
      <c r="G142" s="21" t="s">
        <v>88</v>
      </c>
      <c r="H142" s="21" t="s">
        <v>7</v>
      </c>
      <c r="I142" s="21"/>
      <c r="J142" s="22" t="s">
        <v>424</v>
      </c>
      <c r="K142" s="21" t="s">
        <v>429</v>
      </c>
      <c r="L142" s="21" t="s">
        <v>421</v>
      </c>
      <c r="M142" s="21" t="s">
        <v>422</v>
      </c>
      <c r="N142" s="21" t="s">
        <v>425</v>
      </c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  <row r="143" customFormat="false" ht="12.75" hidden="false" customHeight="false" outlineLevel="0" collapsed="false">
      <c r="A143" s="20" t="n">
        <v>143</v>
      </c>
      <c r="B143" s="20" t="n">
        <v>8</v>
      </c>
      <c r="C143" s="21" t="s">
        <v>170</v>
      </c>
      <c r="D143" s="22" t="n">
        <v>2008</v>
      </c>
      <c r="E143" s="73" t="n">
        <v>39795</v>
      </c>
      <c r="F143" s="21"/>
      <c r="G143" s="21" t="s">
        <v>88</v>
      </c>
      <c r="H143" s="21" t="s">
        <v>7</v>
      </c>
      <c r="I143" s="21"/>
      <c r="J143" s="22" t="s">
        <v>424</v>
      </c>
      <c r="K143" s="21" t="s">
        <v>429</v>
      </c>
      <c r="L143" s="21" t="s">
        <v>421</v>
      </c>
      <c r="M143" s="21" t="s">
        <v>422</v>
      </c>
      <c r="N143" s="21" t="s">
        <v>427</v>
      </c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</row>
    <row r="144" customFormat="false" ht="12.75" hidden="false" customHeight="false" outlineLevel="0" collapsed="false">
      <c r="A144" s="20" t="n">
        <v>144</v>
      </c>
      <c r="B144" s="20" t="n">
        <v>4</v>
      </c>
      <c r="C144" s="21" t="s">
        <v>170</v>
      </c>
      <c r="D144" s="22" t="n">
        <v>2008</v>
      </c>
      <c r="E144" s="73" t="n">
        <v>39795</v>
      </c>
      <c r="F144" s="21"/>
      <c r="G144" s="21" t="s">
        <v>88</v>
      </c>
      <c r="H144" s="21" t="s">
        <v>7</v>
      </c>
      <c r="I144" s="21"/>
      <c r="J144" s="22" t="s">
        <v>424</v>
      </c>
      <c r="K144" s="21" t="s">
        <v>429</v>
      </c>
      <c r="L144" s="21" t="s">
        <v>421</v>
      </c>
      <c r="M144" s="21" t="s">
        <v>422</v>
      </c>
      <c r="N144" s="21" t="s">
        <v>426</v>
      </c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</row>
    <row r="145" customFormat="false" ht="12.75" hidden="false" customHeight="false" outlineLevel="0" collapsed="false">
      <c r="A145" s="20" t="n">
        <v>145</v>
      </c>
      <c r="B145" s="20" t="n">
        <v>8</v>
      </c>
      <c r="C145" s="21" t="s">
        <v>53</v>
      </c>
      <c r="D145" s="22" t="n">
        <v>2008</v>
      </c>
      <c r="E145" s="73" t="n">
        <v>39562</v>
      </c>
      <c r="F145" s="21"/>
      <c r="G145" s="21" t="s">
        <v>30</v>
      </c>
      <c r="H145" s="21" t="s">
        <v>2</v>
      </c>
      <c r="I145" s="21" t="s">
        <v>418</v>
      </c>
      <c r="J145" s="22" t="s">
        <v>419</v>
      </c>
      <c r="K145" s="21" t="s">
        <v>429</v>
      </c>
      <c r="L145" s="21" t="s">
        <v>421</v>
      </c>
      <c r="M145" s="21" t="s">
        <v>422</v>
      </c>
      <c r="N145" s="21" t="s">
        <v>423</v>
      </c>
    </row>
    <row r="146" customFormat="false" ht="12.75" hidden="false" customHeight="false" outlineLevel="0" collapsed="false">
      <c r="A146" s="20" t="n">
        <v>146</v>
      </c>
      <c r="B146" s="20" t="n">
        <v>2</v>
      </c>
      <c r="C146" s="21" t="s">
        <v>53</v>
      </c>
      <c r="D146" s="22" t="n">
        <v>2008</v>
      </c>
      <c r="E146" s="73" t="n">
        <v>39562</v>
      </c>
      <c r="F146" s="21"/>
      <c r="G146" s="21" t="s">
        <v>30</v>
      </c>
      <c r="H146" s="21" t="s">
        <v>2</v>
      </c>
      <c r="I146" s="21" t="s">
        <v>418</v>
      </c>
      <c r="J146" s="22" t="s">
        <v>419</v>
      </c>
      <c r="K146" s="21" t="s">
        <v>429</v>
      </c>
      <c r="L146" s="21" t="s">
        <v>421</v>
      </c>
      <c r="M146" s="21" t="s">
        <v>422</v>
      </c>
      <c r="N146" s="21" t="s">
        <v>427</v>
      </c>
    </row>
    <row r="147" customFormat="false" ht="12.75" hidden="false" customHeight="false" outlineLevel="0" collapsed="false">
      <c r="A147" s="20" t="n">
        <v>147</v>
      </c>
      <c r="B147" s="20" t="n">
        <v>4</v>
      </c>
      <c r="C147" s="21" t="s">
        <v>53</v>
      </c>
      <c r="D147" s="22" t="n">
        <v>2008</v>
      </c>
      <c r="E147" s="73" t="n">
        <v>39562</v>
      </c>
      <c r="F147" s="21"/>
      <c r="G147" s="21" t="s">
        <v>30</v>
      </c>
      <c r="H147" s="21" t="s">
        <v>2</v>
      </c>
      <c r="I147" s="21" t="s">
        <v>418</v>
      </c>
      <c r="J147" s="22" t="s">
        <v>419</v>
      </c>
      <c r="K147" s="21" t="s">
        <v>429</v>
      </c>
      <c r="L147" s="21" t="s">
        <v>421</v>
      </c>
      <c r="M147" s="21" t="s">
        <v>422</v>
      </c>
      <c r="N147" s="21" t="s">
        <v>426</v>
      </c>
    </row>
    <row r="148" customFormat="false" ht="12.75" hidden="false" customHeight="false" outlineLevel="0" collapsed="false">
      <c r="A148" s="20" t="n">
        <v>148</v>
      </c>
      <c r="B148" s="20" t="n">
        <v>5</v>
      </c>
      <c r="C148" s="21" t="s">
        <v>87</v>
      </c>
      <c r="D148" s="22" t="n">
        <v>2010</v>
      </c>
      <c r="E148" s="73" t="n">
        <v>40229</v>
      </c>
      <c r="F148" s="21"/>
      <c r="G148" s="21" t="s">
        <v>88</v>
      </c>
      <c r="H148" s="21" t="s">
        <v>3</v>
      </c>
      <c r="I148" s="21"/>
      <c r="J148" s="22" t="s">
        <v>419</v>
      </c>
      <c r="K148" s="21" t="s">
        <v>420</v>
      </c>
      <c r="L148" s="21" t="s">
        <v>421</v>
      </c>
      <c r="M148" s="21" t="s">
        <v>422</v>
      </c>
      <c r="N148" s="21" t="s">
        <v>423</v>
      </c>
    </row>
    <row r="149" customFormat="false" ht="12.75" hidden="false" customHeight="false" outlineLevel="0" collapsed="false">
      <c r="A149" s="20" t="n">
        <v>149</v>
      </c>
      <c r="B149" s="20" t="n">
        <v>10</v>
      </c>
      <c r="C149" s="21" t="s">
        <v>87</v>
      </c>
      <c r="D149" s="22" t="n">
        <v>2010</v>
      </c>
      <c r="E149" s="73" t="n">
        <v>40229</v>
      </c>
      <c r="F149" s="21"/>
      <c r="G149" s="21" t="s">
        <v>88</v>
      </c>
      <c r="H149" s="21" t="s">
        <v>3</v>
      </c>
      <c r="I149" s="21"/>
      <c r="J149" s="22" t="s">
        <v>419</v>
      </c>
      <c r="K149" s="21" t="s">
        <v>420</v>
      </c>
      <c r="L149" s="21" t="s">
        <v>421</v>
      </c>
      <c r="M149" s="21" t="s">
        <v>422</v>
      </c>
      <c r="N149" s="21" t="s">
        <v>427</v>
      </c>
    </row>
    <row r="150" customFormat="false" ht="12.75" hidden="false" customHeight="false" outlineLevel="0" collapsed="false">
      <c r="A150" s="20" t="n">
        <v>150</v>
      </c>
      <c r="B150" s="20" t="n">
        <v>19</v>
      </c>
      <c r="C150" s="21" t="s">
        <v>87</v>
      </c>
      <c r="D150" s="22" t="n">
        <v>2010</v>
      </c>
      <c r="E150" s="73" t="n">
        <v>40229</v>
      </c>
      <c r="F150" s="21"/>
      <c r="G150" s="21" t="s">
        <v>88</v>
      </c>
      <c r="H150" s="21" t="s">
        <v>3</v>
      </c>
      <c r="I150" s="21"/>
      <c r="J150" s="22" t="s">
        <v>419</v>
      </c>
      <c r="K150" s="21" t="s">
        <v>420</v>
      </c>
      <c r="L150" s="21" t="s">
        <v>421</v>
      </c>
      <c r="M150" s="21" t="s">
        <v>422</v>
      </c>
      <c r="N150" s="21" t="s">
        <v>426</v>
      </c>
    </row>
    <row r="151" customFormat="false" ht="12.75" hidden="false" customHeight="false" outlineLevel="0" collapsed="false">
      <c r="A151" s="20" t="n">
        <v>151</v>
      </c>
      <c r="B151" s="20" t="n">
        <v>5</v>
      </c>
      <c r="C151" s="21" t="s">
        <v>166</v>
      </c>
      <c r="D151" s="22" t="n">
        <v>2008</v>
      </c>
      <c r="E151" s="73" t="n">
        <v>39478</v>
      </c>
      <c r="F151" s="21"/>
      <c r="G151" s="21" t="s">
        <v>88</v>
      </c>
      <c r="H151" s="21" t="s">
        <v>7</v>
      </c>
      <c r="I151" s="21"/>
      <c r="J151" s="22" t="s">
        <v>419</v>
      </c>
      <c r="K151" s="21" t="s">
        <v>429</v>
      </c>
      <c r="L151" s="21" t="s">
        <v>421</v>
      </c>
      <c r="M151" s="21" t="s">
        <v>422</v>
      </c>
      <c r="N151" s="21" t="s">
        <v>426</v>
      </c>
    </row>
    <row r="152" s="50" customFormat="true" ht="12.75" hidden="false" customHeight="false" outlineLevel="0" collapsed="false">
      <c r="A152" s="20" t="n">
        <v>152</v>
      </c>
      <c r="B152" s="20" t="n">
        <v>1</v>
      </c>
      <c r="C152" s="21" t="s">
        <v>190</v>
      </c>
      <c r="D152" s="22" t="n">
        <v>2011</v>
      </c>
      <c r="E152" s="73" t="n">
        <v>40550</v>
      </c>
      <c r="F152" s="21"/>
      <c r="G152" s="21" t="s">
        <v>186</v>
      </c>
      <c r="H152" s="21" t="s">
        <v>9</v>
      </c>
      <c r="I152" s="21" t="s">
        <v>428</v>
      </c>
      <c r="J152" s="22" t="s">
        <v>424</v>
      </c>
      <c r="K152" s="21" t="s">
        <v>420</v>
      </c>
      <c r="L152" s="21" t="s">
        <v>421</v>
      </c>
      <c r="M152" s="21" t="s">
        <v>422</v>
      </c>
      <c r="N152" s="21" t="s">
        <v>425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</row>
    <row r="153" s="50" customFormat="true" ht="12.75" hidden="false" customHeight="false" outlineLevel="0" collapsed="false">
      <c r="A153" s="20" t="n">
        <v>153</v>
      </c>
      <c r="B153" s="20" t="n">
        <v>6</v>
      </c>
      <c r="C153" s="21" t="s">
        <v>190</v>
      </c>
      <c r="D153" s="22" t="n">
        <v>2011</v>
      </c>
      <c r="E153" s="73" t="n">
        <v>40550</v>
      </c>
      <c r="F153" s="21"/>
      <c r="G153" s="21" t="s">
        <v>186</v>
      </c>
      <c r="H153" s="21" t="s">
        <v>9</v>
      </c>
      <c r="I153" s="21" t="s">
        <v>428</v>
      </c>
      <c r="J153" s="22" t="s">
        <v>424</v>
      </c>
      <c r="K153" s="21" t="s">
        <v>420</v>
      </c>
      <c r="L153" s="21" t="s">
        <v>421</v>
      </c>
      <c r="M153" s="21" t="s">
        <v>422</v>
      </c>
      <c r="N153" s="21" t="s">
        <v>426</v>
      </c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</row>
    <row r="154" s="50" customFormat="true" ht="12.75" hidden="false" customHeight="false" outlineLevel="0" collapsed="false">
      <c r="A154" s="20" t="n">
        <v>154</v>
      </c>
      <c r="B154" s="20" t="n">
        <v>2</v>
      </c>
      <c r="C154" s="21" t="s">
        <v>74</v>
      </c>
      <c r="D154" s="22" t="n">
        <v>2008</v>
      </c>
      <c r="E154" s="73" t="n">
        <v>39462</v>
      </c>
      <c r="F154" s="21"/>
      <c r="G154" s="21" t="s">
        <v>30</v>
      </c>
      <c r="H154" s="21" t="s">
        <v>2</v>
      </c>
      <c r="I154" s="21" t="s">
        <v>418</v>
      </c>
      <c r="J154" s="22" t="s">
        <v>424</v>
      </c>
      <c r="K154" s="21" t="s">
        <v>429</v>
      </c>
      <c r="L154" s="21" t="s">
        <v>421</v>
      </c>
      <c r="M154" s="21" t="s">
        <v>422</v>
      </c>
      <c r="N154" s="21" t="s">
        <v>425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</row>
    <row r="155" customFormat="false" ht="12.75" hidden="false" customHeight="false" outlineLevel="0" collapsed="false">
      <c r="A155" s="20" t="n">
        <v>155</v>
      </c>
      <c r="B155" s="20" t="n">
        <v>5</v>
      </c>
      <c r="C155" s="21" t="s">
        <v>74</v>
      </c>
      <c r="D155" s="22" t="n">
        <v>2008</v>
      </c>
      <c r="E155" s="73" t="n">
        <v>39462</v>
      </c>
      <c r="F155" s="21"/>
      <c r="G155" s="21" t="s">
        <v>30</v>
      </c>
      <c r="H155" s="21" t="s">
        <v>2</v>
      </c>
      <c r="I155" s="21" t="s">
        <v>418</v>
      </c>
      <c r="J155" s="22" t="s">
        <v>424</v>
      </c>
      <c r="K155" s="21" t="s">
        <v>429</v>
      </c>
      <c r="L155" s="21" t="s">
        <v>421</v>
      </c>
      <c r="M155" s="21" t="s">
        <v>422</v>
      </c>
      <c r="N155" s="21" t="s">
        <v>427</v>
      </c>
      <c r="AD155" s="50"/>
      <c r="AE155" s="50"/>
    </row>
    <row r="156" customFormat="false" ht="12.75" hidden="false" customHeight="false" outlineLevel="0" collapsed="false">
      <c r="A156" s="20" t="n">
        <v>156</v>
      </c>
      <c r="B156" s="20" t="n">
        <v>6</v>
      </c>
      <c r="C156" s="21" t="s">
        <v>74</v>
      </c>
      <c r="D156" s="22" t="n">
        <v>2008</v>
      </c>
      <c r="E156" s="73" t="n">
        <v>39462</v>
      </c>
      <c r="F156" s="21"/>
      <c r="G156" s="21" t="s">
        <v>30</v>
      </c>
      <c r="H156" s="21" t="s">
        <v>2</v>
      </c>
      <c r="I156" s="21" t="s">
        <v>418</v>
      </c>
      <c r="J156" s="22" t="s">
        <v>424</v>
      </c>
      <c r="K156" s="21" t="s">
        <v>429</v>
      </c>
      <c r="L156" s="21" t="s">
        <v>421</v>
      </c>
      <c r="M156" s="21" t="s">
        <v>422</v>
      </c>
      <c r="N156" s="21" t="s">
        <v>426</v>
      </c>
    </row>
    <row r="157" customFormat="false" ht="12.75" hidden="false" customHeight="false" outlineLevel="0" collapsed="false">
      <c r="A157" s="20" t="n">
        <v>157</v>
      </c>
      <c r="B157" s="20" t="n">
        <v>6</v>
      </c>
      <c r="C157" s="21" t="s">
        <v>138</v>
      </c>
      <c r="D157" s="22" t="n">
        <v>2009</v>
      </c>
      <c r="E157" s="73" t="n">
        <v>39888</v>
      </c>
      <c r="F157" s="21"/>
      <c r="G157" s="21" t="s">
        <v>126</v>
      </c>
      <c r="H157" s="21" t="s">
        <v>5</v>
      </c>
      <c r="I157" s="21"/>
      <c r="J157" s="22" t="s">
        <v>424</v>
      </c>
      <c r="K157" s="21" t="s">
        <v>429</v>
      </c>
      <c r="L157" s="21" t="s">
        <v>421</v>
      </c>
      <c r="M157" s="21" t="s">
        <v>422</v>
      </c>
      <c r="N157" s="21" t="s">
        <v>425</v>
      </c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</row>
    <row r="158" customFormat="false" ht="12.75" hidden="false" customHeight="false" outlineLevel="0" collapsed="false">
      <c r="A158" s="20" t="n">
        <v>158</v>
      </c>
      <c r="B158" s="20" t="n">
        <v>4</v>
      </c>
      <c r="C158" s="21" t="s">
        <v>138</v>
      </c>
      <c r="D158" s="22" t="n">
        <v>2009</v>
      </c>
      <c r="E158" s="73" t="n">
        <v>39888</v>
      </c>
      <c r="F158" s="21"/>
      <c r="G158" s="21" t="s">
        <v>126</v>
      </c>
      <c r="H158" s="21" t="s">
        <v>5</v>
      </c>
      <c r="I158" s="21"/>
      <c r="J158" s="22" t="s">
        <v>424</v>
      </c>
      <c r="K158" s="21" t="s">
        <v>429</v>
      </c>
      <c r="L158" s="21" t="s">
        <v>421</v>
      </c>
      <c r="M158" s="21" t="s">
        <v>422</v>
      </c>
      <c r="N158" s="21" t="s">
        <v>427</v>
      </c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</row>
    <row r="159" customFormat="false" ht="12.75" hidden="false" customHeight="false" outlineLevel="0" collapsed="false">
      <c r="A159" s="20" t="n">
        <v>159</v>
      </c>
      <c r="B159" s="20" t="n">
        <v>8</v>
      </c>
      <c r="C159" s="21" t="s">
        <v>138</v>
      </c>
      <c r="D159" s="22" t="n">
        <v>2009</v>
      </c>
      <c r="E159" s="73" t="n">
        <v>39888</v>
      </c>
      <c r="F159" s="21"/>
      <c r="G159" s="21" t="s">
        <v>126</v>
      </c>
      <c r="H159" s="21" t="s">
        <v>5</v>
      </c>
      <c r="I159" s="21"/>
      <c r="J159" s="22" t="s">
        <v>424</v>
      </c>
      <c r="K159" s="21" t="s">
        <v>429</v>
      </c>
      <c r="L159" s="21" t="s">
        <v>421</v>
      </c>
      <c r="M159" s="21" t="s">
        <v>422</v>
      </c>
      <c r="N159" s="21" t="s">
        <v>426</v>
      </c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</row>
    <row r="160" customFormat="false" ht="12.75" hidden="false" customHeight="false" outlineLevel="0" collapsed="false">
      <c r="A160" s="20" t="n">
        <v>160</v>
      </c>
      <c r="B160" s="20" t="n">
        <v>10</v>
      </c>
      <c r="C160" s="21" t="s">
        <v>389</v>
      </c>
      <c r="D160" s="22" t="n">
        <v>2009</v>
      </c>
      <c r="E160" s="73" t="n">
        <v>40060</v>
      </c>
      <c r="F160" s="21"/>
      <c r="G160" s="21" t="s">
        <v>88</v>
      </c>
      <c r="H160" s="21" t="s">
        <v>7</v>
      </c>
      <c r="I160" s="21"/>
      <c r="J160" s="22" t="s">
        <v>424</v>
      </c>
      <c r="K160" s="21" t="s">
        <v>429</v>
      </c>
      <c r="L160" s="21" t="s">
        <v>421</v>
      </c>
      <c r="M160" s="21" t="s">
        <v>422</v>
      </c>
      <c r="N160" s="21" t="s">
        <v>427</v>
      </c>
    </row>
    <row r="161" customFormat="false" ht="12.75" hidden="false" customHeight="false" outlineLevel="0" collapsed="false">
      <c r="A161" s="20" t="n">
        <v>161</v>
      </c>
      <c r="B161" s="20" t="n">
        <v>21</v>
      </c>
      <c r="C161" s="21" t="s">
        <v>389</v>
      </c>
      <c r="D161" s="22" t="n">
        <v>2009</v>
      </c>
      <c r="E161" s="73" t="n">
        <v>40060</v>
      </c>
      <c r="F161" s="21"/>
      <c r="G161" s="21" t="s">
        <v>88</v>
      </c>
      <c r="H161" s="21" t="s">
        <v>7</v>
      </c>
      <c r="I161" s="21"/>
      <c r="J161" s="22" t="s">
        <v>424</v>
      </c>
      <c r="K161" s="21" t="s">
        <v>429</v>
      </c>
      <c r="L161" s="21" t="s">
        <v>421</v>
      </c>
      <c r="M161" s="21" t="s">
        <v>422</v>
      </c>
      <c r="N161" s="21" t="s">
        <v>426</v>
      </c>
    </row>
    <row r="162" customFormat="false" ht="12.75" hidden="false" customHeight="false" outlineLevel="0" collapsed="false">
      <c r="A162" s="20" t="n">
        <v>162</v>
      </c>
      <c r="B162" s="20" t="n">
        <v>11</v>
      </c>
      <c r="C162" s="75" t="s">
        <v>393</v>
      </c>
      <c r="D162" s="22" t="n">
        <v>2009</v>
      </c>
      <c r="E162" s="115" t="n">
        <v>40110</v>
      </c>
      <c r="F162" s="78"/>
      <c r="G162" s="75" t="s">
        <v>88</v>
      </c>
      <c r="H162" s="78"/>
      <c r="I162" s="75" t="s">
        <v>394</v>
      </c>
      <c r="J162" s="22" t="s">
        <v>424</v>
      </c>
      <c r="K162" s="21" t="s">
        <v>429</v>
      </c>
      <c r="L162" s="21" t="s">
        <v>421</v>
      </c>
      <c r="M162" s="21" t="s">
        <v>422</v>
      </c>
      <c r="N162" s="21" t="s">
        <v>426</v>
      </c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2.75" hidden="false" customHeight="false" outlineLevel="0" collapsed="false">
      <c r="A163" s="20" t="n">
        <v>163</v>
      </c>
      <c r="B163" s="20" t="n">
        <v>16</v>
      </c>
      <c r="C163" s="21" t="s">
        <v>346</v>
      </c>
      <c r="D163" s="22" t="n">
        <v>2010</v>
      </c>
      <c r="E163" s="73" t="n">
        <v>40418</v>
      </c>
      <c r="F163" s="21"/>
      <c r="G163" s="21" t="s">
        <v>30</v>
      </c>
      <c r="H163" s="21" t="s">
        <v>2</v>
      </c>
      <c r="I163" s="21" t="s">
        <v>418</v>
      </c>
      <c r="J163" s="22" t="s">
        <v>419</v>
      </c>
      <c r="K163" s="21" t="s">
        <v>420</v>
      </c>
      <c r="L163" s="21" t="s">
        <v>421</v>
      </c>
      <c r="M163" s="21" t="s">
        <v>422</v>
      </c>
      <c r="N163" s="21" t="s">
        <v>423</v>
      </c>
    </row>
    <row r="164" customFormat="false" ht="12.75" hidden="false" customHeight="false" outlineLevel="0" collapsed="false">
      <c r="A164" s="20" t="n">
        <v>164</v>
      </c>
      <c r="B164" s="20" t="n">
        <v>12</v>
      </c>
      <c r="C164" s="21" t="s">
        <v>346</v>
      </c>
      <c r="D164" s="22" t="n">
        <v>2010</v>
      </c>
      <c r="E164" s="73" t="n">
        <v>40418</v>
      </c>
      <c r="F164" s="21"/>
      <c r="G164" s="21" t="s">
        <v>30</v>
      </c>
      <c r="H164" s="21" t="s">
        <v>2</v>
      </c>
      <c r="I164" s="21" t="s">
        <v>418</v>
      </c>
      <c r="J164" s="22" t="s">
        <v>419</v>
      </c>
      <c r="K164" s="21" t="s">
        <v>420</v>
      </c>
      <c r="L164" s="21" t="s">
        <v>421</v>
      </c>
      <c r="M164" s="21" t="s">
        <v>422</v>
      </c>
      <c r="N164" s="21" t="s">
        <v>427</v>
      </c>
    </row>
    <row r="165" customFormat="false" ht="12.75" hidden="false" customHeight="false" outlineLevel="0" collapsed="false">
      <c r="A165" s="20" t="n">
        <v>165</v>
      </c>
      <c r="B165" s="20" t="n">
        <v>10</v>
      </c>
      <c r="C165" s="21" t="s">
        <v>346</v>
      </c>
      <c r="D165" s="22" t="n">
        <v>2010</v>
      </c>
      <c r="E165" s="73" t="n">
        <v>40418</v>
      </c>
      <c r="F165" s="21"/>
      <c r="G165" s="21" t="s">
        <v>30</v>
      </c>
      <c r="H165" s="21" t="s">
        <v>2</v>
      </c>
      <c r="I165" s="21" t="s">
        <v>418</v>
      </c>
      <c r="J165" s="22" t="s">
        <v>419</v>
      </c>
      <c r="K165" s="21" t="s">
        <v>420</v>
      </c>
      <c r="L165" s="21" t="s">
        <v>421</v>
      </c>
      <c r="M165" s="21" t="s">
        <v>422</v>
      </c>
      <c r="N165" s="21" t="s">
        <v>426</v>
      </c>
    </row>
    <row r="166" customFormat="false" ht="12.75" hidden="false" customHeight="false" outlineLevel="0" collapsed="false">
      <c r="A166" s="20" t="n">
        <v>166</v>
      </c>
      <c r="B166" s="20" t="n">
        <v>8</v>
      </c>
      <c r="C166" s="21" t="s">
        <v>192</v>
      </c>
      <c r="D166" s="22" t="n">
        <v>2009</v>
      </c>
      <c r="E166" s="73" t="n">
        <v>39935</v>
      </c>
      <c r="F166" s="21"/>
      <c r="G166" s="21" t="s">
        <v>186</v>
      </c>
      <c r="H166" s="21" t="s">
        <v>9</v>
      </c>
      <c r="I166" s="21" t="s">
        <v>428</v>
      </c>
      <c r="J166" s="22" t="s">
        <v>424</v>
      </c>
      <c r="K166" s="21" t="s">
        <v>429</v>
      </c>
      <c r="L166" s="21" t="s">
        <v>421</v>
      </c>
      <c r="M166" s="21" t="s">
        <v>422</v>
      </c>
      <c r="N166" s="21" t="s">
        <v>425</v>
      </c>
    </row>
    <row r="167" customFormat="false" ht="12.75" hidden="false" customHeight="false" outlineLevel="0" collapsed="false">
      <c r="A167" s="20" t="n">
        <v>167</v>
      </c>
      <c r="B167" s="20" t="n">
        <v>16</v>
      </c>
      <c r="C167" s="21" t="s">
        <v>192</v>
      </c>
      <c r="D167" s="22" t="n">
        <v>2009</v>
      </c>
      <c r="E167" s="73" t="n">
        <v>39935</v>
      </c>
      <c r="F167" s="21"/>
      <c r="G167" s="21" t="s">
        <v>186</v>
      </c>
      <c r="H167" s="21" t="s">
        <v>9</v>
      </c>
      <c r="I167" s="21" t="s">
        <v>428</v>
      </c>
      <c r="J167" s="22" t="s">
        <v>424</v>
      </c>
      <c r="K167" s="21" t="s">
        <v>429</v>
      </c>
      <c r="L167" s="21" t="s">
        <v>421</v>
      </c>
      <c r="M167" s="21" t="s">
        <v>422</v>
      </c>
      <c r="N167" s="21" t="s">
        <v>427</v>
      </c>
    </row>
    <row r="168" customFormat="false" ht="12.75" hidden="false" customHeight="false" outlineLevel="0" collapsed="false">
      <c r="A168" s="20" t="n">
        <v>168</v>
      </c>
      <c r="B168" s="20" t="n">
        <v>18</v>
      </c>
      <c r="C168" s="21" t="s">
        <v>192</v>
      </c>
      <c r="D168" s="22" t="n">
        <v>2009</v>
      </c>
      <c r="E168" s="73" t="n">
        <v>39935</v>
      </c>
      <c r="F168" s="21"/>
      <c r="G168" s="21" t="s">
        <v>186</v>
      </c>
      <c r="H168" s="21" t="s">
        <v>9</v>
      </c>
      <c r="I168" s="21" t="s">
        <v>428</v>
      </c>
      <c r="J168" s="22" t="s">
        <v>424</v>
      </c>
      <c r="K168" s="21" t="s">
        <v>429</v>
      </c>
      <c r="L168" s="21" t="s">
        <v>421</v>
      </c>
      <c r="M168" s="21" t="s">
        <v>422</v>
      </c>
      <c r="N168" s="21" t="s">
        <v>426</v>
      </c>
    </row>
    <row r="169" s="50" customFormat="true" ht="12.75" hidden="false" customHeight="false" outlineLevel="0" collapsed="false">
      <c r="A169" s="20" t="n">
        <v>169</v>
      </c>
      <c r="B169" s="20" t="n">
        <v>1</v>
      </c>
      <c r="C169" s="21" t="s">
        <v>92</v>
      </c>
      <c r="D169" s="22" t="n">
        <v>2008</v>
      </c>
      <c r="E169" s="73" t="n">
        <v>39724</v>
      </c>
      <c r="F169" s="21"/>
      <c r="G169" s="21" t="s">
        <v>88</v>
      </c>
      <c r="H169" s="21" t="s">
        <v>3</v>
      </c>
      <c r="I169" s="21" t="s">
        <v>394</v>
      </c>
      <c r="J169" s="22" t="s">
        <v>419</v>
      </c>
      <c r="K169" s="21" t="s">
        <v>429</v>
      </c>
      <c r="L169" s="21" t="s">
        <v>421</v>
      </c>
      <c r="M169" s="21" t="s">
        <v>422</v>
      </c>
      <c r="N169" s="21" t="s">
        <v>423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</row>
    <row r="170" s="50" customFormat="true" ht="12.75" hidden="false" customHeight="false" outlineLevel="0" collapsed="false">
      <c r="A170" s="20" t="n">
        <v>170</v>
      </c>
      <c r="B170" s="20" t="n">
        <v>5</v>
      </c>
      <c r="C170" s="21" t="s">
        <v>92</v>
      </c>
      <c r="D170" s="22" t="n">
        <v>2008</v>
      </c>
      <c r="E170" s="73" t="n">
        <v>39724</v>
      </c>
      <c r="F170" s="21"/>
      <c r="G170" s="21" t="s">
        <v>88</v>
      </c>
      <c r="H170" s="21" t="s">
        <v>3</v>
      </c>
      <c r="I170" s="21" t="s">
        <v>394</v>
      </c>
      <c r="J170" s="22" t="s">
        <v>419</v>
      </c>
      <c r="K170" s="21" t="s">
        <v>429</v>
      </c>
      <c r="L170" s="21" t="s">
        <v>421</v>
      </c>
      <c r="M170" s="21" t="s">
        <v>422</v>
      </c>
      <c r="N170" s="21" t="s">
        <v>427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</row>
    <row r="171" s="50" customFormat="true" ht="12.75" hidden="false" customHeight="false" outlineLevel="0" collapsed="false">
      <c r="A171" s="20" t="n">
        <v>171</v>
      </c>
      <c r="B171" s="20" t="n">
        <v>2</v>
      </c>
      <c r="C171" s="21" t="s">
        <v>92</v>
      </c>
      <c r="D171" s="22" t="n">
        <v>2008</v>
      </c>
      <c r="E171" s="73" t="n">
        <v>39724</v>
      </c>
      <c r="F171" s="21"/>
      <c r="G171" s="21" t="s">
        <v>88</v>
      </c>
      <c r="H171" s="21" t="s">
        <v>3</v>
      </c>
      <c r="I171" s="21" t="s">
        <v>394</v>
      </c>
      <c r="J171" s="22" t="s">
        <v>419</v>
      </c>
      <c r="K171" s="21" t="s">
        <v>429</v>
      </c>
      <c r="L171" s="21" t="s">
        <v>421</v>
      </c>
      <c r="M171" s="21" t="s">
        <v>422</v>
      </c>
      <c r="N171" s="21" t="s">
        <v>426</v>
      </c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</row>
    <row r="172" customFormat="false" ht="12.75" hidden="false" customHeight="false" outlineLevel="0" collapsed="false">
      <c r="A172" s="20" t="n">
        <v>172</v>
      </c>
      <c r="B172" s="20" t="n">
        <v>12</v>
      </c>
      <c r="C172" s="21" t="s">
        <v>175</v>
      </c>
      <c r="D172" s="22" t="n">
        <v>2010</v>
      </c>
      <c r="E172" s="73" t="n">
        <v>40526</v>
      </c>
      <c r="F172" s="21"/>
      <c r="G172" s="21" t="s">
        <v>172</v>
      </c>
      <c r="H172" s="21" t="s">
        <v>8</v>
      </c>
      <c r="I172" s="21"/>
      <c r="J172" s="22" t="s">
        <v>419</v>
      </c>
      <c r="K172" s="21" t="s">
        <v>420</v>
      </c>
      <c r="L172" s="21" t="s">
        <v>421</v>
      </c>
      <c r="M172" s="21" t="s">
        <v>422</v>
      </c>
      <c r="N172" s="21" t="s">
        <v>423</v>
      </c>
    </row>
    <row r="173" customFormat="false" ht="12.75" hidden="false" customHeight="false" outlineLevel="0" collapsed="false">
      <c r="A173" s="20" t="n">
        <v>173</v>
      </c>
      <c r="B173" s="20" t="n">
        <v>8</v>
      </c>
      <c r="C173" s="21" t="s">
        <v>175</v>
      </c>
      <c r="D173" s="22" t="n">
        <v>2010</v>
      </c>
      <c r="E173" s="73" t="n">
        <v>40526</v>
      </c>
      <c r="F173" s="21"/>
      <c r="G173" s="21" t="s">
        <v>172</v>
      </c>
      <c r="H173" s="21" t="s">
        <v>8</v>
      </c>
      <c r="I173" s="21"/>
      <c r="J173" s="22" t="s">
        <v>419</v>
      </c>
      <c r="K173" s="21" t="s">
        <v>420</v>
      </c>
      <c r="L173" s="21" t="s">
        <v>421</v>
      </c>
      <c r="M173" s="21" t="s">
        <v>422</v>
      </c>
      <c r="N173" s="21" t="s">
        <v>427</v>
      </c>
    </row>
    <row r="174" customFormat="false" ht="12.75" hidden="false" customHeight="false" outlineLevel="0" collapsed="false">
      <c r="A174" s="20" t="n">
        <v>174</v>
      </c>
      <c r="B174" s="20" t="n">
        <v>13</v>
      </c>
      <c r="C174" s="21" t="s">
        <v>175</v>
      </c>
      <c r="D174" s="22" t="n">
        <v>2010</v>
      </c>
      <c r="E174" s="73" t="n">
        <v>40526</v>
      </c>
      <c r="F174" s="21"/>
      <c r="G174" s="21" t="s">
        <v>172</v>
      </c>
      <c r="H174" s="21" t="s">
        <v>8</v>
      </c>
      <c r="I174" s="21"/>
      <c r="J174" s="22" t="s">
        <v>419</v>
      </c>
      <c r="K174" s="21" t="s">
        <v>420</v>
      </c>
      <c r="L174" s="21" t="s">
        <v>421</v>
      </c>
      <c r="M174" s="21" t="s">
        <v>422</v>
      </c>
      <c r="N174" s="21" t="s">
        <v>426</v>
      </c>
    </row>
    <row r="175" customFormat="false" ht="12.75" hidden="false" customHeight="false" outlineLevel="0" collapsed="false">
      <c r="A175" s="20" t="n">
        <v>175</v>
      </c>
      <c r="B175" s="20" t="n">
        <v>3</v>
      </c>
      <c r="C175" s="21" t="s">
        <v>65</v>
      </c>
      <c r="D175" s="22" t="n">
        <v>2010</v>
      </c>
      <c r="E175" s="73" t="n">
        <v>40535</v>
      </c>
      <c r="F175" s="21"/>
      <c r="G175" s="21" t="s">
        <v>30</v>
      </c>
      <c r="H175" s="21" t="s">
        <v>2</v>
      </c>
      <c r="I175" s="21" t="s">
        <v>418</v>
      </c>
      <c r="J175" s="22" t="s">
        <v>424</v>
      </c>
      <c r="K175" s="21" t="s">
        <v>420</v>
      </c>
      <c r="L175" s="21" t="s">
        <v>421</v>
      </c>
      <c r="M175" s="21" t="s">
        <v>422</v>
      </c>
      <c r="N175" s="21" t="s">
        <v>425</v>
      </c>
    </row>
    <row r="176" customFormat="false" ht="12.75" hidden="false" customHeight="false" outlineLevel="0" collapsed="false">
      <c r="A176" s="20" t="n">
        <v>176</v>
      </c>
      <c r="B176" s="20" t="n">
        <v>15</v>
      </c>
      <c r="C176" s="21" t="s">
        <v>65</v>
      </c>
      <c r="D176" s="22" t="n">
        <v>2010</v>
      </c>
      <c r="E176" s="73" t="n">
        <v>40535</v>
      </c>
      <c r="F176" s="21"/>
      <c r="G176" s="21" t="s">
        <v>30</v>
      </c>
      <c r="H176" s="21" t="s">
        <v>2</v>
      </c>
      <c r="I176" s="21" t="s">
        <v>418</v>
      </c>
      <c r="J176" s="22" t="s">
        <v>424</v>
      </c>
      <c r="K176" s="21" t="s">
        <v>420</v>
      </c>
      <c r="L176" s="21" t="s">
        <v>421</v>
      </c>
      <c r="M176" s="21" t="s">
        <v>422</v>
      </c>
      <c r="N176" s="21" t="s">
        <v>426</v>
      </c>
    </row>
    <row r="177" customFormat="false" ht="12.75" hidden="false" customHeight="false" outlineLevel="0" collapsed="false">
      <c r="A177" s="20" t="n">
        <v>177</v>
      </c>
      <c r="B177" s="20" t="n">
        <v>4</v>
      </c>
      <c r="C177" s="21" t="s">
        <v>152</v>
      </c>
      <c r="D177" s="22" t="n">
        <v>2010</v>
      </c>
      <c r="E177" s="73" t="n">
        <v>40466</v>
      </c>
      <c r="F177" s="21"/>
      <c r="G177" s="21" t="s">
        <v>88</v>
      </c>
      <c r="H177" s="21" t="s">
        <v>7</v>
      </c>
      <c r="I177" s="21"/>
      <c r="J177" s="22" t="s">
        <v>419</v>
      </c>
      <c r="K177" s="21" t="s">
        <v>420</v>
      </c>
      <c r="L177" s="21" t="s">
        <v>421</v>
      </c>
      <c r="M177" s="21" t="s">
        <v>422</v>
      </c>
      <c r="N177" s="21" t="s">
        <v>423</v>
      </c>
    </row>
    <row r="178" customFormat="false" ht="12.75" hidden="false" customHeight="false" outlineLevel="0" collapsed="false">
      <c r="A178" s="20" t="n">
        <v>178</v>
      </c>
      <c r="B178" s="20" t="n">
        <v>1</v>
      </c>
      <c r="C178" s="21" t="s">
        <v>152</v>
      </c>
      <c r="D178" s="22" t="n">
        <v>2010</v>
      </c>
      <c r="E178" s="73" t="n">
        <v>40466</v>
      </c>
      <c r="F178" s="21"/>
      <c r="G178" s="21" t="s">
        <v>88</v>
      </c>
      <c r="H178" s="21" t="s">
        <v>7</v>
      </c>
      <c r="I178" s="21"/>
      <c r="J178" s="22" t="s">
        <v>419</v>
      </c>
      <c r="K178" s="21" t="s">
        <v>420</v>
      </c>
      <c r="L178" s="21" t="s">
        <v>421</v>
      </c>
      <c r="M178" s="21" t="s">
        <v>422</v>
      </c>
      <c r="N178" s="21" t="s">
        <v>427</v>
      </c>
    </row>
    <row r="179" customFormat="false" ht="12.75" hidden="false" customHeight="false" outlineLevel="0" collapsed="false">
      <c r="A179" s="20" t="n">
        <v>179</v>
      </c>
      <c r="B179" s="20" t="n">
        <v>2</v>
      </c>
      <c r="C179" s="21" t="s">
        <v>152</v>
      </c>
      <c r="D179" s="22" t="n">
        <v>2010</v>
      </c>
      <c r="E179" s="73" t="n">
        <v>40466</v>
      </c>
      <c r="F179" s="21"/>
      <c r="G179" s="21" t="s">
        <v>88</v>
      </c>
      <c r="H179" s="21" t="s">
        <v>7</v>
      </c>
      <c r="I179" s="21"/>
      <c r="J179" s="22" t="s">
        <v>419</v>
      </c>
      <c r="K179" s="21" t="s">
        <v>420</v>
      </c>
      <c r="L179" s="21" t="s">
        <v>421</v>
      </c>
      <c r="M179" s="21" t="s">
        <v>422</v>
      </c>
      <c r="N179" s="21" t="s">
        <v>426</v>
      </c>
    </row>
    <row r="180" customFormat="false" ht="12.75" hidden="false" customHeight="false" outlineLevel="0" collapsed="false">
      <c r="A180" s="20" t="n">
        <v>180</v>
      </c>
      <c r="B180" s="20" t="n">
        <v>15</v>
      </c>
      <c r="C180" s="21" t="s">
        <v>344</v>
      </c>
      <c r="D180" s="22" t="n">
        <v>2010</v>
      </c>
      <c r="E180" s="73" t="n">
        <v>40371</v>
      </c>
      <c r="F180" s="21"/>
      <c r="G180" s="21" t="s">
        <v>30</v>
      </c>
      <c r="H180" s="21" t="s">
        <v>2</v>
      </c>
      <c r="I180" s="21" t="s">
        <v>418</v>
      </c>
      <c r="J180" s="22" t="s">
        <v>419</v>
      </c>
      <c r="K180" s="21" t="s">
        <v>420</v>
      </c>
      <c r="L180" s="21" t="s">
        <v>421</v>
      </c>
      <c r="M180" s="21" t="s">
        <v>422</v>
      </c>
      <c r="N180" s="21" t="s">
        <v>423</v>
      </c>
    </row>
    <row r="181" customFormat="false" ht="12.75" hidden="false" customHeight="false" outlineLevel="0" collapsed="false">
      <c r="A181" s="20" t="n">
        <v>181</v>
      </c>
      <c r="B181" s="20" t="n">
        <v>15</v>
      </c>
      <c r="C181" s="21" t="s">
        <v>344</v>
      </c>
      <c r="D181" s="22" t="n">
        <v>2010</v>
      </c>
      <c r="E181" s="73" t="n">
        <v>40371</v>
      </c>
      <c r="F181" s="21"/>
      <c r="G181" s="21" t="s">
        <v>30</v>
      </c>
      <c r="H181" s="21" t="s">
        <v>2</v>
      </c>
      <c r="I181" s="21" t="s">
        <v>418</v>
      </c>
      <c r="J181" s="22" t="s">
        <v>419</v>
      </c>
      <c r="K181" s="21" t="s">
        <v>420</v>
      </c>
      <c r="L181" s="21" t="s">
        <v>421</v>
      </c>
      <c r="M181" s="21" t="s">
        <v>422</v>
      </c>
      <c r="N181" s="21" t="s">
        <v>427</v>
      </c>
    </row>
    <row r="182" customFormat="false" ht="12.75" hidden="false" customHeight="false" outlineLevel="0" collapsed="false">
      <c r="A182" s="20" t="n">
        <v>182</v>
      </c>
      <c r="B182" s="20" t="n">
        <v>19</v>
      </c>
      <c r="C182" s="21" t="s">
        <v>344</v>
      </c>
      <c r="D182" s="22" t="n">
        <v>2010</v>
      </c>
      <c r="E182" s="73" t="n">
        <v>40371</v>
      </c>
      <c r="F182" s="21"/>
      <c r="G182" s="21" t="s">
        <v>30</v>
      </c>
      <c r="H182" s="21" t="s">
        <v>2</v>
      </c>
      <c r="I182" s="21" t="s">
        <v>418</v>
      </c>
      <c r="J182" s="22" t="s">
        <v>419</v>
      </c>
      <c r="K182" s="21" t="s">
        <v>420</v>
      </c>
      <c r="L182" s="21" t="s">
        <v>421</v>
      </c>
      <c r="M182" s="21" t="s">
        <v>422</v>
      </c>
      <c r="N182" s="21" t="s">
        <v>426</v>
      </c>
    </row>
    <row r="183" customFormat="false" ht="12.75" hidden="false" customHeight="false" outlineLevel="0" collapsed="false">
      <c r="A183" s="20" t="n">
        <v>183</v>
      </c>
      <c r="B183" s="20" t="n">
        <v>2</v>
      </c>
      <c r="C183" s="21" t="s">
        <v>159</v>
      </c>
      <c r="D183" s="22" t="n">
        <v>2008</v>
      </c>
      <c r="E183" s="73" t="n">
        <v>39739</v>
      </c>
      <c r="F183" s="21"/>
      <c r="G183" s="21" t="s">
        <v>88</v>
      </c>
      <c r="H183" s="21" t="s">
        <v>7</v>
      </c>
      <c r="I183" s="21"/>
      <c r="J183" s="22" t="s">
        <v>419</v>
      </c>
      <c r="K183" s="21" t="s">
        <v>429</v>
      </c>
      <c r="L183" s="21" t="s">
        <v>421</v>
      </c>
      <c r="M183" s="21" t="s">
        <v>422</v>
      </c>
      <c r="N183" s="21" t="s">
        <v>423</v>
      </c>
    </row>
    <row r="184" customFormat="false" ht="12.75" hidden="false" customHeight="false" outlineLevel="0" collapsed="false">
      <c r="A184" s="20" t="n">
        <v>184</v>
      </c>
      <c r="B184" s="20" t="n">
        <v>11</v>
      </c>
      <c r="C184" s="21" t="s">
        <v>159</v>
      </c>
      <c r="D184" s="22" t="n">
        <v>2008</v>
      </c>
      <c r="E184" s="73" t="n">
        <v>39739</v>
      </c>
      <c r="F184" s="21"/>
      <c r="G184" s="21" t="s">
        <v>88</v>
      </c>
      <c r="H184" s="21" t="s">
        <v>7</v>
      </c>
      <c r="I184" s="21"/>
      <c r="J184" s="22" t="s">
        <v>419</v>
      </c>
      <c r="K184" s="21" t="s">
        <v>429</v>
      </c>
      <c r="L184" s="21" t="s">
        <v>421</v>
      </c>
      <c r="M184" s="21" t="s">
        <v>422</v>
      </c>
      <c r="N184" s="21" t="s">
        <v>427</v>
      </c>
    </row>
    <row r="185" customFormat="false" ht="12.75" hidden="false" customHeight="false" outlineLevel="0" collapsed="false">
      <c r="A185" s="20" t="n">
        <v>185</v>
      </c>
      <c r="B185" s="20" t="n">
        <v>1</v>
      </c>
      <c r="C185" s="21" t="s">
        <v>82</v>
      </c>
      <c r="D185" s="22" t="n">
        <v>2008</v>
      </c>
      <c r="E185" s="73" t="n">
        <v>39458</v>
      </c>
      <c r="F185" s="21"/>
      <c r="G185" s="21" t="s">
        <v>30</v>
      </c>
      <c r="H185" s="21" t="s">
        <v>2</v>
      </c>
      <c r="I185" s="21" t="s">
        <v>418</v>
      </c>
      <c r="J185" s="22" t="s">
        <v>424</v>
      </c>
      <c r="K185" s="21" t="s">
        <v>429</v>
      </c>
      <c r="L185" s="21" t="s">
        <v>421</v>
      </c>
      <c r="M185" s="21" t="s">
        <v>422</v>
      </c>
      <c r="N185" s="21" t="s">
        <v>427</v>
      </c>
    </row>
    <row r="186" customFormat="false" ht="12.75" hidden="false" customHeight="false" outlineLevel="0" collapsed="false">
      <c r="A186" s="20" t="n">
        <v>186</v>
      </c>
      <c r="B186" s="20" t="n">
        <v>6</v>
      </c>
      <c r="C186" s="21" t="s">
        <v>82</v>
      </c>
      <c r="D186" s="22" t="n">
        <v>2008</v>
      </c>
      <c r="E186" s="73" t="n">
        <v>39458</v>
      </c>
      <c r="F186" s="21"/>
      <c r="G186" s="21" t="s">
        <v>30</v>
      </c>
      <c r="H186" s="21" t="s">
        <v>2</v>
      </c>
      <c r="I186" s="21" t="s">
        <v>418</v>
      </c>
      <c r="J186" s="22" t="s">
        <v>424</v>
      </c>
      <c r="K186" s="21" t="s">
        <v>429</v>
      </c>
      <c r="L186" s="21" t="s">
        <v>421</v>
      </c>
      <c r="M186" s="21" t="s">
        <v>422</v>
      </c>
      <c r="N186" s="21" t="s">
        <v>426</v>
      </c>
    </row>
    <row r="187" customFormat="false" ht="12.75" hidden="false" customHeight="false" outlineLevel="0" collapsed="false">
      <c r="A187" s="20" t="n">
        <v>187</v>
      </c>
      <c r="B187" s="20" t="n">
        <v>15</v>
      </c>
      <c r="C187" s="21" t="s">
        <v>390</v>
      </c>
      <c r="D187" s="22" t="n">
        <v>2009</v>
      </c>
      <c r="E187" s="73" t="n">
        <v>40104</v>
      </c>
      <c r="F187" s="21"/>
      <c r="G187" s="21" t="s">
        <v>106</v>
      </c>
      <c r="H187" s="21" t="s">
        <v>10</v>
      </c>
      <c r="I187" s="21"/>
      <c r="J187" s="22" t="s">
        <v>424</v>
      </c>
      <c r="K187" s="21" t="s">
        <v>429</v>
      </c>
      <c r="L187" s="21" t="s">
        <v>421</v>
      </c>
      <c r="M187" s="21" t="s">
        <v>422</v>
      </c>
      <c r="N187" s="21" t="s">
        <v>427</v>
      </c>
    </row>
    <row r="188" customFormat="false" ht="12.75" hidden="false" customHeight="false" outlineLevel="0" collapsed="false">
      <c r="A188" s="20" t="n">
        <v>188</v>
      </c>
      <c r="B188" s="20" t="n">
        <v>13</v>
      </c>
      <c r="C188" s="21" t="s">
        <v>390</v>
      </c>
      <c r="D188" s="22" t="n">
        <v>2009</v>
      </c>
      <c r="E188" s="73" t="n">
        <v>40104</v>
      </c>
      <c r="F188" s="21"/>
      <c r="G188" s="21" t="s">
        <v>106</v>
      </c>
      <c r="H188" s="21" t="s">
        <v>10</v>
      </c>
      <c r="I188" s="21"/>
      <c r="J188" s="22" t="s">
        <v>424</v>
      </c>
      <c r="K188" s="21" t="s">
        <v>429</v>
      </c>
      <c r="L188" s="21" t="s">
        <v>421</v>
      </c>
      <c r="M188" s="21" t="s">
        <v>422</v>
      </c>
      <c r="N188" s="21" t="s">
        <v>426</v>
      </c>
    </row>
    <row r="189" s="50" customFormat="true" ht="15.75" hidden="false" customHeight="false" outlineLevel="0" collapsed="false">
      <c r="A189" s="116"/>
      <c r="B189" s="116"/>
      <c r="C189" s="65"/>
      <c r="D189" s="68"/>
      <c r="E189" s="66"/>
      <c r="F189" s="67"/>
      <c r="G189" s="67"/>
      <c r="H189" s="68"/>
      <c r="I189" s="68"/>
      <c r="J189" s="116"/>
    </row>
    <row r="190" s="50" customFormat="true" ht="12.75" hidden="false" customHeight="false" outlineLevel="0" collapsed="false">
      <c r="A190" s="20"/>
      <c r="B190" s="20"/>
      <c r="C190" s="27"/>
      <c r="D190" s="20"/>
      <c r="E190" s="55"/>
      <c r="F190" s="27"/>
      <c r="G190" s="27"/>
      <c r="H190" s="27"/>
      <c r="I190" s="27"/>
      <c r="J190" s="20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</row>
    <row r="206" customFormat="false" ht="12.75" hidden="false" customHeight="false" outlineLevel="0" collapsed="false">
      <c r="J206" s="22"/>
      <c r="K206" s="21"/>
      <c r="L206" s="21"/>
      <c r="M206" s="21"/>
      <c r="N206" s="21"/>
    </row>
    <row r="207" s="53" customFormat="true" ht="12.75" hidden="false" customHeight="false" outlineLevel="0" collapsed="false">
      <c r="A207" s="20"/>
      <c r="B207" s="20"/>
      <c r="C207" s="27"/>
      <c r="D207" s="20"/>
      <c r="E207" s="55"/>
      <c r="F207" s="27"/>
      <c r="G207" s="27"/>
      <c r="H207" s="27"/>
      <c r="I207" s="27"/>
      <c r="J207" s="22"/>
      <c r="K207" s="21"/>
      <c r="L207" s="21"/>
      <c r="M207" s="21"/>
      <c r="N207" s="21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</row>
    <row r="208" customFormat="false" ht="12.75" hidden="false" customHeight="false" outlineLevel="0" collapsed="false">
      <c r="J208" s="22"/>
      <c r="K208" s="21"/>
      <c r="L208" s="21"/>
      <c r="M208" s="21"/>
      <c r="N208" s="21"/>
    </row>
    <row r="209" customFormat="false" ht="12.75" hidden="false" customHeight="false" outlineLevel="0" collapsed="false">
      <c r="J209" s="22"/>
      <c r="K209" s="21"/>
      <c r="L209" s="21"/>
      <c r="M209" s="21"/>
      <c r="N209" s="21"/>
    </row>
    <row r="212" customFormat="false" ht="14.25" hidden="false" customHeight="false" outlineLevel="0" collapsed="false">
      <c r="C212" s="80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7" width="20.28"/>
    <col collapsed="false" customWidth="true" hidden="false" outlineLevel="0" max="3" min="3" style="20" width="6.28"/>
    <col collapsed="false" customWidth="true" hidden="false" outlineLevel="0" max="4" min="4" style="55" width="9.7"/>
    <col collapsed="false" customWidth="true" hidden="false" outlineLevel="0" max="5" min="5" style="27" width="4.85"/>
    <col collapsed="false" customWidth="true" hidden="false" outlineLevel="0" max="6" min="6" style="27" width="14.85"/>
    <col collapsed="false" customWidth="true" hidden="false" outlineLevel="0" max="7" min="7" style="27" width="21.84"/>
    <col collapsed="false" customWidth="true" hidden="false" outlineLevel="0" max="8" min="8" style="27" width="25.28"/>
    <col collapsed="false" customWidth="false" hidden="false" outlineLevel="0" max="9" min="9" style="20" width="9.14"/>
    <col collapsed="false" customWidth="true" hidden="false" outlineLevel="0" max="10" min="10" style="27" width="12.28"/>
    <col collapsed="false" customWidth="true" hidden="false" outlineLevel="0" max="11" min="11" style="27" width="24.7"/>
    <col collapsed="false" customWidth="false" hidden="false" outlineLevel="0" max="257" min="12" style="27" width="9.14"/>
  </cols>
  <sheetData>
    <row r="1" customFormat="false" ht="12.75" hidden="false" customHeight="false" outlineLevel="0" collapsed="false">
      <c r="A1" s="20" t="n">
        <v>1</v>
      </c>
      <c r="B1" s="21" t="s">
        <v>29</v>
      </c>
      <c r="C1" s="22" t="n">
        <v>2010</v>
      </c>
      <c r="D1" s="73" t="n">
        <v>40339</v>
      </c>
      <c r="E1" s="21"/>
      <c r="F1" s="21" t="s">
        <v>30</v>
      </c>
      <c r="G1" s="21" t="s">
        <v>2</v>
      </c>
      <c r="H1" s="21" t="s">
        <v>418</v>
      </c>
      <c r="I1" s="22" t="s">
        <v>419</v>
      </c>
      <c r="J1" s="21" t="s">
        <v>420</v>
      </c>
      <c r="K1" s="21" t="s">
        <v>421</v>
      </c>
      <c r="L1" s="21" t="s">
        <v>422</v>
      </c>
    </row>
    <row r="2" customFormat="false" ht="12.75" hidden="false" customHeight="false" outlineLevel="0" collapsed="false">
      <c r="A2" s="20" t="n">
        <v>2</v>
      </c>
      <c r="B2" s="21" t="s">
        <v>311</v>
      </c>
      <c r="C2" s="22" t="n">
        <v>2010</v>
      </c>
      <c r="D2" s="73" t="n">
        <v>40421</v>
      </c>
      <c r="E2" s="21"/>
      <c r="F2" s="21" t="s">
        <v>312</v>
      </c>
      <c r="G2" s="21" t="s">
        <v>22</v>
      </c>
      <c r="H2" s="21"/>
      <c r="I2" s="22" t="s">
        <v>424</v>
      </c>
      <c r="J2" s="21" t="s">
        <v>420</v>
      </c>
      <c r="K2" s="21" t="s">
        <v>421</v>
      </c>
      <c r="L2" s="21" t="s">
        <v>422</v>
      </c>
    </row>
    <row r="3" customFormat="false" ht="12.75" hidden="false" customHeight="false" outlineLevel="0" collapsed="false">
      <c r="A3" s="20" t="n">
        <v>3</v>
      </c>
      <c r="B3" s="21" t="s">
        <v>298</v>
      </c>
      <c r="C3" s="22" t="n">
        <v>2010</v>
      </c>
      <c r="D3" s="73" t="n">
        <v>40418</v>
      </c>
      <c r="E3" s="21"/>
      <c r="F3" s="21" t="s">
        <v>297</v>
      </c>
      <c r="G3" s="21" t="s">
        <v>20</v>
      </c>
      <c r="H3" s="21"/>
      <c r="I3" s="22" t="s">
        <v>419</v>
      </c>
      <c r="J3" s="21" t="s">
        <v>420</v>
      </c>
      <c r="K3" s="21" t="s">
        <v>421</v>
      </c>
      <c r="L3" s="21" t="s">
        <v>422</v>
      </c>
    </row>
    <row r="4" customFormat="false" ht="12.75" hidden="false" customHeight="false" outlineLevel="0" collapsed="false">
      <c r="A4" s="20" t="n">
        <v>4</v>
      </c>
      <c r="B4" s="21" t="s">
        <v>194</v>
      </c>
      <c r="C4" s="22" t="n">
        <v>2009</v>
      </c>
      <c r="D4" s="73" t="n">
        <v>40114</v>
      </c>
      <c r="E4" s="21"/>
      <c r="F4" s="21" t="s">
        <v>186</v>
      </c>
      <c r="G4" s="21" t="s">
        <v>9</v>
      </c>
      <c r="H4" s="21" t="s">
        <v>428</v>
      </c>
      <c r="I4" s="22" t="s">
        <v>424</v>
      </c>
      <c r="J4" s="21" t="s">
        <v>429</v>
      </c>
      <c r="K4" s="21" t="s">
        <v>421</v>
      </c>
      <c r="L4" s="21" t="s">
        <v>422</v>
      </c>
    </row>
    <row r="5" customFormat="false" ht="12.75" hidden="false" customHeight="false" outlineLevel="0" collapsed="false">
      <c r="A5" s="20" t="n">
        <v>5</v>
      </c>
      <c r="B5" s="21" t="s">
        <v>386</v>
      </c>
      <c r="C5" s="22" t="n">
        <v>2009</v>
      </c>
      <c r="D5" s="73" t="n">
        <v>40034</v>
      </c>
      <c r="E5" s="21"/>
      <c r="F5" s="21" t="s">
        <v>88</v>
      </c>
      <c r="G5" s="21" t="s">
        <v>3</v>
      </c>
      <c r="H5" s="21" t="s">
        <v>394</v>
      </c>
      <c r="I5" s="22" t="s">
        <v>424</v>
      </c>
      <c r="J5" s="21" t="s">
        <v>429</v>
      </c>
      <c r="K5" s="21" t="s">
        <v>421</v>
      </c>
      <c r="L5" s="21" t="s">
        <v>422</v>
      </c>
    </row>
    <row r="6" customFormat="false" ht="12.75" hidden="false" customHeight="false" outlineLevel="0" collapsed="false">
      <c r="A6" s="20" t="n">
        <v>6</v>
      </c>
      <c r="B6" s="21" t="s">
        <v>336</v>
      </c>
      <c r="C6" s="22" t="n">
        <v>2010</v>
      </c>
      <c r="D6" s="73" t="n">
        <v>40183</v>
      </c>
      <c r="E6" s="21"/>
      <c r="F6" s="21" t="s">
        <v>30</v>
      </c>
      <c r="G6" s="21" t="s">
        <v>2</v>
      </c>
      <c r="H6" s="21" t="s">
        <v>418</v>
      </c>
      <c r="I6" s="22" t="s">
        <v>419</v>
      </c>
      <c r="J6" s="21" t="s">
        <v>420</v>
      </c>
      <c r="K6" s="21" t="s">
        <v>421</v>
      </c>
      <c r="L6" s="21" t="s">
        <v>422</v>
      </c>
    </row>
    <row r="7" customFormat="false" ht="12.75" hidden="false" customHeight="false" outlineLevel="0" collapsed="false">
      <c r="A7" s="20" t="n">
        <v>7</v>
      </c>
      <c r="B7" s="21" t="s">
        <v>352</v>
      </c>
      <c r="C7" s="22" t="n">
        <v>2009</v>
      </c>
      <c r="D7" s="73" t="n">
        <v>39941</v>
      </c>
      <c r="E7" s="21"/>
      <c r="F7" s="21" t="s">
        <v>88</v>
      </c>
      <c r="G7" s="21" t="s">
        <v>3</v>
      </c>
      <c r="H7" s="21" t="s">
        <v>394</v>
      </c>
      <c r="I7" s="22" t="s">
        <v>419</v>
      </c>
      <c r="J7" s="21" t="s">
        <v>429</v>
      </c>
      <c r="K7" s="21" t="s">
        <v>421</v>
      </c>
      <c r="L7" s="21" t="s">
        <v>422</v>
      </c>
    </row>
    <row r="8" customFormat="false" ht="12.75" hidden="false" customHeight="false" outlineLevel="0" collapsed="false">
      <c r="A8" s="20" t="n">
        <v>8</v>
      </c>
      <c r="B8" s="21" t="s">
        <v>168</v>
      </c>
      <c r="C8" s="22" t="n">
        <v>2009</v>
      </c>
      <c r="D8" s="73" t="n">
        <v>39852</v>
      </c>
      <c r="E8" s="21"/>
      <c r="F8" s="21" t="s">
        <v>88</v>
      </c>
      <c r="G8" s="21" t="s">
        <v>7</v>
      </c>
      <c r="H8" s="21"/>
      <c r="I8" s="22" t="s">
        <v>424</v>
      </c>
      <c r="J8" s="21" t="s">
        <v>429</v>
      </c>
      <c r="K8" s="21" t="s">
        <v>421</v>
      </c>
      <c r="L8" s="21" t="s">
        <v>422</v>
      </c>
      <c r="AB8" s="50"/>
      <c r="AC8" s="50"/>
    </row>
    <row r="9" customFormat="false" ht="12.75" hidden="false" customHeight="false" outlineLevel="0" collapsed="false">
      <c r="A9" s="20" t="n">
        <v>9</v>
      </c>
      <c r="B9" s="21" t="s">
        <v>358</v>
      </c>
      <c r="C9" s="22" t="n">
        <v>2008</v>
      </c>
      <c r="D9" s="73" t="n">
        <v>39455</v>
      </c>
      <c r="E9" s="21"/>
      <c r="F9" s="21" t="s">
        <v>88</v>
      </c>
      <c r="G9" s="21" t="s">
        <v>7</v>
      </c>
      <c r="H9" s="21"/>
      <c r="I9" s="22" t="s">
        <v>419</v>
      </c>
      <c r="J9" s="21" t="s">
        <v>429</v>
      </c>
      <c r="K9" s="21" t="s">
        <v>421</v>
      </c>
      <c r="L9" s="21" t="s">
        <v>422</v>
      </c>
    </row>
    <row r="10" customFormat="false" ht="12.75" hidden="false" customHeight="false" outlineLevel="0" collapsed="false">
      <c r="A10" s="20" t="n">
        <v>10</v>
      </c>
      <c r="B10" s="21" t="s">
        <v>181</v>
      </c>
      <c r="C10" s="22" t="n">
        <v>2011</v>
      </c>
      <c r="D10" s="73" t="n">
        <v>40577</v>
      </c>
      <c r="E10" s="21"/>
      <c r="F10" s="21" t="s">
        <v>172</v>
      </c>
      <c r="G10" s="21" t="s">
        <v>8</v>
      </c>
      <c r="H10" s="21"/>
      <c r="I10" s="22" t="s">
        <v>424</v>
      </c>
      <c r="J10" s="21" t="s">
        <v>420</v>
      </c>
      <c r="K10" s="21" t="s">
        <v>421</v>
      </c>
      <c r="L10" s="21" t="s">
        <v>422</v>
      </c>
    </row>
    <row r="11" customFormat="false" ht="12.75" hidden="false" customHeight="false" outlineLevel="0" collapsed="false">
      <c r="A11" s="20" t="n">
        <v>11</v>
      </c>
      <c r="B11" s="21" t="s">
        <v>39</v>
      </c>
      <c r="C11" s="22" t="n">
        <v>2010</v>
      </c>
      <c r="D11" s="73" t="n">
        <v>40255</v>
      </c>
      <c r="E11" s="21"/>
      <c r="F11" s="21" t="s">
        <v>30</v>
      </c>
      <c r="G11" s="21" t="s">
        <v>2</v>
      </c>
      <c r="H11" s="21" t="s">
        <v>418</v>
      </c>
      <c r="I11" s="22" t="s">
        <v>419</v>
      </c>
      <c r="J11" s="21" t="s">
        <v>420</v>
      </c>
      <c r="K11" s="21" t="s">
        <v>421</v>
      </c>
      <c r="L11" s="21" t="s">
        <v>422</v>
      </c>
    </row>
    <row r="12" customFormat="false" ht="12.75" hidden="false" customHeight="false" outlineLevel="0" collapsed="false">
      <c r="A12" s="20" t="n">
        <v>12</v>
      </c>
      <c r="B12" s="21" t="s">
        <v>97</v>
      </c>
      <c r="C12" s="22" t="n">
        <v>2010</v>
      </c>
      <c r="D12" s="73" t="n">
        <v>40509</v>
      </c>
      <c r="E12" s="21"/>
      <c r="F12" s="21" t="s">
        <v>88</v>
      </c>
      <c r="G12" s="21" t="s">
        <v>3</v>
      </c>
      <c r="H12" s="21"/>
      <c r="I12" s="22" t="s">
        <v>424</v>
      </c>
      <c r="J12" s="21" t="s">
        <v>420</v>
      </c>
      <c r="K12" s="21" t="s">
        <v>421</v>
      </c>
      <c r="L12" s="21" t="s">
        <v>422</v>
      </c>
    </row>
    <row r="13" customFormat="false" ht="12.75" hidden="false" customHeight="false" outlineLevel="0" collapsed="false">
      <c r="A13" s="20" t="n">
        <v>13</v>
      </c>
      <c r="B13" s="21" t="s">
        <v>95</v>
      </c>
      <c r="C13" s="22" t="n">
        <v>2009</v>
      </c>
      <c r="D13" s="73" t="n">
        <v>39837</v>
      </c>
      <c r="E13" s="21"/>
      <c r="F13" s="21" t="s">
        <v>88</v>
      </c>
      <c r="G13" s="21" t="s">
        <v>3</v>
      </c>
      <c r="H13" s="21" t="s">
        <v>394</v>
      </c>
      <c r="I13" s="22" t="s">
        <v>419</v>
      </c>
      <c r="J13" s="21" t="s">
        <v>429</v>
      </c>
      <c r="K13" s="21" t="s">
        <v>421</v>
      </c>
      <c r="L13" s="21" t="s">
        <v>422</v>
      </c>
    </row>
    <row r="14" customFormat="false" ht="12.75" hidden="false" customHeight="false" outlineLevel="0" collapsed="false">
      <c r="A14" s="20" t="n">
        <v>14</v>
      </c>
      <c r="B14" s="21" t="s">
        <v>77</v>
      </c>
      <c r="C14" s="22" t="n">
        <v>2009</v>
      </c>
      <c r="D14" s="73" t="n">
        <v>39887</v>
      </c>
      <c r="E14" s="21"/>
      <c r="F14" s="21" t="s">
        <v>30</v>
      </c>
      <c r="G14" s="21" t="s">
        <v>2</v>
      </c>
      <c r="H14" s="21" t="s">
        <v>418</v>
      </c>
      <c r="I14" s="22" t="s">
        <v>424</v>
      </c>
      <c r="J14" s="21" t="s">
        <v>429</v>
      </c>
      <c r="K14" s="21" t="s">
        <v>421</v>
      </c>
      <c r="L14" s="21" t="s">
        <v>422</v>
      </c>
    </row>
    <row r="15" customFormat="false" ht="12.75" hidden="false" customHeight="false" outlineLevel="0" collapsed="false">
      <c r="A15" s="20" t="n">
        <v>15</v>
      </c>
      <c r="B15" s="21" t="s">
        <v>154</v>
      </c>
      <c r="C15" s="22" t="n">
        <v>2010</v>
      </c>
      <c r="D15" s="73" t="n">
        <v>40451</v>
      </c>
      <c r="E15" s="21"/>
      <c r="F15" s="21" t="s">
        <v>88</v>
      </c>
      <c r="G15" s="21" t="s">
        <v>7</v>
      </c>
      <c r="H15" s="21"/>
      <c r="I15" s="22" t="s">
        <v>419</v>
      </c>
      <c r="J15" s="21" t="s">
        <v>420</v>
      </c>
      <c r="K15" s="21" t="s">
        <v>421</v>
      </c>
      <c r="L15" s="21" t="s">
        <v>422</v>
      </c>
    </row>
    <row r="16" customFormat="false" ht="12.75" hidden="false" customHeight="false" outlineLevel="0" collapsed="false">
      <c r="A16" s="20" t="n">
        <v>16</v>
      </c>
      <c r="B16" s="21" t="s">
        <v>199</v>
      </c>
      <c r="C16" s="22" t="n">
        <v>2010</v>
      </c>
      <c r="D16" s="73" t="n">
        <v>40410</v>
      </c>
      <c r="E16" s="21"/>
      <c r="F16" s="21" t="s">
        <v>106</v>
      </c>
      <c r="G16" s="21" t="s">
        <v>10</v>
      </c>
      <c r="H16" s="21"/>
      <c r="I16" s="22" t="s">
        <v>419</v>
      </c>
      <c r="J16" s="21" t="s">
        <v>420</v>
      </c>
      <c r="K16" s="21" t="s">
        <v>421</v>
      </c>
      <c r="L16" s="21" t="s">
        <v>422</v>
      </c>
    </row>
    <row r="17" customFormat="false" ht="12.75" hidden="false" customHeight="false" outlineLevel="0" collapsed="false">
      <c r="A17" s="20" t="n">
        <v>17</v>
      </c>
      <c r="B17" s="21" t="s">
        <v>197</v>
      </c>
      <c r="C17" s="22" t="n">
        <v>2010</v>
      </c>
      <c r="D17" s="73" t="n">
        <v>40194</v>
      </c>
      <c r="E17" s="21"/>
      <c r="F17" s="21" t="s">
        <v>106</v>
      </c>
      <c r="G17" s="21" t="s">
        <v>10</v>
      </c>
      <c r="H17" s="21"/>
      <c r="I17" s="22" t="s">
        <v>419</v>
      </c>
      <c r="J17" s="21" t="s">
        <v>420</v>
      </c>
      <c r="K17" s="21" t="s">
        <v>421</v>
      </c>
      <c r="L17" s="21" t="s">
        <v>422</v>
      </c>
    </row>
    <row r="18" customFormat="false" ht="12.75" hidden="false" customHeight="false" outlineLevel="0" collapsed="false">
      <c r="A18" s="20" t="n">
        <v>18</v>
      </c>
      <c r="B18" s="21" t="s">
        <v>91</v>
      </c>
      <c r="C18" s="22" t="n">
        <v>2010</v>
      </c>
      <c r="D18" s="73" t="n">
        <v>40413</v>
      </c>
      <c r="E18" s="21"/>
      <c r="F18" s="21" t="s">
        <v>88</v>
      </c>
      <c r="G18" s="21" t="s">
        <v>3</v>
      </c>
      <c r="H18" s="21" t="s">
        <v>430</v>
      </c>
      <c r="I18" s="22" t="s">
        <v>419</v>
      </c>
      <c r="J18" s="21" t="s">
        <v>420</v>
      </c>
      <c r="K18" s="21" t="s">
        <v>421</v>
      </c>
      <c r="L18" s="21" t="s">
        <v>422</v>
      </c>
    </row>
    <row r="19" customFormat="false" ht="12.75" hidden="false" customHeight="false" outlineLevel="0" collapsed="false">
      <c r="A19" s="20" t="n">
        <v>19</v>
      </c>
      <c r="B19" s="21" t="s">
        <v>171</v>
      </c>
      <c r="C19" s="22" t="n">
        <v>2011</v>
      </c>
      <c r="D19" s="73" t="n">
        <v>40666</v>
      </c>
      <c r="E19" s="21"/>
      <c r="F19" s="21" t="s">
        <v>172</v>
      </c>
      <c r="G19" s="21" t="s">
        <v>8</v>
      </c>
      <c r="H19" s="21"/>
      <c r="I19" s="22" t="s">
        <v>419</v>
      </c>
      <c r="J19" s="21" t="s">
        <v>420</v>
      </c>
      <c r="K19" s="21" t="s">
        <v>421</v>
      </c>
      <c r="L19" s="21" t="s">
        <v>422</v>
      </c>
    </row>
    <row r="20" customFormat="false" ht="12.75" hidden="false" customHeight="false" outlineLevel="0" collapsed="false">
      <c r="A20" s="20" t="n">
        <v>20</v>
      </c>
      <c r="B20" s="21" t="s">
        <v>116</v>
      </c>
      <c r="C20" s="22" t="n">
        <v>2010</v>
      </c>
      <c r="D20" s="73" t="n">
        <v>40315</v>
      </c>
      <c r="E20" s="21"/>
      <c r="F20" s="21" t="s">
        <v>106</v>
      </c>
      <c r="G20" s="21" t="s">
        <v>107</v>
      </c>
      <c r="H20" s="21"/>
      <c r="I20" s="22" t="s">
        <v>424</v>
      </c>
      <c r="J20" s="21" t="s">
        <v>420</v>
      </c>
      <c r="K20" s="21" t="s">
        <v>421</v>
      </c>
      <c r="L20" s="21" t="s">
        <v>422</v>
      </c>
    </row>
    <row r="21" customFormat="false" ht="12.75" hidden="false" customHeight="false" outlineLevel="0" collapsed="false">
      <c r="A21" s="20" t="n">
        <v>21</v>
      </c>
      <c r="B21" s="21" t="s">
        <v>367</v>
      </c>
      <c r="C21" s="22" t="n">
        <v>2011</v>
      </c>
      <c r="D21" s="73" t="n">
        <v>40894</v>
      </c>
      <c r="E21" s="21"/>
      <c r="F21" s="21" t="s">
        <v>30</v>
      </c>
      <c r="G21" s="21" t="s">
        <v>2</v>
      </c>
      <c r="H21" s="21" t="s">
        <v>418</v>
      </c>
      <c r="I21" s="22" t="s">
        <v>424</v>
      </c>
      <c r="J21" s="21" t="s">
        <v>420</v>
      </c>
      <c r="K21" s="21" t="s">
        <v>421</v>
      </c>
      <c r="L21" s="21" t="s">
        <v>422</v>
      </c>
    </row>
    <row r="22" customFormat="false" ht="12.75" hidden="false" customHeight="false" outlineLevel="0" collapsed="false">
      <c r="A22" s="20" t="n">
        <v>22</v>
      </c>
      <c r="B22" s="21" t="s">
        <v>377</v>
      </c>
      <c r="C22" s="22" t="n">
        <v>2009</v>
      </c>
      <c r="D22" s="73" t="n">
        <v>40152</v>
      </c>
      <c r="E22" s="21"/>
      <c r="F22" s="21" t="s">
        <v>30</v>
      </c>
      <c r="G22" s="21" t="s">
        <v>2</v>
      </c>
      <c r="H22" s="21" t="s">
        <v>418</v>
      </c>
      <c r="I22" s="22" t="s">
        <v>424</v>
      </c>
      <c r="J22" s="21" t="s">
        <v>429</v>
      </c>
      <c r="K22" s="21" t="s">
        <v>421</v>
      </c>
      <c r="L22" s="21" t="s">
        <v>422</v>
      </c>
      <c r="AB22" s="50"/>
      <c r="AC22" s="50"/>
    </row>
    <row r="23" customFormat="false" ht="12.75" hidden="false" customHeight="false" outlineLevel="0" collapsed="false">
      <c r="A23" s="20" t="n">
        <v>23</v>
      </c>
      <c r="B23" s="21" t="s">
        <v>201</v>
      </c>
      <c r="C23" s="22" t="n">
        <v>2008</v>
      </c>
      <c r="D23" s="73" t="n">
        <v>39459</v>
      </c>
      <c r="E23" s="21"/>
      <c r="F23" s="21" t="s">
        <v>106</v>
      </c>
      <c r="G23" s="21" t="s">
        <v>10</v>
      </c>
      <c r="H23" s="21"/>
      <c r="I23" s="22" t="s">
        <v>419</v>
      </c>
      <c r="J23" s="21" t="s">
        <v>429</v>
      </c>
      <c r="K23" s="21" t="s">
        <v>421</v>
      </c>
      <c r="L23" s="21" t="s">
        <v>422</v>
      </c>
    </row>
    <row r="24" customFormat="false" ht="12.75" hidden="false" customHeight="false" outlineLevel="0" collapsed="false">
      <c r="A24" s="20" t="n">
        <v>24</v>
      </c>
      <c r="B24" s="21" t="s">
        <v>125</v>
      </c>
      <c r="C24" s="22" t="n">
        <v>2010</v>
      </c>
      <c r="D24" s="73" t="n">
        <v>40201</v>
      </c>
      <c r="E24" s="21"/>
      <c r="F24" s="21" t="s">
        <v>126</v>
      </c>
      <c r="G24" s="21" t="s">
        <v>5</v>
      </c>
      <c r="H24" s="21"/>
      <c r="I24" s="22" t="s">
        <v>419</v>
      </c>
      <c r="J24" s="21" t="s">
        <v>420</v>
      </c>
      <c r="K24" s="21" t="s">
        <v>421</v>
      </c>
      <c r="L24" s="21" t="s">
        <v>422</v>
      </c>
    </row>
    <row r="25" customFormat="false" ht="12.75" hidden="false" customHeight="false" outlineLevel="0" collapsed="false">
      <c r="A25" s="20" t="n">
        <v>25</v>
      </c>
      <c r="B25" s="21" t="s">
        <v>361</v>
      </c>
      <c r="C25" s="22" t="n">
        <v>2010</v>
      </c>
      <c r="D25" s="73" t="n">
        <v>40504</v>
      </c>
      <c r="E25" s="21"/>
      <c r="F25" s="21" t="s">
        <v>30</v>
      </c>
      <c r="G25" s="21" t="s">
        <v>2</v>
      </c>
      <c r="H25" s="21" t="s">
        <v>418</v>
      </c>
      <c r="I25" s="22" t="s">
        <v>424</v>
      </c>
      <c r="J25" s="21" t="s">
        <v>420</v>
      </c>
      <c r="K25" s="21" t="s">
        <v>421</v>
      </c>
      <c r="L25" s="21" t="s">
        <v>422</v>
      </c>
    </row>
    <row r="26" customFormat="false" ht="12.75" hidden="false" customHeight="false" outlineLevel="0" collapsed="false">
      <c r="A26" s="20" t="n">
        <v>26</v>
      </c>
      <c r="B26" s="21" t="s">
        <v>176</v>
      </c>
      <c r="C26" s="22" t="n">
        <v>2009</v>
      </c>
      <c r="D26" s="73" t="n">
        <v>40113</v>
      </c>
      <c r="E26" s="21"/>
      <c r="F26" s="21" t="s">
        <v>172</v>
      </c>
      <c r="G26" s="21" t="s">
        <v>8</v>
      </c>
      <c r="H26" s="21"/>
      <c r="I26" s="22" t="s">
        <v>419</v>
      </c>
      <c r="J26" s="21" t="s">
        <v>429</v>
      </c>
      <c r="K26" s="21" t="s">
        <v>421</v>
      </c>
      <c r="L26" s="21" t="s">
        <v>422</v>
      </c>
    </row>
    <row r="27" customFormat="false" ht="12.75" hidden="false" customHeight="false" outlineLevel="0" collapsed="false">
      <c r="A27" s="20" t="n">
        <v>27</v>
      </c>
      <c r="B27" s="21" t="s">
        <v>101</v>
      </c>
      <c r="C27" s="22" t="n">
        <v>2009</v>
      </c>
      <c r="D27" s="73" t="n">
        <v>39918</v>
      </c>
      <c r="E27" s="21"/>
      <c r="F27" s="21" t="s">
        <v>88</v>
      </c>
      <c r="G27" s="21" t="s">
        <v>3</v>
      </c>
      <c r="H27" s="21" t="s">
        <v>394</v>
      </c>
      <c r="I27" s="22" t="s">
        <v>424</v>
      </c>
      <c r="J27" s="21" t="s">
        <v>429</v>
      </c>
      <c r="K27" s="21" t="s">
        <v>421</v>
      </c>
      <c r="L27" s="21" t="s">
        <v>422</v>
      </c>
      <c r="AB27" s="50"/>
      <c r="AC27" s="50"/>
    </row>
    <row r="28" customFormat="false" ht="12.75" hidden="false" customHeight="false" outlineLevel="0" collapsed="false">
      <c r="A28" s="20" t="n">
        <v>28</v>
      </c>
      <c r="B28" s="21" t="s">
        <v>149</v>
      </c>
      <c r="C28" s="22" t="n">
        <v>2010</v>
      </c>
      <c r="D28" s="73" t="n">
        <v>40216</v>
      </c>
      <c r="E28" s="21"/>
      <c r="F28" s="21" t="s">
        <v>88</v>
      </c>
      <c r="G28" s="21" t="s">
        <v>143</v>
      </c>
      <c r="H28" s="21"/>
      <c r="I28" s="22" t="s">
        <v>424</v>
      </c>
      <c r="J28" s="21" t="s">
        <v>420</v>
      </c>
      <c r="K28" s="21" t="s">
        <v>421</v>
      </c>
      <c r="L28" s="21" t="s">
        <v>422</v>
      </c>
    </row>
    <row r="29" customFormat="false" ht="12.75" hidden="false" customHeight="false" outlineLevel="0" collapsed="false">
      <c r="A29" s="20" t="n">
        <v>29</v>
      </c>
      <c r="B29" s="21" t="s">
        <v>203</v>
      </c>
      <c r="C29" s="22" t="n">
        <v>2009</v>
      </c>
      <c r="D29" s="73" t="n">
        <v>40014</v>
      </c>
      <c r="E29" s="21"/>
      <c r="F29" s="21" t="s">
        <v>106</v>
      </c>
      <c r="G29" s="21" t="s">
        <v>10</v>
      </c>
      <c r="H29" s="21"/>
      <c r="I29" s="22" t="s">
        <v>419</v>
      </c>
      <c r="J29" s="21" t="s">
        <v>429</v>
      </c>
      <c r="K29" s="21" t="s">
        <v>421</v>
      </c>
      <c r="L29" s="21" t="s">
        <v>422</v>
      </c>
    </row>
    <row r="30" customFormat="false" ht="12.75" hidden="false" customHeight="false" outlineLevel="0" collapsed="false">
      <c r="A30" s="20" t="n">
        <v>30</v>
      </c>
      <c r="B30" s="21" t="s">
        <v>72</v>
      </c>
      <c r="C30" s="22" t="n">
        <v>2011</v>
      </c>
      <c r="D30" s="73" t="n">
        <v>40570</v>
      </c>
      <c r="E30" s="21"/>
      <c r="F30" s="21" t="s">
        <v>30</v>
      </c>
      <c r="G30" s="27" t="s">
        <v>2</v>
      </c>
      <c r="H30" s="21" t="s">
        <v>418</v>
      </c>
      <c r="I30" s="22" t="s">
        <v>424</v>
      </c>
      <c r="J30" s="21" t="s">
        <v>420</v>
      </c>
      <c r="K30" s="21" t="s">
        <v>421</v>
      </c>
      <c r="L30" s="21" t="s">
        <v>422</v>
      </c>
    </row>
    <row r="31" customFormat="false" ht="12.75" hidden="false" customHeight="false" outlineLevel="0" collapsed="false">
      <c r="A31" s="20" t="n">
        <v>31</v>
      </c>
      <c r="B31" s="21" t="s">
        <v>208</v>
      </c>
      <c r="C31" s="22" t="n">
        <v>2009</v>
      </c>
      <c r="D31" s="73" t="n">
        <v>39938</v>
      </c>
      <c r="E31" s="21"/>
      <c r="F31" s="21" t="s">
        <v>106</v>
      </c>
      <c r="G31" s="21" t="s">
        <v>10</v>
      </c>
      <c r="H31" s="21"/>
      <c r="I31" s="22" t="s">
        <v>424</v>
      </c>
      <c r="J31" s="21" t="s">
        <v>429</v>
      </c>
      <c r="K31" s="21" t="s">
        <v>421</v>
      </c>
      <c r="L31" s="21" t="s">
        <v>422</v>
      </c>
    </row>
    <row r="32" customFormat="false" ht="12.75" hidden="false" customHeight="false" outlineLevel="0" collapsed="false">
      <c r="A32" s="20" t="n">
        <v>32</v>
      </c>
      <c r="B32" s="21" t="s">
        <v>105</v>
      </c>
      <c r="C32" s="22" t="n">
        <v>2010</v>
      </c>
      <c r="D32" s="73" t="n">
        <v>40355</v>
      </c>
      <c r="E32" s="21"/>
      <c r="F32" s="21" t="s">
        <v>106</v>
      </c>
      <c r="G32" s="21" t="s">
        <v>107</v>
      </c>
      <c r="H32" s="21"/>
      <c r="I32" s="22" t="s">
        <v>419</v>
      </c>
      <c r="J32" s="21" t="s">
        <v>420</v>
      </c>
      <c r="K32" s="21" t="s">
        <v>421</v>
      </c>
      <c r="L32" s="21" t="s">
        <v>422</v>
      </c>
    </row>
    <row r="33" customFormat="false" ht="12.75" hidden="false" customHeight="false" outlineLevel="0" collapsed="false">
      <c r="A33" s="20" t="n">
        <v>33</v>
      </c>
      <c r="B33" s="21" t="s">
        <v>111</v>
      </c>
      <c r="C33" s="22" t="n">
        <v>2008</v>
      </c>
      <c r="D33" s="73" t="n">
        <v>39557</v>
      </c>
      <c r="E33" s="21"/>
      <c r="F33" s="21" t="s">
        <v>106</v>
      </c>
      <c r="G33" s="21" t="s">
        <v>431</v>
      </c>
      <c r="H33" s="21"/>
      <c r="I33" s="22" t="s">
        <v>419</v>
      </c>
      <c r="J33" s="21" t="s">
        <v>429</v>
      </c>
      <c r="K33" s="21" t="s">
        <v>421</v>
      </c>
      <c r="L33" s="21" t="s">
        <v>422</v>
      </c>
    </row>
    <row r="34" customFormat="false" ht="12.75" hidden="false" customHeight="false" outlineLevel="0" collapsed="false">
      <c r="A34" s="20" t="n">
        <v>34</v>
      </c>
      <c r="B34" s="21" t="s">
        <v>205</v>
      </c>
      <c r="C34" s="22" t="n">
        <v>2010</v>
      </c>
      <c r="D34" s="73" t="n">
        <v>40314</v>
      </c>
      <c r="E34" s="21"/>
      <c r="F34" s="21" t="s">
        <v>106</v>
      </c>
      <c r="G34" s="21" t="s">
        <v>10</v>
      </c>
      <c r="H34" s="21"/>
      <c r="I34" s="22" t="s">
        <v>424</v>
      </c>
      <c r="J34" s="21" t="s">
        <v>420</v>
      </c>
      <c r="K34" s="21" t="s">
        <v>421</v>
      </c>
      <c r="L34" s="21" t="s">
        <v>422</v>
      </c>
    </row>
    <row r="35" customFormat="false" ht="12.75" hidden="false" customHeight="false" outlineLevel="0" collapsed="false">
      <c r="A35" s="20" t="n">
        <v>35</v>
      </c>
      <c r="B35" s="21" t="s">
        <v>300</v>
      </c>
      <c r="C35" s="22" t="n">
        <v>2009</v>
      </c>
      <c r="D35" s="73" t="n">
        <v>40162</v>
      </c>
      <c r="E35" s="21"/>
      <c r="F35" s="21" t="s">
        <v>297</v>
      </c>
      <c r="G35" s="21" t="s">
        <v>20</v>
      </c>
      <c r="H35" s="21"/>
      <c r="I35" s="22" t="s">
        <v>419</v>
      </c>
      <c r="J35" s="21" t="s">
        <v>429</v>
      </c>
      <c r="K35" s="21" t="s">
        <v>421</v>
      </c>
      <c r="L35" s="21" t="s">
        <v>422</v>
      </c>
    </row>
    <row r="36" customFormat="false" ht="12.75" hidden="false" customHeight="false" outlineLevel="0" collapsed="false">
      <c r="A36" s="20" t="n">
        <v>36</v>
      </c>
      <c r="B36" s="21" t="s">
        <v>47</v>
      </c>
      <c r="C36" s="22" t="n">
        <v>2008</v>
      </c>
      <c r="D36" s="73" t="n">
        <v>39450</v>
      </c>
      <c r="E36" s="21"/>
      <c r="F36" s="21" t="s">
        <v>30</v>
      </c>
      <c r="G36" s="21" t="s">
        <v>2</v>
      </c>
      <c r="H36" s="21" t="s">
        <v>418</v>
      </c>
      <c r="I36" s="22" t="s">
        <v>419</v>
      </c>
      <c r="J36" s="21" t="s">
        <v>429</v>
      </c>
      <c r="K36" s="21" t="s">
        <v>421</v>
      </c>
      <c r="L36" s="21" t="s">
        <v>422</v>
      </c>
    </row>
    <row r="37" customFormat="false" ht="12.75" hidden="false" customHeight="false" outlineLevel="0" collapsed="false">
      <c r="A37" s="20" t="n">
        <v>37</v>
      </c>
      <c r="B37" s="21" t="s">
        <v>339</v>
      </c>
      <c r="C37" s="22" t="n">
        <v>2010</v>
      </c>
      <c r="D37" s="73" t="n">
        <v>40413</v>
      </c>
      <c r="E37" s="21"/>
      <c r="F37" s="21" t="s">
        <v>30</v>
      </c>
      <c r="G37" s="21" t="s">
        <v>2</v>
      </c>
      <c r="H37" s="21" t="s">
        <v>418</v>
      </c>
      <c r="I37" s="22" t="s">
        <v>419</v>
      </c>
      <c r="J37" s="21" t="s">
        <v>420</v>
      </c>
      <c r="K37" s="21" t="s">
        <v>421</v>
      </c>
      <c r="L37" s="21" t="s">
        <v>422</v>
      </c>
    </row>
    <row r="38" customFormat="false" ht="12.75" hidden="false" customHeight="false" outlineLevel="0" collapsed="false">
      <c r="A38" s="20" t="n">
        <v>38</v>
      </c>
      <c r="B38" s="21" t="s">
        <v>395</v>
      </c>
      <c r="C38" s="22" t="n">
        <v>2008</v>
      </c>
      <c r="D38" s="73" t="n">
        <v>39782</v>
      </c>
      <c r="E38" s="21"/>
      <c r="F38" s="21" t="s">
        <v>106</v>
      </c>
      <c r="G38" s="21" t="s">
        <v>10</v>
      </c>
      <c r="H38" s="21"/>
      <c r="I38" s="22" t="s">
        <v>424</v>
      </c>
      <c r="J38" s="21" t="s">
        <v>429</v>
      </c>
      <c r="K38" s="21" t="s">
        <v>421</v>
      </c>
      <c r="L38" s="21" t="s">
        <v>422</v>
      </c>
    </row>
    <row r="39" customFormat="false" ht="12.75" hidden="false" customHeight="false" outlineLevel="0" collapsed="false">
      <c r="A39" s="20" t="n">
        <v>39</v>
      </c>
      <c r="B39" s="21" t="s">
        <v>146</v>
      </c>
      <c r="C39" s="22" t="n">
        <v>2008</v>
      </c>
      <c r="D39" s="73" t="n">
        <v>39698</v>
      </c>
      <c r="E39" s="21"/>
      <c r="F39" s="21" t="s">
        <v>88</v>
      </c>
      <c r="G39" s="21" t="s">
        <v>143</v>
      </c>
      <c r="H39" s="21"/>
      <c r="I39" s="22" t="s">
        <v>419</v>
      </c>
      <c r="J39" s="21" t="s">
        <v>429</v>
      </c>
      <c r="K39" s="21" t="s">
        <v>421</v>
      </c>
      <c r="L39" s="21" t="s">
        <v>422</v>
      </c>
    </row>
    <row r="40" customFormat="false" ht="12.75" hidden="false" customHeight="false" outlineLevel="0" collapsed="false">
      <c r="A40" s="20" t="n">
        <v>40</v>
      </c>
      <c r="B40" s="21" t="s">
        <v>349</v>
      </c>
      <c r="C40" s="22" t="n">
        <v>2010</v>
      </c>
      <c r="D40" s="73" t="n">
        <v>40328</v>
      </c>
      <c r="E40" s="21"/>
      <c r="F40" s="21" t="s">
        <v>88</v>
      </c>
      <c r="G40" s="21" t="s">
        <v>3</v>
      </c>
      <c r="H40" s="21"/>
      <c r="I40" s="22" t="s">
        <v>419</v>
      </c>
      <c r="J40" s="21" t="s">
        <v>420</v>
      </c>
      <c r="K40" s="21" t="s">
        <v>421</v>
      </c>
      <c r="L40" s="21" t="s">
        <v>422</v>
      </c>
    </row>
    <row r="41" customFormat="false" ht="12.75" hidden="false" customHeight="false" outlineLevel="0" collapsed="false">
      <c r="A41" s="20" t="n">
        <v>41</v>
      </c>
      <c r="B41" s="21" t="s">
        <v>357</v>
      </c>
      <c r="C41" s="22" t="n">
        <v>2008</v>
      </c>
      <c r="D41" s="73" t="n">
        <v>39703</v>
      </c>
      <c r="E41" s="21"/>
      <c r="F41" s="21" t="s">
        <v>88</v>
      </c>
      <c r="G41" s="21" t="s">
        <v>3</v>
      </c>
      <c r="H41" s="21" t="s">
        <v>394</v>
      </c>
      <c r="I41" s="22" t="s">
        <v>419</v>
      </c>
      <c r="J41" s="21" t="s">
        <v>429</v>
      </c>
      <c r="K41" s="21" t="s">
        <v>421</v>
      </c>
      <c r="L41" s="21" t="s">
        <v>422</v>
      </c>
    </row>
    <row r="42" customFormat="false" ht="12.75" hidden="false" customHeight="false" outlineLevel="0" collapsed="false">
      <c r="A42" s="20" t="n">
        <v>42</v>
      </c>
      <c r="B42" s="21" t="s">
        <v>363</v>
      </c>
      <c r="C42" s="22" t="n">
        <v>2010</v>
      </c>
      <c r="D42" s="73" t="n">
        <v>40477</v>
      </c>
      <c r="E42" s="21"/>
      <c r="F42" s="21" t="s">
        <v>30</v>
      </c>
      <c r="G42" s="21" t="s">
        <v>2</v>
      </c>
      <c r="H42" s="21" t="s">
        <v>418</v>
      </c>
      <c r="I42" s="22" t="s">
        <v>424</v>
      </c>
      <c r="J42" s="21" t="s">
        <v>420</v>
      </c>
      <c r="K42" s="21" t="s">
        <v>421</v>
      </c>
      <c r="L42" s="21" t="s">
        <v>422</v>
      </c>
    </row>
    <row r="43" customFormat="false" ht="12.75" hidden="false" customHeight="false" outlineLevel="0" collapsed="false">
      <c r="A43" s="20" t="n">
        <v>43</v>
      </c>
      <c r="B43" s="21" t="s">
        <v>379</v>
      </c>
      <c r="C43" s="22" t="n">
        <v>2008</v>
      </c>
      <c r="D43" s="73" t="n">
        <v>39611</v>
      </c>
      <c r="E43" s="21"/>
      <c r="F43" s="21" t="s">
        <v>30</v>
      </c>
      <c r="G43" s="21" t="s">
        <v>2</v>
      </c>
      <c r="H43" s="21" t="s">
        <v>418</v>
      </c>
      <c r="I43" s="22" t="s">
        <v>424</v>
      </c>
      <c r="J43" s="21" t="s">
        <v>429</v>
      </c>
      <c r="K43" s="21" t="s">
        <v>421</v>
      </c>
      <c r="L43" s="21" t="s">
        <v>422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2.75" hidden="false" customHeight="false" outlineLevel="0" collapsed="false">
      <c r="A44" s="20" t="n">
        <v>44</v>
      </c>
      <c r="B44" s="21" t="s">
        <v>365</v>
      </c>
      <c r="C44" s="22" t="n">
        <v>2010</v>
      </c>
      <c r="D44" s="73" t="n">
        <v>40342</v>
      </c>
      <c r="E44" s="21"/>
      <c r="F44" s="21" t="s">
        <v>30</v>
      </c>
      <c r="G44" s="21" t="s">
        <v>2</v>
      </c>
      <c r="H44" s="21" t="s">
        <v>418</v>
      </c>
      <c r="I44" s="22" t="s">
        <v>424</v>
      </c>
      <c r="J44" s="21" t="s">
        <v>420</v>
      </c>
      <c r="K44" s="21" t="s">
        <v>421</v>
      </c>
      <c r="L44" s="21" t="s">
        <v>422</v>
      </c>
    </row>
    <row r="45" customFormat="false" ht="12.75" hidden="false" customHeight="false" outlineLevel="0" collapsed="false">
      <c r="A45" s="20" t="n">
        <v>45</v>
      </c>
      <c r="B45" s="21" t="s">
        <v>183</v>
      </c>
      <c r="C45" s="22" t="n">
        <v>2010</v>
      </c>
      <c r="D45" s="73" t="n">
        <v>40194</v>
      </c>
      <c r="E45" s="21"/>
      <c r="F45" s="21" t="s">
        <v>172</v>
      </c>
      <c r="G45" s="21" t="s">
        <v>8</v>
      </c>
      <c r="H45" s="21"/>
      <c r="I45" s="22" t="s">
        <v>424</v>
      </c>
      <c r="J45" s="21" t="s">
        <v>420</v>
      </c>
      <c r="K45" s="21" t="s">
        <v>421</v>
      </c>
      <c r="L45" s="21" t="s">
        <v>422</v>
      </c>
    </row>
    <row r="46" customFormat="false" ht="12.75" hidden="false" customHeight="false" outlineLevel="0" collapsed="false">
      <c r="A46" s="20" t="n">
        <v>46</v>
      </c>
      <c r="B46" s="21" t="s">
        <v>121</v>
      </c>
      <c r="C46" s="22" t="n">
        <v>2009</v>
      </c>
      <c r="D46" s="73" t="n">
        <v>39863</v>
      </c>
      <c r="E46" s="21"/>
      <c r="F46" s="21" t="s">
        <v>106</v>
      </c>
      <c r="G46" s="21" t="s">
        <v>107</v>
      </c>
      <c r="H46" s="21"/>
      <c r="I46" s="22" t="s">
        <v>424</v>
      </c>
      <c r="J46" s="21" t="s">
        <v>429</v>
      </c>
      <c r="K46" s="21" t="s">
        <v>421</v>
      </c>
      <c r="L46" s="21" t="s">
        <v>422</v>
      </c>
    </row>
    <row r="47" customFormat="false" ht="12.75" hidden="false" customHeight="false" outlineLevel="0" collapsed="false">
      <c r="A47" s="20" t="n">
        <v>47</v>
      </c>
      <c r="B47" s="21" t="s">
        <v>142</v>
      </c>
      <c r="C47" s="22" t="n">
        <v>2010</v>
      </c>
      <c r="D47" s="73" t="n">
        <v>40266</v>
      </c>
      <c r="E47" s="21"/>
      <c r="F47" s="21" t="s">
        <v>88</v>
      </c>
      <c r="G47" s="21" t="s">
        <v>143</v>
      </c>
      <c r="H47" s="21"/>
      <c r="I47" s="22" t="s">
        <v>419</v>
      </c>
      <c r="J47" s="21" t="s">
        <v>420</v>
      </c>
      <c r="K47" s="21" t="s">
        <v>421</v>
      </c>
      <c r="L47" s="21" t="s">
        <v>422</v>
      </c>
    </row>
    <row r="48" customFormat="false" ht="12.75" hidden="false" customHeight="false" outlineLevel="0" collapsed="false">
      <c r="A48" s="20" t="n">
        <v>48</v>
      </c>
      <c r="B48" s="21" t="s">
        <v>36</v>
      </c>
      <c r="C48" s="22" t="n">
        <v>2010</v>
      </c>
      <c r="D48" s="73" t="n">
        <v>40240</v>
      </c>
      <c r="E48" s="21"/>
      <c r="F48" s="21" t="s">
        <v>30</v>
      </c>
      <c r="G48" s="21" t="s">
        <v>2</v>
      </c>
      <c r="H48" s="21" t="s">
        <v>418</v>
      </c>
      <c r="I48" s="22" t="s">
        <v>419</v>
      </c>
      <c r="J48" s="21" t="s">
        <v>420</v>
      </c>
      <c r="K48" s="21" t="s">
        <v>421</v>
      </c>
      <c r="L48" s="21" t="s">
        <v>422</v>
      </c>
    </row>
    <row r="49" customFormat="false" ht="12.75" hidden="false" customHeight="false" outlineLevel="0" collapsed="false">
      <c r="A49" s="20" t="n">
        <v>49</v>
      </c>
      <c r="B49" s="21" t="s">
        <v>164</v>
      </c>
      <c r="C49" s="22" t="n">
        <v>2009</v>
      </c>
      <c r="D49" s="73" t="n">
        <v>40065</v>
      </c>
      <c r="E49" s="21"/>
      <c r="F49" s="21" t="s">
        <v>88</v>
      </c>
      <c r="G49" s="21" t="s">
        <v>7</v>
      </c>
      <c r="H49" s="21"/>
      <c r="I49" s="22" t="s">
        <v>419</v>
      </c>
      <c r="J49" s="21" t="s">
        <v>429</v>
      </c>
      <c r="K49" s="21" t="s">
        <v>421</v>
      </c>
      <c r="L49" s="21" t="s">
        <v>422</v>
      </c>
    </row>
    <row r="50" customFormat="false" ht="12.75" hidden="false" customHeight="false" outlineLevel="0" collapsed="false">
      <c r="A50" s="20" t="n">
        <v>50</v>
      </c>
      <c r="B50" s="21" t="s">
        <v>140</v>
      </c>
      <c r="C50" s="22" t="n">
        <v>2008</v>
      </c>
      <c r="D50" s="73" t="n">
        <v>39660</v>
      </c>
      <c r="E50" s="21"/>
      <c r="F50" s="21" t="s">
        <v>126</v>
      </c>
      <c r="G50" s="21" t="s">
        <v>5</v>
      </c>
      <c r="H50" s="21"/>
      <c r="I50" s="22" t="s">
        <v>424</v>
      </c>
      <c r="J50" s="21" t="s">
        <v>429</v>
      </c>
      <c r="K50" s="21" t="s">
        <v>421</v>
      </c>
      <c r="L50" s="21" t="s">
        <v>422</v>
      </c>
    </row>
    <row r="51" customFormat="false" ht="12.75" hidden="false" customHeight="false" outlineLevel="0" collapsed="false">
      <c r="A51" s="20" t="n">
        <v>51</v>
      </c>
      <c r="B51" s="21" t="s">
        <v>324</v>
      </c>
      <c r="C51" s="22" t="n">
        <v>2010</v>
      </c>
      <c r="D51" s="73" t="n">
        <v>40240</v>
      </c>
      <c r="E51" s="21"/>
      <c r="F51" s="21" t="s">
        <v>30</v>
      </c>
      <c r="G51" s="21" t="s">
        <v>26</v>
      </c>
      <c r="H51" s="21" t="s">
        <v>418</v>
      </c>
      <c r="I51" s="22" t="s">
        <v>424</v>
      </c>
      <c r="J51" s="21" t="s">
        <v>420</v>
      </c>
      <c r="K51" s="21" t="s">
        <v>421</v>
      </c>
      <c r="L51" s="21" t="s">
        <v>422</v>
      </c>
    </row>
    <row r="52" customFormat="false" ht="12.75" hidden="false" customHeight="false" outlineLevel="0" collapsed="false">
      <c r="A52" s="20" t="n">
        <v>52</v>
      </c>
      <c r="B52" s="21" t="s">
        <v>229</v>
      </c>
      <c r="C52" s="22" t="n">
        <v>2010</v>
      </c>
      <c r="D52" s="73" t="n">
        <v>40215</v>
      </c>
      <c r="E52" s="21"/>
      <c r="F52" s="21" t="s">
        <v>225</v>
      </c>
      <c r="G52" s="21" t="s">
        <v>12</v>
      </c>
      <c r="H52" s="21"/>
      <c r="I52" s="22" t="s">
        <v>424</v>
      </c>
      <c r="J52" s="21" t="s">
        <v>420</v>
      </c>
      <c r="K52" s="21" t="s">
        <v>421</v>
      </c>
      <c r="L52" s="21" t="s">
        <v>422</v>
      </c>
    </row>
    <row r="53" customFormat="false" ht="12.75" hidden="false" customHeight="false" outlineLevel="0" collapsed="false">
      <c r="A53" s="20" t="n">
        <v>53</v>
      </c>
      <c r="B53" s="21" t="s">
        <v>224</v>
      </c>
      <c r="C53" s="22" t="n">
        <v>2010</v>
      </c>
      <c r="D53" s="73" t="n">
        <v>40215</v>
      </c>
      <c r="E53" s="21"/>
      <c r="F53" s="21" t="s">
        <v>225</v>
      </c>
      <c r="G53" s="21" t="s">
        <v>12</v>
      </c>
      <c r="H53" s="21"/>
      <c r="I53" s="22" t="s">
        <v>419</v>
      </c>
      <c r="J53" s="21" t="s">
        <v>420</v>
      </c>
      <c r="K53" s="21" t="s">
        <v>421</v>
      </c>
      <c r="L53" s="21" t="s">
        <v>422</v>
      </c>
    </row>
    <row r="54" customFormat="false" ht="12.75" hidden="false" customHeight="false" outlineLevel="0" collapsed="false">
      <c r="A54" s="20" t="n">
        <v>54</v>
      </c>
      <c r="B54" s="21" t="s">
        <v>60</v>
      </c>
      <c r="C54" s="22" t="n">
        <v>2008</v>
      </c>
      <c r="D54" s="73" t="n">
        <v>39670</v>
      </c>
      <c r="E54" s="21"/>
      <c r="F54" s="21" t="s">
        <v>30</v>
      </c>
      <c r="G54" s="21" t="s">
        <v>2</v>
      </c>
      <c r="H54" s="21" t="s">
        <v>418</v>
      </c>
      <c r="I54" s="22" t="s">
        <v>419</v>
      </c>
      <c r="J54" s="21" t="s">
        <v>429</v>
      </c>
      <c r="K54" s="21" t="s">
        <v>421</v>
      </c>
      <c r="L54" s="21" t="s">
        <v>422</v>
      </c>
    </row>
    <row r="55" customFormat="false" ht="12.75" hidden="false" customHeight="false" outlineLevel="0" collapsed="false">
      <c r="A55" s="20" t="n">
        <v>55</v>
      </c>
      <c r="B55" s="21" t="s">
        <v>104</v>
      </c>
      <c r="C55" s="22" t="n">
        <v>2008</v>
      </c>
      <c r="D55" s="73" t="n">
        <v>39771</v>
      </c>
      <c r="E55" s="21"/>
      <c r="F55" s="21" t="s">
        <v>88</v>
      </c>
      <c r="G55" s="21" t="s">
        <v>3</v>
      </c>
      <c r="H55" s="21" t="s">
        <v>394</v>
      </c>
      <c r="I55" s="22" t="s">
        <v>424</v>
      </c>
      <c r="J55" s="21" t="s">
        <v>429</v>
      </c>
      <c r="K55" s="21" t="s">
        <v>421</v>
      </c>
      <c r="L55" s="21" t="s">
        <v>422</v>
      </c>
      <c r="AB55" s="50"/>
      <c r="AC55" s="50"/>
    </row>
    <row r="56" customFormat="false" ht="12.75" hidden="false" customHeight="false" outlineLevel="0" collapsed="false">
      <c r="A56" s="20" t="n">
        <v>56</v>
      </c>
      <c r="B56" s="21" t="s">
        <v>391</v>
      </c>
      <c r="C56" s="22" t="n">
        <v>2009</v>
      </c>
      <c r="D56" s="73" t="n">
        <v>39856</v>
      </c>
      <c r="E56" s="21"/>
      <c r="F56" s="21" t="s">
        <v>88</v>
      </c>
      <c r="G56" s="21" t="s">
        <v>3</v>
      </c>
      <c r="H56" s="21" t="s">
        <v>394</v>
      </c>
      <c r="I56" s="22" t="s">
        <v>424</v>
      </c>
      <c r="J56" s="21" t="s">
        <v>429</v>
      </c>
      <c r="K56" s="21" t="s">
        <v>421</v>
      </c>
      <c r="L56" s="21" t="s">
        <v>422</v>
      </c>
    </row>
    <row r="57" customFormat="false" ht="12.75" hidden="false" customHeight="false" outlineLevel="0" collapsed="false">
      <c r="A57" s="20" t="n">
        <v>57</v>
      </c>
      <c r="B57" s="21" t="s">
        <v>43</v>
      </c>
      <c r="C57" s="22" t="n">
        <v>2010</v>
      </c>
      <c r="D57" s="73" t="n">
        <v>40193</v>
      </c>
      <c r="E57" s="21"/>
      <c r="F57" s="21" t="s">
        <v>30</v>
      </c>
      <c r="G57" s="21" t="s">
        <v>2</v>
      </c>
      <c r="H57" s="21" t="s">
        <v>418</v>
      </c>
      <c r="I57" s="22" t="s">
        <v>419</v>
      </c>
      <c r="J57" s="21" t="s">
        <v>420</v>
      </c>
      <c r="K57" s="21" t="s">
        <v>421</v>
      </c>
      <c r="L57" s="21" t="s">
        <v>422</v>
      </c>
    </row>
    <row r="58" customFormat="false" ht="12.75" hidden="false" customHeight="false" outlineLevel="0" collapsed="false">
      <c r="A58" s="20" t="n">
        <v>58</v>
      </c>
      <c r="B58" s="21" t="s">
        <v>302</v>
      </c>
      <c r="C58" s="22" t="n">
        <v>2008</v>
      </c>
      <c r="D58" s="73" t="n">
        <v>39731</v>
      </c>
      <c r="E58" s="21"/>
      <c r="F58" s="21" t="s">
        <v>297</v>
      </c>
      <c r="G58" s="21" t="s">
        <v>20</v>
      </c>
      <c r="H58" s="21"/>
      <c r="I58" s="22" t="s">
        <v>424</v>
      </c>
      <c r="J58" s="21" t="s">
        <v>429</v>
      </c>
      <c r="K58" s="21" t="s">
        <v>421</v>
      </c>
      <c r="L58" s="21" t="s">
        <v>422</v>
      </c>
    </row>
    <row r="59" customFormat="false" ht="12.75" hidden="false" customHeight="false" outlineLevel="0" collapsed="false">
      <c r="A59" s="20" t="n">
        <v>59</v>
      </c>
      <c r="B59" s="21" t="s">
        <v>374</v>
      </c>
      <c r="C59" s="22" t="n">
        <v>2010</v>
      </c>
      <c r="D59" s="73" t="n">
        <v>40375</v>
      </c>
      <c r="E59" s="21"/>
      <c r="F59" s="21" t="s">
        <v>30</v>
      </c>
      <c r="G59" s="21" t="s">
        <v>2</v>
      </c>
      <c r="H59" s="21" t="s">
        <v>418</v>
      </c>
      <c r="I59" s="22" t="s">
        <v>424</v>
      </c>
      <c r="J59" s="21" t="s">
        <v>420</v>
      </c>
      <c r="K59" s="21" t="s">
        <v>421</v>
      </c>
      <c r="L59" s="21" t="s">
        <v>422</v>
      </c>
    </row>
    <row r="60" customFormat="false" ht="12.75" hidden="false" customHeight="false" outlineLevel="0" collapsed="false">
      <c r="A60" s="20" t="n">
        <v>60</v>
      </c>
      <c r="B60" s="21" t="s">
        <v>384</v>
      </c>
      <c r="C60" s="22" t="n">
        <v>2009</v>
      </c>
      <c r="D60" s="73" t="n">
        <v>40021</v>
      </c>
      <c r="E60" s="21"/>
      <c r="F60" s="21" t="s">
        <v>88</v>
      </c>
      <c r="G60" s="21" t="s">
        <v>7</v>
      </c>
      <c r="H60" s="21"/>
      <c r="I60" s="22" t="s">
        <v>424</v>
      </c>
      <c r="J60" s="21" t="s">
        <v>429</v>
      </c>
      <c r="K60" s="21" t="s">
        <v>421</v>
      </c>
      <c r="L60" s="21" t="s">
        <v>422</v>
      </c>
    </row>
    <row r="61" customFormat="false" ht="12.75" hidden="false" customHeight="false" outlineLevel="0" collapsed="false">
      <c r="A61" s="20" t="n">
        <v>61</v>
      </c>
      <c r="B61" s="21" t="s">
        <v>130</v>
      </c>
      <c r="C61" s="22" t="n">
        <v>2008</v>
      </c>
      <c r="D61" s="73" t="n">
        <v>39604</v>
      </c>
      <c r="E61" s="21"/>
      <c r="F61" s="21" t="s">
        <v>126</v>
      </c>
      <c r="G61" s="21" t="s">
        <v>5</v>
      </c>
      <c r="H61" s="21"/>
      <c r="I61" s="22" t="s">
        <v>419</v>
      </c>
      <c r="J61" s="21" t="s">
        <v>429</v>
      </c>
      <c r="K61" s="21" t="s">
        <v>421</v>
      </c>
      <c r="L61" s="21" t="s">
        <v>422</v>
      </c>
    </row>
    <row r="62" customFormat="false" ht="12.75" hidden="false" customHeight="false" outlineLevel="0" collapsed="false">
      <c r="A62" s="20" t="n">
        <v>62</v>
      </c>
      <c r="B62" s="21" t="s">
        <v>207</v>
      </c>
      <c r="C62" s="22" t="n">
        <v>2009</v>
      </c>
      <c r="D62" s="73" t="n">
        <v>39825</v>
      </c>
      <c r="E62" s="21"/>
      <c r="F62" s="21" t="s">
        <v>106</v>
      </c>
      <c r="G62" s="21" t="s">
        <v>10</v>
      </c>
      <c r="H62" s="21"/>
      <c r="I62" s="22" t="s">
        <v>424</v>
      </c>
      <c r="J62" s="21" t="s">
        <v>429</v>
      </c>
      <c r="K62" s="21" t="s">
        <v>421</v>
      </c>
      <c r="L62" s="21" t="s">
        <v>422</v>
      </c>
    </row>
    <row r="63" customFormat="false" ht="12.75" hidden="false" customHeight="false" outlineLevel="0" collapsed="false">
      <c r="A63" s="20" t="n">
        <v>63</v>
      </c>
      <c r="B63" s="21" t="s">
        <v>215</v>
      </c>
      <c r="C63" s="22" t="n">
        <v>2010</v>
      </c>
      <c r="D63" s="73" t="n">
        <v>40294</v>
      </c>
      <c r="E63" s="21"/>
      <c r="F63" s="21" t="s">
        <v>106</v>
      </c>
      <c r="G63" s="21" t="s">
        <v>11</v>
      </c>
      <c r="H63" s="21"/>
      <c r="I63" s="22" t="s">
        <v>424</v>
      </c>
      <c r="J63" s="21" t="s">
        <v>420</v>
      </c>
      <c r="K63" s="21" t="s">
        <v>421</v>
      </c>
      <c r="L63" s="21" t="s">
        <v>422</v>
      </c>
    </row>
    <row r="64" customFormat="false" ht="12.75" hidden="false" customHeight="false" outlineLevel="0" collapsed="false">
      <c r="A64" s="20" t="n">
        <v>64</v>
      </c>
      <c r="B64" s="21" t="s">
        <v>370</v>
      </c>
      <c r="C64" s="22" t="n">
        <v>2010</v>
      </c>
      <c r="D64" s="73" t="n">
        <v>40255</v>
      </c>
      <c r="E64" s="21"/>
      <c r="F64" s="21" t="s">
        <v>312</v>
      </c>
      <c r="G64" s="21" t="s">
        <v>22</v>
      </c>
      <c r="H64" s="21"/>
      <c r="I64" s="22" t="s">
        <v>424</v>
      </c>
      <c r="J64" s="21" t="s">
        <v>420</v>
      </c>
      <c r="K64" s="21" t="s">
        <v>421</v>
      </c>
      <c r="L64" s="21" t="s">
        <v>422</v>
      </c>
    </row>
    <row r="65" customFormat="false" ht="12.75" hidden="false" customHeight="false" outlineLevel="0" collapsed="false">
      <c r="A65" s="20" t="n">
        <v>65</v>
      </c>
      <c r="B65" s="21" t="s">
        <v>170</v>
      </c>
      <c r="C65" s="22" t="n">
        <v>2008</v>
      </c>
      <c r="D65" s="73" t="n">
        <v>39795</v>
      </c>
      <c r="E65" s="21"/>
      <c r="F65" s="21" t="s">
        <v>88</v>
      </c>
      <c r="G65" s="21" t="s">
        <v>7</v>
      </c>
      <c r="H65" s="21"/>
      <c r="I65" s="22" t="s">
        <v>424</v>
      </c>
      <c r="J65" s="21" t="s">
        <v>429</v>
      </c>
      <c r="K65" s="21" t="s">
        <v>421</v>
      </c>
      <c r="L65" s="21" t="s">
        <v>422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12.75" hidden="false" customHeight="false" outlineLevel="0" collapsed="false">
      <c r="A66" s="20" t="n">
        <v>66</v>
      </c>
      <c r="B66" s="21" t="s">
        <v>53</v>
      </c>
      <c r="C66" s="22" t="n">
        <v>2008</v>
      </c>
      <c r="D66" s="73" t="n">
        <v>39562</v>
      </c>
      <c r="E66" s="21"/>
      <c r="F66" s="21" t="s">
        <v>30</v>
      </c>
      <c r="G66" s="21" t="s">
        <v>2</v>
      </c>
      <c r="H66" s="21" t="s">
        <v>418</v>
      </c>
      <c r="I66" s="22" t="s">
        <v>419</v>
      </c>
      <c r="J66" s="21" t="s">
        <v>429</v>
      </c>
      <c r="K66" s="21" t="s">
        <v>421</v>
      </c>
      <c r="L66" s="21" t="s">
        <v>422</v>
      </c>
    </row>
    <row r="67" customFormat="false" ht="12.75" hidden="false" customHeight="false" outlineLevel="0" collapsed="false">
      <c r="A67" s="20" t="n">
        <v>67</v>
      </c>
      <c r="B67" s="21" t="s">
        <v>87</v>
      </c>
      <c r="C67" s="22" t="n">
        <v>2010</v>
      </c>
      <c r="D67" s="73" t="n">
        <v>40229</v>
      </c>
      <c r="E67" s="21"/>
      <c r="F67" s="21" t="s">
        <v>88</v>
      </c>
      <c r="G67" s="21" t="s">
        <v>3</v>
      </c>
      <c r="H67" s="21"/>
      <c r="I67" s="22" t="s">
        <v>419</v>
      </c>
      <c r="J67" s="21" t="s">
        <v>420</v>
      </c>
      <c r="K67" s="21" t="s">
        <v>421</v>
      </c>
      <c r="L67" s="21" t="s">
        <v>422</v>
      </c>
    </row>
    <row r="68" customFormat="false" ht="12.75" hidden="false" customHeight="false" outlineLevel="0" collapsed="false">
      <c r="A68" s="20" t="n">
        <v>68</v>
      </c>
      <c r="B68" s="21" t="s">
        <v>166</v>
      </c>
      <c r="C68" s="22" t="n">
        <v>2008</v>
      </c>
      <c r="D68" s="73" t="n">
        <v>39478</v>
      </c>
      <c r="E68" s="21"/>
      <c r="F68" s="21" t="s">
        <v>88</v>
      </c>
      <c r="G68" s="21" t="s">
        <v>7</v>
      </c>
      <c r="H68" s="21"/>
      <c r="I68" s="22" t="s">
        <v>419</v>
      </c>
      <c r="J68" s="21" t="s">
        <v>429</v>
      </c>
      <c r="K68" s="21" t="s">
        <v>421</v>
      </c>
      <c r="L68" s="21" t="s">
        <v>422</v>
      </c>
    </row>
    <row r="69" customFormat="false" ht="12.75" hidden="false" customHeight="false" outlineLevel="0" collapsed="false">
      <c r="A69" s="20" t="n">
        <v>69</v>
      </c>
      <c r="B69" s="21" t="s">
        <v>190</v>
      </c>
      <c r="C69" s="22" t="n">
        <v>2011</v>
      </c>
      <c r="D69" s="73" t="n">
        <v>40550</v>
      </c>
      <c r="E69" s="21"/>
      <c r="F69" s="21" t="s">
        <v>186</v>
      </c>
      <c r="G69" s="21" t="s">
        <v>9</v>
      </c>
      <c r="H69" s="21" t="s">
        <v>428</v>
      </c>
      <c r="I69" s="22" t="s">
        <v>424</v>
      </c>
      <c r="J69" s="21" t="s">
        <v>420</v>
      </c>
      <c r="K69" s="21" t="s">
        <v>421</v>
      </c>
      <c r="L69" s="21" t="s">
        <v>422</v>
      </c>
    </row>
    <row r="70" customFormat="false" ht="12.75" hidden="false" customHeight="false" outlineLevel="0" collapsed="false">
      <c r="A70" s="20" t="n">
        <v>70</v>
      </c>
      <c r="B70" s="21" t="s">
        <v>74</v>
      </c>
      <c r="C70" s="22" t="n">
        <v>2008</v>
      </c>
      <c r="D70" s="73" t="n">
        <v>39462</v>
      </c>
      <c r="E70" s="21"/>
      <c r="F70" s="21" t="s">
        <v>30</v>
      </c>
      <c r="G70" s="21" t="s">
        <v>2</v>
      </c>
      <c r="H70" s="21" t="s">
        <v>418</v>
      </c>
      <c r="I70" s="22" t="s">
        <v>424</v>
      </c>
      <c r="J70" s="21" t="s">
        <v>429</v>
      </c>
      <c r="K70" s="21" t="s">
        <v>421</v>
      </c>
      <c r="L70" s="21" t="s">
        <v>422</v>
      </c>
    </row>
    <row r="71" customFormat="false" ht="12.75" hidden="false" customHeight="false" outlineLevel="0" collapsed="false">
      <c r="A71" s="20" t="n">
        <v>71</v>
      </c>
      <c r="B71" s="21" t="s">
        <v>138</v>
      </c>
      <c r="C71" s="22" t="n">
        <v>2009</v>
      </c>
      <c r="D71" s="73" t="n">
        <v>39888</v>
      </c>
      <c r="E71" s="21"/>
      <c r="F71" s="21" t="s">
        <v>126</v>
      </c>
      <c r="G71" s="21" t="s">
        <v>5</v>
      </c>
      <c r="H71" s="21"/>
      <c r="I71" s="22" t="s">
        <v>424</v>
      </c>
      <c r="J71" s="21" t="s">
        <v>429</v>
      </c>
      <c r="K71" s="21" t="s">
        <v>421</v>
      </c>
      <c r="L71" s="21" t="s">
        <v>422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12.75" hidden="false" customHeight="false" outlineLevel="0" collapsed="false">
      <c r="A72" s="20" t="n">
        <v>72</v>
      </c>
      <c r="B72" s="21" t="s">
        <v>389</v>
      </c>
      <c r="C72" s="22" t="n">
        <v>2009</v>
      </c>
      <c r="D72" s="73" t="n">
        <v>40060</v>
      </c>
      <c r="E72" s="21"/>
      <c r="F72" s="21" t="s">
        <v>88</v>
      </c>
      <c r="G72" s="21" t="s">
        <v>7</v>
      </c>
      <c r="H72" s="21"/>
      <c r="I72" s="22" t="s">
        <v>424</v>
      </c>
      <c r="J72" s="21" t="s">
        <v>429</v>
      </c>
      <c r="K72" s="21" t="s">
        <v>421</v>
      </c>
      <c r="L72" s="21" t="s">
        <v>422</v>
      </c>
    </row>
    <row r="73" customFormat="false" ht="12.75" hidden="false" customHeight="false" outlineLevel="0" collapsed="false">
      <c r="A73" s="20" t="n">
        <v>73</v>
      </c>
      <c r="B73" s="75" t="s">
        <v>393</v>
      </c>
      <c r="C73" s="22" t="n">
        <v>2009</v>
      </c>
      <c r="D73" s="115" t="n">
        <v>40110</v>
      </c>
      <c r="E73" s="78"/>
      <c r="F73" s="75" t="s">
        <v>88</v>
      </c>
      <c r="G73" s="78"/>
      <c r="H73" s="75" t="s">
        <v>394</v>
      </c>
      <c r="I73" s="22" t="s">
        <v>424</v>
      </c>
      <c r="J73" s="21" t="s">
        <v>429</v>
      </c>
      <c r="K73" s="21" t="s">
        <v>421</v>
      </c>
      <c r="L73" s="21" t="s">
        <v>422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12.75" hidden="false" customHeight="false" outlineLevel="0" collapsed="false">
      <c r="A74" s="20" t="n">
        <v>74</v>
      </c>
      <c r="B74" s="21" t="s">
        <v>346</v>
      </c>
      <c r="C74" s="22" t="n">
        <v>2010</v>
      </c>
      <c r="D74" s="73" t="n">
        <v>40418</v>
      </c>
      <c r="E74" s="21"/>
      <c r="F74" s="21" t="s">
        <v>30</v>
      </c>
      <c r="G74" s="21" t="s">
        <v>2</v>
      </c>
      <c r="H74" s="21" t="s">
        <v>418</v>
      </c>
      <c r="I74" s="22" t="s">
        <v>419</v>
      </c>
      <c r="J74" s="21" t="s">
        <v>420</v>
      </c>
      <c r="K74" s="21" t="s">
        <v>421</v>
      </c>
      <c r="L74" s="21" t="s">
        <v>422</v>
      </c>
    </row>
    <row r="75" customFormat="false" ht="12.75" hidden="false" customHeight="false" outlineLevel="0" collapsed="false">
      <c r="A75" s="20" t="n">
        <v>75</v>
      </c>
      <c r="B75" s="21" t="s">
        <v>192</v>
      </c>
      <c r="C75" s="22" t="n">
        <v>2009</v>
      </c>
      <c r="D75" s="73" t="n">
        <v>39935</v>
      </c>
      <c r="E75" s="21"/>
      <c r="F75" s="21" t="s">
        <v>186</v>
      </c>
      <c r="G75" s="21" t="s">
        <v>9</v>
      </c>
      <c r="H75" s="21" t="s">
        <v>428</v>
      </c>
      <c r="I75" s="22" t="s">
        <v>424</v>
      </c>
      <c r="J75" s="21" t="s">
        <v>429</v>
      </c>
      <c r="K75" s="21" t="s">
        <v>421</v>
      </c>
      <c r="L75" s="21" t="s">
        <v>422</v>
      </c>
    </row>
    <row r="76" customFormat="false" ht="12.75" hidden="false" customHeight="false" outlineLevel="0" collapsed="false">
      <c r="A76" s="20" t="n">
        <v>76</v>
      </c>
      <c r="B76" s="21" t="s">
        <v>92</v>
      </c>
      <c r="C76" s="22" t="n">
        <v>2008</v>
      </c>
      <c r="D76" s="73" t="n">
        <v>39724</v>
      </c>
      <c r="E76" s="21"/>
      <c r="F76" s="21" t="s">
        <v>88</v>
      </c>
      <c r="G76" s="21" t="s">
        <v>3</v>
      </c>
      <c r="H76" s="21" t="s">
        <v>394</v>
      </c>
      <c r="I76" s="22" t="s">
        <v>419</v>
      </c>
      <c r="J76" s="21" t="s">
        <v>429</v>
      </c>
      <c r="K76" s="21" t="s">
        <v>421</v>
      </c>
      <c r="L76" s="21" t="s">
        <v>422</v>
      </c>
    </row>
    <row r="77" customFormat="false" ht="12.75" hidden="false" customHeight="false" outlineLevel="0" collapsed="false">
      <c r="A77" s="20" t="n">
        <v>77</v>
      </c>
      <c r="B77" s="21" t="s">
        <v>175</v>
      </c>
      <c r="C77" s="22" t="n">
        <v>2010</v>
      </c>
      <c r="D77" s="73" t="n">
        <v>40526</v>
      </c>
      <c r="E77" s="21"/>
      <c r="F77" s="21" t="s">
        <v>172</v>
      </c>
      <c r="G77" s="21" t="s">
        <v>8</v>
      </c>
      <c r="H77" s="21"/>
      <c r="I77" s="22" t="s">
        <v>419</v>
      </c>
      <c r="J77" s="21" t="s">
        <v>420</v>
      </c>
      <c r="K77" s="21" t="s">
        <v>421</v>
      </c>
      <c r="L77" s="21" t="s">
        <v>422</v>
      </c>
    </row>
    <row r="78" customFormat="false" ht="12.75" hidden="false" customHeight="false" outlineLevel="0" collapsed="false">
      <c r="A78" s="20" t="n">
        <v>78</v>
      </c>
      <c r="B78" s="21" t="s">
        <v>65</v>
      </c>
      <c r="C78" s="22" t="n">
        <v>2010</v>
      </c>
      <c r="D78" s="73" t="n">
        <v>40535</v>
      </c>
      <c r="E78" s="21"/>
      <c r="F78" s="21" t="s">
        <v>30</v>
      </c>
      <c r="G78" s="21" t="s">
        <v>2</v>
      </c>
      <c r="H78" s="21" t="s">
        <v>418</v>
      </c>
      <c r="I78" s="22" t="s">
        <v>424</v>
      </c>
      <c r="J78" s="21" t="s">
        <v>420</v>
      </c>
      <c r="K78" s="21" t="s">
        <v>421</v>
      </c>
      <c r="L78" s="21" t="s">
        <v>422</v>
      </c>
    </row>
    <row r="79" customFormat="false" ht="12.75" hidden="false" customHeight="false" outlineLevel="0" collapsed="false">
      <c r="A79" s="20" t="n">
        <v>79</v>
      </c>
      <c r="B79" s="21" t="s">
        <v>152</v>
      </c>
      <c r="C79" s="22" t="n">
        <v>2010</v>
      </c>
      <c r="D79" s="73" t="n">
        <v>40466</v>
      </c>
      <c r="E79" s="21"/>
      <c r="F79" s="21" t="s">
        <v>88</v>
      </c>
      <c r="G79" s="21" t="s">
        <v>7</v>
      </c>
      <c r="H79" s="21"/>
      <c r="I79" s="22" t="s">
        <v>419</v>
      </c>
      <c r="J79" s="21" t="s">
        <v>420</v>
      </c>
      <c r="K79" s="21" t="s">
        <v>421</v>
      </c>
      <c r="L79" s="21" t="s">
        <v>422</v>
      </c>
    </row>
    <row r="80" customFormat="false" ht="12.75" hidden="false" customHeight="false" outlineLevel="0" collapsed="false">
      <c r="A80" s="20" t="n">
        <v>80</v>
      </c>
      <c r="B80" s="21" t="s">
        <v>344</v>
      </c>
      <c r="C80" s="22" t="n">
        <v>2010</v>
      </c>
      <c r="D80" s="73" t="n">
        <v>40371</v>
      </c>
      <c r="E80" s="21"/>
      <c r="F80" s="21" t="s">
        <v>30</v>
      </c>
      <c r="G80" s="21" t="s">
        <v>2</v>
      </c>
      <c r="H80" s="21" t="s">
        <v>418</v>
      </c>
      <c r="I80" s="22" t="s">
        <v>419</v>
      </c>
      <c r="J80" s="21" t="s">
        <v>420</v>
      </c>
      <c r="K80" s="21" t="s">
        <v>421</v>
      </c>
      <c r="L80" s="21" t="s">
        <v>422</v>
      </c>
    </row>
    <row r="81" customFormat="false" ht="12.75" hidden="false" customHeight="false" outlineLevel="0" collapsed="false">
      <c r="A81" s="20" t="n">
        <v>81</v>
      </c>
      <c r="B81" s="21" t="s">
        <v>159</v>
      </c>
      <c r="C81" s="22" t="n">
        <v>2008</v>
      </c>
      <c r="D81" s="73" t="n">
        <v>39739</v>
      </c>
      <c r="E81" s="21"/>
      <c r="F81" s="21" t="s">
        <v>88</v>
      </c>
      <c r="G81" s="21" t="s">
        <v>7</v>
      </c>
      <c r="H81" s="21"/>
      <c r="I81" s="22" t="s">
        <v>419</v>
      </c>
      <c r="J81" s="21" t="s">
        <v>429</v>
      </c>
      <c r="K81" s="21" t="s">
        <v>421</v>
      </c>
      <c r="L81" s="21" t="s">
        <v>422</v>
      </c>
    </row>
    <row r="82" customFormat="false" ht="12.75" hidden="false" customHeight="false" outlineLevel="0" collapsed="false">
      <c r="A82" s="20" t="n">
        <v>82</v>
      </c>
      <c r="B82" s="21" t="s">
        <v>82</v>
      </c>
      <c r="C82" s="22" t="n">
        <v>2008</v>
      </c>
      <c r="D82" s="73" t="n">
        <v>39458</v>
      </c>
      <c r="E82" s="21"/>
      <c r="F82" s="21" t="s">
        <v>30</v>
      </c>
      <c r="G82" s="21" t="s">
        <v>2</v>
      </c>
      <c r="H82" s="21" t="s">
        <v>418</v>
      </c>
      <c r="I82" s="22" t="s">
        <v>424</v>
      </c>
      <c r="J82" s="21" t="s">
        <v>429</v>
      </c>
      <c r="K82" s="21" t="s">
        <v>421</v>
      </c>
      <c r="L82" s="21" t="s">
        <v>422</v>
      </c>
    </row>
    <row r="83" customFormat="false" ht="12.75" hidden="false" customHeight="false" outlineLevel="0" collapsed="false">
      <c r="A83" s="20" t="n">
        <v>83</v>
      </c>
      <c r="B83" s="21" t="s">
        <v>390</v>
      </c>
      <c r="C83" s="22" t="n">
        <v>2009</v>
      </c>
      <c r="D83" s="73" t="n">
        <v>40104</v>
      </c>
      <c r="E83" s="21"/>
      <c r="F83" s="21" t="s">
        <v>106</v>
      </c>
      <c r="G83" s="21" t="s">
        <v>10</v>
      </c>
      <c r="H83" s="21"/>
      <c r="I83" s="22" t="s">
        <v>424</v>
      </c>
      <c r="J83" s="21" t="s">
        <v>429</v>
      </c>
      <c r="K83" s="21" t="s">
        <v>421</v>
      </c>
      <c r="L83" s="21" t="s">
        <v>422</v>
      </c>
    </row>
    <row r="96" customFormat="false" ht="12.75" hidden="false" customHeight="false" outlineLevel="0" collapsed="false">
      <c r="I96" s="22"/>
      <c r="J96" s="21"/>
      <c r="K96" s="21"/>
      <c r="L96" s="21"/>
    </row>
    <row r="97" s="53" customFormat="true" ht="12.75" hidden="false" customHeight="false" outlineLevel="0" collapsed="false">
      <c r="A97" s="20"/>
      <c r="B97" s="27"/>
      <c r="C97" s="20"/>
      <c r="D97" s="55"/>
      <c r="E97" s="27"/>
      <c r="F97" s="27"/>
      <c r="G97" s="27"/>
      <c r="H97" s="27"/>
      <c r="I97" s="22"/>
      <c r="J97" s="21"/>
      <c r="K97" s="21"/>
      <c r="L97" s="21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false" outlineLevel="0" collapsed="false">
      <c r="I98" s="22"/>
      <c r="J98" s="21"/>
      <c r="K98" s="21"/>
      <c r="L98" s="21"/>
    </row>
    <row r="99" customFormat="false" ht="12.75" hidden="false" customHeight="false" outlineLevel="0" collapsed="false">
      <c r="I99" s="22"/>
      <c r="J99" s="21"/>
      <c r="K99" s="21"/>
      <c r="L99" s="21"/>
    </row>
    <row r="102" customFormat="false" ht="14.25" hidden="false" customHeight="false" outlineLevel="0" collapsed="false">
      <c r="B102" s="80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4.14"/>
    <col collapsed="false" customWidth="true" hidden="false" outlineLevel="0" max="3" min="3" style="27" width="20.28"/>
    <col collapsed="false" customWidth="true" hidden="false" outlineLevel="0" max="4" min="4" style="20" width="6.85"/>
    <col collapsed="false" customWidth="true" hidden="false" outlineLevel="0" max="5" min="5" style="55" width="10.41"/>
    <col collapsed="false" customWidth="true" hidden="false" outlineLevel="0" max="6" min="6" style="27" width="3.99"/>
    <col collapsed="false" customWidth="true" hidden="false" outlineLevel="0" max="7" min="7" style="27" width="15.13"/>
    <col collapsed="false" customWidth="true" hidden="false" outlineLevel="0" max="8" min="8" style="27" width="22.7"/>
    <col collapsed="false" customWidth="true" hidden="false" outlineLevel="0" max="9" min="9" style="27" width="21.13"/>
    <col collapsed="false" customWidth="true" hidden="false" outlineLevel="0" max="10" min="10" style="20" width="9.41"/>
    <col collapsed="false" customWidth="true" hidden="false" outlineLevel="0" max="11" min="11" style="27" width="11.7"/>
    <col collapsed="false" customWidth="true" hidden="false" outlineLevel="0" max="12" min="12" style="27" width="17.56"/>
    <col collapsed="false" customWidth="true" hidden="false" outlineLevel="0" max="14" min="13" style="27" width="9.41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A1" s="20" t="n">
        <v>1</v>
      </c>
      <c r="B1" s="20" t="n">
        <v>8</v>
      </c>
      <c r="C1" s="21" t="s">
        <v>311</v>
      </c>
      <c r="D1" s="22" t="n">
        <v>2010</v>
      </c>
      <c r="E1" s="73" t="n">
        <v>40421</v>
      </c>
      <c r="F1" s="21"/>
      <c r="G1" s="21" t="s">
        <v>312</v>
      </c>
      <c r="H1" s="21" t="s">
        <v>22</v>
      </c>
      <c r="I1" s="21"/>
      <c r="J1" s="22" t="s">
        <v>424</v>
      </c>
      <c r="K1" s="21" t="s">
        <v>420</v>
      </c>
      <c r="L1" s="21" t="s">
        <v>432</v>
      </c>
      <c r="M1" s="21" t="s">
        <v>422</v>
      </c>
      <c r="N1" s="21" t="s">
        <v>433</v>
      </c>
    </row>
    <row r="2" customFormat="false" ht="12.75" hidden="false" customHeight="false" outlineLevel="0" collapsed="false">
      <c r="A2" s="20" t="n">
        <v>2</v>
      </c>
      <c r="B2" s="20" t="n">
        <v>10</v>
      </c>
      <c r="C2" s="21" t="s">
        <v>194</v>
      </c>
      <c r="D2" s="22" t="n">
        <v>2009</v>
      </c>
      <c r="E2" s="73" t="n">
        <v>40114</v>
      </c>
      <c r="F2" s="21"/>
      <c r="G2" s="21" t="s">
        <v>186</v>
      </c>
      <c r="H2" s="21" t="s">
        <v>9</v>
      </c>
      <c r="I2" s="21" t="s">
        <v>428</v>
      </c>
      <c r="J2" s="22" t="s">
        <v>424</v>
      </c>
      <c r="K2" s="21" t="s">
        <v>429</v>
      </c>
      <c r="L2" s="21" t="s">
        <v>432</v>
      </c>
      <c r="M2" s="21" t="s">
        <v>422</v>
      </c>
      <c r="N2" s="21" t="s">
        <v>434</v>
      </c>
    </row>
    <row r="3" s="50" customFormat="true" ht="11.25" hidden="false" customHeight="true" outlineLevel="0" collapsed="false">
      <c r="A3" s="116" t="n">
        <v>3</v>
      </c>
      <c r="B3" s="20" t="n">
        <v>8</v>
      </c>
      <c r="C3" s="21" t="s">
        <v>386</v>
      </c>
      <c r="D3" s="22" t="n">
        <v>2009</v>
      </c>
      <c r="E3" s="73" t="n">
        <v>40034</v>
      </c>
      <c r="F3" s="21"/>
      <c r="G3" s="21" t="s">
        <v>88</v>
      </c>
      <c r="H3" s="21" t="s">
        <v>3</v>
      </c>
      <c r="I3" s="21" t="s">
        <v>394</v>
      </c>
      <c r="J3" s="22" t="s">
        <v>424</v>
      </c>
      <c r="K3" s="21" t="s">
        <v>429</v>
      </c>
      <c r="L3" s="21" t="s">
        <v>432</v>
      </c>
      <c r="M3" s="21" t="s">
        <v>422</v>
      </c>
      <c r="N3" s="21" t="s">
        <v>434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50" customFormat="true" ht="11.25" hidden="false" customHeight="true" outlineLevel="0" collapsed="false">
      <c r="A4" s="20" t="n">
        <v>4</v>
      </c>
      <c r="B4" s="20" t="n">
        <v>9</v>
      </c>
      <c r="C4" s="21" t="s">
        <v>336</v>
      </c>
      <c r="D4" s="22" t="n">
        <v>2010</v>
      </c>
      <c r="E4" s="73" t="n">
        <v>40183</v>
      </c>
      <c r="F4" s="21"/>
      <c r="G4" s="21" t="s">
        <v>30</v>
      </c>
      <c r="H4" s="21" t="s">
        <v>2</v>
      </c>
      <c r="I4" s="21" t="s">
        <v>418</v>
      </c>
      <c r="J4" s="22" t="s">
        <v>419</v>
      </c>
      <c r="K4" s="21" t="s">
        <v>420</v>
      </c>
      <c r="L4" s="21" t="s">
        <v>432</v>
      </c>
      <c r="M4" s="21" t="s">
        <v>422</v>
      </c>
      <c r="N4" s="21" t="s">
        <v>435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50" customFormat="true" ht="15.75" hidden="false" customHeight="true" outlineLevel="0" collapsed="false">
      <c r="A5" s="20" t="n">
        <v>5</v>
      </c>
      <c r="B5" s="20" t="n">
        <v>7</v>
      </c>
      <c r="C5" s="21" t="s">
        <v>352</v>
      </c>
      <c r="D5" s="22" t="n">
        <v>2009</v>
      </c>
      <c r="E5" s="73" t="n">
        <v>39941</v>
      </c>
      <c r="F5" s="21"/>
      <c r="G5" s="21" t="s">
        <v>88</v>
      </c>
      <c r="H5" s="21" t="s">
        <v>3</v>
      </c>
      <c r="I5" s="21" t="s">
        <v>394</v>
      </c>
      <c r="J5" s="22" t="s">
        <v>419</v>
      </c>
      <c r="K5" s="21" t="s">
        <v>429</v>
      </c>
      <c r="L5" s="21" t="s">
        <v>432</v>
      </c>
      <c r="M5" s="21" t="s">
        <v>422</v>
      </c>
      <c r="N5" s="21" t="s">
        <v>435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12.75" hidden="false" customHeight="false" outlineLevel="0" collapsed="false">
      <c r="A6" s="116" t="n">
        <v>6</v>
      </c>
      <c r="B6" s="20" t="n">
        <v>9</v>
      </c>
      <c r="C6" s="21" t="s">
        <v>181</v>
      </c>
      <c r="D6" s="22" t="n">
        <v>2011</v>
      </c>
      <c r="E6" s="73" t="n">
        <v>40577</v>
      </c>
      <c r="F6" s="21"/>
      <c r="G6" s="21" t="s">
        <v>172</v>
      </c>
      <c r="H6" s="21" t="s">
        <v>8</v>
      </c>
      <c r="I6" s="21"/>
      <c r="J6" s="22" t="s">
        <v>424</v>
      </c>
      <c r="K6" s="21" t="s">
        <v>420</v>
      </c>
      <c r="L6" s="21" t="s">
        <v>432</v>
      </c>
      <c r="M6" s="21" t="s">
        <v>422</v>
      </c>
      <c r="N6" s="21" t="s">
        <v>433</v>
      </c>
    </row>
    <row r="7" customFormat="false" ht="12.75" hidden="false" customHeight="false" outlineLevel="0" collapsed="false">
      <c r="A7" s="20" t="n">
        <v>7</v>
      </c>
      <c r="B7" s="20" t="n">
        <v>1</v>
      </c>
      <c r="C7" s="21" t="s">
        <v>97</v>
      </c>
      <c r="D7" s="22" t="n">
        <v>2010</v>
      </c>
      <c r="E7" s="73" t="n">
        <v>40509</v>
      </c>
      <c r="F7" s="21"/>
      <c r="G7" s="21" t="s">
        <v>88</v>
      </c>
      <c r="H7" s="21" t="s">
        <v>3</v>
      </c>
      <c r="I7" s="21"/>
      <c r="J7" s="22" t="s">
        <v>424</v>
      </c>
      <c r="K7" s="21" t="s">
        <v>420</v>
      </c>
      <c r="L7" s="21" t="s">
        <v>432</v>
      </c>
      <c r="M7" s="21" t="s">
        <v>422</v>
      </c>
      <c r="N7" s="21" t="s">
        <v>433</v>
      </c>
    </row>
    <row r="8" customFormat="false" ht="12.75" hidden="false" customHeight="false" outlineLevel="0" collapsed="false">
      <c r="A8" s="20" t="n">
        <v>8</v>
      </c>
      <c r="B8" s="20" t="n">
        <v>10</v>
      </c>
      <c r="C8" s="21" t="s">
        <v>154</v>
      </c>
      <c r="D8" s="22" t="n">
        <v>2010</v>
      </c>
      <c r="E8" s="73" t="n">
        <v>40451</v>
      </c>
      <c r="F8" s="21"/>
      <c r="G8" s="21" t="s">
        <v>88</v>
      </c>
      <c r="H8" s="21" t="s">
        <v>7</v>
      </c>
      <c r="I8" s="21"/>
      <c r="J8" s="22" t="s">
        <v>419</v>
      </c>
      <c r="K8" s="21" t="s">
        <v>420</v>
      </c>
      <c r="L8" s="21" t="s">
        <v>432</v>
      </c>
      <c r="M8" s="21" t="s">
        <v>422</v>
      </c>
      <c r="N8" s="21" t="s">
        <v>435</v>
      </c>
    </row>
    <row r="9" customFormat="false" ht="12.75" hidden="false" customHeight="false" outlineLevel="0" collapsed="false">
      <c r="A9" s="116" t="n">
        <v>9</v>
      </c>
      <c r="B9" s="20" t="n">
        <v>8</v>
      </c>
      <c r="C9" s="21" t="s">
        <v>91</v>
      </c>
      <c r="D9" s="22" t="n">
        <v>2010</v>
      </c>
      <c r="E9" s="73" t="n">
        <v>40413</v>
      </c>
      <c r="F9" s="21"/>
      <c r="G9" s="21" t="s">
        <v>88</v>
      </c>
      <c r="H9" s="21" t="s">
        <v>3</v>
      </c>
      <c r="I9" s="21" t="s">
        <v>430</v>
      </c>
      <c r="J9" s="22" t="s">
        <v>419</v>
      </c>
      <c r="K9" s="21" t="s">
        <v>420</v>
      </c>
      <c r="L9" s="21" t="s">
        <v>432</v>
      </c>
      <c r="M9" s="21" t="s">
        <v>422</v>
      </c>
      <c r="N9" s="21" t="s">
        <v>435</v>
      </c>
    </row>
    <row r="10" customFormat="false" ht="12.75" hidden="false" customHeight="false" outlineLevel="0" collapsed="false">
      <c r="A10" s="20" t="n">
        <v>10</v>
      </c>
      <c r="B10" s="20" t="n">
        <v>12</v>
      </c>
      <c r="C10" s="21" t="s">
        <v>171</v>
      </c>
      <c r="D10" s="22" t="n">
        <v>2011</v>
      </c>
      <c r="E10" s="73" t="n">
        <v>40666</v>
      </c>
      <c r="F10" s="21"/>
      <c r="G10" s="21" t="s">
        <v>172</v>
      </c>
      <c r="H10" s="21" t="s">
        <v>8</v>
      </c>
      <c r="I10" s="21"/>
      <c r="J10" s="22" t="s">
        <v>419</v>
      </c>
      <c r="K10" s="21" t="s">
        <v>420</v>
      </c>
      <c r="L10" s="21" t="s">
        <v>432</v>
      </c>
      <c r="M10" s="21" t="s">
        <v>422</v>
      </c>
      <c r="N10" s="21" t="s">
        <v>435</v>
      </c>
    </row>
    <row r="11" customFormat="false" ht="12.75" hidden="false" customHeight="false" outlineLevel="0" collapsed="false">
      <c r="A11" s="20" t="n">
        <v>11</v>
      </c>
      <c r="B11" s="20" t="n">
        <v>3</v>
      </c>
      <c r="C11" s="21" t="s">
        <v>116</v>
      </c>
      <c r="D11" s="22" t="n">
        <v>2010</v>
      </c>
      <c r="E11" s="73" t="n">
        <v>40315</v>
      </c>
      <c r="F11" s="21"/>
      <c r="G11" s="21" t="s">
        <v>106</v>
      </c>
      <c r="H11" s="21" t="s">
        <v>107</v>
      </c>
      <c r="I11" s="21"/>
      <c r="J11" s="22" t="s">
        <v>424</v>
      </c>
      <c r="K11" s="21" t="s">
        <v>420</v>
      </c>
      <c r="L11" s="21" t="s">
        <v>432</v>
      </c>
      <c r="M11" s="21" t="s">
        <v>422</v>
      </c>
      <c r="N11" s="21" t="s">
        <v>433</v>
      </c>
    </row>
    <row r="12" customFormat="false" ht="12.75" hidden="false" customHeight="false" outlineLevel="0" collapsed="false">
      <c r="A12" s="116" t="n">
        <v>12</v>
      </c>
      <c r="B12" s="20" t="n">
        <v>11</v>
      </c>
      <c r="C12" s="21" t="s">
        <v>367</v>
      </c>
      <c r="D12" s="22" t="n">
        <v>2011</v>
      </c>
      <c r="E12" s="73" t="n">
        <v>40894</v>
      </c>
      <c r="F12" s="21"/>
      <c r="G12" s="21" t="s">
        <v>30</v>
      </c>
      <c r="H12" s="21" t="s">
        <v>2</v>
      </c>
      <c r="I12" s="21" t="s">
        <v>418</v>
      </c>
      <c r="J12" s="22" t="s">
        <v>424</v>
      </c>
      <c r="K12" s="21" t="s">
        <v>420</v>
      </c>
      <c r="L12" s="21" t="s">
        <v>432</v>
      </c>
      <c r="M12" s="21" t="s">
        <v>422</v>
      </c>
      <c r="N12" s="21" t="s">
        <v>433</v>
      </c>
    </row>
    <row r="13" customFormat="false" ht="12.75" hidden="false" customHeight="false" outlineLevel="0" collapsed="false">
      <c r="A13" s="20" t="n">
        <v>13</v>
      </c>
      <c r="B13" s="20" t="n">
        <v>3</v>
      </c>
      <c r="C13" s="21" t="s">
        <v>125</v>
      </c>
      <c r="D13" s="22" t="n">
        <v>2010</v>
      </c>
      <c r="E13" s="73" t="n">
        <v>40201</v>
      </c>
      <c r="F13" s="21"/>
      <c r="G13" s="21" t="s">
        <v>126</v>
      </c>
      <c r="H13" s="21" t="s">
        <v>5</v>
      </c>
      <c r="I13" s="21"/>
      <c r="J13" s="22" t="s">
        <v>419</v>
      </c>
      <c r="K13" s="21" t="s">
        <v>420</v>
      </c>
      <c r="L13" s="21" t="s">
        <v>432</v>
      </c>
      <c r="M13" s="21" t="s">
        <v>422</v>
      </c>
      <c r="N13" s="21" t="s">
        <v>435</v>
      </c>
    </row>
    <row r="14" customFormat="false" ht="12.75" hidden="false" customHeight="false" outlineLevel="0" collapsed="false">
      <c r="A14" s="20" t="n">
        <v>14</v>
      </c>
      <c r="B14" s="20" t="n">
        <v>8</v>
      </c>
      <c r="C14" s="21" t="s">
        <v>176</v>
      </c>
      <c r="D14" s="22" t="n">
        <v>2009</v>
      </c>
      <c r="E14" s="73" t="n">
        <v>40113</v>
      </c>
      <c r="F14" s="21"/>
      <c r="G14" s="21" t="s">
        <v>172</v>
      </c>
      <c r="H14" s="21" t="s">
        <v>8</v>
      </c>
      <c r="I14" s="21"/>
      <c r="J14" s="22" t="s">
        <v>419</v>
      </c>
      <c r="K14" s="21" t="s">
        <v>429</v>
      </c>
      <c r="L14" s="21" t="s">
        <v>432</v>
      </c>
      <c r="M14" s="21" t="s">
        <v>422</v>
      </c>
      <c r="N14" s="21" t="s">
        <v>435</v>
      </c>
    </row>
    <row r="15" customFormat="false" ht="12.75" hidden="false" customHeight="false" outlineLevel="0" collapsed="false">
      <c r="A15" s="116" t="n">
        <v>15</v>
      </c>
      <c r="B15" s="20" t="n">
        <v>1</v>
      </c>
      <c r="C15" s="21" t="s">
        <v>101</v>
      </c>
      <c r="D15" s="22" t="n">
        <v>2009</v>
      </c>
      <c r="E15" s="73" t="n">
        <v>39918</v>
      </c>
      <c r="F15" s="21"/>
      <c r="G15" s="21" t="s">
        <v>88</v>
      </c>
      <c r="H15" s="21" t="s">
        <v>3</v>
      </c>
      <c r="I15" s="21" t="s">
        <v>394</v>
      </c>
      <c r="J15" s="22" t="s">
        <v>424</v>
      </c>
      <c r="K15" s="21" t="s">
        <v>429</v>
      </c>
      <c r="L15" s="21" t="s">
        <v>432</v>
      </c>
      <c r="M15" s="21" t="s">
        <v>422</v>
      </c>
      <c r="N15" s="21" t="s">
        <v>434</v>
      </c>
    </row>
    <row r="16" customFormat="false" ht="12.75" hidden="false" customHeight="false" outlineLevel="0" collapsed="false">
      <c r="A16" s="20" t="n">
        <v>16</v>
      </c>
      <c r="B16" s="20" t="n">
        <v>2</v>
      </c>
      <c r="C16" s="21" t="s">
        <v>149</v>
      </c>
      <c r="D16" s="22" t="n">
        <v>2010</v>
      </c>
      <c r="E16" s="73" t="n">
        <v>40216</v>
      </c>
      <c r="F16" s="21"/>
      <c r="G16" s="21" t="s">
        <v>88</v>
      </c>
      <c r="H16" s="21" t="s">
        <v>143</v>
      </c>
      <c r="I16" s="21"/>
      <c r="J16" s="22" t="s">
        <v>424</v>
      </c>
      <c r="K16" s="21" t="s">
        <v>420</v>
      </c>
      <c r="L16" s="21" t="s">
        <v>432</v>
      </c>
      <c r="M16" s="21" t="s">
        <v>422</v>
      </c>
      <c r="N16" s="21" t="s">
        <v>433</v>
      </c>
    </row>
    <row r="17" customFormat="false" ht="12.75" hidden="false" customHeight="false" outlineLevel="0" collapsed="false">
      <c r="A17" s="20" t="n">
        <v>17</v>
      </c>
      <c r="B17" s="20" t="n">
        <v>6</v>
      </c>
      <c r="C17" s="21" t="s">
        <v>105</v>
      </c>
      <c r="D17" s="22" t="n">
        <v>2010</v>
      </c>
      <c r="E17" s="73" t="n">
        <v>40355</v>
      </c>
      <c r="F17" s="21"/>
      <c r="G17" s="21" t="s">
        <v>106</v>
      </c>
      <c r="H17" s="21" t="s">
        <v>107</v>
      </c>
      <c r="I17" s="21"/>
      <c r="J17" s="22" t="s">
        <v>419</v>
      </c>
      <c r="K17" s="21" t="s">
        <v>420</v>
      </c>
      <c r="L17" s="21" t="s">
        <v>432</v>
      </c>
      <c r="M17" s="21" t="s">
        <v>422</v>
      </c>
      <c r="N17" s="21" t="s">
        <v>435</v>
      </c>
    </row>
    <row r="18" customFormat="false" ht="12.75" hidden="false" customHeight="false" outlineLevel="0" collapsed="false">
      <c r="A18" s="116" t="n">
        <v>18</v>
      </c>
      <c r="B18" s="20" t="n">
        <v>5</v>
      </c>
      <c r="C18" s="21" t="s">
        <v>111</v>
      </c>
      <c r="D18" s="22" t="n">
        <v>2008</v>
      </c>
      <c r="E18" s="73" t="n">
        <v>39557</v>
      </c>
      <c r="F18" s="21"/>
      <c r="G18" s="21" t="s">
        <v>106</v>
      </c>
      <c r="H18" s="21" t="s">
        <v>431</v>
      </c>
      <c r="I18" s="21"/>
      <c r="J18" s="22" t="s">
        <v>419</v>
      </c>
      <c r="K18" s="21" t="s">
        <v>429</v>
      </c>
      <c r="L18" s="21" t="s">
        <v>432</v>
      </c>
      <c r="M18" s="21" t="s">
        <v>422</v>
      </c>
      <c r="N18" s="21" t="s">
        <v>435</v>
      </c>
    </row>
    <row r="19" customFormat="false" ht="12.75" hidden="false" customHeight="false" outlineLevel="0" collapsed="false">
      <c r="A19" s="20" t="n">
        <v>19</v>
      </c>
      <c r="B19" s="20" t="n">
        <v>10</v>
      </c>
      <c r="C19" s="21" t="s">
        <v>205</v>
      </c>
      <c r="D19" s="22" t="n">
        <v>2010</v>
      </c>
      <c r="E19" s="73" t="n">
        <v>40314</v>
      </c>
      <c r="F19" s="21"/>
      <c r="G19" s="21" t="s">
        <v>106</v>
      </c>
      <c r="H19" s="21" t="s">
        <v>10</v>
      </c>
      <c r="I19" s="21"/>
      <c r="J19" s="22" t="s">
        <v>424</v>
      </c>
      <c r="K19" s="21" t="s">
        <v>420</v>
      </c>
      <c r="L19" s="21" t="s">
        <v>432</v>
      </c>
      <c r="M19" s="21" t="s">
        <v>422</v>
      </c>
      <c r="N19" s="21" t="s">
        <v>433</v>
      </c>
    </row>
    <row r="20" customFormat="false" ht="12.75" hidden="false" customHeight="false" outlineLevel="0" collapsed="false">
      <c r="A20" s="20" t="n">
        <v>20</v>
      </c>
      <c r="B20" s="20" t="n">
        <v>4</v>
      </c>
      <c r="C20" s="21" t="s">
        <v>47</v>
      </c>
      <c r="D20" s="22" t="n">
        <v>2008</v>
      </c>
      <c r="E20" s="73" t="n">
        <v>39450</v>
      </c>
      <c r="F20" s="21"/>
      <c r="G20" s="21" t="s">
        <v>30</v>
      </c>
      <c r="H20" s="21" t="s">
        <v>2</v>
      </c>
      <c r="I20" s="21" t="s">
        <v>418</v>
      </c>
      <c r="J20" s="22" t="s">
        <v>419</v>
      </c>
      <c r="K20" s="21" t="s">
        <v>429</v>
      </c>
      <c r="L20" s="21" t="s">
        <v>432</v>
      </c>
      <c r="M20" s="21" t="s">
        <v>422</v>
      </c>
      <c r="N20" s="21" t="s">
        <v>435</v>
      </c>
    </row>
    <row r="21" customFormat="false" ht="12.75" hidden="false" customHeight="false" outlineLevel="0" collapsed="false">
      <c r="A21" s="116" t="n">
        <v>21</v>
      </c>
      <c r="B21" s="20" t="n">
        <v>11</v>
      </c>
      <c r="C21" s="21" t="s">
        <v>339</v>
      </c>
      <c r="D21" s="22" t="n">
        <v>2010</v>
      </c>
      <c r="E21" s="73" t="n">
        <v>40413</v>
      </c>
      <c r="F21" s="21"/>
      <c r="G21" s="21" t="s">
        <v>30</v>
      </c>
      <c r="H21" s="21" t="s">
        <v>2</v>
      </c>
      <c r="I21" s="21" t="s">
        <v>418</v>
      </c>
      <c r="J21" s="22" t="s">
        <v>419</v>
      </c>
      <c r="K21" s="21" t="s">
        <v>420</v>
      </c>
      <c r="L21" s="21" t="s">
        <v>432</v>
      </c>
      <c r="M21" s="21" t="s">
        <v>422</v>
      </c>
      <c r="N21" s="21" t="s">
        <v>435</v>
      </c>
    </row>
    <row r="22" customFormat="false" ht="12.75" hidden="false" customHeight="false" outlineLevel="0" collapsed="false">
      <c r="A22" s="20" t="n">
        <v>22</v>
      </c>
      <c r="B22" s="20" t="n">
        <v>1</v>
      </c>
      <c r="C22" s="21" t="s">
        <v>146</v>
      </c>
      <c r="D22" s="22" t="n">
        <v>2008</v>
      </c>
      <c r="E22" s="73" t="n">
        <v>39698</v>
      </c>
      <c r="F22" s="21"/>
      <c r="G22" s="21" t="s">
        <v>88</v>
      </c>
      <c r="H22" s="21" t="s">
        <v>143</v>
      </c>
      <c r="I22" s="21"/>
      <c r="J22" s="22" t="s">
        <v>419</v>
      </c>
      <c r="K22" s="21" t="s">
        <v>429</v>
      </c>
      <c r="L22" s="21" t="s">
        <v>432</v>
      </c>
      <c r="M22" s="21" t="s">
        <v>422</v>
      </c>
      <c r="N22" s="21" t="s">
        <v>435</v>
      </c>
    </row>
    <row r="23" customFormat="false" ht="12.75" hidden="false" customHeight="false" outlineLevel="0" collapsed="false">
      <c r="A23" s="20" t="n">
        <v>23</v>
      </c>
      <c r="B23" s="20" t="n">
        <v>4</v>
      </c>
      <c r="C23" s="21" t="s">
        <v>379</v>
      </c>
      <c r="D23" s="22" t="n">
        <v>2008</v>
      </c>
      <c r="E23" s="73" t="n">
        <v>39611</v>
      </c>
      <c r="F23" s="21"/>
      <c r="G23" s="21" t="s">
        <v>30</v>
      </c>
      <c r="H23" s="21" t="s">
        <v>2</v>
      </c>
      <c r="I23" s="21" t="s">
        <v>418</v>
      </c>
      <c r="J23" s="22" t="s">
        <v>424</v>
      </c>
      <c r="K23" s="21" t="s">
        <v>429</v>
      </c>
      <c r="L23" s="21" t="s">
        <v>432</v>
      </c>
      <c r="M23" s="21" t="s">
        <v>422</v>
      </c>
      <c r="N23" s="21" t="s">
        <v>434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2.75" hidden="false" customHeight="false" outlineLevel="0" collapsed="false">
      <c r="A24" s="116" t="n">
        <v>24</v>
      </c>
      <c r="B24" s="20" t="n">
        <v>7</v>
      </c>
      <c r="C24" s="21" t="s">
        <v>365</v>
      </c>
      <c r="D24" s="22" t="n">
        <v>2010</v>
      </c>
      <c r="E24" s="73" t="n">
        <v>40342</v>
      </c>
      <c r="F24" s="21"/>
      <c r="G24" s="21" t="s">
        <v>30</v>
      </c>
      <c r="H24" s="21" t="s">
        <v>2</v>
      </c>
      <c r="I24" s="21" t="s">
        <v>418</v>
      </c>
      <c r="J24" s="22" t="s">
        <v>424</v>
      </c>
      <c r="K24" s="21" t="s">
        <v>420</v>
      </c>
      <c r="L24" s="21" t="s">
        <v>432</v>
      </c>
      <c r="M24" s="21" t="s">
        <v>422</v>
      </c>
      <c r="N24" s="21" t="s">
        <v>433</v>
      </c>
    </row>
    <row r="25" customFormat="false" ht="12.75" hidden="false" customHeight="false" outlineLevel="0" collapsed="false">
      <c r="A25" s="20" t="n">
        <v>25</v>
      </c>
      <c r="B25" s="20" t="n">
        <v>13</v>
      </c>
      <c r="C25" s="21" t="s">
        <v>183</v>
      </c>
      <c r="D25" s="22" t="n">
        <v>2010</v>
      </c>
      <c r="E25" s="73" t="n">
        <v>40194</v>
      </c>
      <c r="F25" s="21"/>
      <c r="G25" s="21" t="s">
        <v>172</v>
      </c>
      <c r="H25" s="21" t="s">
        <v>8</v>
      </c>
      <c r="I25" s="21"/>
      <c r="J25" s="22" t="s">
        <v>424</v>
      </c>
      <c r="K25" s="21" t="s">
        <v>420</v>
      </c>
      <c r="L25" s="21" t="s">
        <v>432</v>
      </c>
      <c r="M25" s="21" t="s">
        <v>422</v>
      </c>
      <c r="N25" s="21" t="s">
        <v>433</v>
      </c>
    </row>
    <row r="26" customFormat="false" ht="12.75" hidden="false" customHeight="false" outlineLevel="0" collapsed="false">
      <c r="A26" s="20" t="n">
        <v>26</v>
      </c>
      <c r="B26" s="20" t="n">
        <v>6</v>
      </c>
      <c r="C26" s="21" t="s">
        <v>121</v>
      </c>
      <c r="D26" s="22" t="n">
        <v>2009</v>
      </c>
      <c r="E26" s="73" t="n">
        <v>39863</v>
      </c>
      <c r="F26" s="21"/>
      <c r="G26" s="21" t="s">
        <v>106</v>
      </c>
      <c r="H26" s="21" t="s">
        <v>107</v>
      </c>
      <c r="I26" s="21"/>
      <c r="J26" s="22" t="s">
        <v>424</v>
      </c>
      <c r="K26" s="21" t="s">
        <v>429</v>
      </c>
      <c r="L26" s="21" t="s">
        <v>432</v>
      </c>
      <c r="M26" s="21" t="s">
        <v>422</v>
      </c>
      <c r="N26" s="21" t="s">
        <v>434</v>
      </c>
    </row>
    <row r="27" customFormat="false" ht="12.75" hidden="false" customHeight="false" outlineLevel="0" collapsed="false">
      <c r="A27" s="116" t="n">
        <v>27</v>
      </c>
      <c r="B27" s="20" t="n">
        <v>2</v>
      </c>
      <c r="C27" s="21" t="s">
        <v>142</v>
      </c>
      <c r="D27" s="22" t="n">
        <v>2010</v>
      </c>
      <c r="E27" s="73" t="n">
        <v>40266</v>
      </c>
      <c r="F27" s="21"/>
      <c r="G27" s="21" t="s">
        <v>88</v>
      </c>
      <c r="H27" s="21" t="s">
        <v>143</v>
      </c>
      <c r="I27" s="21"/>
      <c r="J27" s="22" t="s">
        <v>419</v>
      </c>
      <c r="K27" s="21" t="s">
        <v>420</v>
      </c>
      <c r="L27" s="21" t="s">
        <v>432</v>
      </c>
      <c r="M27" s="21" t="s">
        <v>422</v>
      </c>
      <c r="N27" s="21" t="s">
        <v>435</v>
      </c>
    </row>
    <row r="28" customFormat="false" ht="12.75" hidden="false" customHeight="false" outlineLevel="0" collapsed="false">
      <c r="A28" s="20" t="n">
        <v>28</v>
      </c>
      <c r="B28" s="20" t="n">
        <v>7</v>
      </c>
      <c r="C28" s="21" t="s">
        <v>36</v>
      </c>
      <c r="D28" s="22" t="n">
        <v>2010</v>
      </c>
      <c r="E28" s="73" t="n">
        <v>40240</v>
      </c>
      <c r="F28" s="21"/>
      <c r="G28" s="21" t="s">
        <v>30</v>
      </c>
      <c r="H28" s="21" t="s">
        <v>2</v>
      </c>
      <c r="I28" s="21" t="s">
        <v>418</v>
      </c>
      <c r="J28" s="22" t="s">
        <v>419</v>
      </c>
      <c r="K28" s="21" t="s">
        <v>420</v>
      </c>
      <c r="L28" s="21" t="s">
        <v>432</v>
      </c>
      <c r="M28" s="21" t="s">
        <v>422</v>
      </c>
      <c r="N28" s="21" t="s">
        <v>435</v>
      </c>
    </row>
    <row r="29" customFormat="false" ht="12.75" hidden="false" customHeight="false" outlineLevel="0" collapsed="false">
      <c r="A29" s="20" t="n">
        <v>29</v>
      </c>
      <c r="B29" s="20" t="n">
        <v>9</v>
      </c>
      <c r="C29" s="21" t="s">
        <v>140</v>
      </c>
      <c r="D29" s="22" t="n">
        <v>2008</v>
      </c>
      <c r="E29" s="73" t="n">
        <v>39660</v>
      </c>
      <c r="F29" s="21"/>
      <c r="G29" s="21" t="s">
        <v>126</v>
      </c>
      <c r="H29" s="21" t="s">
        <v>5</v>
      </c>
      <c r="I29" s="21"/>
      <c r="J29" s="22" t="s">
        <v>424</v>
      </c>
      <c r="K29" s="21" t="s">
        <v>429</v>
      </c>
      <c r="L29" s="21" t="s">
        <v>432</v>
      </c>
      <c r="M29" s="21" t="s">
        <v>422</v>
      </c>
      <c r="N29" s="21" t="s">
        <v>434</v>
      </c>
    </row>
    <row r="30" customFormat="false" ht="12.75" hidden="false" customHeight="false" outlineLevel="0" collapsed="false">
      <c r="A30" s="116" t="n">
        <v>30</v>
      </c>
      <c r="B30" s="20" t="n">
        <v>1</v>
      </c>
      <c r="C30" s="21" t="s">
        <v>224</v>
      </c>
      <c r="D30" s="22" t="n">
        <v>2010</v>
      </c>
      <c r="E30" s="73" t="n">
        <v>40215</v>
      </c>
      <c r="F30" s="21"/>
      <c r="G30" s="21" t="s">
        <v>225</v>
      </c>
      <c r="H30" s="21" t="s">
        <v>12</v>
      </c>
      <c r="I30" s="21"/>
      <c r="J30" s="22" t="s">
        <v>419</v>
      </c>
      <c r="K30" s="21" t="s">
        <v>420</v>
      </c>
      <c r="L30" s="21" t="s">
        <v>432</v>
      </c>
      <c r="M30" s="21" t="s">
        <v>422</v>
      </c>
      <c r="N30" s="21" t="s">
        <v>435</v>
      </c>
    </row>
    <row r="31" customFormat="false" ht="12.75" hidden="false" customHeight="false" outlineLevel="0" collapsed="false">
      <c r="A31" s="20" t="n">
        <v>31</v>
      </c>
      <c r="B31" s="20" t="n">
        <v>6</v>
      </c>
      <c r="C31" s="21" t="s">
        <v>130</v>
      </c>
      <c r="D31" s="22" t="n">
        <v>2008</v>
      </c>
      <c r="E31" s="73" t="n">
        <v>39604</v>
      </c>
      <c r="F31" s="21"/>
      <c r="G31" s="21" t="s">
        <v>126</v>
      </c>
      <c r="H31" s="21" t="s">
        <v>5</v>
      </c>
      <c r="I31" s="21"/>
      <c r="J31" s="22" t="s">
        <v>419</v>
      </c>
      <c r="K31" s="21" t="s">
        <v>429</v>
      </c>
      <c r="L31" s="21" t="s">
        <v>432</v>
      </c>
      <c r="M31" s="21" t="s">
        <v>422</v>
      </c>
      <c r="N31" s="21" t="s">
        <v>435</v>
      </c>
    </row>
    <row r="32" customFormat="false" ht="12.75" hidden="false" customHeight="false" outlineLevel="0" collapsed="false">
      <c r="A32" s="20" t="n">
        <v>32</v>
      </c>
      <c r="B32" s="20" t="n">
        <v>5</v>
      </c>
      <c r="C32" s="21" t="s">
        <v>215</v>
      </c>
      <c r="D32" s="22" t="n">
        <v>2010</v>
      </c>
      <c r="E32" s="73" t="n">
        <v>40294</v>
      </c>
      <c r="F32" s="21"/>
      <c r="G32" s="21" t="s">
        <v>106</v>
      </c>
      <c r="H32" s="21" t="s">
        <v>11</v>
      </c>
      <c r="I32" s="21"/>
      <c r="J32" s="22" t="s">
        <v>424</v>
      </c>
      <c r="K32" s="21" t="s">
        <v>420</v>
      </c>
      <c r="L32" s="21" t="s">
        <v>432</v>
      </c>
      <c r="M32" s="21" t="s">
        <v>422</v>
      </c>
      <c r="N32" s="21" t="s">
        <v>433</v>
      </c>
    </row>
    <row r="33" customFormat="false" ht="12.75" hidden="false" customHeight="false" outlineLevel="0" collapsed="false">
      <c r="A33" s="116" t="n">
        <v>33</v>
      </c>
      <c r="B33" s="20" t="n">
        <v>12</v>
      </c>
      <c r="C33" s="21" t="s">
        <v>370</v>
      </c>
      <c r="D33" s="22" t="n">
        <v>2010</v>
      </c>
      <c r="E33" s="73" t="n">
        <v>40255</v>
      </c>
      <c r="F33" s="21"/>
      <c r="G33" s="21" t="s">
        <v>312</v>
      </c>
      <c r="H33" s="21" t="s">
        <v>22</v>
      </c>
      <c r="I33" s="21"/>
      <c r="J33" s="22" t="s">
        <v>424</v>
      </c>
      <c r="K33" s="21" t="s">
        <v>420</v>
      </c>
      <c r="L33" s="21" t="s">
        <v>432</v>
      </c>
      <c r="M33" s="21" t="s">
        <v>422</v>
      </c>
      <c r="N33" s="21" t="s">
        <v>433</v>
      </c>
    </row>
    <row r="34" customFormat="false" ht="12.75" hidden="false" customHeight="false" outlineLevel="0" collapsed="false">
      <c r="A34" s="20" t="n">
        <v>34</v>
      </c>
      <c r="B34" s="20" t="n">
        <v>5</v>
      </c>
      <c r="C34" s="21" t="s">
        <v>170</v>
      </c>
      <c r="D34" s="22" t="n">
        <v>2008</v>
      </c>
      <c r="E34" s="73" t="n">
        <v>39795</v>
      </c>
      <c r="F34" s="21"/>
      <c r="G34" s="21" t="s">
        <v>88</v>
      </c>
      <c r="H34" s="21" t="s">
        <v>7</v>
      </c>
      <c r="I34" s="21"/>
      <c r="J34" s="22" t="s">
        <v>424</v>
      </c>
      <c r="K34" s="21" t="s">
        <v>429</v>
      </c>
      <c r="L34" s="21" t="s">
        <v>432</v>
      </c>
      <c r="M34" s="21" t="s">
        <v>422</v>
      </c>
      <c r="N34" s="21" t="s">
        <v>434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2.75" hidden="false" customHeight="false" outlineLevel="0" collapsed="false">
      <c r="A35" s="20" t="n">
        <v>35</v>
      </c>
      <c r="B35" s="20" t="n">
        <v>2</v>
      </c>
      <c r="C35" s="21" t="s">
        <v>53</v>
      </c>
      <c r="D35" s="22" t="n">
        <v>2008</v>
      </c>
      <c r="E35" s="73" t="n">
        <v>39562</v>
      </c>
      <c r="F35" s="21"/>
      <c r="G35" s="21" t="s">
        <v>30</v>
      </c>
      <c r="H35" s="21" t="s">
        <v>2</v>
      </c>
      <c r="I35" s="21" t="s">
        <v>418</v>
      </c>
      <c r="J35" s="22" t="s">
        <v>419</v>
      </c>
      <c r="K35" s="21" t="s">
        <v>429</v>
      </c>
      <c r="L35" s="21" t="s">
        <v>432</v>
      </c>
      <c r="M35" s="21" t="s">
        <v>422</v>
      </c>
      <c r="N35" s="21" t="s">
        <v>435</v>
      </c>
    </row>
    <row r="36" customFormat="false" ht="12.75" hidden="false" customHeight="false" outlineLevel="0" collapsed="false">
      <c r="A36" s="116" t="n">
        <v>36</v>
      </c>
      <c r="B36" s="20" t="n">
        <v>4</v>
      </c>
      <c r="C36" s="21" t="s">
        <v>87</v>
      </c>
      <c r="D36" s="22" t="n">
        <v>2010</v>
      </c>
      <c r="E36" s="73" t="n">
        <v>40229</v>
      </c>
      <c r="F36" s="21"/>
      <c r="G36" s="21" t="s">
        <v>88</v>
      </c>
      <c r="H36" s="21" t="s">
        <v>3</v>
      </c>
      <c r="I36" s="21"/>
      <c r="J36" s="22" t="s">
        <v>419</v>
      </c>
      <c r="K36" s="21" t="s">
        <v>420</v>
      </c>
      <c r="L36" s="21" t="s">
        <v>432</v>
      </c>
      <c r="M36" s="21" t="s">
        <v>422</v>
      </c>
      <c r="N36" s="21" t="s">
        <v>435</v>
      </c>
    </row>
    <row r="37" customFormat="false" ht="12.75" hidden="false" customHeight="false" outlineLevel="0" collapsed="false">
      <c r="A37" s="20" t="n">
        <v>37</v>
      </c>
      <c r="B37" s="20" t="n">
        <v>4</v>
      </c>
      <c r="C37" s="21" t="s">
        <v>190</v>
      </c>
      <c r="D37" s="22" t="n">
        <v>2011</v>
      </c>
      <c r="E37" s="73" t="n">
        <v>40550</v>
      </c>
      <c r="F37" s="21"/>
      <c r="G37" s="21" t="s">
        <v>186</v>
      </c>
      <c r="H37" s="21" t="s">
        <v>9</v>
      </c>
      <c r="I37" s="21" t="s">
        <v>428</v>
      </c>
      <c r="J37" s="22" t="s">
        <v>424</v>
      </c>
      <c r="K37" s="21" t="s">
        <v>420</v>
      </c>
      <c r="L37" s="21" t="s">
        <v>432</v>
      </c>
      <c r="M37" s="21" t="s">
        <v>422</v>
      </c>
      <c r="N37" s="21" t="s">
        <v>433</v>
      </c>
    </row>
    <row r="38" customFormat="false" ht="12.75" hidden="false" customHeight="false" outlineLevel="0" collapsed="false">
      <c r="A38" s="20" t="n">
        <v>38</v>
      </c>
      <c r="B38" s="20" t="n">
        <v>2</v>
      </c>
      <c r="C38" s="21" t="s">
        <v>74</v>
      </c>
      <c r="D38" s="22" t="n">
        <v>2008</v>
      </c>
      <c r="E38" s="73" t="n">
        <v>39462</v>
      </c>
      <c r="F38" s="21"/>
      <c r="G38" s="21" t="s">
        <v>30</v>
      </c>
      <c r="H38" s="21" t="s">
        <v>2</v>
      </c>
      <c r="I38" s="21" t="s">
        <v>418</v>
      </c>
      <c r="J38" s="22" t="s">
        <v>424</v>
      </c>
      <c r="K38" s="21" t="s">
        <v>429</v>
      </c>
      <c r="L38" s="21" t="s">
        <v>432</v>
      </c>
      <c r="M38" s="21" t="s">
        <v>422</v>
      </c>
      <c r="N38" s="21" t="s">
        <v>434</v>
      </c>
    </row>
    <row r="39" customFormat="false" ht="12.75" hidden="false" customHeight="false" outlineLevel="0" collapsed="false">
      <c r="A39" s="116" t="n">
        <v>39</v>
      </c>
      <c r="B39" s="20" t="n">
        <v>3</v>
      </c>
      <c r="C39" s="21" t="s">
        <v>138</v>
      </c>
      <c r="D39" s="22" t="n">
        <v>2009</v>
      </c>
      <c r="E39" s="73" t="n">
        <v>39888</v>
      </c>
      <c r="F39" s="21"/>
      <c r="G39" s="21" t="s">
        <v>126</v>
      </c>
      <c r="H39" s="21" t="s">
        <v>5</v>
      </c>
      <c r="I39" s="21"/>
      <c r="J39" s="22" t="s">
        <v>424</v>
      </c>
      <c r="K39" s="21" t="s">
        <v>429</v>
      </c>
      <c r="L39" s="21" t="s">
        <v>432</v>
      </c>
      <c r="M39" s="21" t="s">
        <v>422</v>
      </c>
      <c r="N39" s="21" t="s">
        <v>434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2.75" hidden="false" customHeight="false" outlineLevel="0" collapsed="false">
      <c r="A40" s="20" t="n">
        <v>40</v>
      </c>
      <c r="B40" s="20" t="n">
        <v>14</v>
      </c>
      <c r="C40" s="21" t="s">
        <v>346</v>
      </c>
      <c r="D40" s="22" t="n">
        <v>2010</v>
      </c>
      <c r="E40" s="73" t="n">
        <v>40418</v>
      </c>
      <c r="F40" s="21"/>
      <c r="G40" s="21" t="s">
        <v>30</v>
      </c>
      <c r="H40" s="21" t="s">
        <v>2</v>
      </c>
      <c r="I40" s="21" t="s">
        <v>418</v>
      </c>
      <c r="J40" s="22" t="s">
        <v>419</v>
      </c>
      <c r="K40" s="21" t="s">
        <v>420</v>
      </c>
      <c r="L40" s="21" t="s">
        <v>432</v>
      </c>
      <c r="M40" s="21" t="s">
        <v>422</v>
      </c>
      <c r="N40" s="21" t="s">
        <v>435</v>
      </c>
    </row>
    <row r="41" customFormat="false" ht="12.75" hidden="false" customHeight="false" outlineLevel="0" collapsed="false">
      <c r="A41" s="20" t="n">
        <v>41</v>
      </c>
      <c r="B41" s="20" t="n">
        <v>7</v>
      </c>
      <c r="C41" s="21" t="s">
        <v>192</v>
      </c>
      <c r="D41" s="22" t="n">
        <v>2009</v>
      </c>
      <c r="E41" s="73" t="n">
        <v>39935</v>
      </c>
      <c r="F41" s="21"/>
      <c r="G41" s="21" t="s">
        <v>186</v>
      </c>
      <c r="H41" s="21" t="s">
        <v>9</v>
      </c>
      <c r="I41" s="21" t="s">
        <v>428</v>
      </c>
      <c r="J41" s="22" t="s">
        <v>424</v>
      </c>
      <c r="K41" s="21" t="s">
        <v>429</v>
      </c>
      <c r="L41" s="21" t="s">
        <v>432</v>
      </c>
      <c r="M41" s="21" t="s">
        <v>422</v>
      </c>
      <c r="N41" s="21" t="s">
        <v>434</v>
      </c>
    </row>
    <row r="42" customFormat="false" ht="12.75" hidden="false" customHeight="false" outlineLevel="0" collapsed="false">
      <c r="A42" s="116" t="n">
        <v>42</v>
      </c>
      <c r="B42" s="20" t="n">
        <v>3</v>
      </c>
      <c r="C42" s="21" t="s">
        <v>92</v>
      </c>
      <c r="D42" s="22" t="n">
        <v>2008</v>
      </c>
      <c r="E42" s="73" t="n">
        <v>39724</v>
      </c>
      <c r="F42" s="21"/>
      <c r="G42" s="21" t="s">
        <v>88</v>
      </c>
      <c r="H42" s="21" t="s">
        <v>3</v>
      </c>
      <c r="I42" s="21" t="s">
        <v>394</v>
      </c>
      <c r="J42" s="22" t="s">
        <v>419</v>
      </c>
      <c r="K42" s="21" t="s">
        <v>429</v>
      </c>
      <c r="L42" s="21" t="s">
        <v>432</v>
      </c>
      <c r="M42" s="21" t="s">
        <v>422</v>
      </c>
      <c r="N42" s="21" t="s">
        <v>435</v>
      </c>
    </row>
    <row r="43" customFormat="false" ht="12.75" hidden="false" customHeight="false" outlineLevel="0" collapsed="false">
      <c r="A43" s="20" t="n">
        <v>43</v>
      </c>
      <c r="B43" s="20" t="n">
        <v>13</v>
      </c>
      <c r="C43" s="21" t="s">
        <v>175</v>
      </c>
      <c r="D43" s="22" t="n">
        <v>2010</v>
      </c>
      <c r="E43" s="73" t="n">
        <v>40526</v>
      </c>
      <c r="F43" s="21"/>
      <c r="G43" s="21" t="s">
        <v>172</v>
      </c>
      <c r="H43" s="21" t="s">
        <v>8</v>
      </c>
      <c r="I43" s="21"/>
      <c r="J43" s="22" t="s">
        <v>419</v>
      </c>
      <c r="K43" s="21" t="s">
        <v>420</v>
      </c>
      <c r="L43" s="21" t="s">
        <v>432</v>
      </c>
      <c r="M43" s="21" t="s">
        <v>422</v>
      </c>
      <c r="N43" s="21" t="s">
        <v>435</v>
      </c>
    </row>
    <row r="44" customFormat="false" ht="12.75" hidden="false" customHeight="false" outlineLevel="0" collapsed="false">
      <c r="A44" s="20" t="n">
        <v>44</v>
      </c>
      <c r="B44" s="20" t="n">
        <v>6</v>
      </c>
      <c r="C44" s="21" t="s">
        <v>65</v>
      </c>
      <c r="D44" s="22" t="n">
        <v>2010</v>
      </c>
      <c r="E44" s="73" t="n">
        <v>40535</v>
      </c>
      <c r="F44" s="21"/>
      <c r="G44" s="21" t="s">
        <v>30</v>
      </c>
      <c r="H44" s="21" t="s">
        <v>2</v>
      </c>
      <c r="I44" s="21" t="s">
        <v>418</v>
      </c>
      <c r="J44" s="22" t="s">
        <v>424</v>
      </c>
      <c r="K44" s="21" t="s">
        <v>420</v>
      </c>
      <c r="L44" s="21" t="s">
        <v>432</v>
      </c>
      <c r="M44" s="21" t="s">
        <v>422</v>
      </c>
      <c r="N44" s="21" t="s">
        <v>433</v>
      </c>
    </row>
    <row r="45" customFormat="false" ht="12.75" hidden="false" customHeight="false" outlineLevel="0" collapsed="false">
      <c r="A45" s="116" t="n">
        <v>45</v>
      </c>
      <c r="B45" s="20" t="n">
        <v>5</v>
      </c>
      <c r="C45" s="21" t="s">
        <v>152</v>
      </c>
      <c r="D45" s="22" t="n">
        <v>2010</v>
      </c>
      <c r="E45" s="73" t="n">
        <v>40466</v>
      </c>
      <c r="F45" s="21"/>
      <c r="G45" s="21" t="s">
        <v>88</v>
      </c>
      <c r="H45" s="21" t="s">
        <v>7</v>
      </c>
      <c r="I45" s="21"/>
      <c r="J45" s="22" t="s">
        <v>419</v>
      </c>
      <c r="K45" s="21" t="s">
        <v>420</v>
      </c>
      <c r="L45" s="21" t="s">
        <v>432</v>
      </c>
      <c r="M45" s="21" t="s">
        <v>422</v>
      </c>
      <c r="N45" s="21" t="s">
        <v>435</v>
      </c>
    </row>
    <row r="46" s="50" customFormat="true" ht="12.75" hidden="false" customHeight="false" outlineLevel="0" collapsed="false">
      <c r="A46" s="20" t="n">
        <v>46</v>
      </c>
      <c r="B46" s="20" t="n">
        <v>15</v>
      </c>
      <c r="C46" s="21" t="s">
        <v>344</v>
      </c>
      <c r="D46" s="22" t="n">
        <v>2010</v>
      </c>
      <c r="E46" s="73" t="n">
        <v>40371</v>
      </c>
      <c r="F46" s="21"/>
      <c r="G46" s="21" t="s">
        <v>30</v>
      </c>
      <c r="H46" s="21" t="s">
        <v>2</v>
      </c>
      <c r="I46" s="21" t="s">
        <v>418</v>
      </c>
      <c r="J46" s="22" t="s">
        <v>419</v>
      </c>
      <c r="K46" s="21" t="s">
        <v>420</v>
      </c>
      <c r="L46" s="21" t="s">
        <v>432</v>
      </c>
      <c r="M46" s="21" t="s">
        <v>422</v>
      </c>
      <c r="N46" s="21" t="s">
        <v>435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customFormat="false" ht="12.75" hidden="false" customHeight="false" outlineLevel="0" collapsed="false">
      <c r="B47" s="116"/>
      <c r="C47" s="67"/>
      <c r="D47" s="68"/>
      <c r="E47" s="66"/>
      <c r="F47" s="67"/>
      <c r="G47" s="67"/>
      <c r="H47" s="68"/>
      <c r="I47" s="68"/>
      <c r="J47" s="68"/>
      <c r="K47" s="68"/>
      <c r="L47" s="68"/>
      <c r="M47" s="68"/>
      <c r="N47" s="68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2-06-07T11:43:48Z</cp:lastPrinted>
  <dcterms:modified xsi:type="dcterms:W3CDTF">2022-06-07T11:51:14Z</dcterms:modified>
  <cp:revision>0</cp:revision>
  <dc:subject/>
  <dc:title/>
</cp:coreProperties>
</file>