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 kokku" sheetId="1" state="visible" r:id="rId2"/>
    <sheet name="T paremus 18" sheetId="2" state="visible" r:id="rId3"/>
    <sheet name="T alagruppid 18" sheetId="3" state="visible" r:id="rId4"/>
    <sheet name="T kohamängud 18" sheetId="4" state="visible" r:id="rId5"/>
    <sheet name="Osalejad" sheetId="5" state="visible" r:id="rId6"/>
  </sheets>
  <definedNames>
    <definedName function="false" hidden="false" localSheetId="2" name="_xlnm.Print_Area" vbProcedure="false">'T alagruppid 18'!$A$1:$K$153</definedName>
    <definedName function="false" hidden="false" localSheetId="3" name="_xlnm.Print_Area" vbProcedure="false">'T kohamängud 18'!$A$1:$L$121</definedName>
    <definedName function="false" hidden="false" localSheetId="0" name="Prindiala" vbProcedure="false">'koolid kokku'!$A$1:$H$45</definedName>
    <definedName function="false" hidden="false" localSheetId="2" name="dert" vbProcedure="false">'T alagruppid 18'!$A$1:$K$135</definedName>
    <definedName function="false" hidden="false" localSheetId="3" name="rtuiop" vbProcedure="false">'T kohamängud 18'!$A$1:$L$61</definedName>
    <definedName function="false" hidden="false" localSheetId="4" name="Excel_BuiltIn__FilterDatabase" vbProcedure="false">Osalejad!$B$1:$M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552">
  <si>
    <t xml:space="preserve">Harjumaa 2018. a rahvastepalli kompleksarvestus</t>
  </si>
  <si>
    <t xml:space="preserve">ARVESSE LÄHEB 3 PAREMAT TULEMUST</t>
  </si>
  <si>
    <t xml:space="preserve">Keskoolid / gümnaasiumid</t>
  </si>
  <si>
    <t xml:space="preserve">vanusegrupid</t>
  </si>
  <si>
    <t xml:space="preserve">koht</t>
  </si>
  <si>
    <t xml:space="preserve">P 1 - 3 kl</t>
  </si>
  <si>
    <t xml:space="preserve">T 1 - 3 kl</t>
  </si>
  <si>
    <t xml:space="preserve">P 4 - 5 kl</t>
  </si>
  <si>
    <t xml:space="preserve">T 4 - 5 kl</t>
  </si>
  <si>
    <t xml:space="preserve">summa</t>
  </si>
  <si>
    <t xml:space="preserve">3 paremat</t>
  </si>
  <si>
    <t xml:space="preserve">Jüri Gümnaasium</t>
  </si>
  <si>
    <t xml:space="preserve">Kuusalu Keskkool</t>
  </si>
  <si>
    <t xml:space="preserve">Saue Gümnaasium</t>
  </si>
  <si>
    <t xml:space="preserve">Kehra Gümnaasium</t>
  </si>
  <si>
    <t xml:space="preserve">Saku Gümnaasium</t>
  </si>
  <si>
    <t xml:space="preserve">Kiili Gümnaasium</t>
  </si>
  <si>
    <t xml:space="preserve">Keila Kool</t>
  </si>
  <si>
    <t xml:space="preserve">Kallavere Keskkool</t>
  </si>
  <si>
    <t xml:space="preserve">Loo Keskkool</t>
  </si>
  <si>
    <t xml:space="preserve">Tabasalu Ühisgümnaasium</t>
  </si>
  <si>
    <t xml:space="preserve">Põhikoolid</t>
  </si>
  <si>
    <t xml:space="preserve">Aruküla Põhikool</t>
  </si>
  <si>
    <t xml:space="preserve">Viimsi Kool</t>
  </si>
  <si>
    <t xml:space="preserve">Vaida Põhikool</t>
  </si>
  <si>
    <t xml:space="preserve">Muraste Kool</t>
  </si>
  <si>
    <t xml:space="preserve">Raasiku Põhikool</t>
  </si>
  <si>
    <t xml:space="preserve">Laagri Kool</t>
  </si>
  <si>
    <t xml:space="preserve">Haabneeme Kool</t>
  </si>
  <si>
    <t xml:space="preserve">Paldiski Vene Põhikool</t>
  </si>
  <si>
    <t xml:space="preserve">Ääsmäe Põhikool</t>
  </si>
  <si>
    <t xml:space="preserve">Randvere Kool</t>
  </si>
  <si>
    <t xml:space="preserve">Vääna-Jõesuu Kool</t>
  </si>
  <si>
    <t xml:space="preserve">Kostivere Põhikool</t>
  </si>
  <si>
    <t xml:space="preserve">Peetri Kool</t>
  </si>
  <si>
    <t xml:space="preserve">Järveküla Kool</t>
  </si>
  <si>
    <t xml:space="preserve">Alavere Põhikool</t>
  </si>
  <si>
    <t xml:space="preserve">Paldiski Põhikool</t>
  </si>
  <si>
    <t xml:space="preserve">Turba Kool</t>
  </si>
  <si>
    <t xml:space="preserve">Kurtna Kool</t>
  </si>
  <si>
    <t xml:space="preserve">Padise Põhikool</t>
  </si>
  <si>
    <t xml:space="preserve">Nissi Põhikool</t>
  </si>
  <si>
    <t xml:space="preserve">Harkujärve Kool</t>
  </si>
  <si>
    <t xml:space="preserve">Oru Põhikool</t>
  </si>
  <si>
    <t xml:space="preserve">Lagedi Põhikool</t>
  </si>
  <si>
    <t xml:space="preserve">Risti Põhikool</t>
  </si>
  <si>
    <t xml:space="preserve">Neeme Kool</t>
  </si>
  <si>
    <t xml:space="preserve">Harjumaa  2018 a koolidevahelised meistrivõistlused rahvastepallis</t>
  </si>
  <si>
    <t xml:space="preserve">tüdrukud 4 - 5 klass</t>
  </si>
  <si>
    <t xml:space="preserve">01. november 2018  Jüri Gümnaasium</t>
  </si>
  <si>
    <t xml:space="preserve">Jüri Gümnaasium I</t>
  </si>
  <si>
    <t xml:space="preserve">Hanna Isabel Põhjala,  Annika Märtin, Kirke Madar, Aila Ly Rogatkin</t>
  </si>
  <si>
    <t xml:space="preserve">Signe-Gerda Kants, Kendra Jürgens, Lilian Luukas, Greete Romandi, Karita Nurmsalu</t>
  </si>
  <si>
    <t xml:space="preserve">õpetaja</t>
  </si>
  <si>
    <t xml:space="preserve">Sirli Kants</t>
  </si>
  <si>
    <t xml:space="preserve">Annabel Ekart, Keitlyn Volkov, Kertu Kivistik, Lisette Tiits</t>
  </si>
  <si>
    <t xml:space="preserve">Mariliis Tiits, Kadi Arro, Kätlin Arro, Gerry-Grete Lees, Maia Holland</t>
  </si>
  <si>
    <t xml:space="preserve">Ingrit Keerma</t>
  </si>
  <si>
    <t xml:space="preserve">Mia-Liisa Tammist, Ann Helen Eelmets, Kirsy Karjamaa, Kristelle-Ly Kruuleht</t>
  </si>
  <si>
    <t xml:space="preserve">Grete-Marleen Tarmu, Kadi Erendi, Heleri Marion Rüütel, Kertu Madlene Ladva</t>
  </si>
  <si>
    <t xml:space="preserve">õpetaja </t>
  </si>
  <si>
    <t xml:space="preserve">Eveli Strandson</t>
  </si>
  <si>
    <t xml:space="preserve">Saku Gümnaasium II</t>
  </si>
  <si>
    <t xml:space="preserve">Jüri Gümnaasium II</t>
  </si>
  <si>
    <t xml:space="preserve">Muraste Kool II</t>
  </si>
  <si>
    <t xml:space="preserve">Saku Gümnaasium I</t>
  </si>
  <si>
    <t xml:space="preserve">Alavere põhikool</t>
  </si>
  <si>
    <t xml:space="preserve">Muraste Kool I</t>
  </si>
  <si>
    <t xml:space="preserve">kohtunikud: </t>
  </si>
  <si>
    <t xml:space="preserve">Tuuli Loho, Karl Erik Villems, Karmo Jürgenson</t>
  </si>
  <si>
    <t xml:space="preserve">ja Kaur Tõra</t>
  </si>
  <si>
    <t xml:space="preserve">sekretärid:</t>
  </si>
  <si>
    <t xml:space="preserve">Rein Suppi ja Priit Kiigemägi</t>
  </si>
  <si>
    <t xml:space="preserve">Harjumaa  2018. a koolidevahelised meistrivõistlused rahvastepallis</t>
  </si>
  <si>
    <t xml:space="preserve">tüdrukud 4 - 5  klass</t>
  </si>
  <si>
    <t xml:space="preserve">01. november 2018 Kiili Gümnaasiumi Spordihall</t>
  </si>
  <si>
    <t xml:space="preserve">Tüdrukud 4 - 5 klass  A alagrupp</t>
  </si>
  <si>
    <t xml:space="preserve">2017 1</t>
  </si>
  <si>
    <t xml:space="preserve">6 : 0  ;  6 : 0</t>
  </si>
  <si>
    <t xml:space="preserve">A 1</t>
  </si>
  <si>
    <t xml:space="preserve">2017 17</t>
  </si>
  <si>
    <t xml:space="preserve">3 : 1  ;  4 : 3</t>
  </si>
  <si>
    <t xml:space="preserve">6 : 2  ;  6 : 0</t>
  </si>
  <si>
    <t xml:space="preserve">1 kaot</t>
  </si>
  <si>
    <t xml:space="preserve">2 kaot</t>
  </si>
  <si>
    <t xml:space="preserve">6 : 5  ;  5 : 3</t>
  </si>
  <si>
    <t xml:space="preserve">A 2</t>
  </si>
  <si>
    <t xml:space="preserve">17 kaot</t>
  </si>
  <si>
    <t xml:space="preserve">A 3</t>
  </si>
  <si>
    <t xml:space="preserve">A 4</t>
  </si>
  <si>
    <t xml:space="preserve">Tüdrukud 4 - 5 klass  B alagrupp</t>
  </si>
  <si>
    <t xml:space="preserve">2017 9</t>
  </si>
  <si>
    <t xml:space="preserve">1 : 3  ;  7 : 4</t>
  </si>
  <si>
    <t xml:space="preserve">B 1</t>
  </si>
  <si>
    <t xml:space="preserve">5 : 2  ;  6 : 0</t>
  </si>
  <si>
    <t xml:space="preserve">3 : 0  ;  5 : 0</t>
  </si>
  <si>
    <t xml:space="preserve">3 kaot</t>
  </si>
  <si>
    <t xml:space="preserve">Kostivere Keskkool</t>
  </si>
  <si>
    <t xml:space="preserve">4 kaot</t>
  </si>
  <si>
    <t xml:space="preserve">2 : 2  ;  4 : 3</t>
  </si>
  <si>
    <t xml:space="preserve">B 2</t>
  </si>
  <si>
    <t xml:space="preserve">6 : 0  ;  5 : 1</t>
  </si>
  <si>
    <t xml:space="preserve">19 kaot</t>
  </si>
  <si>
    <t xml:space="preserve">B 3</t>
  </si>
  <si>
    <t xml:space="preserve">B 4</t>
  </si>
  <si>
    <t xml:space="preserve">Tüdrukud 4 - 5 klass  C alagrupp</t>
  </si>
  <si>
    <t xml:space="preserve">2017 7</t>
  </si>
  <si>
    <t xml:space="preserve">6 : 0  ;  3 : 3</t>
  </si>
  <si>
    <t xml:space="preserve">C 1</t>
  </si>
  <si>
    <t xml:space="preserve">2017 13</t>
  </si>
  <si>
    <t xml:space="preserve">5 : 2  ;  2 : 3</t>
  </si>
  <si>
    <t xml:space="preserve">7 : 0  ;  6 : 0</t>
  </si>
  <si>
    <t xml:space="preserve">5 kaot</t>
  </si>
  <si>
    <t xml:space="preserve">6 kaot</t>
  </si>
  <si>
    <t xml:space="preserve">7 : 0  ;  7 : 4</t>
  </si>
  <si>
    <t xml:space="preserve">C 2</t>
  </si>
  <si>
    <t xml:space="preserve">3 : 4  ;  4 : 0</t>
  </si>
  <si>
    <t xml:space="preserve">21 kaot</t>
  </si>
  <si>
    <t xml:space="preserve">C 3</t>
  </si>
  <si>
    <t xml:space="preserve">C 4</t>
  </si>
  <si>
    <t xml:space="preserve">Tüdrukud 4 - 5 klass  D alagrupp</t>
  </si>
  <si>
    <t xml:space="preserve">2017 4</t>
  </si>
  <si>
    <t xml:space="preserve">D 1</t>
  </si>
  <si>
    <t xml:space="preserve">2017 15</t>
  </si>
  <si>
    <t xml:space="preserve">0 : 3  ;  6 : 2</t>
  </si>
  <si>
    <t xml:space="preserve">5 : 0  ;  5 : 0</t>
  </si>
  <si>
    <t xml:space="preserve">7 kaot</t>
  </si>
  <si>
    <t xml:space="preserve">8 kaot</t>
  </si>
  <si>
    <t xml:space="preserve">7 : 0  ;  4 : 4</t>
  </si>
  <si>
    <t xml:space="preserve">D 2</t>
  </si>
  <si>
    <r>
      <rPr>
        <sz val="12"/>
        <rFont val="Arial"/>
        <family val="2"/>
        <charset val="186"/>
      </rPr>
      <t xml:space="preserve">mängitud mäng</t>
    </r>
    <r>
      <rPr>
        <sz val="18"/>
        <rFont val="Arial"/>
        <family val="2"/>
        <charset val="186"/>
      </rPr>
      <t xml:space="preserve"> 5 : 0  ; 5 : 0</t>
    </r>
  </si>
  <si>
    <t xml:space="preserve">23 kaot</t>
  </si>
  <si>
    <t xml:space="preserve">D 3</t>
  </si>
  <si>
    <t xml:space="preserve">D 4</t>
  </si>
  <si>
    <t xml:space="preserve">Tüdrukud 4 - 5 klass  E alagrupp</t>
  </si>
  <si>
    <t xml:space="preserve">2017 3</t>
  </si>
  <si>
    <t xml:space="preserve">Muraste Koo II</t>
  </si>
  <si>
    <t xml:space="preserve">6 : 2  ;  2 : 0</t>
  </si>
  <si>
    <t xml:space="preserve">E 1, E 2</t>
  </si>
  <si>
    <t xml:space="preserve">7 : 0  ;  7 : 0</t>
  </si>
  <si>
    <t xml:space="preserve">6 : 3  ;  4 : 6</t>
  </si>
  <si>
    <t xml:space="preserve">9 kaot</t>
  </si>
  <si>
    <t xml:space="preserve">10 kaot</t>
  </si>
  <si>
    <t xml:space="preserve">6 : 0  ;  7 : 1</t>
  </si>
  <si>
    <t xml:space="preserve">E 2</t>
  </si>
  <si>
    <t xml:space="preserve">7 : 0  ;  3 : 3</t>
  </si>
  <si>
    <t xml:space="preserve">25 kaot</t>
  </si>
  <si>
    <t xml:space="preserve">E 3</t>
  </si>
  <si>
    <t xml:space="preserve">E 4</t>
  </si>
  <si>
    <t xml:space="preserve">Tüdrukud 4 - 5 klass  F alagrupp</t>
  </si>
  <si>
    <t xml:space="preserve">4 : 3  ;  3 : 3</t>
  </si>
  <si>
    <t xml:space="preserve">F 1</t>
  </si>
  <si>
    <t xml:space="preserve">7 : 0  ; 6 : 0</t>
  </si>
  <si>
    <t xml:space="preserve">6 : 0  ;  7 : 0</t>
  </si>
  <si>
    <t xml:space="preserve">11 kaot</t>
  </si>
  <si>
    <t xml:space="preserve">12 kaot</t>
  </si>
  <si>
    <t xml:space="preserve">7 : 2  ;  7 : 2</t>
  </si>
  <si>
    <t xml:space="preserve">F 2</t>
  </si>
  <si>
    <r>
      <rPr>
        <sz val="12"/>
        <rFont val="Arial"/>
        <family val="2"/>
        <charset val="186"/>
      </rPr>
      <t xml:space="preserve">mängitud mäng</t>
    </r>
    <r>
      <rPr>
        <sz val="18"/>
        <rFont val="Arial"/>
        <family val="2"/>
        <charset val="186"/>
      </rPr>
      <t xml:space="preserve"> 4 : 3  ; 3 : 3</t>
    </r>
  </si>
  <si>
    <t xml:space="preserve">27 kaot</t>
  </si>
  <si>
    <t xml:space="preserve">F 3</t>
  </si>
  <si>
    <t xml:space="preserve">F 4</t>
  </si>
  <si>
    <t xml:space="preserve">Tüdrukud 4 - 5 klass  G alagrupp</t>
  </si>
  <si>
    <t xml:space="preserve">2017 5</t>
  </si>
  <si>
    <t xml:space="preserve">7 : 0  ;  4 : 1</t>
  </si>
  <si>
    <t xml:space="preserve">G 1</t>
  </si>
  <si>
    <t xml:space="preserve">2017 11</t>
  </si>
  <si>
    <t xml:space="preserve">5 : 2  ;  5 : 6</t>
  </si>
  <si>
    <t xml:space="preserve">5 : 4  ; 5 : 4</t>
  </si>
  <si>
    <t xml:space="preserve">13 kaot</t>
  </si>
  <si>
    <t xml:space="preserve">14 kaot</t>
  </si>
  <si>
    <t xml:space="preserve">2 : 1  ;  5 : 4</t>
  </si>
  <si>
    <t xml:space="preserve">G 2</t>
  </si>
  <si>
    <t xml:space="preserve">6 : 1  ;  6 : 0</t>
  </si>
  <si>
    <t xml:space="preserve">29 kaot</t>
  </si>
  <si>
    <t xml:space="preserve">G 3</t>
  </si>
  <si>
    <t xml:space="preserve">G 4</t>
  </si>
  <si>
    <t xml:space="preserve">Tüdrukud 4 - 5 klass  H alagrupp</t>
  </si>
  <si>
    <t xml:space="preserve">2017 2</t>
  </si>
  <si>
    <t xml:space="preserve">7 : 2  ;  6 : 4</t>
  </si>
  <si>
    <t xml:space="preserve">H 1</t>
  </si>
  <si>
    <t xml:space="preserve">7 : 0  ;  4 : 2</t>
  </si>
  <si>
    <t xml:space="preserve">15 kaot</t>
  </si>
  <si>
    <t xml:space="preserve">16 kaot</t>
  </si>
  <si>
    <t xml:space="preserve">3 : 4  ;  4 : 2</t>
  </si>
  <si>
    <t xml:space="preserve">H 2</t>
  </si>
  <si>
    <t xml:space="preserve">6 : 3  ;  6 : 0</t>
  </si>
  <si>
    <t xml:space="preserve">31 kaot</t>
  </si>
  <si>
    <t xml:space="preserve">H 3</t>
  </si>
  <si>
    <t xml:space="preserve">H 4</t>
  </si>
  <si>
    <t xml:space="preserve">01 november 2018 Kiili Gümnaasiumi Spordihall</t>
  </si>
  <si>
    <t xml:space="preserve"> A 1</t>
  </si>
  <si>
    <t xml:space="preserve">4 : 2 ; 4 : 0</t>
  </si>
  <si>
    <t xml:space="preserve">2 : 0  (6 : 5 ; 6 : 3)</t>
  </si>
  <si>
    <t xml:space="preserve">2 : 3 ; 5 : 0</t>
  </si>
  <si>
    <t xml:space="preserve">2 : 0  (4 : 0 ; 5 : 2)</t>
  </si>
  <si>
    <t xml:space="preserve">3 : 0 ; 4 : 1</t>
  </si>
  <si>
    <t xml:space="preserve">2 : 0  (4 : 2 ; 3 : 2)</t>
  </si>
  <si>
    <t xml:space="preserve">A  2</t>
  </si>
  <si>
    <t xml:space="preserve">2 : 6 ; 7 : 0</t>
  </si>
  <si>
    <t xml:space="preserve">I koht</t>
  </si>
  <si>
    <t xml:space="preserve">E 1</t>
  </si>
  <si>
    <t xml:space="preserve">2 : 1  (2 : 3 ; 5 : 3 ; 4 : 3)</t>
  </si>
  <si>
    <t xml:space="preserve">1 : 0 ; 6 : 0</t>
  </si>
  <si>
    <t xml:space="preserve">2 : 1  (3 : 4 ; 5 : 1 ; 4 : 0)</t>
  </si>
  <si>
    <t xml:space="preserve">3 : 4 ; 4 : 2</t>
  </si>
  <si>
    <t xml:space="preserve">2 : 1  (4 : 3 ; 0 : 2 ; 4 : 3)</t>
  </si>
  <si>
    <t xml:space="preserve">6 : 1 ; 5 : 0</t>
  </si>
  <si>
    <t xml:space="preserve">2 : 1 (4 : 4 ; 6 : 3 ; võit/kaot)</t>
  </si>
  <si>
    <t xml:space="preserve">0 : 1 ; 5 : 1</t>
  </si>
  <si>
    <t xml:space="preserve">78 kaot</t>
  </si>
  <si>
    <t xml:space="preserve">III koht</t>
  </si>
  <si>
    <t xml:space="preserve">79 kaot</t>
  </si>
  <si>
    <t xml:space="preserve">2 : 0  (3 : 0 ; 5 : 0)</t>
  </si>
  <si>
    <t xml:space="preserve">5 - 6 koht</t>
  </si>
  <si>
    <t xml:space="preserve">2 : 1  (2 : 6 ; 4 : 1 ; 5 : 3)</t>
  </si>
  <si>
    <t xml:space="preserve">2 : 1  (4 : 5 ; 5 : 2 ; 3 : 1)</t>
  </si>
  <si>
    <t xml:space="preserve">6 : 2 ; 4 : 2</t>
  </si>
  <si>
    <t xml:space="preserve">9 - 10 koht</t>
  </si>
  <si>
    <t xml:space="preserve">7 : 3 ; 5 : 0</t>
  </si>
  <si>
    <t xml:space="preserve">7 : 0 ; 4 : 0</t>
  </si>
  <si>
    <t xml:space="preserve">6 : 2 ; 1 : 3</t>
  </si>
  <si>
    <t xml:space="preserve">6 : 3 ; 5 : 0</t>
  </si>
  <si>
    <t xml:space="preserve">7 : 0 ; 7 : 0</t>
  </si>
  <si>
    <t xml:space="preserve">13 - 14 koht</t>
  </si>
  <si>
    <t xml:space="preserve">5 : 3 ; 4 : 1</t>
  </si>
  <si>
    <t xml:space="preserve">7 : 4 ; 6 : 0</t>
  </si>
  <si>
    <t xml:space="preserve">4 : 4 ; 3 : 1</t>
  </si>
  <si>
    <t xml:space="preserve">17 - 18 koht</t>
  </si>
  <si>
    <t xml:space="preserve">4 : 1 ; 5 : 0</t>
  </si>
  <si>
    <t xml:space="preserve">7 : 6 ; 4 : 5 ; +1</t>
  </si>
  <si>
    <t xml:space="preserve">4 : 4 ; 7 : 3</t>
  </si>
  <si>
    <t xml:space="preserve">6 : 1 ; 7 : 4</t>
  </si>
  <si>
    <t xml:space="preserve">4 : 3 ; 5 : 4</t>
  </si>
  <si>
    <t xml:space="preserve">21 - 22 koht</t>
  </si>
  <si>
    <t xml:space="preserve">7 : 3 ; 3 : 2</t>
  </si>
  <si>
    <t xml:space="preserve">5 : 3 ; 5 : 0</t>
  </si>
  <si>
    <t xml:space="preserve">7 : 4 ; 6 : 2</t>
  </si>
  <si>
    <t xml:space="preserve">25 - 26 koht</t>
  </si>
  <si>
    <t xml:space="preserve">5 : 2 ; 6 : 2</t>
  </si>
  <si>
    <t xml:space="preserve">7 : 0 ; 6 : 0</t>
  </si>
  <si>
    <t xml:space="preserve">6 : 5 ; 3 : 3</t>
  </si>
  <si>
    <t xml:space="preserve">6 : 2 ; 5 : 2</t>
  </si>
  <si>
    <t xml:space="preserve">7 : 0 ; 4 : 3</t>
  </si>
  <si>
    <t xml:space="preserve">29 - 30 koht</t>
  </si>
  <si>
    <t xml:space="preserve">5 : 6 ; 5 : 2</t>
  </si>
  <si>
    <t xml:space="preserve">6 : 3 ; 2 : 3</t>
  </si>
  <si>
    <t xml:space="preserve">31 koht</t>
  </si>
  <si>
    <t xml:space="preserve">4 : 2 ; 4 : 4</t>
  </si>
  <si>
    <t xml:space="preserve">Põhjala Hanna Isabel </t>
  </si>
  <si>
    <t xml:space="preserve">Rae vald</t>
  </si>
  <si>
    <t xml:space="preserve">Jüri Gümnaasium I </t>
  </si>
  <si>
    <t xml:space="preserve">N</t>
  </si>
  <si>
    <t xml:space="preserve">noor 4-5 kl</t>
  </si>
  <si>
    <t xml:space="preserve">koolidev</t>
  </si>
  <si>
    <t xml:space="preserve">rahvastepall</t>
  </si>
  <si>
    <t xml:space="preserve">Märtin Annika </t>
  </si>
  <si>
    <t xml:space="preserve">Madar Kirke </t>
  </si>
  <si>
    <t xml:space="preserve">Rogatkin Aila Ly </t>
  </si>
  <si>
    <t xml:space="preserve">Kants Signe-Gerda</t>
  </si>
  <si>
    <t xml:space="preserve">Jürgens Kendra </t>
  </si>
  <si>
    <t xml:space="preserve">Luukas Lilian </t>
  </si>
  <si>
    <t xml:space="preserve">Romandi Greete </t>
  </si>
  <si>
    <t xml:space="preserve">Nurmsalu Karita </t>
  </si>
  <si>
    <t xml:space="preserve">Ekart Annabel </t>
  </si>
  <si>
    <t xml:space="preserve">Jõelähtme vald</t>
  </si>
  <si>
    <t xml:space="preserve">Volkov Keitlyn </t>
  </si>
  <si>
    <t xml:space="preserve">Kuusalu vald</t>
  </si>
  <si>
    <t xml:space="preserve">Kivistik Kertu </t>
  </si>
  <si>
    <t xml:space="preserve">Tiits Lisette </t>
  </si>
  <si>
    <t xml:space="preserve">Tiits Mariliis </t>
  </si>
  <si>
    <t xml:space="preserve">Arro Kadi </t>
  </si>
  <si>
    <t xml:space="preserve">Arro Kätlin </t>
  </si>
  <si>
    <t xml:space="preserve">Lees Gerry-Gerte  </t>
  </si>
  <si>
    <t xml:space="preserve">Holland Maia </t>
  </si>
  <si>
    <t xml:space="preserve">Tammist Mia-Liisa </t>
  </si>
  <si>
    <t xml:space="preserve">Saue vald</t>
  </si>
  <si>
    <t xml:space="preserve">Eelmets Ann Helen</t>
  </si>
  <si>
    <t xml:space="preserve">Karjama Kirsy </t>
  </si>
  <si>
    <t xml:space="preserve">Kruuleht Kristelle-Ly </t>
  </si>
  <si>
    <t xml:space="preserve">Tarmu Grete-Marleen </t>
  </si>
  <si>
    <t xml:space="preserve">Erendi Kadi </t>
  </si>
  <si>
    <t xml:space="preserve">Rüütel Heleri Marion</t>
  </si>
  <si>
    <t xml:space="preserve">Ladva Kertu Madelene </t>
  </si>
  <si>
    <t xml:space="preserve">Kaalo Caroli </t>
  </si>
  <si>
    <t xml:space="preserve">29.04.08</t>
  </si>
  <si>
    <t xml:space="preserve">Anija vald</t>
  </si>
  <si>
    <t xml:space="preserve">Vijard Marianne</t>
  </si>
  <si>
    <t xml:space="preserve">05.03.08</t>
  </si>
  <si>
    <t xml:space="preserve">Kobozeva Marta</t>
  </si>
  <si>
    <t xml:space="preserve">Soikka Susan</t>
  </si>
  <si>
    <t xml:space="preserve">Salumägi Krete</t>
  </si>
  <si>
    <t xml:space="preserve">Mamporia Teona</t>
  </si>
  <si>
    <t xml:space="preserve">Gavriljuk Jelizaveta</t>
  </si>
  <si>
    <t xml:space="preserve">Shaykhudinova Angelina</t>
  </si>
  <si>
    <t xml:space="preserve">Tatrik Lisandra</t>
  </si>
  <si>
    <t xml:space="preserve">Harma Elli</t>
  </si>
  <si>
    <t xml:space="preserve">Jaasma Kertu</t>
  </si>
  <si>
    <t xml:space="preserve">Paas Kristin</t>
  </si>
  <si>
    <t xml:space="preserve">Pehap Anette</t>
  </si>
  <si>
    <t xml:space="preserve">Palutaja Mimi Laureen</t>
  </si>
  <si>
    <t xml:space="preserve">Sau Kätti</t>
  </si>
  <si>
    <t xml:space="preserve">Raamat Leeni</t>
  </si>
  <si>
    <t xml:space="preserve">Maksing Nora-Lise</t>
  </si>
  <si>
    <t xml:space="preserve">Saku vald</t>
  </si>
  <si>
    <t xml:space="preserve">Erg Marleen</t>
  </si>
  <si>
    <t xml:space="preserve">Untera Triin Gerda</t>
  </si>
  <si>
    <t xml:space="preserve">Kelder Lehte</t>
  </si>
  <si>
    <t xml:space="preserve">Tammjärv Karolin</t>
  </si>
  <si>
    <t xml:space="preserve">Koik Mariann</t>
  </si>
  <si>
    <t xml:space="preserve">Vühner Iris</t>
  </si>
  <si>
    <t xml:space="preserve">Mõttus Jenni</t>
  </si>
  <si>
    <t xml:space="preserve">Puusalu Sandra</t>
  </si>
  <si>
    <t xml:space="preserve">Ründva Marta</t>
  </si>
  <si>
    <t xml:space="preserve">Enno Elisabeth-Courtney</t>
  </si>
  <si>
    <t xml:space="preserve">Raasiku vald</t>
  </si>
  <si>
    <t xml:space="preserve">Kink Carola</t>
  </si>
  <si>
    <t xml:space="preserve">Tammesoo Eliise</t>
  </si>
  <si>
    <t xml:space="preserve">Toomingas Anette</t>
  </si>
  <si>
    <t xml:space="preserve">Barinova Anneli</t>
  </si>
  <si>
    <t xml:space="preserve">Kaurit Emma-Maria</t>
  </si>
  <si>
    <t xml:space="preserve">Mikker Emily</t>
  </si>
  <si>
    <t xml:space="preserve">Truumure Kaisa-Lisete</t>
  </si>
  <si>
    <t xml:space="preserve">Sõnajalg Johanna</t>
  </si>
  <si>
    <t xml:space="preserve">Maidvee Riine Elen</t>
  </si>
  <si>
    <t xml:space="preserve">Kiili vald</t>
  </si>
  <si>
    <t xml:space="preserve">Vello Violeta</t>
  </si>
  <si>
    <t xml:space="preserve">Leontjev Ilon</t>
  </si>
  <si>
    <t xml:space="preserve">Vihandi Anete</t>
  </si>
  <si>
    <t xml:space="preserve">Vesper Anita</t>
  </si>
  <si>
    <t xml:space="preserve">Riimand Lisette</t>
  </si>
  <si>
    <t xml:space="preserve">Laar Merii</t>
  </si>
  <si>
    <t xml:space="preserve">Levo Gerda</t>
  </si>
  <si>
    <t xml:space="preserve">Kuhlberg Kertu</t>
  </si>
  <si>
    <t xml:space="preserve">Auger Greete</t>
  </si>
  <si>
    <t xml:space="preserve">Keila linn</t>
  </si>
  <si>
    <t xml:space="preserve">Liiva Lisandra</t>
  </si>
  <si>
    <t xml:space="preserve">Talvar Lisete</t>
  </si>
  <si>
    <t xml:space="preserve">Maurer Iris</t>
  </si>
  <si>
    <t xml:space="preserve">Onkel Getter-Laura</t>
  </si>
  <si>
    <t xml:space="preserve">Kõiva Nora Liisa</t>
  </si>
  <si>
    <t xml:space="preserve">Kask Elisabeth</t>
  </si>
  <si>
    <t xml:space="preserve">Salme Grete Mai</t>
  </si>
  <si>
    <t xml:space="preserve">Lilleorg Ööle</t>
  </si>
  <si>
    <t xml:space="preserve">Lahe Crisset</t>
  </si>
  <si>
    <t xml:space="preserve">Viimsi vald</t>
  </si>
  <si>
    <t xml:space="preserve">Saar Liis Getter</t>
  </si>
  <si>
    <t xml:space="preserve">Põlluaas Anete</t>
  </si>
  <si>
    <t xml:space="preserve">Põlluaas Annika</t>
  </si>
  <si>
    <t xml:space="preserve">Palk Freia Liisa</t>
  </si>
  <si>
    <t xml:space="preserve">Siilo Maribel</t>
  </si>
  <si>
    <t xml:space="preserve">Viksi Mia-Mariko</t>
  </si>
  <si>
    <t xml:space="preserve">Laidvee Mona Mia</t>
  </si>
  <si>
    <t xml:space="preserve">Kaldmets Karolina</t>
  </si>
  <si>
    <t xml:space="preserve">Harku vald</t>
  </si>
  <si>
    <t xml:space="preserve">Rumm Kirke</t>
  </si>
  <si>
    <t xml:space="preserve">Juksar Liis Kreete</t>
  </si>
  <si>
    <t xml:space="preserve">Pettersen Nora Mia</t>
  </si>
  <si>
    <t xml:space="preserve">Haavandi Katarina</t>
  </si>
  <si>
    <t xml:space="preserve">Haavandi Kristina</t>
  </si>
  <si>
    <t xml:space="preserve">Loos Roosimari</t>
  </si>
  <si>
    <t xml:space="preserve">Luberg Maarja</t>
  </si>
  <si>
    <t xml:space="preserve">Mitt Katarina</t>
  </si>
  <si>
    <t xml:space="preserve">Juninen Anette-Lily</t>
  </si>
  <si>
    <t xml:space="preserve">Pintman Johanna</t>
  </si>
  <si>
    <t xml:space="preserve">Kala Victoria</t>
  </si>
  <si>
    <t xml:space="preserve">Raudkepp Emma</t>
  </si>
  <si>
    <t xml:space="preserve">Lorvi Ksenija</t>
  </si>
  <si>
    <t xml:space="preserve">Lepp Keiti</t>
  </si>
  <si>
    <t xml:space="preserve">Volmerson Stella</t>
  </si>
  <si>
    <t xml:space="preserve">Tepand Signe</t>
  </si>
  <si>
    <t xml:space="preserve">Tennokese Ly Laura</t>
  </si>
  <si>
    <t xml:space="preserve">Saviauk Mariette</t>
  </si>
  <si>
    <t xml:space="preserve">Kold Kleer</t>
  </si>
  <si>
    <t xml:space="preserve">Sool Sandra</t>
  </si>
  <si>
    <t xml:space="preserve">Reinhold Kirke</t>
  </si>
  <si>
    <t xml:space="preserve">Ritari Maia Ilma</t>
  </si>
  <si>
    <t xml:space="preserve">Petai Simoona</t>
  </si>
  <si>
    <t xml:space="preserve">Tammiste Maria</t>
  </si>
  <si>
    <t xml:space="preserve">Heide Anna-Liisa</t>
  </si>
  <si>
    <t xml:space="preserve">Kiigske Karmen</t>
  </si>
  <si>
    <t xml:space="preserve">Taluste Jennifer</t>
  </si>
  <si>
    <t xml:space="preserve">Kink Ellen</t>
  </si>
  <si>
    <t xml:space="preserve">Kõivomägi Mille-Sofie</t>
  </si>
  <si>
    <t xml:space="preserve">Obertun Helerin</t>
  </si>
  <si>
    <t xml:space="preserve">Tust Jette</t>
  </si>
  <si>
    <t xml:space="preserve">Vellemäe Britta</t>
  </si>
  <si>
    <t xml:space="preserve">Gussak Florin</t>
  </si>
  <si>
    <t xml:space="preserve">Tammemägi Emma</t>
  </si>
  <si>
    <t xml:space="preserve">Leivo Liv</t>
  </si>
  <si>
    <t xml:space="preserve">Maripuu Nora-Liis</t>
  </si>
  <si>
    <t xml:space="preserve">Rannala Maribel</t>
  </si>
  <si>
    <t xml:space="preserve">Simagina Olga</t>
  </si>
  <si>
    <t xml:space="preserve">Haavik Maris</t>
  </si>
  <si>
    <t xml:space="preserve">Pappel Birgit</t>
  </si>
  <si>
    <t xml:space="preserve">Mõtsnik Kirke</t>
  </si>
  <si>
    <t xml:space="preserve">Bambans Adelina</t>
  </si>
  <si>
    <t xml:space="preserve">Lääne-Harju vald</t>
  </si>
  <si>
    <t xml:space="preserve">Bezrukova Elvira</t>
  </si>
  <si>
    <t xml:space="preserve">.Bronisevskaja Alina</t>
  </si>
  <si>
    <t xml:space="preserve">Kramar Marianna</t>
  </si>
  <si>
    <t xml:space="preserve">Padar Alegra-Viktoria</t>
  </si>
  <si>
    <t xml:space="preserve">Prudnichenkova Victoria</t>
  </si>
  <si>
    <t xml:space="preserve">Shram Julia</t>
  </si>
  <si>
    <t xml:space="preserve">Runina Polina</t>
  </si>
  <si>
    <t xml:space="preserve">Aamer Marii Emma</t>
  </si>
  <si>
    <t xml:space="preserve">Jakobson Mia</t>
  </si>
  <si>
    <t xml:space="preserve">Villand Viktoria Jette</t>
  </si>
  <si>
    <t xml:space="preserve">Kiviloo Elis</t>
  </si>
  <si>
    <t xml:space="preserve">Maasar Karoliine</t>
  </si>
  <si>
    <t xml:space="preserve">06.04.07 </t>
  </si>
  <si>
    <t xml:space="preserve">Tatar Lisett</t>
  </si>
  <si>
    <t xml:space="preserve">Tiivas Emma</t>
  </si>
  <si>
    <t xml:space="preserve">Kristjuhan Elizabeth</t>
  </si>
  <si>
    <t xml:space="preserve">Suits Karolin</t>
  </si>
  <si>
    <t xml:space="preserve">Ääsmäe Kool</t>
  </si>
  <si>
    <t xml:space="preserve">Tahk Cristel</t>
  </si>
  <si>
    <t xml:space="preserve">Reinu Kirsi-Iti</t>
  </si>
  <si>
    <t xml:space="preserve">Kolkanen Mia-Liisa</t>
  </si>
  <si>
    <t xml:space="preserve">Heinmets Anete</t>
  </si>
  <si>
    <t xml:space="preserve">Piibar Karmen Lisette</t>
  </si>
  <si>
    <t xml:space="preserve">Valgeväli Sandra</t>
  </si>
  <si>
    <t xml:space="preserve">Mellik Laura</t>
  </si>
  <si>
    <t xml:space="preserve">Meindorf Martaliisa</t>
  </si>
  <si>
    <t xml:space="preserve">Reidak Gerit</t>
  </si>
  <si>
    <t xml:space="preserve">Maardu linn</t>
  </si>
  <si>
    <t xml:space="preserve">Tulp Lilli</t>
  </si>
  <si>
    <t xml:space="preserve">Kielas Kaisa</t>
  </si>
  <si>
    <t xml:space="preserve">Lainevool Marii Liis</t>
  </si>
  <si>
    <t xml:space="preserve">Kask Vanessa</t>
  </si>
  <si>
    <t xml:space="preserve">Kala Gloria</t>
  </si>
  <si>
    <t xml:space="preserve">Grišakova Aleksandra</t>
  </si>
  <si>
    <t xml:space="preserve">Agajeva Arzu</t>
  </si>
  <si>
    <t xml:space="preserve">Peärnberg Maria Adele</t>
  </si>
  <si>
    <t xml:space="preserve">Tln</t>
  </si>
  <si>
    <t xml:space="preserve">Kartašova Elina</t>
  </si>
  <si>
    <t xml:space="preserve">Teär Liisbeth</t>
  </si>
  <si>
    <t xml:space="preserve">Heinpõld Kristel</t>
  </si>
  <si>
    <t xml:space="preserve">Riibon Gerda</t>
  </si>
  <si>
    <t xml:space="preserve">Johanson Jasmiin</t>
  </si>
  <si>
    <t xml:space="preserve">Vähesoo Trinity</t>
  </si>
  <si>
    <t xml:space="preserve">Nõmm Heily</t>
  </si>
  <si>
    <t xml:space="preserve">Frangulidi Sophia</t>
  </si>
  <si>
    <t xml:space="preserve">Treiberg Talvi</t>
  </si>
  <si>
    <t xml:space="preserve">Rosenberg Adeele Maria</t>
  </si>
  <si>
    <t xml:space="preserve">Laanejõe Anni</t>
  </si>
  <si>
    <t xml:space="preserve">Lomp Birgita</t>
  </si>
  <si>
    <t xml:space="preserve">Kivikangur Anni Egeli</t>
  </si>
  <si>
    <t xml:space="preserve">Rennit Laura</t>
  </si>
  <si>
    <t xml:space="preserve">Rahuküla Triin</t>
  </si>
  <si>
    <t xml:space="preserve">Ernits Airen Linda</t>
  </si>
  <si>
    <t xml:space="preserve">Valgma Marileen</t>
  </si>
  <si>
    <t xml:space="preserve">Aarma Getlyn</t>
  </si>
  <si>
    <t xml:space="preserve">Saar Martha-Johanna</t>
  </si>
  <si>
    <t xml:space="preserve">Annus Anni</t>
  </si>
  <si>
    <t xml:space="preserve">Karo Marie</t>
  </si>
  <si>
    <t xml:space="preserve">Karbus Lisette</t>
  </si>
  <si>
    <t xml:space="preserve">Paas Rebekka</t>
  </si>
  <si>
    <t xml:space="preserve">Tereping Getrin</t>
  </si>
  <si>
    <t xml:space="preserve">Raal Marin</t>
  </si>
  <si>
    <t xml:space="preserve">Bronzini Monika</t>
  </si>
  <si>
    <t xml:space="preserve">Mandel Karmen</t>
  </si>
  <si>
    <t xml:space="preserve">Sorokin Inessa</t>
  </si>
  <si>
    <t xml:space="preserve">Tahk Jeta Maari</t>
  </si>
  <si>
    <t xml:space="preserve">Järg Kerti</t>
  </si>
  <si>
    <t xml:space="preserve">Leo Marta</t>
  </si>
  <si>
    <t xml:space="preserve">Meiel Nataly</t>
  </si>
  <si>
    <t xml:space="preserve">Okas Mirtel</t>
  </si>
  <si>
    <t xml:space="preserve">Talvet Iti</t>
  </si>
  <si>
    <t xml:space="preserve">Välimäe Katriin Karmen</t>
  </si>
  <si>
    <t xml:space="preserve">Raag Emma</t>
  </si>
  <si>
    <t xml:space="preserve">Ritari Marleen</t>
  </si>
  <si>
    <t xml:space="preserve">Jõgisoo Johanna</t>
  </si>
  <si>
    <t xml:space="preserve">Pihlaks Emmi</t>
  </si>
  <si>
    <t xml:space="preserve">Raud Adriana</t>
  </si>
  <si>
    <t xml:space="preserve">Toht Danna</t>
  </si>
  <si>
    <t xml:space="preserve">Külaviir Kristina Anna</t>
  </si>
  <si>
    <t xml:space="preserve">Kivistik Liis Kadri</t>
  </si>
  <si>
    <t xml:space="preserve">18.05.08</t>
  </si>
  <si>
    <t xml:space="preserve">Avalaid Ann Ave</t>
  </si>
  <si>
    <t xml:space="preserve">09.06.07</t>
  </si>
  <si>
    <t xml:space="preserve">Margat Meribel</t>
  </si>
  <si>
    <t xml:space="preserve">27.07.07</t>
  </si>
  <si>
    <t xml:space="preserve">Susi Stella</t>
  </si>
  <si>
    <t xml:space="preserve">19.02.07</t>
  </si>
  <si>
    <t xml:space="preserve">Klotsenkov Berit</t>
  </si>
  <si>
    <t xml:space="preserve">17.06.08</t>
  </si>
  <si>
    <t xml:space="preserve">Kuldvee Kaileen</t>
  </si>
  <si>
    <t xml:space="preserve">07.09.07</t>
  </si>
  <si>
    <t xml:space="preserve">Pavljuk Lisandra</t>
  </si>
  <si>
    <t xml:space="preserve">08.04.07</t>
  </si>
  <si>
    <t xml:space="preserve">Pullerits Pille-Riin</t>
  </si>
  <si>
    <t xml:space="preserve">03.06.07</t>
  </si>
  <si>
    <t xml:space="preserve">Paet Mirete</t>
  </si>
  <si>
    <t xml:space="preserve">29.05.07</t>
  </si>
  <si>
    <t xml:space="preserve">Jekaterina Aleksova</t>
  </si>
  <si>
    <t xml:space="preserve">Ellis Luur</t>
  </si>
  <si>
    <t xml:space="preserve">Kadri Klandorf</t>
  </si>
  <si>
    <t xml:space="preserve">Elisabeth Zemkov</t>
  </si>
  <si>
    <t xml:space="preserve">Johanna Tuuder</t>
  </si>
  <si>
    <t xml:space="preserve">Sandra Uustalu</t>
  </si>
  <si>
    <t xml:space="preserve">Keiti Palm</t>
  </si>
  <si>
    <t xml:space="preserve">Jaroslava Sergejeva</t>
  </si>
  <si>
    <t xml:space="preserve">Muru Laura Helly</t>
  </si>
  <si>
    <t xml:space="preserve">Loos Annabel</t>
  </si>
  <si>
    <t xml:space="preserve">Mölder Rii</t>
  </si>
  <si>
    <t xml:space="preserve">Aasma Emma</t>
  </si>
  <si>
    <t xml:space="preserve">Kadastik Vanessa</t>
  </si>
  <si>
    <t xml:space="preserve">Soon Carolina</t>
  </si>
  <si>
    <t xml:space="preserve">Vikat Caroline</t>
  </si>
  <si>
    <t xml:space="preserve">Abe Mia Maria</t>
  </si>
  <si>
    <t xml:space="preserve">Dmitrieva Sandra</t>
  </si>
  <si>
    <t xml:space="preserve">Miinpuu Lisandra</t>
  </si>
  <si>
    <t xml:space="preserve">Roos Liisa</t>
  </si>
  <si>
    <t xml:space="preserve">Tamm Kerttu</t>
  </si>
  <si>
    <t xml:space="preserve">Nurmetu Anete</t>
  </si>
  <si>
    <t xml:space="preserve">Samberg Rebecca</t>
  </si>
  <si>
    <t xml:space="preserve">Värv Heliise</t>
  </si>
  <si>
    <t xml:space="preserve">Sallo Sandra</t>
  </si>
  <si>
    <t xml:space="preserve">Šutjak Darja</t>
  </si>
  <si>
    <t xml:space="preserve">Ilves Lenna</t>
  </si>
  <si>
    <t xml:space="preserve">Tamm Bagalini Milagros</t>
  </si>
  <si>
    <t xml:space="preserve">Ratasepp Triinu</t>
  </si>
  <si>
    <t xml:space="preserve">Kõllamaa Liis Nele</t>
  </si>
  <si>
    <t xml:space="preserve">Heinroos Helen</t>
  </si>
  <si>
    <t xml:space="preserve">Alev Carolina</t>
  </si>
  <si>
    <t xml:space="preserve">Selde Elisabeth</t>
  </si>
  <si>
    <t xml:space="preserve">Laidla Katre</t>
  </si>
  <si>
    <t xml:space="preserve">Verk Liisa</t>
  </si>
  <si>
    <t xml:space="preserve">Alloja Liseti</t>
  </si>
  <si>
    <t xml:space="preserve">Kobrusepa Kersti</t>
  </si>
  <si>
    <t xml:space="preserve">Podmarjov Isabel</t>
  </si>
  <si>
    <t xml:space="preserve">Ristal Anna Maria</t>
  </si>
  <si>
    <t xml:space="preserve">Parvoja Elys</t>
  </si>
  <si>
    <t xml:space="preserve">Suurküla Kelly</t>
  </si>
  <si>
    <t xml:space="preserve">Liik Liza-Lizette</t>
  </si>
  <si>
    <t xml:space="preserve">Visla Veronika</t>
  </si>
  <si>
    <t xml:space="preserve">Koort Arina</t>
  </si>
  <si>
    <t xml:space="preserve">Pärnik Grete-Liisa</t>
  </si>
  <si>
    <t xml:space="preserve">Lember Nora</t>
  </si>
  <si>
    <t xml:space="preserve">Ola Marelle</t>
  </si>
  <si>
    <t xml:space="preserve">Sepp Käti</t>
  </si>
  <si>
    <t xml:space="preserve">Kull Keilin</t>
  </si>
  <si>
    <t xml:space="preserve">Kaljumets Laura Iti</t>
  </si>
  <si>
    <t xml:space="preserve">Viimsalu Johanna</t>
  </si>
  <si>
    <t xml:space="preserve">Kaldoja Loore</t>
  </si>
  <si>
    <t xml:space="preserve">Lomp Abigail</t>
  </si>
  <si>
    <t xml:space="preserve">Mikk Sandra Melissa</t>
  </si>
  <si>
    <t xml:space="preserve">Orutalu Liisa</t>
  </si>
  <si>
    <t xml:space="preserve">Suur Kelly</t>
  </si>
  <si>
    <t xml:space="preserve">Virroja Sirely</t>
  </si>
  <si>
    <t xml:space="preserve">Hint 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dd\.mm\.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</font>
    <font>
      <sz val="14"/>
      <name val="Arial"/>
      <family val="2"/>
      <charset val="186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  <charset val="186"/>
    </font>
    <font>
      <sz val="8"/>
      <name val="Arial"/>
      <family val="2"/>
    </font>
    <font>
      <sz val="8"/>
      <name val="Arial"/>
      <family val="2"/>
      <charset val="186"/>
    </font>
    <font>
      <sz val="12"/>
      <color rgb="FFFF0000"/>
      <name val="Arial"/>
      <family val="2"/>
      <charset val="186"/>
    </font>
    <font>
      <sz val="12"/>
      <color rgb="FF000000"/>
      <name val="Arial"/>
      <family val="2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  <charset val="186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sz val="18"/>
      <name val="Arial"/>
      <family val="2"/>
      <charset val="186"/>
    </font>
    <font>
      <b val="true"/>
      <sz val="18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sz val="14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9.28"/>
    <col collapsed="false" customWidth="true" hidden="false" outlineLevel="0" max="3" min="3" style="3" width="8.7"/>
    <col collapsed="false" customWidth="true" hidden="false" outlineLevel="0" max="4" min="4" style="4" width="8.7"/>
    <col collapsed="false" customWidth="true" hidden="false" outlineLevel="0" max="5" min="5" style="5" width="8.7"/>
    <col collapsed="false" customWidth="true" hidden="false" outlineLevel="0" max="6" min="6" style="1" width="8.7"/>
    <col collapsed="false" customWidth="true" hidden="false" outlineLevel="0" max="7" min="7" style="6" width="8.7"/>
    <col collapsed="false" customWidth="true" hidden="false" outlineLevel="0" max="8" min="8" style="7" width="10.71"/>
    <col collapsed="false" customWidth="false" hidden="false" outlineLevel="0" max="257" min="9" style="8" width="9.14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7"/>
      <c r="B2" s="8"/>
      <c r="C2" s="1"/>
      <c r="E2" s="10"/>
      <c r="F2" s="7"/>
      <c r="G2" s="8"/>
      <c r="H2" s="11"/>
      <c r="I2" s="12"/>
      <c r="J2" s="13"/>
      <c r="K2" s="4"/>
      <c r="L2" s="13"/>
      <c r="M2" s="14"/>
      <c r="N2" s="13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2"/>
      <c r="J3" s="13"/>
      <c r="K3" s="4"/>
      <c r="L3" s="13"/>
      <c r="M3" s="14"/>
      <c r="N3" s="13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2"/>
      <c r="J4" s="13"/>
      <c r="K4" s="4"/>
      <c r="L4" s="13"/>
      <c r="M4" s="14"/>
      <c r="N4" s="13"/>
    </row>
    <row r="5" customFormat="false" ht="15.75" hidden="false" customHeight="false" outlineLevel="0" collapsed="false">
      <c r="A5" s="8"/>
      <c r="B5" s="8"/>
      <c r="C5" s="1"/>
      <c r="E5" s="10"/>
      <c r="F5" s="7"/>
      <c r="G5" s="8"/>
      <c r="H5" s="11"/>
      <c r="I5" s="12"/>
      <c r="J5" s="17"/>
      <c r="K5" s="13"/>
      <c r="L5" s="18"/>
      <c r="M5" s="11"/>
      <c r="N5" s="13"/>
    </row>
    <row r="6" customFormat="false" ht="15.75" hidden="false" customHeight="false" outlineLevel="0" collapsed="false">
      <c r="A6" s="19"/>
      <c r="B6" s="15" t="s">
        <v>2</v>
      </c>
      <c r="C6" s="19" t="s">
        <v>3</v>
      </c>
      <c r="D6" s="19"/>
      <c r="E6" s="19"/>
      <c r="F6" s="19"/>
      <c r="G6" s="8"/>
      <c r="H6" s="11"/>
      <c r="I6" s="20"/>
      <c r="J6" s="21"/>
      <c r="K6" s="4"/>
      <c r="L6" s="11"/>
      <c r="M6" s="11"/>
      <c r="N6" s="13"/>
    </row>
    <row r="7" customFormat="false" ht="15" hidden="false" customHeight="false" outlineLevel="0" collapsed="false">
      <c r="A7" s="22" t="s">
        <v>4</v>
      </c>
      <c r="B7" s="23"/>
      <c r="C7" s="24" t="s">
        <v>5</v>
      </c>
      <c r="D7" s="24" t="s">
        <v>6</v>
      </c>
      <c r="E7" s="25" t="s">
        <v>7</v>
      </c>
      <c r="F7" s="24" t="s">
        <v>8</v>
      </c>
      <c r="G7" s="22" t="s">
        <v>9</v>
      </c>
      <c r="H7" s="26" t="s">
        <v>10</v>
      </c>
      <c r="I7" s="12"/>
      <c r="J7" s="13"/>
      <c r="K7" s="13"/>
      <c r="L7" s="27"/>
      <c r="M7" s="18"/>
      <c r="N7" s="13"/>
    </row>
    <row r="8" s="35" customFormat="true" ht="17.1" hidden="false" customHeight="true" outlineLevel="0" collapsed="false">
      <c r="A8" s="28"/>
      <c r="B8" s="29" t="s">
        <v>11</v>
      </c>
      <c r="C8" s="30"/>
      <c r="D8" s="30"/>
      <c r="E8" s="31"/>
      <c r="F8" s="30" t="n">
        <v>50</v>
      </c>
      <c r="G8" s="32" t="n">
        <f aca="false">SUM(C8:F8)</f>
        <v>50</v>
      </c>
      <c r="H8" s="28"/>
      <c r="I8" s="33"/>
      <c r="J8" s="3"/>
      <c r="K8" s="4"/>
      <c r="L8" s="34"/>
      <c r="M8" s="4"/>
      <c r="N8" s="13"/>
    </row>
    <row r="9" s="35" customFormat="true" ht="17.1" hidden="false" customHeight="true" outlineLevel="0" collapsed="false">
      <c r="A9" s="28"/>
      <c r="B9" s="29" t="s">
        <v>12</v>
      </c>
      <c r="C9" s="30"/>
      <c r="D9" s="30"/>
      <c r="E9" s="31"/>
      <c r="F9" s="36" t="n">
        <v>49</v>
      </c>
      <c r="G9" s="32" t="n">
        <f aca="false">SUM(C9:F9)</f>
        <v>49</v>
      </c>
      <c r="H9" s="28"/>
      <c r="I9" s="37"/>
      <c r="J9" s="13"/>
      <c r="K9" s="13"/>
      <c r="L9" s="27"/>
      <c r="M9" s="27"/>
      <c r="N9" s="13"/>
    </row>
    <row r="10" s="35" customFormat="true" ht="17.1" hidden="false" customHeight="true" outlineLevel="0" collapsed="false">
      <c r="A10" s="28"/>
      <c r="B10" s="38" t="s">
        <v>13</v>
      </c>
      <c r="C10" s="28"/>
      <c r="D10" s="39"/>
      <c r="E10" s="40"/>
      <c r="F10" s="28" t="n">
        <v>48</v>
      </c>
      <c r="G10" s="32" t="n">
        <f aca="false">SUM(C10:F10)</f>
        <v>48</v>
      </c>
      <c r="H10" s="28"/>
      <c r="I10" s="33"/>
      <c r="J10" s="3"/>
      <c r="K10" s="4"/>
      <c r="L10" s="34"/>
      <c r="M10" s="4"/>
      <c r="N10" s="13"/>
    </row>
    <row r="11" s="35" customFormat="true" ht="17.1" hidden="false" customHeight="true" outlineLevel="0" collapsed="false">
      <c r="A11" s="28"/>
      <c r="B11" s="41" t="s">
        <v>14</v>
      </c>
      <c r="C11" s="28"/>
      <c r="D11" s="28"/>
      <c r="E11" s="31"/>
      <c r="F11" s="28" t="n">
        <v>47</v>
      </c>
      <c r="G11" s="32" t="n">
        <f aca="false">SUM(C11:F11)</f>
        <v>47</v>
      </c>
      <c r="H11" s="28"/>
      <c r="I11" s="37"/>
      <c r="J11" s="13"/>
      <c r="K11" s="13"/>
      <c r="L11" s="27"/>
      <c r="M11" s="4"/>
      <c r="N11" s="13"/>
    </row>
    <row r="12" s="35" customFormat="true" ht="17.1" hidden="false" customHeight="true" outlineLevel="0" collapsed="false">
      <c r="A12" s="28"/>
      <c r="B12" s="41" t="s">
        <v>15</v>
      </c>
      <c r="C12" s="28"/>
      <c r="D12" s="28"/>
      <c r="E12" s="31"/>
      <c r="F12" s="28" t="n">
        <v>46</v>
      </c>
      <c r="G12" s="32" t="n">
        <f aca="false">SUM(C12:F12)</f>
        <v>46</v>
      </c>
      <c r="H12" s="28"/>
      <c r="I12" s="33"/>
      <c r="J12" s="13"/>
      <c r="K12" s="13"/>
      <c r="L12" s="27"/>
      <c r="M12" s="4"/>
      <c r="N12" s="13"/>
    </row>
    <row r="13" s="35" customFormat="true" ht="17.1" hidden="false" customHeight="true" outlineLevel="0" collapsed="false">
      <c r="A13" s="28"/>
      <c r="B13" s="41" t="s">
        <v>16</v>
      </c>
      <c r="C13" s="28"/>
      <c r="D13" s="28"/>
      <c r="E13" s="31"/>
      <c r="F13" s="28" t="n">
        <v>45</v>
      </c>
      <c r="G13" s="32" t="n">
        <f aca="false">SUM(C13:F13)</f>
        <v>45</v>
      </c>
      <c r="H13" s="28"/>
      <c r="I13" s="33"/>
      <c r="J13" s="13"/>
      <c r="K13" s="13"/>
      <c r="L13" s="27"/>
      <c r="M13" s="4"/>
      <c r="N13" s="13"/>
    </row>
    <row r="14" s="35" customFormat="true" ht="17.1" hidden="false" customHeight="true" outlineLevel="0" collapsed="false">
      <c r="A14" s="28"/>
      <c r="B14" s="29" t="s">
        <v>17</v>
      </c>
      <c r="C14" s="30"/>
      <c r="D14" s="30"/>
      <c r="E14" s="31"/>
      <c r="F14" s="36" t="n">
        <v>43</v>
      </c>
      <c r="G14" s="32" t="n">
        <f aca="false">SUM(C14:F14)</f>
        <v>43</v>
      </c>
      <c r="H14" s="28"/>
    </row>
    <row r="15" s="35" customFormat="true" ht="17.1" hidden="false" customHeight="true" outlineLevel="0" collapsed="false">
      <c r="A15" s="28"/>
      <c r="B15" s="41" t="s">
        <v>18</v>
      </c>
      <c r="C15" s="28"/>
      <c r="D15" s="28"/>
      <c r="E15" s="31"/>
      <c r="F15" s="28" t="n">
        <v>33</v>
      </c>
      <c r="G15" s="32" t="n">
        <f aca="false">SUM(C15:F15)</f>
        <v>33</v>
      </c>
      <c r="H15" s="28"/>
      <c r="I15" s="33"/>
      <c r="J15" s="13"/>
      <c r="K15" s="13"/>
      <c r="L15" s="27"/>
      <c r="M15" s="4"/>
      <c r="N15" s="13"/>
    </row>
    <row r="16" s="35" customFormat="true" ht="17.1" hidden="false" customHeight="true" outlineLevel="0" collapsed="false">
      <c r="A16" s="28"/>
      <c r="B16" s="41" t="s">
        <v>19</v>
      </c>
      <c r="C16" s="28"/>
      <c r="D16" s="28"/>
      <c r="E16" s="31"/>
      <c r="F16" s="28" t="n">
        <v>28</v>
      </c>
      <c r="G16" s="32" t="n">
        <f aca="false">SUM(C16:F16)</f>
        <v>28</v>
      </c>
      <c r="H16" s="28"/>
      <c r="I16" s="33"/>
      <c r="J16" s="13"/>
      <c r="K16" s="13"/>
      <c r="L16" s="27"/>
      <c r="M16" s="4"/>
      <c r="N16" s="13"/>
    </row>
    <row r="17" s="35" customFormat="true" ht="17.1" hidden="false" customHeight="true" outlineLevel="0" collapsed="false">
      <c r="A17" s="28"/>
      <c r="B17" s="41" t="s">
        <v>20</v>
      </c>
      <c r="C17" s="28"/>
      <c r="D17" s="28"/>
      <c r="E17" s="31"/>
      <c r="F17" s="28"/>
      <c r="G17" s="32" t="n">
        <f aca="false">SUM(C17:F17)</f>
        <v>0</v>
      </c>
      <c r="H17" s="28"/>
      <c r="I17" s="33"/>
      <c r="J17" s="3"/>
      <c r="K17" s="4"/>
      <c r="L17" s="42"/>
      <c r="M17" s="4"/>
      <c r="N17" s="13"/>
    </row>
    <row r="18" s="35" customFormat="true" ht="17.1" hidden="false" customHeight="true" outlineLevel="0" collapsed="false">
      <c r="A18" s="28"/>
      <c r="B18" s="38"/>
      <c r="C18" s="28"/>
      <c r="D18" s="28"/>
      <c r="E18" s="40"/>
      <c r="F18" s="28"/>
      <c r="G18" s="32"/>
      <c r="H18" s="28"/>
      <c r="I18" s="33"/>
      <c r="J18" s="3"/>
      <c r="K18" s="4"/>
      <c r="L18" s="27"/>
      <c r="M18" s="27"/>
      <c r="N18" s="13"/>
    </row>
    <row r="19" customFormat="false" ht="15" hidden="false" customHeight="false" outlineLevel="0" collapsed="false">
      <c r="A19" s="11"/>
      <c r="B19" s="12"/>
      <c r="C19" s="13"/>
      <c r="D19" s="27"/>
      <c r="E19" s="43"/>
      <c r="F19" s="4"/>
      <c r="G19" s="11"/>
      <c r="H19" s="4"/>
    </row>
    <row r="20" customFormat="false" ht="15" hidden="false" customHeight="false" outlineLevel="0" collapsed="false">
      <c r="A20" s="11"/>
      <c r="B20" s="12"/>
      <c r="C20" s="13"/>
      <c r="D20" s="27"/>
      <c r="E20" s="43"/>
      <c r="F20" s="4"/>
      <c r="G20" s="11"/>
      <c r="H20" s="4"/>
    </row>
    <row r="21" customFormat="false" ht="15" hidden="false" customHeight="false" outlineLevel="0" collapsed="false">
      <c r="A21" s="11"/>
      <c r="B21" s="12"/>
      <c r="C21" s="13"/>
      <c r="D21" s="27"/>
      <c r="E21" s="43"/>
      <c r="F21" s="4"/>
      <c r="G21" s="11"/>
      <c r="H21" s="4"/>
    </row>
    <row r="22" customFormat="false" ht="15.75" hidden="false" customHeight="false" outlineLevel="0" collapsed="false">
      <c r="A22" s="11"/>
      <c r="B22" s="44" t="s">
        <v>21</v>
      </c>
      <c r="C22" s="19" t="s">
        <v>3</v>
      </c>
      <c r="D22" s="19"/>
      <c r="E22" s="19"/>
      <c r="F22" s="19"/>
      <c r="G22" s="13"/>
    </row>
    <row r="23" customFormat="false" ht="12.75" hidden="false" customHeight="false" outlineLevel="0" collapsed="false">
      <c r="A23" s="26" t="s">
        <v>4</v>
      </c>
      <c r="C23" s="24" t="s">
        <v>5</v>
      </c>
      <c r="D23" s="24" t="s">
        <v>6</v>
      </c>
      <c r="E23" s="25" t="s">
        <v>7</v>
      </c>
      <c r="F23" s="24" t="s">
        <v>8</v>
      </c>
      <c r="G23" s="22" t="s">
        <v>9</v>
      </c>
      <c r="H23" s="26" t="s">
        <v>10</v>
      </c>
    </row>
    <row r="24" customFormat="false" ht="16.5" hidden="false" customHeight="true" outlineLevel="0" collapsed="false">
      <c r="A24" s="45"/>
      <c r="B24" s="46" t="s">
        <v>22</v>
      </c>
      <c r="C24" s="36"/>
      <c r="D24" s="28"/>
      <c r="E24" s="40"/>
      <c r="F24" s="28" t="n">
        <v>45</v>
      </c>
      <c r="G24" s="32" t="n">
        <f aca="false">SUM(C24:F24)</f>
        <v>45</v>
      </c>
      <c r="H24" s="28"/>
    </row>
    <row r="25" customFormat="false" ht="17.1" hidden="false" customHeight="true" outlineLevel="0" collapsed="false">
      <c r="A25" s="45"/>
      <c r="B25" s="29" t="s">
        <v>23</v>
      </c>
      <c r="C25" s="47"/>
      <c r="D25" s="28"/>
      <c r="E25" s="40"/>
      <c r="F25" s="28" t="n">
        <v>43</v>
      </c>
      <c r="G25" s="32" t="n">
        <f aca="false">SUM(C25:F25)</f>
        <v>43</v>
      </c>
      <c r="H25" s="28"/>
    </row>
    <row r="26" customFormat="false" ht="17.1" hidden="false" customHeight="true" outlineLevel="0" collapsed="false">
      <c r="A26" s="45"/>
      <c r="B26" s="46" t="s">
        <v>24</v>
      </c>
      <c r="C26" s="36"/>
      <c r="D26" s="28"/>
      <c r="E26" s="40"/>
      <c r="F26" s="28" t="n">
        <v>41</v>
      </c>
      <c r="G26" s="32" t="n">
        <f aca="false">SUM(C26:F26)</f>
        <v>41</v>
      </c>
      <c r="H26" s="28"/>
    </row>
    <row r="27" customFormat="false" ht="17.1" hidden="false" customHeight="true" outlineLevel="0" collapsed="false">
      <c r="A27" s="45"/>
      <c r="B27" s="38" t="s">
        <v>25</v>
      </c>
      <c r="C27" s="47"/>
      <c r="D27" s="28"/>
      <c r="E27" s="40"/>
      <c r="F27" s="28" t="n">
        <v>41</v>
      </c>
      <c r="G27" s="32" t="n">
        <f aca="false">SUM(C27:F27)</f>
        <v>41</v>
      </c>
      <c r="H27" s="28"/>
    </row>
    <row r="28" customFormat="false" ht="17.1" hidden="false" customHeight="true" outlineLevel="0" collapsed="false">
      <c r="A28" s="45"/>
      <c r="B28" s="38" t="s">
        <v>26</v>
      </c>
      <c r="C28" s="28"/>
      <c r="D28" s="28"/>
      <c r="E28" s="40"/>
      <c r="F28" s="28" t="n">
        <v>39</v>
      </c>
      <c r="G28" s="32" t="n">
        <f aca="false">SUM(C28:F28)</f>
        <v>39</v>
      </c>
      <c r="H28" s="28"/>
    </row>
    <row r="29" customFormat="false" ht="17.1" hidden="false" customHeight="true" outlineLevel="0" collapsed="false">
      <c r="A29" s="45"/>
      <c r="B29" s="38" t="s">
        <v>27</v>
      </c>
      <c r="C29" s="47"/>
      <c r="D29" s="28"/>
      <c r="E29" s="40"/>
      <c r="F29" s="28" t="n">
        <v>39</v>
      </c>
      <c r="G29" s="32" t="n">
        <f aca="false">SUM(C29:F29)</f>
        <v>39</v>
      </c>
      <c r="H29" s="28"/>
    </row>
    <row r="30" customFormat="false" ht="17.1" hidden="false" customHeight="true" outlineLevel="0" collapsed="false">
      <c r="A30" s="45"/>
      <c r="B30" s="48" t="s">
        <v>28</v>
      </c>
      <c r="C30" s="28"/>
      <c r="D30" s="28"/>
      <c r="E30" s="40"/>
      <c r="F30" s="28" t="n">
        <v>37</v>
      </c>
      <c r="G30" s="32" t="n">
        <f aca="false">SUM(C30:F30)</f>
        <v>37</v>
      </c>
      <c r="H30" s="28"/>
      <c r="I30" s="20"/>
      <c r="J30" s="20"/>
      <c r="K30" s="20"/>
      <c r="L30" s="20"/>
      <c r="M30" s="20"/>
      <c r="N30" s="20"/>
    </row>
    <row r="31" customFormat="false" ht="17.1" hidden="false" customHeight="true" outlineLevel="0" collapsed="false">
      <c r="A31" s="45"/>
      <c r="B31" s="38" t="s">
        <v>29</v>
      </c>
      <c r="C31" s="28"/>
      <c r="D31" s="28"/>
      <c r="E31" s="40"/>
      <c r="F31" s="28" t="n">
        <v>37</v>
      </c>
      <c r="G31" s="32" t="n">
        <f aca="false">SUM(C31:F31)</f>
        <v>37</v>
      </c>
      <c r="H31" s="28"/>
      <c r="I31" s="49"/>
      <c r="J31" s="49"/>
      <c r="K31" s="49"/>
      <c r="L31" s="49"/>
      <c r="M31" s="49"/>
      <c r="N31" s="49"/>
    </row>
    <row r="32" customFormat="false" ht="17.1" hidden="false" customHeight="true" outlineLevel="0" collapsed="false">
      <c r="A32" s="45"/>
      <c r="B32" s="29" t="s">
        <v>30</v>
      </c>
      <c r="C32" s="36"/>
      <c r="D32" s="28"/>
      <c r="E32" s="40"/>
      <c r="F32" s="28" t="n">
        <v>35</v>
      </c>
      <c r="G32" s="32" t="n">
        <f aca="false">SUM(C32:F32)</f>
        <v>35</v>
      </c>
      <c r="H32" s="28"/>
    </row>
    <row r="33" customFormat="false" ht="17.1" hidden="false" customHeight="true" outlineLevel="0" collapsed="false">
      <c r="A33" s="45"/>
      <c r="B33" s="38" t="s">
        <v>31</v>
      </c>
      <c r="C33" s="28"/>
      <c r="D33" s="28"/>
      <c r="E33" s="40"/>
      <c r="F33" s="28" t="n">
        <v>35</v>
      </c>
      <c r="G33" s="32" t="n">
        <f aca="false">SUM(C33:F33)</f>
        <v>35</v>
      </c>
      <c r="H33" s="28"/>
      <c r="I33" s="49"/>
      <c r="J33" s="49"/>
      <c r="K33" s="49"/>
      <c r="L33" s="49"/>
      <c r="M33" s="49"/>
      <c r="N33" s="49"/>
    </row>
    <row r="34" customFormat="false" ht="17.1" hidden="false" customHeight="true" outlineLevel="0" collapsed="false">
      <c r="A34" s="45"/>
      <c r="B34" s="38" t="s">
        <v>32</v>
      </c>
      <c r="C34" s="47"/>
      <c r="D34" s="28"/>
      <c r="E34" s="40"/>
      <c r="F34" s="28" t="n">
        <v>33</v>
      </c>
      <c r="G34" s="32" t="n">
        <f aca="false">SUM(C34:F34)</f>
        <v>33</v>
      </c>
      <c r="H34" s="28"/>
    </row>
    <row r="35" customFormat="false" ht="16.5" hidden="false" customHeight="true" outlineLevel="0" collapsed="false">
      <c r="A35" s="45"/>
      <c r="B35" s="38" t="s">
        <v>33</v>
      </c>
      <c r="C35" s="28"/>
      <c r="D35" s="28"/>
      <c r="E35" s="40"/>
      <c r="F35" s="28" t="n">
        <v>31</v>
      </c>
      <c r="G35" s="32" t="n">
        <f aca="false">SUM(C35:F35)</f>
        <v>31</v>
      </c>
      <c r="H35" s="28"/>
      <c r="I35" s="49"/>
      <c r="J35" s="49"/>
      <c r="K35" s="49"/>
      <c r="L35" s="49"/>
      <c r="M35" s="49"/>
      <c r="N35" s="49"/>
    </row>
    <row r="36" customFormat="false" ht="16.5" hidden="false" customHeight="true" outlineLevel="0" collapsed="false">
      <c r="A36" s="45"/>
      <c r="B36" s="48" t="s">
        <v>34</v>
      </c>
      <c r="C36" s="28"/>
      <c r="D36" s="28"/>
      <c r="E36" s="40"/>
      <c r="F36" s="28" t="n">
        <v>30</v>
      </c>
      <c r="G36" s="32" t="n">
        <f aca="false">SUM(C36:F36)</f>
        <v>30</v>
      </c>
      <c r="H36" s="28"/>
    </row>
    <row r="37" customFormat="false" ht="16.5" hidden="false" customHeight="true" outlineLevel="0" collapsed="false">
      <c r="A37" s="45"/>
      <c r="B37" s="38" t="s">
        <v>35</v>
      </c>
      <c r="C37" s="28"/>
      <c r="D37" s="28"/>
      <c r="E37" s="40"/>
      <c r="F37" s="28" t="n">
        <v>30</v>
      </c>
      <c r="G37" s="32" t="n">
        <f aca="false">SUM(C37:F37)</f>
        <v>30</v>
      </c>
      <c r="H37" s="28"/>
    </row>
    <row r="38" customFormat="false" ht="16.5" hidden="false" customHeight="true" outlineLevel="0" collapsed="false">
      <c r="A38" s="45"/>
      <c r="B38" s="46" t="s">
        <v>36</v>
      </c>
      <c r="C38" s="47"/>
      <c r="D38" s="28"/>
      <c r="E38" s="40"/>
      <c r="F38" s="28" t="n">
        <v>28</v>
      </c>
      <c r="G38" s="32" t="n">
        <f aca="false">SUM(C38:F38)</f>
        <v>28</v>
      </c>
      <c r="H38" s="28"/>
    </row>
    <row r="39" s="20" customFormat="true" ht="16.5" hidden="false" customHeight="true" outlineLevel="0" collapsed="false">
      <c r="A39" s="45"/>
      <c r="B39" s="50" t="s">
        <v>37</v>
      </c>
      <c r="C39" s="51"/>
      <c r="D39" s="52"/>
      <c r="E39" s="53"/>
      <c r="F39" s="52" t="n">
        <v>26</v>
      </c>
      <c r="G39" s="54" t="n">
        <f aca="false">SUM(C39:F39)</f>
        <v>26</v>
      </c>
      <c r="H39" s="52"/>
      <c r="I39" s="55"/>
      <c r="J39" s="55"/>
      <c r="K39" s="55"/>
      <c r="L39" s="55"/>
      <c r="M39" s="55"/>
      <c r="N39" s="55"/>
    </row>
    <row r="40" s="20" customFormat="true" ht="16.5" hidden="false" customHeight="true" outlineLevel="0" collapsed="false">
      <c r="A40" s="45"/>
      <c r="B40" s="38" t="s">
        <v>38</v>
      </c>
      <c r="C40" s="47"/>
      <c r="D40" s="28"/>
      <c r="E40" s="40"/>
      <c r="F40" s="28" t="n">
        <v>26</v>
      </c>
      <c r="G40" s="32" t="n">
        <f aca="false">SUM(C40:F40)</f>
        <v>26</v>
      </c>
      <c r="H40" s="28"/>
      <c r="I40" s="8"/>
      <c r="J40" s="8"/>
      <c r="K40" s="8"/>
      <c r="L40" s="8"/>
      <c r="M40" s="8"/>
      <c r="N40" s="8"/>
    </row>
    <row r="41" customFormat="false" ht="16.5" hidden="false" customHeight="true" outlineLevel="0" collapsed="false">
      <c r="A41" s="45"/>
      <c r="B41" s="38" t="s">
        <v>39</v>
      </c>
      <c r="C41" s="36"/>
      <c r="D41" s="28"/>
      <c r="E41" s="40"/>
      <c r="F41" s="28" t="n">
        <v>24</v>
      </c>
      <c r="G41" s="32" t="n">
        <f aca="false">SUM(C41:F41)</f>
        <v>24</v>
      </c>
      <c r="H41" s="28"/>
    </row>
    <row r="42" customFormat="false" ht="16.5" hidden="false" customHeight="true" outlineLevel="0" collapsed="false">
      <c r="A42" s="45"/>
      <c r="B42" s="29" t="s">
        <v>40</v>
      </c>
      <c r="C42" s="47"/>
      <c r="D42" s="28"/>
      <c r="E42" s="40"/>
      <c r="F42" s="28" t="n">
        <v>24</v>
      </c>
      <c r="G42" s="32" t="n">
        <f aca="false">SUM(C42:F42)</f>
        <v>24</v>
      </c>
      <c r="H42" s="28"/>
    </row>
    <row r="43" s="49" customFormat="true" ht="15.75" hidden="false" customHeight="false" outlineLevel="0" collapsed="false">
      <c r="A43" s="45"/>
      <c r="B43" s="38" t="s">
        <v>41</v>
      </c>
      <c r="C43" s="47"/>
      <c r="D43" s="28"/>
      <c r="E43" s="40"/>
      <c r="F43" s="28" t="n">
        <v>22</v>
      </c>
      <c r="G43" s="32" t="n">
        <f aca="false">SUM(C43:F43)</f>
        <v>22</v>
      </c>
      <c r="H43" s="28"/>
      <c r="I43" s="8"/>
      <c r="J43" s="8"/>
      <c r="K43" s="8"/>
      <c r="L43" s="8"/>
      <c r="M43" s="8"/>
      <c r="N43" s="8"/>
    </row>
    <row r="44" s="56" customFormat="true" ht="15.75" hidden="false" customHeight="false" outlineLevel="0" collapsed="false">
      <c r="A44" s="45"/>
      <c r="B44" s="38" t="s">
        <v>42</v>
      </c>
      <c r="C44" s="47"/>
      <c r="D44" s="28"/>
      <c r="E44" s="40"/>
      <c r="F44" s="28"/>
      <c r="G44" s="32" t="n">
        <f aca="false">SUM(C44:F44)</f>
        <v>0</v>
      </c>
      <c r="H44" s="28"/>
      <c r="I44" s="8"/>
      <c r="J44" s="8"/>
      <c r="K44" s="8"/>
      <c r="L44" s="8"/>
      <c r="M44" s="8"/>
      <c r="N44" s="8"/>
    </row>
    <row r="45" customFormat="false" ht="15.75" hidden="false" customHeight="false" outlineLevel="0" collapsed="false">
      <c r="A45" s="45"/>
      <c r="B45" s="38" t="s">
        <v>43</v>
      </c>
      <c r="C45" s="28"/>
      <c r="D45" s="28"/>
      <c r="E45" s="40"/>
      <c r="F45" s="28"/>
      <c r="G45" s="32" t="n">
        <f aca="false">SUM(C45:F45)</f>
        <v>0</v>
      </c>
      <c r="H45" s="28"/>
    </row>
    <row r="46" customFormat="false" ht="15.75" hidden="false" customHeight="false" outlineLevel="0" collapsed="false">
      <c r="A46" s="45"/>
      <c r="B46" s="38" t="s">
        <v>44</v>
      </c>
      <c r="C46" s="47"/>
      <c r="D46" s="28"/>
      <c r="E46" s="40"/>
      <c r="F46" s="57"/>
      <c r="G46" s="32" t="n">
        <f aca="false">SUM(C46:F46)</f>
        <v>0</v>
      </c>
      <c r="H46" s="28"/>
    </row>
    <row r="47" customFormat="false" ht="15.75" hidden="false" customHeight="false" outlineLevel="0" collapsed="false">
      <c r="A47" s="45"/>
      <c r="B47" s="29" t="s">
        <v>45</v>
      </c>
      <c r="C47" s="47"/>
      <c r="D47" s="28"/>
      <c r="E47" s="40"/>
      <c r="F47" s="28"/>
      <c r="G47" s="32" t="n">
        <f aca="false">SUM(C47:F47)</f>
        <v>0</v>
      </c>
      <c r="H47" s="28"/>
    </row>
    <row r="48" s="49" customFormat="true" ht="15.75" hidden="false" customHeight="false" outlineLevel="0" collapsed="false">
      <c r="A48" s="45"/>
      <c r="B48" s="38" t="s">
        <v>46</v>
      </c>
      <c r="C48" s="47"/>
      <c r="D48" s="28"/>
      <c r="E48" s="40"/>
      <c r="F48" s="28"/>
      <c r="G48" s="32" t="n">
        <f aca="false">SUM(C48:F48)</f>
        <v>0</v>
      </c>
      <c r="H48" s="28"/>
      <c r="I48" s="8"/>
      <c r="J48" s="8"/>
      <c r="K48" s="8"/>
      <c r="L48" s="8"/>
      <c r="M48" s="8"/>
      <c r="N48" s="8"/>
    </row>
  </sheetData>
  <mergeCells count="4">
    <mergeCell ref="A1:H1"/>
    <mergeCell ref="A3:H3"/>
    <mergeCell ref="C6:F6"/>
    <mergeCell ref="C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:O3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5.41"/>
    <col collapsed="false" customWidth="true" hidden="false" outlineLevel="0" max="2" min="2" style="59" width="4.56"/>
    <col collapsed="false" customWidth="true" hidden="false" outlineLevel="0" max="3" min="3" style="58" width="18.28"/>
    <col collapsed="false" customWidth="true" hidden="false" outlineLevel="0" max="4" min="4" style="58" width="16.7"/>
    <col collapsed="false" customWidth="true" hidden="false" outlineLevel="0" max="5" min="5" style="58" width="13.99"/>
    <col collapsed="false" customWidth="true" hidden="false" outlineLevel="0" max="6" min="6" style="58" width="15.56"/>
    <col collapsed="false" customWidth="true" hidden="false" outlineLevel="0" max="7" min="7" style="58" width="14.41"/>
    <col collapsed="false" customWidth="true" hidden="false" outlineLevel="0" max="12" min="8" style="58" width="12.99"/>
    <col collapsed="false" customWidth="false" hidden="false" outlineLevel="0" max="14" min="13" style="58" width="9.14"/>
    <col collapsed="false" customWidth="false" hidden="false" outlineLevel="0" max="15" min="15" style="60" width="9.14"/>
    <col collapsed="false" customWidth="false" hidden="false" outlineLevel="0" max="257" min="16" style="58" width="9.14"/>
  </cols>
  <sheetData>
    <row r="1" customFormat="false" ht="18" hidden="false" customHeight="false" outlineLevel="0" collapsed="false">
      <c r="A1" s="61" t="s">
        <v>4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8" hidden="false" customHeight="false" outlineLevel="0" collapsed="false">
      <c r="A2" s="61" t="s">
        <v>48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8" hidden="false" customHeight="true" outlineLevel="0" collapsed="false">
      <c r="A3" s="62" t="s">
        <v>49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8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s="66" customFormat="true" ht="18" hidden="false" customHeight="false" outlineLevel="0" collapsed="false">
      <c r="A5" s="64" t="n">
        <v>1</v>
      </c>
      <c r="B5" s="65"/>
      <c r="C5" s="65" t="s">
        <v>50</v>
      </c>
      <c r="K5" s="67"/>
      <c r="O5" s="60"/>
    </row>
    <row r="6" customFormat="false" ht="18" hidden="false" customHeight="true" outlineLevel="0" collapsed="false">
      <c r="A6" s="68"/>
      <c r="B6" s="69"/>
      <c r="C6" s="60" t="s">
        <v>51</v>
      </c>
      <c r="D6" s="60"/>
      <c r="E6" s="60"/>
      <c r="F6" s="60"/>
      <c r="K6" s="67"/>
    </row>
    <row r="7" customFormat="false" ht="18" hidden="false" customHeight="true" outlineLevel="0" collapsed="false">
      <c r="A7" s="70"/>
      <c r="B7" s="70"/>
      <c r="C7" s="67" t="s">
        <v>52</v>
      </c>
      <c r="D7" s="67"/>
      <c r="E7" s="67"/>
      <c r="F7" s="67"/>
      <c r="G7" s="67"/>
      <c r="I7" s="60"/>
      <c r="J7" s="60"/>
      <c r="K7" s="67"/>
    </row>
    <row r="8" s="72" customFormat="true" ht="13.5" hidden="false" customHeight="true" outlineLevel="0" collapsed="false">
      <c r="A8" s="71"/>
      <c r="B8" s="70"/>
      <c r="C8" s="60"/>
      <c r="E8" s="60"/>
      <c r="F8" s="60"/>
      <c r="G8" s="60"/>
      <c r="H8" s="60" t="s">
        <v>53</v>
      </c>
      <c r="I8" s="60" t="s">
        <v>54</v>
      </c>
      <c r="K8" s="67"/>
      <c r="O8" s="60"/>
    </row>
    <row r="9" s="72" customFormat="true" ht="13.5" hidden="false" customHeight="true" outlineLevel="0" collapsed="false">
      <c r="A9" s="68"/>
      <c r="B9" s="71"/>
      <c r="C9" s="70"/>
      <c r="I9" s="73"/>
      <c r="K9" s="67"/>
      <c r="O9" s="60"/>
    </row>
    <row r="10" s="66" customFormat="true" ht="18" hidden="false" customHeight="false" outlineLevel="0" collapsed="false">
      <c r="A10" s="64" t="n">
        <v>2</v>
      </c>
      <c r="B10" s="65"/>
      <c r="C10" s="65" t="s">
        <v>12</v>
      </c>
      <c r="I10" s="74"/>
      <c r="K10" s="67"/>
      <c r="O10" s="60"/>
    </row>
    <row r="11" customFormat="false" ht="18" hidden="false" customHeight="true" outlineLevel="0" collapsed="false">
      <c r="A11" s="68"/>
      <c r="B11" s="69"/>
      <c r="C11" s="67" t="s">
        <v>55</v>
      </c>
      <c r="D11" s="67"/>
      <c r="E11" s="67"/>
      <c r="F11" s="67"/>
      <c r="K11" s="67"/>
    </row>
    <row r="12" customFormat="false" ht="18" hidden="false" customHeight="true" outlineLevel="0" collapsed="false">
      <c r="A12" s="75"/>
      <c r="B12" s="70"/>
      <c r="C12" s="67" t="s">
        <v>56</v>
      </c>
      <c r="D12" s="67"/>
      <c r="E12" s="67"/>
      <c r="F12" s="67"/>
      <c r="G12" s="67"/>
      <c r="H12" s="60"/>
      <c r="I12" s="73"/>
      <c r="K12" s="67"/>
    </row>
    <row r="13" s="72" customFormat="true" ht="13.5" hidden="false" customHeight="true" outlineLevel="0" collapsed="false">
      <c r="A13" s="71"/>
      <c r="B13" s="70"/>
      <c r="D13" s="60"/>
      <c r="E13" s="60"/>
      <c r="G13" s="60"/>
      <c r="H13" s="60" t="s">
        <v>53</v>
      </c>
      <c r="I13" s="60" t="s">
        <v>57</v>
      </c>
      <c r="K13" s="67"/>
      <c r="L13" s="76"/>
      <c r="O13" s="60"/>
    </row>
    <row r="14" s="72" customFormat="true" ht="13.5" hidden="false" customHeight="true" outlineLevel="0" collapsed="false">
      <c r="A14" s="68"/>
      <c r="C14" s="70"/>
      <c r="I14" s="76"/>
      <c r="K14" s="67"/>
      <c r="L14" s="76"/>
      <c r="O14" s="60"/>
    </row>
    <row r="15" s="66" customFormat="true" ht="18" hidden="false" customHeight="false" outlineLevel="0" collapsed="false">
      <c r="A15" s="64" t="n">
        <v>3</v>
      </c>
      <c r="B15" s="65"/>
      <c r="C15" s="65" t="s">
        <v>13</v>
      </c>
      <c r="I15" s="77"/>
      <c r="K15" s="67"/>
      <c r="L15" s="77"/>
      <c r="O15" s="60"/>
    </row>
    <row r="16" customFormat="false" ht="18" hidden="false" customHeight="true" outlineLevel="0" collapsed="false">
      <c r="A16" s="68"/>
      <c r="B16" s="69"/>
      <c r="C16" s="67" t="s">
        <v>58</v>
      </c>
      <c r="D16" s="67"/>
      <c r="E16" s="67"/>
      <c r="F16" s="67"/>
      <c r="K16" s="67"/>
      <c r="L16" s="76"/>
    </row>
    <row r="17" customFormat="false" ht="18" hidden="false" customHeight="true" outlineLevel="0" collapsed="false">
      <c r="A17" s="75"/>
      <c r="B17" s="78"/>
      <c r="C17" s="67" t="s">
        <v>59</v>
      </c>
      <c r="D17" s="67"/>
      <c r="E17" s="67"/>
      <c r="F17" s="67"/>
      <c r="I17" s="76"/>
      <c r="K17" s="67"/>
      <c r="L17" s="76"/>
    </row>
    <row r="18" s="72" customFormat="true" ht="13.5" hidden="false" customHeight="true" outlineLevel="0" collapsed="false">
      <c r="A18" s="78"/>
      <c r="B18" s="70"/>
      <c r="E18" s="60"/>
      <c r="G18" s="60"/>
      <c r="H18" s="60" t="s">
        <v>60</v>
      </c>
      <c r="I18" s="60" t="s">
        <v>61</v>
      </c>
      <c r="K18" s="67"/>
      <c r="O18" s="60"/>
    </row>
    <row r="19" s="72" customFormat="true" ht="13.5" hidden="false" customHeight="true" outlineLevel="0" collapsed="false">
      <c r="A19" s="68"/>
      <c r="B19" s="79"/>
      <c r="C19" s="70"/>
      <c r="F19" s="60"/>
      <c r="I19" s="73"/>
      <c r="K19" s="67"/>
      <c r="O19" s="60"/>
    </row>
    <row r="20" s="80" customFormat="true" ht="15.75" hidden="false" customHeight="true" outlineLevel="0" collapsed="false">
      <c r="A20" s="68" t="n">
        <v>4</v>
      </c>
      <c r="C20" s="66" t="s">
        <v>14</v>
      </c>
      <c r="G20" s="81"/>
      <c r="I20" s="73"/>
      <c r="K20" s="67"/>
      <c r="O20" s="60"/>
    </row>
    <row r="21" s="80" customFormat="true" ht="15.75" hidden="false" customHeight="true" outlineLevel="0" collapsed="false">
      <c r="A21" s="68" t="n">
        <v>5</v>
      </c>
      <c r="C21" s="66" t="s">
        <v>62</v>
      </c>
      <c r="G21" s="81"/>
      <c r="I21" s="73"/>
      <c r="K21" s="67"/>
      <c r="O21" s="60"/>
    </row>
    <row r="22" s="80" customFormat="true" ht="15.75" hidden="false" customHeight="true" outlineLevel="0" collapsed="false">
      <c r="A22" s="68" t="n">
        <v>5</v>
      </c>
      <c r="C22" s="66" t="s">
        <v>63</v>
      </c>
      <c r="G22" s="81"/>
      <c r="I22" s="73"/>
      <c r="K22" s="67"/>
      <c r="O22" s="60"/>
    </row>
    <row r="23" s="80" customFormat="true" ht="15.75" hidden="false" customHeight="true" outlineLevel="0" collapsed="false">
      <c r="A23" s="68" t="n">
        <v>7</v>
      </c>
      <c r="C23" s="66" t="s">
        <v>16</v>
      </c>
      <c r="G23" s="81"/>
      <c r="I23" s="73"/>
      <c r="K23" s="67"/>
      <c r="O23" s="60"/>
    </row>
    <row r="24" s="80" customFormat="true" ht="15.75" hidden="false" customHeight="true" outlineLevel="0" collapsed="false">
      <c r="A24" s="68" t="n">
        <v>7</v>
      </c>
      <c r="C24" s="66" t="s">
        <v>22</v>
      </c>
      <c r="G24" s="81"/>
      <c r="I24" s="73"/>
      <c r="K24" s="67"/>
      <c r="O24" s="60"/>
    </row>
    <row r="25" customFormat="false" ht="15.75" hidden="false" customHeight="true" outlineLevel="0" collapsed="false">
      <c r="A25" s="68" t="n">
        <v>9</v>
      </c>
      <c r="B25" s="80"/>
      <c r="C25" s="66" t="s">
        <v>23</v>
      </c>
      <c r="G25" s="81"/>
      <c r="I25" s="73"/>
      <c r="K25" s="67"/>
    </row>
    <row r="26" customFormat="false" ht="15.75" hidden="false" customHeight="true" outlineLevel="0" collapsed="false">
      <c r="A26" s="68" t="n">
        <v>9</v>
      </c>
      <c r="B26" s="80"/>
      <c r="C26" s="66" t="s">
        <v>17</v>
      </c>
      <c r="G26" s="81"/>
      <c r="I26" s="73"/>
      <c r="K26" s="67"/>
    </row>
    <row r="27" customFormat="false" ht="15.75" hidden="false" customHeight="true" outlineLevel="0" collapsed="false">
      <c r="A27" s="68" t="n">
        <v>11</v>
      </c>
      <c r="B27" s="80"/>
      <c r="C27" s="66" t="s">
        <v>24</v>
      </c>
      <c r="G27" s="81"/>
      <c r="K27" s="67"/>
    </row>
    <row r="28" customFormat="false" ht="15.75" hidden="false" customHeight="true" outlineLevel="0" collapsed="false">
      <c r="A28" s="68" t="n">
        <v>11</v>
      </c>
      <c r="B28" s="80"/>
      <c r="C28" s="66" t="s">
        <v>64</v>
      </c>
      <c r="G28" s="81"/>
      <c r="K28" s="67"/>
    </row>
    <row r="29" customFormat="false" ht="15.75" hidden="false" customHeight="true" outlineLevel="0" collapsed="false">
      <c r="A29" s="68" t="n">
        <v>13</v>
      </c>
      <c r="B29" s="80"/>
      <c r="C29" s="66" t="s">
        <v>27</v>
      </c>
      <c r="G29" s="81"/>
      <c r="K29" s="67"/>
    </row>
    <row r="30" customFormat="false" ht="15.75" hidden="false" customHeight="true" outlineLevel="0" collapsed="false">
      <c r="A30" s="68" t="n">
        <v>13</v>
      </c>
      <c r="B30" s="80"/>
      <c r="C30" s="66" t="s">
        <v>26</v>
      </c>
      <c r="G30" s="81"/>
      <c r="K30" s="67"/>
    </row>
    <row r="31" customFormat="false" ht="15.75" hidden="false" customHeight="true" outlineLevel="0" collapsed="false">
      <c r="A31" s="68" t="n">
        <v>15</v>
      </c>
      <c r="B31" s="80"/>
      <c r="C31" s="66" t="s">
        <v>28</v>
      </c>
      <c r="G31" s="81"/>
    </row>
    <row r="32" customFormat="false" ht="15.75" hidden="false" customHeight="true" outlineLevel="0" collapsed="false">
      <c r="A32" s="68" t="n">
        <v>15</v>
      </c>
      <c r="B32" s="80"/>
      <c r="C32" s="66" t="s">
        <v>29</v>
      </c>
    </row>
    <row r="33" customFormat="false" ht="15.75" hidden="false" customHeight="true" outlineLevel="0" collapsed="false">
      <c r="A33" s="68" t="n">
        <v>17</v>
      </c>
      <c r="B33" s="80"/>
      <c r="C33" s="66" t="s">
        <v>30</v>
      </c>
    </row>
    <row r="34" customFormat="false" ht="15.75" hidden="false" customHeight="true" outlineLevel="0" collapsed="false">
      <c r="A34" s="68" t="n">
        <v>17</v>
      </c>
      <c r="B34" s="80"/>
      <c r="C34" s="66" t="s">
        <v>31</v>
      </c>
    </row>
    <row r="35" customFormat="false" ht="15.75" hidden="false" customHeight="true" outlineLevel="0" collapsed="false">
      <c r="A35" s="68" t="n">
        <v>19</v>
      </c>
      <c r="B35" s="80"/>
      <c r="C35" s="66" t="s">
        <v>18</v>
      </c>
    </row>
    <row r="36" customFormat="false" ht="15.75" hidden="false" customHeight="true" outlineLevel="0" collapsed="false">
      <c r="A36" s="68" t="n">
        <v>19</v>
      </c>
      <c r="B36" s="80"/>
      <c r="C36" s="66" t="s">
        <v>32</v>
      </c>
    </row>
    <row r="37" customFormat="false" ht="15.75" hidden="false" customHeight="true" outlineLevel="0" collapsed="false">
      <c r="A37" s="68" t="n">
        <v>21</v>
      </c>
      <c r="B37" s="80"/>
      <c r="C37" s="66" t="s">
        <v>33</v>
      </c>
    </row>
    <row r="38" customFormat="false" ht="15.75" hidden="false" customHeight="true" outlineLevel="0" collapsed="false">
      <c r="A38" s="68" t="n">
        <v>21</v>
      </c>
      <c r="B38" s="80"/>
      <c r="C38" s="66" t="s">
        <v>65</v>
      </c>
    </row>
    <row r="39" customFormat="false" ht="15.75" hidden="false" customHeight="true" outlineLevel="0" collapsed="false">
      <c r="A39" s="68" t="n">
        <v>23</v>
      </c>
      <c r="B39" s="80"/>
      <c r="C39" s="66" t="s">
        <v>35</v>
      </c>
    </row>
    <row r="40" customFormat="false" ht="15.75" hidden="false" customHeight="true" outlineLevel="0" collapsed="false">
      <c r="A40" s="68" t="n">
        <v>23</v>
      </c>
      <c r="B40" s="80"/>
      <c r="C40" s="66" t="s">
        <v>34</v>
      </c>
    </row>
    <row r="41" customFormat="false" ht="15.75" hidden="false" customHeight="true" outlineLevel="0" collapsed="false">
      <c r="A41" s="68" t="n">
        <v>25</v>
      </c>
      <c r="B41" s="80"/>
      <c r="C41" s="66" t="s">
        <v>19</v>
      </c>
    </row>
    <row r="42" customFormat="false" ht="15.75" hidden="false" customHeight="true" outlineLevel="0" collapsed="false">
      <c r="A42" s="68" t="n">
        <v>25</v>
      </c>
      <c r="B42" s="80"/>
      <c r="C42" s="66" t="s">
        <v>66</v>
      </c>
    </row>
    <row r="43" customFormat="false" ht="15.75" hidden="false" customHeight="true" outlineLevel="0" collapsed="false">
      <c r="A43" s="68" t="n">
        <v>27</v>
      </c>
      <c r="B43" s="80"/>
      <c r="C43" s="66" t="s">
        <v>37</v>
      </c>
    </row>
    <row r="44" customFormat="false" ht="15.75" hidden="false" customHeight="true" outlineLevel="0" collapsed="false">
      <c r="A44" s="68" t="n">
        <v>27</v>
      </c>
      <c r="B44" s="80"/>
      <c r="C44" s="66" t="s">
        <v>38</v>
      </c>
    </row>
    <row r="45" customFormat="false" ht="15.75" hidden="false" customHeight="true" outlineLevel="0" collapsed="false">
      <c r="A45" s="68" t="n">
        <v>29</v>
      </c>
      <c r="B45" s="80"/>
      <c r="C45" s="66" t="s">
        <v>40</v>
      </c>
    </row>
    <row r="46" customFormat="false" ht="15.75" hidden="false" customHeight="true" outlineLevel="0" collapsed="false">
      <c r="A46" s="68" t="n">
        <v>29</v>
      </c>
      <c r="B46" s="80"/>
      <c r="C46" s="66" t="s">
        <v>39</v>
      </c>
    </row>
    <row r="47" customFormat="false" ht="15.75" hidden="false" customHeight="true" outlineLevel="0" collapsed="false">
      <c r="A47" s="68" t="n">
        <v>31</v>
      </c>
      <c r="B47" s="80"/>
      <c r="C47" s="66" t="s">
        <v>67</v>
      </c>
    </row>
    <row r="48" customFormat="false" ht="15.75" hidden="false" customHeight="true" outlineLevel="0" collapsed="false">
      <c r="A48" s="68" t="n">
        <v>32</v>
      </c>
      <c r="B48" s="80"/>
      <c r="C48" s="66" t="s">
        <v>41</v>
      </c>
    </row>
    <row r="49" customFormat="false" ht="15.75" hidden="false" customHeight="true" outlineLevel="0" collapsed="false">
      <c r="A49" s="68"/>
      <c r="B49" s="80"/>
      <c r="C49" s="66"/>
    </row>
    <row r="50" customFormat="false" ht="15.75" hidden="false" customHeight="true" outlineLevel="0" collapsed="false">
      <c r="A50" s="68"/>
      <c r="B50" s="80"/>
      <c r="C50" s="66" t="s">
        <v>68</v>
      </c>
      <c r="D50" s="78" t="s">
        <v>69</v>
      </c>
    </row>
    <row r="51" customFormat="false" ht="15.75" hidden="false" customHeight="true" outlineLevel="0" collapsed="false">
      <c r="A51" s="68"/>
      <c r="B51" s="80"/>
      <c r="C51" s="66"/>
      <c r="D51" s="78" t="s">
        <v>70</v>
      </c>
    </row>
    <row r="52" customFormat="false" ht="15.75" hidden="false" customHeight="true" outlineLevel="0" collapsed="false">
      <c r="A52" s="68"/>
      <c r="C52" s="66" t="s">
        <v>71</v>
      </c>
      <c r="D52" s="78" t="s">
        <v>72</v>
      </c>
    </row>
    <row r="53" customFormat="false" ht="15" hidden="false" customHeight="true" outlineLevel="0" collapsed="false">
      <c r="A53" s="68"/>
      <c r="C53" s="66"/>
    </row>
    <row r="54" customFormat="false" ht="15" hidden="false" customHeight="true" outlineLevel="0" collapsed="false">
      <c r="A54" s="68"/>
      <c r="C54" s="66"/>
    </row>
    <row r="55" customFormat="false" ht="15" hidden="false" customHeight="true" outlineLevel="0" collapsed="false">
      <c r="A55" s="68"/>
      <c r="C55" s="66"/>
    </row>
    <row r="56" customFormat="false" ht="18" hidden="false" customHeight="true" outlineLevel="0" collapsed="false"/>
    <row r="57" customFormat="false" ht="15" hidden="false" customHeight="false" outlineLevel="0" collapsed="false">
      <c r="D57" s="82"/>
    </row>
    <row r="58" customFormat="false" ht="15" hidden="false" customHeight="false" outlineLevel="0" collapsed="false">
      <c r="D58" s="82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12.42"/>
    <col collapsed="false" customWidth="true" hidden="false" outlineLevel="0" max="2" min="2" style="67" width="2.28"/>
    <col collapsed="false" customWidth="true" hidden="false" outlineLevel="0" max="3" min="3" style="84" width="27.14"/>
    <col collapsed="false" customWidth="true" hidden="false" outlineLevel="0" max="10" min="4" style="67" width="25.7"/>
    <col collapsed="false" customWidth="true" hidden="false" outlineLevel="0" max="11" min="11" style="85" width="25.7"/>
    <col collapsed="false" customWidth="false" hidden="false" outlineLevel="0" max="257" min="12" style="67" width="9.14"/>
  </cols>
  <sheetData>
    <row r="1" customFormat="false" ht="26.25" hidden="false" customHeight="false" outlineLevel="0" collapsed="false">
      <c r="A1" s="86" t="s">
        <v>7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  <c r="M1" s="87"/>
      <c r="N1" s="87"/>
    </row>
    <row r="2" customFormat="false" ht="26.25" hidden="false" customHeight="false" outlineLevel="0" collapsed="false">
      <c r="A2" s="86" t="s">
        <v>7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  <c r="M2" s="87"/>
      <c r="N2" s="87"/>
    </row>
    <row r="3" customFormat="false" ht="26.25" hidden="false" customHeight="false" outlineLevel="0" collapsed="false">
      <c r="A3" s="86" t="s">
        <v>7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  <c r="M3" s="87"/>
      <c r="N3" s="87"/>
    </row>
    <row r="4" customFormat="false" ht="30" hidden="false" customHeight="true" outlineLevel="0" collapsed="false">
      <c r="A4" s="88"/>
      <c r="B4" s="89"/>
    </row>
    <row r="5" s="84" customFormat="true" ht="24.95" hidden="false" customHeight="true" outlineLevel="0" collapsed="false">
      <c r="A5" s="90"/>
      <c r="C5" s="91" t="s">
        <v>76</v>
      </c>
      <c r="K5" s="85"/>
    </row>
    <row r="6" s="84" customFormat="true" ht="24.95" hidden="false" customHeight="true" outlineLevel="0" collapsed="false">
      <c r="A6" s="90" t="s">
        <v>77</v>
      </c>
      <c r="B6" s="90"/>
      <c r="C6" s="92" t="s">
        <v>50</v>
      </c>
      <c r="D6" s="92"/>
      <c r="K6" s="85"/>
    </row>
    <row r="7" s="84" customFormat="true" ht="24.95" hidden="false" customHeight="true" outlineLevel="0" collapsed="false">
      <c r="A7" s="90"/>
      <c r="B7" s="90"/>
      <c r="D7" s="93"/>
      <c r="E7" s="92" t="s">
        <v>50</v>
      </c>
      <c r="F7" s="92"/>
      <c r="K7" s="85"/>
    </row>
    <row r="8" s="84" customFormat="true" ht="24.95" hidden="false" customHeight="true" outlineLevel="0" collapsed="false">
      <c r="A8" s="90"/>
      <c r="B8" s="90"/>
      <c r="C8" s="92" t="s">
        <v>18</v>
      </c>
      <c r="D8" s="94"/>
      <c r="E8" s="84" t="s">
        <v>78</v>
      </c>
      <c r="F8" s="95"/>
      <c r="G8" s="96"/>
      <c r="H8" s="97"/>
      <c r="I8" s="98"/>
      <c r="J8" s="98"/>
      <c r="K8" s="85"/>
    </row>
    <row r="9" s="84" customFormat="true" ht="24.95" hidden="false" customHeight="true" outlineLevel="0" collapsed="false">
      <c r="A9" s="90"/>
      <c r="B9" s="90"/>
      <c r="D9" s="90"/>
      <c r="E9" s="98"/>
      <c r="F9" s="99"/>
      <c r="G9" s="100"/>
      <c r="H9" s="101" t="s">
        <v>50</v>
      </c>
      <c r="I9" s="98"/>
      <c r="J9" s="98"/>
      <c r="K9" s="85" t="s">
        <v>79</v>
      </c>
    </row>
    <row r="10" s="84" customFormat="true" ht="24.95" hidden="false" customHeight="true" outlineLevel="0" collapsed="false">
      <c r="A10" s="90" t="s">
        <v>80</v>
      </c>
      <c r="B10" s="90"/>
      <c r="C10" s="92" t="s">
        <v>25</v>
      </c>
      <c r="D10" s="92"/>
      <c r="G10" s="100"/>
      <c r="H10" s="102" t="s">
        <v>81</v>
      </c>
      <c r="I10" s="103"/>
      <c r="J10" s="103"/>
      <c r="K10" s="85"/>
    </row>
    <row r="11" s="84" customFormat="true" ht="24.95" hidden="false" customHeight="true" outlineLevel="0" collapsed="false">
      <c r="A11" s="90"/>
      <c r="B11" s="90"/>
      <c r="D11" s="93"/>
      <c r="E11" s="92" t="s">
        <v>62</v>
      </c>
      <c r="F11" s="92"/>
      <c r="H11" s="104"/>
      <c r="I11" s="98"/>
      <c r="J11" s="98"/>
      <c r="K11" s="85"/>
    </row>
    <row r="12" s="84" customFormat="true" ht="24.95" hidden="false" customHeight="true" outlineLevel="0" collapsed="false">
      <c r="A12" s="90"/>
      <c r="B12" s="90"/>
      <c r="C12" s="92" t="s">
        <v>62</v>
      </c>
      <c r="D12" s="94"/>
      <c r="E12" s="84" t="s">
        <v>82</v>
      </c>
      <c r="F12" s="95"/>
      <c r="G12" s="96"/>
      <c r="H12" s="105"/>
      <c r="I12" s="98"/>
      <c r="J12" s="98"/>
      <c r="K12" s="85"/>
    </row>
    <row r="13" s="84" customFormat="true" ht="24.95" hidden="false" customHeight="true" outlineLevel="0" collapsed="false">
      <c r="A13" s="90"/>
      <c r="B13" s="90"/>
      <c r="D13" s="90"/>
      <c r="E13" s="98"/>
      <c r="F13" s="99"/>
      <c r="G13" s="106"/>
      <c r="H13" s="107"/>
      <c r="I13" s="98"/>
      <c r="J13" s="98"/>
      <c r="K13" s="85"/>
    </row>
    <row r="14" s="84" customFormat="true" ht="24.95" hidden="false" customHeight="true" outlineLevel="0" collapsed="false">
      <c r="A14" s="90" t="s">
        <v>83</v>
      </c>
      <c r="B14" s="90"/>
      <c r="C14" s="92" t="s">
        <v>18</v>
      </c>
      <c r="D14" s="92"/>
      <c r="H14" s="105"/>
      <c r="I14" s="98"/>
      <c r="J14" s="98"/>
      <c r="K14" s="85"/>
    </row>
    <row r="15" s="84" customFormat="true" ht="24.95" hidden="false" customHeight="true" outlineLevel="0" collapsed="false">
      <c r="A15" s="90"/>
      <c r="B15" s="90"/>
      <c r="D15" s="93"/>
      <c r="E15" s="92" t="s">
        <v>18</v>
      </c>
      <c r="F15" s="92"/>
      <c r="H15" s="105"/>
      <c r="I15" s="98"/>
      <c r="J15" s="98"/>
      <c r="K15" s="85"/>
    </row>
    <row r="16" s="84" customFormat="true" ht="24.95" hidden="false" customHeight="true" outlineLevel="0" collapsed="false">
      <c r="A16" s="90" t="s">
        <v>84</v>
      </c>
      <c r="B16" s="90"/>
      <c r="C16" s="92" t="s">
        <v>67</v>
      </c>
      <c r="D16" s="94"/>
      <c r="E16" s="84" t="s">
        <v>85</v>
      </c>
      <c r="F16" s="95"/>
      <c r="G16" s="96"/>
      <c r="H16" s="104"/>
      <c r="I16" s="98"/>
      <c r="J16" s="98"/>
      <c r="K16" s="85"/>
    </row>
    <row r="17" s="84" customFormat="true" ht="24.95" hidden="false" customHeight="true" outlineLevel="0" collapsed="false">
      <c r="A17" s="90"/>
      <c r="B17" s="90"/>
      <c r="D17" s="90"/>
      <c r="E17" s="98"/>
      <c r="F17" s="99"/>
      <c r="G17" s="100"/>
      <c r="H17" s="101" t="s">
        <v>62</v>
      </c>
      <c r="I17" s="98"/>
      <c r="J17" s="98"/>
      <c r="K17" s="85" t="s">
        <v>86</v>
      </c>
    </row>
    <row r="18" s="84" customFormat="true" ht="24.95" hidden="false" customHeight="true" outlineLevel="0" collapsed="false">
      <c r="A18" s="90"/>
      <c r="B18" s="90"/>
      <c r="C18" s="98"/>
      <c r="D18" s="98"/>
      <c r="G18" s="100"/>
      <c r="H18" s="108" t="s">
        <v>78</v>
      </c>
      <c r="I18" s="103"/>
      <c r="J18" s="103"/>
      <c r="K18" s="85"/>
    </row>
    <row r="19" s="84" customFormat="true" ht="24.95" hidden="false" customHeight="true" outlineLevel="0" collapsed="false">
      <c r="A19" s="90" t="s">
        <v>87</v>
      </c>
      <c r="B19" s="90"/>
      <c r="C19" s="109" t="s">
        <v>62</v>
      </c>
      <c r="D19" s="110"/>
      <c r="E19" s="92"/>
      <c r="F19" s="92"/>
      <c r="H19" s="97"/>
      <c r="I19" s="98"/>
      <c r="J19" s="98"/>
      <c r="K19" s="85"/>
    </row>
    <row r="20" s="84" customFormat="true" ht="24.95" hidden="false" customHeight="true" outlineLevel="0" collapsed="false">
      <c r="A20" s="90"/>
      <c r="B20" s="90"/>
      <c r="C20" s="98"/>
      <c r="D20" s="99"/>
      <c r="F20" s="95"/>
      <c r="G20" s="96"/>
      <c r="H20" s="98" t="s">
        <v>18</v>
      </c>
      <c r="I20" s="98"/>
      <c r="J20" s="98"/>
      <c r="K20" s="85" t="s">
        <v>88</v>
      </c>
    </row>
    <row r="21" s="84" customFormat="true" ht="24.95" hidden="false" customHeight="true" outlineLevel="0" collapsed="false">
      <c r="A21" s="90"/>
      <c r="B21" s="90"/>
      <c r="D21" s="90"/>
      <c r="E21" s="98"/>
      <c r="F21" s="99"/>
      <c r="G21" s="106"/>
      <c r="H21" s="111"/>
      <c r="I21" s="103"/>
      <c r="J21" s="103"/>
      <c r="K21" s="85"/>
    </row>
    <row r="22" s="84" customFormat="true" ht="24.95" hidden="false" customHeight="true" outlineLevel="0" collapsed="false">
      <c r="A22" s="90"/>
      <c r="B22" s="90"/>
      <c r="D22" s="90"/>
      <c r="E22" s="98"/>
      <c r="F22" s="99"/>
      <c r="G22" s="106"/>
      <c r="H22" s="112" t="s">
        <v>67</v>
      </c>
      <c r="I22" s="92"/>
      <c r="J22" s="92"/>
      <c r="K22" s="85" t="s">
        <v>89</v>
      </c>
    </row>
    <row r="23" s="84" customFormat="true" ht="24.95" hidden="false" customHeight="true" outlineLevel="0" collapsed="false">
      <c r="A23" s="90"/>
      <c r="C23" s="91" t="s">
        <v>90</v>
      </c>
      <c r="H23" s="113"/>
      <c r="K23" s="85"/>
    </row>
    <row r="24" s="84" customFormat="true" ht="24.95" hidden="false" customHeight="true" outlineLevel="0" collapsed="false">
      <c r="A24" s="90" t="s">
        <v>91</v>
      </c>
      <c r="B24" s="90"/>
      <c r="C24" s="92" t="s">
        <v>19</v>
      </c>
      <c r="D24" s="92"/>
      <c r="H24" s="113"/>
      <c r="K24" s="85"/>
    </row>
    <row r="25" s="84" customFormat="true" ht="24.95" hidden="false" customHeight="true" outlineLevel="0" collapsed="false">
      <c r="A25" s="90"/>
      <c r="B25" s="90"/>
      <c r="D25" s="93"/>
      <c r="E25" s="92" t="s">
        <v>27</v>
      </c>
      <c r="F25" s="92"/>
      <c r="H25" s="113"/>
      <c r="K25" s="85"/>
    </row>
    <row r="26" s="84" customFormat="true" ht="24.95" hidden="false" customHeight="true" outlineLevel="0" collapsed="false">
      <c r="A26" s="90"/>
      <c r="B26" s="90"/>
      <c r="C26" s="92" t="s">
        <v>27</v>
      </c>
      <c r="D26" s="94"/>
      <c r="E26" s="84" t="s">
        <v>92</v>
      </c>
      <c r="F26" s="95"/>
      <c r="G26" s="96"/>
      <c r="H26" s="104"/>
      <c r="I26" s="98"/>
      <c r="J26" s="98"/>
      <c r="K26" s="85"/>
    </row>
    <row r="27" s="84" customFormat="true" ht="24.95" hidden="false" customHeight="true" outlineLevel="0" collapsed="false">
      <c r="A27" s="90"/>
      <c r="B27" s="90"/>
      <c r="D27" s="90"/>
      <c r="E27" s="98"/>
      <c r="F27" s="99"/>
      <c r="G27" s="100"/>
      <c r="H27" s="101" t="s">
        <v>16</v>
      </c>
      <c r="I27" s="98"/>
      <c r="J27" s="98"/>
      <c r="K27" s="85" t="s">
        <v>93</v>
      </c>
    </row>
    <row r="28" s="84" customFormat="true" ht="24.95" hidden="false" customHeight="true" outlineLevel="0" collapsed="false">
      <c r="A28" s="90" t="s">
        <v>91</v>
      </c>
      <c r="B28" s="90"/>
      <c r="C28" s="92" t="s">
        <v>16</v>
      </c>
      <c r="D28" s="92"/>
      <c r="G28" s="100"/>
      <c r="H28" s="102" t="s">
        <v>94</v>
      </c>
      <c r="I28" s="103"/>
      <c r="J28" s="103"/>
      <c r="K28" s="85"/>
    </row>
    <row r="29" s="84" customFormat="true" ht="24.95" hidden="false" customHeight="true" outlineLevel="0" collapsed="false">
      <c r="A29" s="90"/>
      <c r="B29" s="90"/>
      <c r="D29" s="93"/>
      <c r="E29" s="92" t="s">
        <v>16</v>
      </c>
      <c r="F29" s="92"/>
      <c r="H29" s="104"/>
      <c r="I29" s="98"/>
      <c r="J29" s="98"/>
      <c r="K29" s="85"/>
    </row>
    <row r="30" s="84" customFormat="true" ht="24.95" hidden="false" customHeight="true" outlineLevel="0" collapsed="false">
      <c r="A30" s="90"/>
      <c r="B30" s="90"/>
      <c r="C30" s="92" t="s">
        <v>33</v>
      </c>
      <c r="D30" s="94"/>
      <c r="E30" s="84" t="s">
        <v>95</v>
      </c>
      <c r="F30" s="95"/>
      <c r="G30" s="96"/>
      <c r="H30" s="105"/>
      <c r="I30" s="98"/>
      <c r="J30" s="98"/>
      <c r="K30" s="85"/>
    </row>
    <row r="31" s="84" customFormat="true" ht="24.95" hidden="false" customHeight="true" outlineLevel="0" collapsed="false">
      <c r="A31" s="90"/>
      <c r="B31" s="90"/>
      <c r="D31" s="90"/>
      <c r="E31" s="98"/>
      <c r="F31" s="99"/>
      <c r="G31" s="106"/>
      <c r="H31" s="107"/>
      <c r="I31" s="98"/>
      <c r="J31" s="98"/>
      <c r="K31" s="85"/>
    </row>
    <row r="32" s="84" customFormat="true" ht="24.95" hidden="false" customHeight="true" outlineLevel="0" collapsed="false">
      <c r="A32" s="90" t="s">
        <v>96</v>
      </c>
      <c r="B32" s="90"/>
      <c r="C32" s="92" t="s">
        <v>19</v>
      </c>
      <c r="D32" s="92"/>
      <c r="H32" s="105"/>
      <c r="I32" s="98"/>
      <c r="J32" s="98"/>
      <c r="K32" s="85"/>
    </row>
    <row r="33" s="84" customFormat="true" ht="24.95" hidden="false" customHeight="true" outlineLevel="0" collapsed="false">
      <c r="A33" s="90"/>
      <c r="B33" s="90"/>
      <c r="D33" s="93"/>
      <c r="E33" s="92" t="s">
        <v>97</v>
      </c>
      <c r="F33" s="92"/>
      <c r="H33" s="105"/>
      <c r="I33" s="98"/>
      <c r="J33" s="98"/>
      <c r="K33" s="85"/>
    </row>
    <row r="34" s="84" customFormat="true" ht="24.95" hidden="false" customHeight="true" outlineLevel="0" collapsed="false">
      <c r="A34" s="90" t="s">
        <v>98</v>
      </c>
      <c r="B34" s="90"/>
      <c r="C34" s="92" t="s">
        <v>97</v>
      </c>
      <c r="D34" s="94"/>
      <c r="E34" s="84" t="s">
        <v>99</v>
      </c>
      <c r="F34" s="95"/>
      <c r="G34" s="96"/>
      <c r="H34" s="104"/>
      <c r="I34" s="98"/>
      <c r="J34" s="98"/>
      <c r="K34" s="85"/>
    </row>
    <row r="35" s="84" customFormat="true" ht="24.95" hidden="false" customHeight="true" outlineLevel="0" collapsed="false">
      <c r="A35" s="90"/>
      <c r="B35" s="90"/>
      <c r="D35" s="90"/>
      <c r="E35" s="98"/>
      <c r="F35" s="99"/>
      <c r="G35" s="100"/>
      <c r="H35" s="101" t="s">
        <v>27</v>
      </c>
      <c r="I35" s="98"/>
      <c r="J35" s="98"/>
      <c r="K35" s="85" t="s">
        <v>100</v>
      </c>
    </row>
    <row r="36" s="84" customFormat="true" ht="24.95" hidden="false" customHeight="true" outlineLevel="0" collapsed="false">
      <c r="A36" s="90"/>
      <c r="B36" s="90"/>
      <c r="C36" s="98"/>
      <c r="D36" s="98"/>
      <c r="G36" s="100"/>
      <c r="H36" s="108" t="s">
        <v>101</v>
      </c>
      <c r="I36" s="103"/>
      <c r="J36" s="103"/>
      <c r="K36" s="85"/>
    </row>
    <row r="37" s="84" customFormat="true" ht="24.95" hidden="false" customHeight="true" outlineLevel="0" collapsed="false">
      <c r="A37" s="90" t="s">
        <v>102</v>
      </c>
      <c r="B37" s="90"/>
      <c r="C37" s="109" t="s">
        <v>27</v>
      </c>
      <c r="D37" s="110"/>
      <c r="E37" s="92"/>
      <c r="F37" s="92"/>
      <c r="H37" s="97"/>
      <c r="I37" s="98"/>
      <c r="J37" s="98"/>
      <c r="K37" s="85"/>
    </row>
    <row r="38" s="84" customFormat="true" ht="24.95" hidden="false" customHeight="true" outlineLevel="0" collapsed="false">
      <c r="A38" s="90"/>
      <c r="B38" s="90"/>
      <c r="C38" s="98"/>
      <c r="D38" s="99"/>
      <c r="F38" s="95"/>
      <c r="G38" s="96"/>
      <c r="H38" s="98" t="s">
        <v>33</v>
      </c>
      <c r="I38" s="98"/>
      <c r="J38" s="98"/>
      <c r="K38" s="85" t="s">
        <v>103</v>
      </c>
    </row>
    <row r="39" s="84" customFormat="true" ht="24.95" hidden="false" customHeight="true" outlineLevel="0" collapsed="false">
      <c r="A39" s="90"/>
      <c r="B39" s="90"/>
      <c r="D39" s="90"/>
      <c r="E39" s="98"/>
      <c r="F39" s="99"/>
      <c r="G39" s="106"/>
      <c r="H39" s="111"/>
      <c r="I39" s="103"/>
      <c r="J39" s="103"/>
      <c r="K39" s="85"/>
    </row>
    <row r="40" s="84" customFormat="true" ht="24.95" hidden="false" customHeight="true" outlineLevel="0" collapsed="false">
      <c r="A40" s="90"/>
      <c r="B40" s="90"/>
      <c r="D40" s="90"/>
      <c r="E40" s="98"/>
      <c r="F40" s="99"/>
      <c r="G40" s="106"/>
      <c r="H40" s="112" t="s">
        <v>19</v>
      </c>
      <c r="I40" s="92"/>
      <c r="J40" s="92"/>
      <c r="K40" s="85" t="s">
        <v>104</v>
      </c>
    </row>
    <row r="41" s="84" customFormat="true" ht="24.95" hidden="false" customHeight="true" outlineLevel="0" collapsed="false">
      <c r="A41" s="90"/>
      <c r="C41" s="91" t="s">
        <v>105</v>
      </c>
      <c r="K41" s="85"/>
    </row>
    <row r="42" s="84" customFormat="true" ht="24.95" hidden="false" customHeight="true" outlineLevel="0" collapsed="false">
      <c r="A42" s="90" t="s">
        <v>106</v>
      </c>
      <c r="B42" s="90"/>
      <c r="C42" s="92" t="s">
        <v>14</v>
      </c>
      <c r="D42" s="92"/>
      <c r="K42" s="85"/>
    </row>
    <row r="43" s="84" customFormat="true" ht="24.95" hidden="false" customHeight="true" outlineLevel="0" collapsed="false">
      <c r="A43" s="90"/>
      <c r="B43" s="90"/>
      <c r="D43" s="93"/>
      <c r="E43" s="92" t="s">
        <v>14</v>
      </c>
      <c r="F43" s="92"/>
      <c r="K43" s="85"/>
    </row>
    <row r="44" s="84" customFormat="true" ht="24.95" hidden="false" customHeight="true" outlineLevel="0" collapsed="false">
      <c r="A44" s="90"/>
      <c r="B44" s="90"/>
      <c r="C44" s="92" t="s">
        <v>35</v>
      </c>
      <c r="D44" s="94"/>
      <c r="E44" s="84" t="s">
        <v>107</v>
      </c>
      <c r="F44" s="95"/>
      <c r="G44" s="96"/>
      <c r="H44" s="97"/>
      <c r="I44" s="98"/>
      <c r="J44" s="98"/>
      <c r="K44" s="85"/>
    </row>
    <row r="45" s="84" customFormat="true" ht="24.95" hidden="false" customHeight="true" outlineLevel="0" collapsed="false">
      <c r="A45" s="90"/>
      <c r="B45" s="90"/>
      <c r="D45" s="90"/>
      <c r="E45" s="98"/>
      <c r="F45" s="99"/>
      <c r="G45" s="100"/>
      <c r="H45" s="101" t="s">
        <v>14</v>
      </c>
      <c r="I45" s="98"/>
      <c r="J45" s="98"/>
      <c r="K45" s="85" t="s">
        <v>108</v>
      </c>
    </row>
    <row r="46" s="84" customFormat="true" ht="24.95" hidden="false" customHeight="true" outlineLevel="0" collapsed="false">
      <c r="A46" s="90" t="s">
        <v>109</v>
      </c>
      <c r="B46" s="90"/>
      <c r="C46" s="92" t="s">
        <v>23</v>
      </c>
      <c r="D46" s="92"/>
      <c r="G46" s="100"/>
      <c r="H46" s="102" t="s">
        <v>110</v>
      </c>
      <c r="I46" s="103"/>
      <c r="J46" s="103"/>
      <c r="K46" s="85"/>
    </row>
    <row r="47" s="84" customFormat="true" ht="24.95" hidden="false" customHeight="true" outlineLevel="0" collapsed="false">
      <c r="A47" s="90"/>
      <c r="B47" s="90"/>
      <c r="D47" s="93"/>
      <c r="E47" s="92" t="s">
        <v>23</v>
      </c>
      <c r="F47" s="92"/>
      <c r="H47" s="104"/>
      <c r="I47" s="98"/>
      <c r="J47" s="98"/>
      <c r="K47" s="85"/>
    </row>
    <row r="48" s="84" customFormat="true" ht="24.95" hidden="false" customHeight="true" outlineLevel="0" collapsed="false">
      <c r="A48" s="90"/>
      <c r="B48" s="90"/>
      <c r="C48" s="92" t="s">
        <v>40</v>
      </c>
      <c r="D48" s="94"/>
      <c r="E48" s="84" t="s">
        <v>111</v>
      </c>
      <c r="F48" s="95"/>
      <c r="G48" s="96"/>
      <c r="H48" s="105"/>
      <c r="I48" s="98"/>
      <c r="J48" s="98"/>
      <c r="K48" s="85"/>
    </row>
    <row r="49" s="84" customFormat="true" ht="24.95" hidden="false" customHeight="true" outlineLevel="0" collapsed="false">
      <c r="A49" s="90"/>
      <c r="B49" s="90"/>
      <c r="D49" s="90"/>
      <c r="E49" s="98"/>
      <c r="F49" s="99"/>
      <c r="G49" s="106"/>
      <c r="H49" s="107"/>
      <c r="I49" s="98"/>
      <c r="J49" s="98"/>
      <c r="K49" s="85"/>
    </row>
    <row r="50" s="84" customFormat="true" ht="24.95" hidden="false" customHeight="true" outlineLevel="0" collapsed="false">
      <c r="A50" s="90" t="s">
        <v>112</v>
      </c>
      <c r="B50" s="90"/>
      <c r="C50" s="92" t="s">
        <v>14</v>
      </c>
      <c r="D50" s="92"/>
      <c r="H50" s="105"/>
      <c r="I50" s="98"/>
      <c r="J50" s="98"/>
      <c r="K50" s="85"/>
    </row>
    <row r="51" s="84" customFormat="true" ht="24.95" hidden="false" customHeight="true" outlineLevel="0" collapsed="false">
      <c r="A51" s="90"/>
      <c r="B51" s="90"/>
      <c r="D51" s="93"/>
      <c r="E51" s="92" t="s">
        <v>35</v>
      </c>
      <c r="F51" s="92"/>
      <c r="H51" s="105"/>
      <c r="I51" s="98"/>
      <c r="J51" s="98"/>
      <c r="K51" s="85"/>
    </row>
    <row r="52" s="84" customFormat="true" ht="24.95" hidden="false" customHeight="true" outlineLevel="0" collapsed="false">
      <c r="A52" s="90" t="s">
        <v>113</v>
      </c>
      <c r="B52" s="90"/>
      <c r="C52" s="92" t="s">
        <v>23</v>
      </c>
      <c r="D52" s="94"/>
      <c r="E52" s="84" t="s">
        <v>114</v>
      </c>
      <c r="F52" s="95"/>
      <c r="G52" s="96"/>
      <c r="H52" s="104"/>
      <c r="I52" s="98"/>
      <c r="J52" s="98"/>
      <c r="K52" s="85"/>
    </row>
    <row r="53" s="84" customFormat="true" ht="24.95" hidden="false" customHeight="true" outlineLevel="0" collapsed="false">
      <c r="A53" s="90"/>
      <c r="B53" s="90"/>
      <c r="D53" s="90"/>
      <c r="E53" s="98"/>
      <c r="F53" s="99"/>
      <c r="G53" s="100"/>
      <c r="H53" s="101" t="s">
        <v>23</v>
      </c>
      <c r="I53" s="98"/>
      <c r="J53" s="98"/>
      <c r="K53" s="85" t="s">
        <v>115</v>
      </c>
    </row>
    <row r="54" s="84" customFormat="true" ht="24.95" hidden="false" customHeight="true" outlineLevel="0" collapsed="false">
      <c r="A54" s="90"/>
      <c r="B54" s="90"/>
      <c r="C54" s="98"/>
      <c r="D54" s="98"/>
      <c r="G54" s="100"/>
      <c r="H54" s="102" t="s">
        <v>116</v>
      </c>
      <c r="I54" s="103"/>
      <c r="J54" s="103"/>
      <c r="K54" s="85"/>
    </row>
    <row r="55" s="84" customFormat="true" ht="24.95" hidden="false" customHeight="true" outlineLevel="0" collapsed="false">
      <c r="A55" s="90" t="s">
        <v>117</v>
      </c>
      <c r="B55" s="90"/>
      <c r="C55" s="109" t="s">
        <v>23</v>
      </c>
      <c r="D55" s="110"/>
      <c r="E55" s="92"/>
      <c r="F55" s="92"/>
      <c r="H55" s="104"/>
      <c r="I55" s="98"/>
      <c r="J55" s="98"/>
      <c r="K55" s="85"/>
    </row>
    <row r="56" s="84" customFormat="true" ht="24.95" hidden="false" customHeight="true" outlineLevel="0" collapsed="false">
      <c r="A56" s="90"/>
      <c r="B56" s="90"/>
      <c r="C56" s="98"/>
      <c r="D56" s="99"/>
      <c r="F56" s="95"/>
      <c r="G56" s="96"/>
      <c r="H56" s="105" t="s">
        <v>35</v>
      </c>
      <c r="I56" s="98"/>
      <c r="J56" s="98"/>
      <c r="K56" s="85" t="s">
        <v>118</v>
      </c>
    </row>
    <row r="57" s="84" customFormat="true" ht="24.95" hidden="false" customHeight="true" outlineLevel="0" collapsed="false">
      <c r="A57" s="90"/>
      <c r="B57" s="90"/>
      <c r="D57" s="90"/>
      <c r="E57" s="98"/>
      <c r="F57" s="99"/>
      <c r="G57" s="106"/>
      <c r="H57" s="114"/>
      <c r="I57" s="103"/>
      <c r="J57" s="103"/>
      <c r="K57" s="85"/>
    </row>
    <row r="58" s="84" customFormat="true" ht="24.95" hidden="false" customHeight="true" outlineLevel="0" collapsed="false">
      <c r="A58" s="90"/>
      <c r="B58" s="90"/>
      <c r="D58" s="90"/>
      <c r="E58" s="98"/>
      <c r="F58" s="99"/>
      <c r="G58" s="106"/>
      <c r="H58" s="112" t="s">
        <v>40</v>
      </c>
      <c r="I58" s="92"/>
      <c r="J58" s="92"/>
      <c r="K58" s="85" t="s">
        <v>119</v>
      </c>
    </row>
    <row r="59" s="84" customFormat="true" ht="24.95" hidden="false" customHeight="true" outlineLevel="0" collapsed="false">
      <c r="A59" s="90"/>
      <c r="C59" s="91" t="s">
        <v>120</v>
      </c>
      <c r="K59" s="85"/>
    </row>
    <row r="60" s="84" customFormat="true" ht="24.95" hidden="false" customHeight="true" outlineLevel="0" collapsed="false">
      <c r="A60" s="90" t="s">
        <v>121</v>
      </c>
      <c r="B60" s="90"/>
      <c r="C60" s="92" t="s">
        <v>24</v>
      </c>
      <c r="D60" s="92"/>
      <c r="K60" s="85"/>
    </row>
    <row r="61" s="84" customFormat="true" ht="24.95" hidden="false" customHeight="true" outlineLevel="0" collapsed="false">
      <c r="A61" s="90"/>
      <c r="B61" s="90"/>
      <c r="D61" s="93"/>
      <c r="E61" s="92" t="s">
        <v>24</v>
      </c>
      <c r="F61" s="92"/>
      <c r="K61" s="85"/>
    </row>
    <row r="62" s="84" customFormat="true" ht="24.95" hidden="false" customHeight="true" outlineLevel="0" collapsed="false">
      <c r="A62" s="90"/>
      <c r="B62" s="90"/>
      <c r="C62" s="92" t="s">
        <v>37</v>
      </c>
      <c r="D62" s="94"/>
      <c r="E62" s="84" t="s">
        <v>111</v>
      </c>
      <c r="F62" s="95"/>
      <c r="G62" s="96"/>
      <c r="H62" s="97"/>
      <c r="I62" s="98"/>
      <c r="J62" s="98"/>
      <c r="K62" s="85"/>
    </row>
    <row r="63" s="84" customFormat="true" ht="24.95" hidden="false" customHeight="true" outlineLevel="0" collapsed="false">
      <c r="A63" s="90"/>
      <c r="B63" s="90"/>
      <c r="D63" s="90"/>
      <c r="E63" s="98"/>
      <c r="F63" s="99"/>
      <c r="G63" s="100"/>
      <c r="H63" s="101" t="s">
        <v>24</v>
      </c>
      <c r="I63" s="98"/>
      <c r="J63" s="98"/>
      <c r="K63" s="85" t="s">
        <v>122</v>
      </c>
    </row>
    <row r="64" s="84" customFormat="true" ht="24.95" hidden="false" customHeight="true" outlineLevel="0" collapsed="false">
      <c r="A64" s="90" t="s">
        <v>123</v>
      </c>
      <c r="B64" s="90"/>
      <c r="C64" s="92" t="s">
        <v>30</v>
      </c>
      <c r="D64" s="92"/>
      <c r="G64" s="100"/>
      <c r="H64" s="102" t="s">
        <v>124</v>
      </c>
      <c r="I64" s="103"/>
      <c r="J64" s="103"/>
      <c r="K64" s="85"/>
    </row>
    <row r="65" s="84" customFormat="true" ht="24.95" hidden="false" customHeight="true" outlineLevel="0" collapsed="false">
      <c r="A65" s="90"/>
      <c r="B65" s="90"/>
      <c r="D65" s="93"/>
      <c r="E65" s="92" t="s">
        <v>28</v>
      </c>
      <c r="F65" s="92"/>
      <c r="H65" s="104"/>
      <c r="I65" s="98"/>
      <c r="J65" s="98"/>
      <c r="K65" s="85"/>
    </row>
    <row r="66" s="84" customFormat="true" ht="24.95" hidden="false" customHeight="true" outlineLevel="0" collapsed="false">
      <c r="A66" s="90"/>
      <c r="B66" s="90"/>
      <c r="C66" s="92" t="s">
        <v>28</v>
      </c>
      <c r="D66" s="94"/>
      <c r="E66" s="84" t="s">
        <v>125</v>
      </c>
      <c r="F66" s="95"/>
      <c r="G66" s="96"/>
      <c r="H66" s="105"/>
      <c r="I66" s="98"/>
      <c r="J66" s="98"/>
      <c r="K66" s="85"/>
    </row>
    <row r="67" s="84" customFormat="true" ht="24.95" hidden="false" customHeight="true" outlineLevel="0" collapsed="false">
      <c r="A67" s="90"/>
      <c r="B67" s="90"/>
      <c r="D67" s="90"/>
      <c r="E67" s="98"/>
      <c r="F67" s="99"/>
      <c r="G67" s="106"/>
      <c r="H67" s="107"/>
      <c r="I67" s="98"/>
      <c r="J67" s="98"/>
      <c r="K67" s="85"/>
    </row>
    <row r="68" s="84" customFormat="true" ht="24.95" hidden="false" customHeight="true" outlineLevel="0" collapsed="false">
      <c r="A68" s="90" t="s">
        <v>126</v>
      </c>
      <c r="B68" s="90"/>
      <c r="C68" s="92" t="s">
        <v>37</v>
      </c>
      <c r="D68" s="92"/>
      <c r="H68" s="105"/>
      <c r="I68" s="98"/>
      <c r="J68" s="98"/>
      <c r="K68" s="85"/>
    </row>
    <row r="69" s="84" customFormat="true" ht="24.95" hidden="false" customHeight="true" outlineLevel="0" collapsed="false">
      <c r="A69" s="90"/>
      <c r="B69" s="90"/>
      <c r="D69" s="93"/>
      <c r="E69" s="92" t="s">
        <v>30</v>
      </c>
      <c r="F69" s="92"/>
      <c r="H69" s="105"/>
      <c r="I69" s="98"/>
      <c r="J69" s="98"/>
      <c r="K69" s="85"/>
    </row>
    <row r="70" s="84" customFormat="true" ht="24.95" hidden="false" customHeight="true" outlineLevel="0" collapsed="false">
      <c r="A70" s="90" t="s">
        <v>127</v>
      </c>
      <c r="B70" s="90"/>
      <c r="C70" s="92" t="s">
        <v>30</v>
      </c>
      <c r="D70" s="94"/>
      <c r="E70" s="84" t="s">
        <v>128</v>
      </c>
      <c r="F70" s="95"/>
      <c r="G70" s="96"/>
      <c r="H70" s="104"/>
      <c r="I70" s="98"/>
      <c r="J70" s="98"/>
      <c r="K70" s="85"/>
    </row>
    <row r="71" s="84" customFormat="true" ht="24.95" hidden="false" customHeight="true" outlineLevel="0" collapsed="false">
      <c r="A71" s="90"/>
      <c r="B71" s="90"/>
      <c r="D71" s="90"/>
      <c r="E71" s="98"/>
      <c r="F71" s="99"/>
      <c r="G71" s="100"/>
      <c r="H71" s="101" t="s">
        <v>28</v>
      </c>
      <c r="I71" s="98"/>
      <c r="J71" s="98"/>
      <c r="K71" s="85" t="s">
        <v>129</v>
      </c>
    </row>
    <row r="72" s="84" customFormat="true" ht="24.95" hidden="false" customHeight="true" outlineLevel="0" collapsed="false">
      <c r="A72" s="90"/>
      <c r="B72" s="90"/>
      <c r="C72" s="98"/>
      <c r="D72" s="98"/>
      <c r="G72" s="100"/>
      <c r="H72" s="115" t="s">
        <v>130</v>
      </c>
      <c r="I72" s="103"/>
      <c r="J72" s="103"/>
      <c r="K72" s="85"/>
    </row>
    <row r="73" s="84" customFormat="true" ht="24.95" hidden="false" customHeight="true" outlineLevel="0" collapsed="false">
      <c r="A73" s="90" t="s">
        <v>131</v>
      </c>
      <c r="B73" s="90"/>
      <c r="C73" s="109" t="s">
        <v>28</v>
      </c>
      <c r="D73" s="110"/>
      <c r="E73" s="92"/>
      <c r="F73" s="92"/>
      <c r="H73" s="104"/>
      <c r="I73" s="98"/>
      <c r="J73" s="98"/>
      <c r="K73" s="85"/>
    </row>
    <row r="74" s="84" customFormat="true" ht="24.95" hidden="false" customHeight="true" outlineLevel="0" collapsed="false">
      <c r="A74" s="90"/>
      <c r="B74" s="90"/>
      <c r="C74" s="98"/>
      <c r="D74" s="99"/>
      <c r="F74" s="95"/>
      <c r="G74" s="96"/>
      <c r="H74" s="105" t="s">
        <v>30</v>
      </c>
      <c r="I74" s="98"/>
      <c r="J74" s="98"/>
      <c r="K74" s="85" t="s">
        <v>132</v>
      </c>
    </row>
    <row r="75" s="84" customFormat="true" ht="24.95" hidden="false" customHeight="true" outlineLevel="0" collapsed="false">
      <c r="A75" s="90"/>
      <c r="B75" s="90"/>
      <c r="D75" s="90"/>
      <c r="E75" s="98"/>
      <c r="F75" s="99"/>
      <c r="G75" s="106"/>
      <c r="H75" s="114"/>
      <c r="I75" s="103"/>
      <c r="J75" s="103"/>
      <c r="K75" s="85"/>
    </row>
    <row r="76" s="84" customFormat="true" ht="24.95" hidden="false" customHeight="true" outlineLevel="0" collapsed="false">
      <c r="A76" s="90"/>
      <c r="B76" s="90"/>
      <c r="D76" s="90"/>
      <c r="E76" s="98"/>
      <c r="F76" s="99"/>
      <c r="G76" s="106"/>
      <c r="H76" s="112" t="s">
        <v>37</v>
      </c>
      <c r="I76" s="92"/>
      <c r="J76" s="92"/>
      <c r="K76" s="85" t="s">
        <v>133</v>
      </c>
    </row>
    <row r="77" s="84" customFormat="true" ht="24.95" hidden="false" customHeight="true" outlineLevel="0" collapsed="false">
      <c r="A77" s="90"/>
      <c r="B77" s="90"/>
      <c r="D77" s="90"/>
      <c r="E77" s="98"/>
      <c r="F77" s="99"/>
      <c r="G77" s="106"/>
      <c r="H77" s="116"/>
      <c r="I77" s="98"/>
      <c r="J77" s="98"/>
      <c r="K77" s="85"/>
    </row>
    <row r="78" s="84" customFormat="true" ht="24.95" hidden="false" customHeight="true" outlineLevel="0" collapsed="false">
      <c r="A78" s="90"/>
      <c r="B78" s="90"/>
      <c r="C78" s="91" t="s">
        <v>134</v>
      </c>
      <c r="D78" s="90"/>
      <c r="E78" s="98"/>
      <c r="F78" s="99"/>
      <c r="G78" s="106"/>
      <c r="H78" s="116"/>
      <c r="I78" s="98"/>
      <c r="J78" s="98"/>
      <c r="K78" s="85"/>
    </row>
    <row r="79" s="84" customFormat="true" ht="24.95" hidden="false" customHeight="true" outlineLevel="0" collapsed="false">
      <c r="A79" s="90" t="s">
        <v>135</v>
      </c>
      <c r="B79" s="90"/>
      <c r="C79" s="92" t="s">
        <v>13</v>
      </c>
      <c r="D79" s="92"/>
      <c r="E79" s="98"/>
      <c r="F79" s="117"/>
      <c r="G79" s="98"/>
      <c r="H79" s="98"/>
      <c r="K79" s="85"/>
    </row>
    <row r="80" s="84" customFormat="true" ht="24.95" hidden="false" customHeight="true" outlineLevel="0" collapsed="false">
      <c r="A80" s="90"/>
      <c r="B80" s="90"/>
      <c r="D80" s="93"/>
      <c r="E80" s="118" t="s">
        <v>13</v>
      </c>
      <c r="F80" s="92"/>
      <c r="G80" s="98"/>
      <c r="H80" s="98"/>
      <c r="K80" s="85"/>
    </row>
    <row r="81" s="84" customFormat="true" ht="24.95" hidden="false" customHeight="true" outlineLevel="0" collapsed="false">
      <c r="A81" s="90"/>
      <c r="B81" s="90"/>
      <c r="C81" s="92" t="s">
        <v>136</v>
      </c>
      <c r="D81" s="94"/>
      <c r="E81" s="84" t="s">
        <v>137</v>
      </c>
      <c r="F81" s="99"/>
      <c r="G81" s="93"/>
      <c r="H81" s="99"/>
      <c r="I81" s="98"/>
      <c r="J81" s="98"/>
      <c r="K81" s="85"/>
    </row>
    <row r="82" s="84" customFormat="true" ht="24.95" hidden="false" customHeight="true" outlineLevel="0" collapsed="false">
      <c r="A82" s="90"/>
      <c r="B82" s="90"/>
      <c r="D82" s="90"/>
      <c r="E82" s="98"/>
      <c r="F82" s="99"/>
      <c r="G82" s="100"/>
      <c r="H82" s="119" t="s">
        <v>13</v>
      </c>
      <c r="I82" s="92"/>
      <c r="J82" s="92"/>
      <c r="K82" s="85" t="s">
        <v>138</v>
      </c>
    </row>
    <row r="83" s="84" customFormat="true" ht="24.95" hidden="false" customHeight="true" outlineLevel="0" collapsed="false">
      <c r="A83" s="90"/>
      <c r="B83" s="90"/>
      <c r="C83" s="92" t="s">
        <v>38</v>
      </c>
      <c r="D83" s="92"/>
      <c r="G83" s="100"/>
      <c r="H83" s="98" t="s">
        <v>139</v>
      </c>
      <c r="I83" s="98"/>
      <c r="J83" s="98"/>
      <c r="K83" s="85"/>
    </row>
    <row r="84" s="84" customFormat="true" ht="24.95" hidden="false" customHeight="true" outlineLevel="0" collapsed="false">
      <c r="A84" s="90"/>
      <c r="B84" s="90"/>
      <c r="D84" s="93"/>
      <c r="E84" s="92" t="s">
        <v>32</v>
      </c>
      <c r="F84" s="92"/>
      <c r="G84" s="120"/>
      <c r="H84" s="98"/>
      <c r="I84" s="98"/>
      <c r="J84" s="98"/>
      <c r="K84" s="85"/>
    </row>
    <row r="85" s="84" customFormat="true" ht="24.95" hidden="false" customHeight="true" outlineLevel="0" collapsed="false">
      <c r="A85" s="90"/>
      <c r="B85" s="90"/>
      <c r="C85" s="92" t="s">
        <v>32</v>
      </c>
      <c r="D85" s="94"/>
      <c r="E85" s="84" t="s">
        <v>140</v>
      </c>
      <c r="F85" s="95"/>
      <c r="G85" s="106"/>
      <c r="H85" s="98"/>
      <c r="I85" s="98"/>
      <c r="J85" s="98"/>
      <c r="K85" s="85"/>
    </row>
    <row r="86" s="84" customFormat="true" ht="24.95" hidden="false" customHeight="true" outlineLevel="0" collapsed="false">
      <c r="A86" s="90"/>
      <c r="B86" s="90"/>
      <c r="D86" s="90"/>
      <c r="E86" s="98"/>
      <c r="F86" s="99"/>
      <c r="G86" s="106"/>
      <c r="H86" s="116"/>
      <c r="I86" s="98"/>
      <c r="J86" s="98"/>
      <c r="K86" s="85"/>
    </row>
    <row r="87" s="84" customFormat="true" ht="24.95" hidden="false" customHeight="true" outlineLevel="0" collapsed="false">
      <c r="A87" s="90" t="s">
        <v>141</v>
      </c>
      <c r="B87" s="90"/>
      <c r="C87" s="92" t="s">
        <v>64</v>
      </c>
      <c r="D87" s="92"/>
      <c r="G87" s="106"/>
      <c r="H87" s="116"/>
      <c r="I87" s="98"/>
      <c r="J87" s="98"/>
      <c r="K87" s="85"/>
    </row>
    <row r="88" s="84" customFormat="true" ht="24.95" hidden="false" customHeight="true" outlineLevel="0" collapsed="false">
      <c r="A88" s="90"/>
      <c r="B88" s="90"/>
      <c r="D88" s="93"/>
      <c r="E88" s="98" t="s">
        <v>64</v>
      </c>
      <c r="F88" s="98"/>
      <c r="G88" s="106"/>
      <c r="H88" s="116"/>
      <c r="I88" s="98"/>
      <c r="J88" s="98"/>
      <c r="K88" s="85"/>
    </row>
    <row r="89" s="84" customFormat="true" ht="24.95" hidden="false" customHeight="true" outlineLevel="0" collapsed="false">
      <c r="A89" s="90" t="s">
        <v>142</v>
      </c>
      <c r="B89" s="90"/>
      <c r="C89" s="92" t="s">
        <v>38</v>
      </c>
      <c r="D89" s="94"/>
      <c r="E89" s="103" t="s">
        <v>143</v>
      </c>
      <c r="F89" s="95"/>
      <c r="G89" s="96"/>
      <c r="H89" s="121"/>
      <c r="I89" s="98"/>
      <c r="J89" s="98"/>
      <c r="K89" s="85"/>
    </row>
    <row r="90" s="84" customFormat="true" ht="24.95" hidden="false" customHeight="true" outlineLevel="0" collapsed="false">
      <c r="A90" s="90"/>
      <c r="B90" s="90"/>
      <c r="D90" s="90"/>
      <c r="E90" s="98"/>
      <c r="F90" s="99"/>
      <c r="G90" s="100"/>
      <c r="H90" s="122" t="s">
        <v>64</v>
      </c>
      <c r="I90" s="92"/>
      <c r="J90" s="92"/>
      <c r="K90" s="85" t="s">
        <v>144</v>
      </c>
    </row>
    <row r="91" s="84" customFormat="true" ht="24.95" hidden="false" customHeight="true" outlineLevel="0" collapsed="false">
      <c r="A91" s="90"/>
      <c r="B91" s="90"/>
      <c r="D91" s="90"/>
      <c r="E91" s="98"/>
      <c r="F91" s="99"/>
      <c r="G91" s="100"/>
      <c r="H91" s="123" t="s">
        <v>145</v>
      </c>
      <c r="I91" s="98"/>
      <c r="J91" s="98"/>
      <c r="K91" s="85"/>
    </row>
    <row r="92" s="84" customFormat="true" ht="24.95" hidden="false" customHeight="true" outlineLevel="0" collapsed="false">
      <c r="A92" s="90" t="s">
        <v>146</v>
      </c>
      <c r="B92" s="90"/>
      <c r="C92" s="109" t="s">
        <v>32</v>
      </c>
      <c r="D92" s="124"/>
      <c r="E92" s="92"/>
      <c r="F92" s="110"/>
      <c r="G92" s="119"/>
      <c r="H92" s="121"/>
      <c r="I92" s="98"/>
      <c r="J92" s="98"/>
      <c r="K92" s="85"/>
    </row>
    <row r="93" s="84" customFormat="true" ht="24.95" hidden="false" customHeight="true" outlineLevel="0" collapsed="false">
      <c r="A93" s="90"/>
      <c r="B93" s="90"/>
      <c r="D93" s="90"/>
      <c r="E93" s="98"/>
      <c r="F93" s="99"/>
      <c r="G93" s="106"/>
      <c r="H93" s="107" t="s">
        <v>32</v>
      </c>
      <c r="I93" s="98"/>
      <c r="J93" s="98"/>
      <c r="K93" s="85" t="s">
        <v>147</v>
      </c>
    </row>
    <row r="94" s="84" customFormat="true" ht="24.95" hidden="false" customHeight="true" outlineLevel="0" collapsed="false">
      <c r="A94" s="90"/>
      <c r="B94" s="90"/>
      <c r="D94" s="90"/>
      <c r="E94" s="98"/>
      <c r="F94" s="99"/>
      <c r="G94" s="106"/>
      <c r="H94" s="114"/>
      <c r="I94" s="103"/>
      <c r="J94" s="103"/>
      <c r="K94" s="85"/>
    </row>
    <row r="95" s="84" customFormat="true" ht="24.95" hidden="false" customHeight="true" outlineLevel="0" collapsed="false">
      <c r="A95" s="90"/>
      <c r="B95" s="90"/>
      <c r="D95" s="90"/>
      <c r="E95" s="98"/>
      <c r="F95" s="99"/>
      <c r="G95" s="106"/>
      <c r="H95" s="112" t="s">
        <v>38</v>
      </c>
      <c r="I95" s="92"/>
      <c r="J95" s="92"/>
      <c r="K95" s="85" t="s">
        <v>148</v>
      </c>
    </row>
    <row r="96" s="84" customFormat="true" ht="24.95" hidden="false" customHeight="true" outlineLevel="0" collapsed="false">
      <c r="A96" s="90"/>
      <c r="B96" s="90"/>
      <c r="D96" s="90"/>
      <c r="E96" s="98"/>
      <c r="F96" s="99"/>
      <c r="G96" s="106"/>
      <c r="H96" s="116"/>
      <c r="I96" s="98"/>
      <c r="J96" s="98"/>
      <c r="K96" s="85"/>
    </row>
    <row r="97" s="84" customFormat="true" ht="24.95" hidden="false" customHeight="true" outlineLevel="0" collapsed="false">
      <c r="A97" s="90"/>
      <c r="C97" s="91" t="s">
        <v>149</v>
      </c>
      <c r="K97" s="85"/>
    </row>
    <row r="98" s="84" customFormat="true" ht="24.95" hidden="false" customHeight="true" outlineLevel="0" collapsed="false">
      <c r="A98" s="90" t="s">
        <v>106</v>
      </c>
      <c r="B98" s="90"/>
      <c r="C98" s="92" t="s">
        <v>34</v>
      </c>
      <c r="D98" s="92"/>
      <c r="K98" s="85"/>
    </row>
    <row r="99" s="84" customFormat="true" ht="24.95" hidden="false" customHeight="true" outlineLevel="0" collapsed="false">
      <c r="A99" s="90"/>
      <c r="B99" s="90"/>
      <c r="D99" s="93"/>
      <c r="E99" s="92" t="s">
        <v>29</v>
      </c>
      <c r="F99" s="92"/>
      <c r="K99" s="85"/>
    </row>
    <row r="100" s="84" customFormat="true" ht="24.95" hidden="false" customHeight="true" outlineLevel="0" collapsed="false">
      <c r="A100" s="90"/>
      <c r="B100" s="90"/>
      <c r="C100" s="92" t="s">
        <v>29</v>
      </c>
      <c r="D100" s="94"/>
      <c r="E100" s="84" t="s">
        <v>150</v>
      </c>
      <c r="F100" s="95"/>
      <c r="G100" s="96"/>
      <c r="H100" s="97"/>
      <c r="I100" s="98"/>
      <c r="J100" s="98"/>
      <c r="K100" s="85"/>
    </row>
    <row r="101" s="84" customFormat="true" ht="24.95" hidden="false" customHeight="true" outlineLevel="0" collapsed="false">
      <c r="A101" s="90"/>
      <c r="B101" s="90"/>
      <c r="D101" s="90"/>
      <c r="E101" s="98"/>
      <c r="F101" s="99"/>
      <c r="G101" s="100"/>
      <c r="H101" s="101" t="s">
        <v>22</v>
      </c>
      <c r="I101" s="98"/>
      <c r="J101" s="98"/>
      <c r="K101" s="85" t="s">
        <v>151</v>
      </c>
    </row>
    <row r="102" s="84" customFormat="true" ht="24.95" hidden="false" customHeight="true" outlineLevel="0" collapsed="false">
      <c r="A102" s="90" t="s">
        <v>109</v>
      </c>
      <c r="B102" s="90"/>
      <c r="C102" s="92" t="s">
        <v>22</v>
      </c>
      <c r="D102" s="92"/>
      <c r="G102" s="100"/>
      <c r="H102" s="102" t="s">
        <v>152</v>
      </c>
      <c r="I102" s="103"/>
      <c r="J102" s="103"/>
      <c r="K102" s="85"/>
    </row>
    <row r="103" s="84" customFormat="true" ht="24.95" hidden="false" customHeight="true" outlineLevel="0" collapsed="false">
      <c r="A103" s="90"/>
      <c r="B103" s="90"/>
      <c r="D103" s="93"/>
      <c r="E103" s="92" t="s">
        <v>22</v>
      </c>
      <c r="F103" s="92"/>
      <c r="H103" s="104"/>
      <c r="I103" s="98"/>
      <c r="J103" s="98"/>
      <c r="K103" s="85"/>
    </row>
    <row r="104" s="84" customFormat="true" ht="24.95" hidden="false" customHeight="true" outlineLevel="0" collapsed="false">
      <c r="A104" s="90"/>
      <c r="B104" s="90"/>
      <c r="C104" s="92" t="s">
        <v>41</v>
      </c>
      <c r="D104" s="94"/>
      <c r="E104" s="84" t="s">
        <v>153</v>
      </c>
      <c r="F104" s="95"/>
      <c r="G104" s="96"/>
      <c r="H104" s="105"/>
      <c r="I104" s="98"/>
      <c r="J104" s="98"/>
      <c r="K104" s="85"/>
    </row>
    <row r="105" s="84" customFormat="true" ht="24.95" hidden="false" customHeight="true" outlineLevel="0" collapsed="false">
      <c r="A105" s="90"/>
      <c r="B105" s="90"/>
      <c r="D105" s="90"/>
      <c r="E105" s="98"/>
      <c r="F105" s="99"/>
      <c r="G105" s="106"/>
      <c r="H105" s="107"/>
      <c r="I105" s="98"/>
      <c r="J105" s="98"/>
      <c r="K105" s="85"/>
    </row>
    <row r="106" s="84" customFormat="true" ht="24.95" hidden="false" customHeight="true" outlineLevel="0" collapsed="false">
      <c r="A106" s="90" t="s">
        <v>154</v>
      </c>
      <c r="B106" s="90"/>
      <c r="C106" s="92" t="s">
        <v>34</v>
      </c>
      <c r="D106" s="92"/>
      <c r="H106" s="105"/>
      <c r="I106" s="98"/>
      <c r="J106" s="98"/>
      <c r="K106" s="85"/>
    </row>
    <row r="107" s="84" customFormat="true" ht="24.95" hidden="false" customHeight="true" outlineLevel="0" collapsed="false">
      <c r="A107" s="90"/>
      <c r="B107" s="90"/>
      <c r="D107" s="93"/>
      <c r="E107" s="92" t="s">
        <v>34</v>
      </c>
      <c r="F107" s="92"/>
      <c r="H107" s="105"/>
      <c r="I107" s="98"/>
      <c r="J107" s="98"/>
      <c r="K107" s="85"/>
    </row>
    <row r="108" s="84" customFormat="true" ht="24.95" hidden="false" customHeight="true" outlineLevel="0" collapsed="false">
      <c r="A108" s="90" t="s">
        <v>155</v>
      </c>
      <c r="B108" s="90"/>
      <c r="C108" s="92" t="s">
        <v>41</v>
      </c>
      <c r="D108" s="94"/>
      <c r="E108" s="84" t="s">
        <v>156</v>
      </c>
      <c r="F108" s="95"/>
      <c r="G108" s="96"/>
      <c r="H108" s="104"/>
      <c r="I108" s="98"/>
      <c r="J108" s="98"/>
      <c r="K108" s="85"/>
    </row>
    <row r="109" s="84" customFormat="true" ht="24.95" hidden="false" customHeight="true" outlineLevel="0" collapsed="false">
      <c r="A109" s="90"/>
      <c r="B109" s="90"/>
      <c r="D109" s="90"/>
      <c r="E109" s="98"/>
      <c r="F109" s="99"/>
      <c r="G109" s="100"/>
      <c r="H109" s="101" t="s">
        <v>29</v>
      </c>
      <c r="I109" s="98"/>
      <c r="J109" s="98"/>
      <c r="K109" s="85" t="s">
        <v>157</v>
      </c>
    </row>
    <row r="110" s="84" customFormat="true" ht="24.95" hidden="false" customHeight="true" outlineLevel="0" collapsed="false">
      <c r="A110" s="90"/>
      <c r="B110" s="90"/>
      <c r="C110" s="98"/>
      <c r="D110" s="98"/>
      <c r="G110" s="100"/>
      <c r="H110" s="115" t="s">
        <v>158</v>
      </c>
      <c r="I110" s="103"/>
      <c r="J110" s="103"/>
      <c r="K110" s="85"/>
    </row>
    <row r="111" s="84" customFormat="true" ht="24.95" hidden="false" customHeight="true" outlineLevel="0" collapsed="false">
      <c r="A111" s="90" t="s">
        <v>159</v>
      </c>
      <c r="B111" s="90"/>
      <c r="C111" s="109" t="s">
        <v>29</v>
      </c>
      <c r="D111" s="110"/>
      <c r="E111" s="92"/>
      <c r="F111" s="92"/>
      <c r="H111" s="104"/>
      <c r="I111" s="98"/>
      <c r="J111" s="98"/>
      <c r="K111" s="85"/>
    </row>
    <row r="112" s="84" customFormat="true" ht="24.95" hidden="false" customHeight="true" outlineLevel="0" collapsed="false">
      <c r="A112" s="90"/>
      <c r="B112" s="90"/>
      <c r="C112" s="98"/>
      <c r="D112" s="99"/>
      <c r="F112" s="95"/>
      <c r="G112" s="96"/>
      <c r="H112" s="105" t="s">
        <v>34</v>
      </c>
      <c r="I112" s="98"/>
      <c r="J112" s="98"/>
      <c r="K112" s="85" t="s">
        <v>160</v>
      </c>
    </row>
    <row r="113" s="84" customFormat="true" ht="24.95" hidden="false" customHeight="true" outlineLevel="0" collapsed="false">
      <c r="A113" s="90"/>
      <c r="B113" s="90"/>
      <c r="D113" s="90"/>
      <c r="E113" s="98"/>
      <c r="F113" s="99"/>
      <c r="G113" s="106"/>
      <c r="H113" s="114"/>
      <c r="I113" s="103"/>
      <c r="J113" s="103"/>
      <c r="K113" s="85"/>
    </row>
    <row r="114" s="84" customFormat="true" ht="24.95" hidden="false" customHeight="true" outlineLevel="0" collapsed="false">
      <c r="A114" s="90"/>
      <c r="B114" s="90"/>
      <c r="D114" s="90"/>
      <c r="E114" s="98"/>
      <c r="F114" s="99"/>
      <c r="G114" s="106"/>
      <c r="H114" s="112" t="s">
        <v>41</v>
      </c>
      <c r="I114" s="92"/>
      <c r="J114" s="92"/>
      <c r="K114" s="85" t="s">
        <v>161</v>
      </c>
    </row>
    <row r="115" s="84" customFormat="true" ht="24.95" hidden="false" customHeight="true" outlineLevel="0" collapsed="false">
      <c r="A115" s="90"/>
      <c r="B115" s="90"/>
      <c r="D115" s="90"/>
      <c r="E115" s="98"/>
      <c r="F115" s="99"/>
      <c r="G115" s="106"/>
      <c r="H115" s="116"/>
      <c r="I115" s="98"/>
      <c r="J115" s="98"/>
      <c r="K115" s="85"/>
    </row>
    <row r="116" s="84" customFormat="true" ht="24.95" hidden="false" customHeight="true" outlineLevel="0" collapsed="false">
      <c r="A116" s="90"/>
      <c r="C116" s="91" t="s">
        <v>162</v>
      </c>
      <c r="K116" s="85"/>
    </row>
    <row r="117" s="84" customFormat="true" ht="24.95" hidden="false" customHeight="true" outlineLevel="0" collapsed="false">
      <c r="A117" s="90" t="s">
        <v>163</v>
      </c>
      <c r="B117" s="90"/>
      <c r="C117" s="92" t="s">
        <v>63</v>
      </c>
      <c r="D117" s="92"/>
      <c r="K117" s="85"/>
    </row>
    <row r="118" s="84" customFormat="true" ht="24.95" hidden="false" customHeight="true" outlineLevel="0" collapsed="false">
      <c r="A118" s="90"/>
      <c r="B118" s="90"/>
      <c r="D118" s="93"/>
      <c r="E118" s="92" t="s">
        <v>63</v>
      </c>
      <c r="F118" s="92"/>
      <c r="K118" s="85"/>
    </row>
    <row r="119" s="84" customFormat="true" ht="24.95" hidden="false" customHeight="true" outlineLevel="0" collapsed="false">
      <c r="A119" s="90"/>
      <c r="B119" s="90"/>
      <c r="C119" s="92" t="s">
        <v>65</v>
      </c>
      <c r="D119" s="94"/>
      <c r="E119" s="84" t="s">
        <v>164</v>
      </c>
      <c r="F119" s="95"/>
      <c r="G119" s="96"/>
      <c r="H119" s="97"/>
      <c r="I119" s="98"/>
      <c r="J119" s="98"/>
      <c r="K119" s="85"/>
    </row>
    <row r="120" s="84" customFormat="true" ht="24.95" hidden="false" customHeight="true" outlineLevel="0" collapsed="false">
      <c r="A120" s="90"/>
      <c r="B120" s="90"/>
      <c r="D120" s="90"/>
      <c r="E120" s="98"/>
      <c r="F120" s="99"/>
      <c r="G120" s="100"/>
      <c r="H120" s="101" t="s">
        <v>63</v>
      </c>
      <c r="I120" s="98"/>
      <c r="J120" s="98"/>
      <c r="K120" s="85" t="s">
        <v>165</v>
      </c>
    </row>
    <row r="121" s="84" customFormat="true" ht="24.95" hidden="false" customHeight="true" outlineLevel="0" collapsed="false">
      <c r="A121" s="90" t="s">
        <v>166</v>
      </c>
      <c r="B121" s="90"/>
      <c r="C121" s="92" t="s">
        <v>26</v>
      </c>
      <c r="D121" s="92"/>
      <c r="G121" s="100"/>
      <c r="H121" s="102" t="s">
        <v>167</v>
      </c>
      <c r="I121" s="103"/>
      <c r="J121" s="103"/>
      <c r="K121" s="85"/>
    </row>
    <row r="122" s="84" customFormat="true" ht="24.95" hidden="false" customHeight="true" outlineLevel="0" collapsed="false">
      <c r="A122" s="90"/>
      <c r="B122" s="90"/>
      <c r="D122" s="93"/>
      <c r="E122" s="92" t="s">
        <v>26</v>
      </c>
      <c r="F122" s="92"/>
      <c r="H122" s="104"/>
      <c r="I122" s="98"/>
      <c r="J122" s="98"/>
      <c r="K122" s="85"/>
    </row>
    <row r="123" s="84" customFormat="true" ht="24.95" hidden="false" customHeight="true" outlineLevel="0" collapsed="false">
      <c r="A123" s="90"/>
      <c r="B123" s="90"/>
      <c r="C123" s="92" t="s">
        <v>36</v>
      </c>
      <c r="D123" s="94"/>
      <c r="E123" s="84" t="s">
        <v>168</v>
      </c>
      <c r="F123" s="95"/>
      <c r="G123" s="96"/>
      <c r="H123" s="105"/>
      <c r="I123" s="98"/>
      <c r="J123" s="98"/>
      <c r="K123" s="85"/>
    </row>
    <row r="124" s="84" customFormat="true" ht="24.95" hidden="false" customHeight="true" outlineLevel="0" collapsed="false">
      <c r="A124" s="90"/>
      <c r="B124" s="90"/>
      <c r="D124" s="90"/>
      <c r="E124" s="98"/>
      <c r="F124" s="99"/>
      <c r="G124" s="106"/>
      <c r="H124" s="107"/>
      <c r="I124" s="98"/>
      <c r="J124" s="98"/>
      <c r="K124" s="85"/>
    </row>
    <row r="125" s="84" customFormat="true" ht="24.95" hidden="false" customHeight="true" outlineLevel="0" collapsed="false">
      <c r="A125" s="90" t="s">
        <v>169</v>
      </c>
      <c r="B125" s="90"/>
      <c r="C125" s="92" t="s">
        <v>65</v>
      </c>
      <c r="D125" s="92"/>
      <c r="H125" s="105"/>
      <c r="I125" s="98"/>
      <c r="J125" s="98"/>
      <c r="K125" s="85"/>
    </row>
    <row r="126" s="84" customFormat="true" ht="24.95" hidden="false" customHeight="true" outlineLevel="0" collapsed="false">
      <c r="A126" s="90"/>
      <c r="B126" s="90"/>
      <c r="D126" s="93"/>
      <c r="E126" s="92" t="s">
        <v>65</v>
      </c>
      <c r="F126" s="92"/>
      <c r="H126" s="105"/>
      <c r="I126" s="98"/>
      <c r="J126" s="98"/>
      <c r="K126" s="85"/>
    </row>
    <row r="127" s="84" customFormat="true" ht="24.95" hidden="false" customHeight="true" outlineLevel="0" collapsed="false">
      <c r="A127" s="90" t="s">
        <v>170</v>
      </c>
      <c r="B127" s="90"/>
      <c r="C127" s="92" t="s">
        <v>36</v>
      </c>
      <c r="D127" s="94"/>
      <c r="E127" s="84" t="s">
        <v>171</v>
      </c>
      <c r="F127" s="95"/>
      <c r="G127" s="96"/>
      <c r="H127" s="104"/>
      <c r="I127" s="98"/>
      <c r="J127" s="98"/>
      <c r="K127" s="85"/>
    </row>
    <row r="128" s="84" customFormat="true" ht="24.95" hidden="false" customHeight="true" outlineLevel="0" collapsed="false">
      <c r="A128" s="90"/>
      <c r="B128" s="90"/>
      <c r="D128" s="90"/>
      <c r="E128" s="98"/>
      <c r="F128" s="99"/>
      <c r="G128" s="100"/>
      <c r="H128" s="101" t="s">
        <v>26</v>
      </c>
      <c r="I128" s="98"/>
      <c r="J128" s="98"/>
      <c r="K128" s="85" t="s">
        <v>172</v>
      </c>
    </row>
    <row r="129" s="84" customFormat="true" ht="24.95" hidden="false" customHeight="true" outlineLevel="0" collapsed="false">
      <c r="A129" s="90"/>
      <c r="B129" s="90"/>
      <c r="C129" s="98"/>
      <c r="D129" s="98"/>
      <c r="G129" s="100"/>
      <c r="H129" s="102" t="s">
        <v>173</v>
      </c>
      <c r="I129" s="103"/>
      <c r="J129" s="103"/>
      <c r="K129" s="85"/>
    </row>
    <row r="130" s="84" customFormat="true" ht="24.95" hidden="false" customHeight="true" outlineLevel="0" collapsed="false">
      <c r="A130" s="90" t="s">
        <v>174</v>
      </c>
      <c r="B130" s="90"/>
      <c r="C130" s="109" t="s">
        <v>26</v>
      </c>
      <c r="D130" s="110"/>
      <c r="E130" s="92"/>
      <c r="F130" s="92"/>
      <c r="H130" s="104"/>
      <c r="I130" s="98"/>
      <c r="J130" s="98"/>
      <c r="K130" s="85"/>
    </row>
    <row r="131" s="84" customFormat="true" ht="24.95" hidden="false" customHeight="true" outlineLevel="0" collapsed="false">
      <c r="A131" s="90"/>
      <c r="B131" s="90"/>
      <c r="C131" s="98"/>
      <c r="D131" s="99"/>
      <c r="F131" s="95"/>
      <c r="G131" s="96"/>
      <c r="H131" s="105" t="s">
        <v>65</v>
      </c>
      <c r="I131" s="98"/>
      <c r="J131" s="98"/>
      <c r="K131" s="85" t="s">
        <v>175</v>
      </c>
    </row>
    <row r="132" s="84" customFormat="true" ht="24.95" hidden="false" customHeight="true" outlineLevel="0" collapsed="false">
      <c r="A132" s="90"/>
      <c r="B132" s="90"/>
      <c r="D132" s="90"/>
      <c r="E132" s="98"/>
      <c r="F132" s="99"/>
      <c r="G132" s="106"/>
      <c r="H132" s="114"/>
      <c r="I132" s="103"/>
      <c r="J132" s="103"/>
      <c r="K132" s="85"/>
    </row>
    <row r="133" s="84" customFormat="true" ht="24.95" hidden="false" customHeight="true" outlineLevel="0" collapsed="false">
      <c r="A133" s="90"/>
      <c r="B133" s="90"/>
      <c r="D133" s="90"/>
      <c r="E133" s="98"/>
      <c r="F133" s="99"/>
      <c r="G133" s="106"/>
      <c r="H133" s="112" t="s">
        <v>36</v>
      </c>
      <c r="I133" s="92"/>
      <c r="J133" s="92"/>
      <c r="K133" s="85" t="s">
        <v>176</v>
      </c>
    </row>
    <row r="134" s="84" customFormat="true" ht="24.95" hidden="false" customHeight="true" outlineLevel="0" collapsed="false">
      <c r="A134" s="90"/>
      <c r="B134" s="90"/>
      <c r="D134" s="90"/>
      <c r="E134" s="98"/>
      <c r="F134" s="99"/>
      <c r="G134" s="106"/>
      <c r="H134" s="116"/>
      <c r="I134" s="98"/>
      <c r="J134" s="98"/>
      <c r="K134" s="85"/>
    </row>
    <row r="135" s="84" customFormat="true" ht="24.95" hidden="false" customHeight="true" outlineLevel="0" collapsed="false">
      <c r="A135" s="90"/>
      <c r="C135" s="91" t="s">
        <v>177</v>
      </c>
      <c r="K135" s="85"/>
    </row>
    <row r="136" s="84" customFormat="true" ht="24.95" hidden="false" customHeight="true" outlineLevel="0" collapsed="false">
      <c r="A136" s="90" t="s">
        <v>178</v>
      </c>
      <c r="B136" s="90"/>
      <c r="C136" s="92" t="s">
        <v>12</v>
      </c>
      <c r="D136" s="92"/>
      <c r="K136" s="85"/>
    </row>
    <row r="137" s="84" customFormat="true" ht="24.95" hidden="false" customHeight="true" outlineLevel="0" collapsed="false">
      <c r="A137" s="90"/>
      <c r="B137" s="90"/>
      <c r="D137" s="93"/>
      <c r="E137" s="92" t="s">
        <v>12</v>
      </c>
      <c r="F137" s="92"/>
      <c r="K137" s="85"/>
    </row>
    <row r="138" s="84" customFormat="true" ht="24.95" hidden="false" customHeight="true" outlineLevel="0" collapsed="false">
      <c r="A138" s="90"/>
      <c r="B138" s="90"/>
      <c r="C138" s="92" t="s">
        <v>31</v>
      </c>
      <c r="D138" s="94"/>
      <c r="E138" s="84" t="s">
        <v>179</v>
      </c>
      <c r="F138" s="95"/>
      <c r="G138" s="96"/>
      <c r="H138" s="97"/>
      <c r="I138" s="98"/>
      <c r="J138" s="98"/>
      <c r="K138" s="85"/>
    </row>
    <row r="139" s="84" customFormat="true" ht="24.95" hidden="false" customHeight="true" outlineLevel="0" collapsed="false">
      <c r="A139" s="90"/>
      <c r="B139" s="90"/>
      <c r="D139" s="90"/>
      <c r="E139" s="98"/>
      <c r="F139" s="99"/>
      <c r="G139" s="100"/>
      <c r="H139" s="101" t="s">
        <v>12</v>
      </c>
      <c r="I139" s="98"/>
      <c r="J139" s="98"/>
      <c r="K139" s="85" t="s">
        <v>180</v>
      </c>
    </row>
    <row r="140" s="84" customFormat="true" ht="24.95" hidden="false" customHeight="true" outlineLevel="0" collapsed="false">
      <c r="A140" s="90" t="s">
        <v>123</v>
      </c>
      <c r="B140" s="90"/>
      <c r="C140" s="92" t="s">
        <v>17</v>
      </c>
      <c r="D140" s="92"/>
      <c r="G140" s="100"/>
      <c r="H140" s="102" t="s">
        <v>181</v>
      </c>
      <c r="I140" s="103"/>
      <c r="J140" s="103"/>
      <c r="K140" s="85"/>
    </row>
    <row r="141" s="84" customFormat="true" ht="24.95" hidden="false" customHeight="true" outlineLevel="0" collapsed="false">
      <c r="A141" s="90"/>
      <c r="B141" s="90"/>
      <c r="D141" s="93"/>
      <c r="E141" s="92" t="s">
        <v>17</v>
      </c>
      <c r="F141" s="92"/>
      <c r="H141" s="104"/>
      <c r="I141" s="98"/>
      <c r="J141" s="98"/>
      <c r="K141" s="85"/>
    </row>
    <row r="142" s="84" customFormat="true" ht="24.95" hidden="false" customHeight="true" outlineLevel="0" collapsed="false">
      <c r="A142" s="90"/>
      <c r="B142" s="90"/>
      <c r="C142" s="92" t="s">
        <v>39</v>
      </c>
      <c r="D142" s="94"/>
      <c r="E142" s="84" t="s">
        <v>173</v>
      </c>
      <c r="F142" s="95"/>
      <c r="G142" s="96"/>
      <c r="H142" s="105"/>
      <c r="I142" s="98"/>
      <c r="J142" s="98"/>
      <c r="K142" s="85"/>
    </row>
    <row r="143" s="84" customFormat="true" ht="24.95" hidden="false" customHeight="true" outlineLevel="0" collapsed="false">
      <c r="A143" s="90"/>
      <c r="B143" s="90"/>
      <c r="D143" s="90"/>
      <c r="E143" s="98"/>
      <c r="F143" s="99"/>
      <c r="G143" s="106"/>
      <c r="H143" s="107"/>
      <c r="I143" s="98"/>
      <c r="J143" s="98"/>
      <c r="K143" s="85"/>
    </row>
    <row r="144" s="84" customFormat="true" ht="24.95" hidden="false" customHeight="true" outlineLevel="0" collapsed="false">
      <c r="A144" s="90" t="s">
        <v>182</v>
      </c>
      <c r="B144" s="90"/>
      <c r="C144" s="92" t="s">
        <v>31</v>
      </c>
      <c r="D144" s="92"/>
      <c r="H144" s="105"/>
      <c r="I144" s="98"/>
      <c r="J144" s="98"/>
      <c r="K144" s="85"/>
    </row>
    <row r="145" s="84" customFormat="true" ht="24.95" hidden="false" customHeight="true" outlineLevel="0" collapsed="false">
      <c r="A145" s="90"/>
      <c r="B145" s="90"/>
      <c r="D145" s="93"/>
      <c r="E145" s="92" t="s">
        <v>31</v>
      </c>
      <c r="F145" s="92"/>
      <c r="H145" s="105"/>
      <c r="I145" s="98"/>
      <c r="J145" s="98"/>
      <c r="K145" s="85"/>
    </row>
    <row r="146" s="84" customFormat="true" ht="24.95" hidden="false" customHeight="true" outlineLevel="0" collapsed="false">
      <c r="A146" s="90" t="s">
        <v>183</v>
      </c>
      <c r="B146" s="90"/>
      <c r="C146" s="92" t="s">
        <v>39</v>
      </c>
      <c r="D146" s="94"/>
      <c r="E146" s="84" t="s">
        <v>184</v>
      </c>
      <c r="F146" s="95"/>
      <c r="G146" s="96"/>
      <c r="H146" s="104"/>
      <c r="I146" s="98"/>
      <c r="J146" s="98"/>
      <c r="K146" s="85"/>
    </row>
    <row r="147" s="84" customFormat="true" ht="24.95" hidden="false" customHeight="true" outlineLevel="0" collapsed="false">
      <c r="A147" s="90"/>
      <c r="B147" s="90"/>
      <c r="D147" s="90"/>
      <c r="E147" s="98"/>
      <c r="F147" s="99"/>
      <c r="G147" s="100"/>
      <c r="H147" s="101" t="s">
        <v>17</v>
      </c>
      <c r="I147" s="98"/>
      <c r="J147" s="98"/>
      <c r="K147" s="85" t="s">
        <v>185</v>
      </c>
    </row>
    <row r="148" s="84" customFormat="true" ht="24.95" hidden="false" customHeight="true" outlineLevel="0" collapsed="false">
      <c r="A148" s="90"/>
      <c r="B148" s="90"/>
      <c r="C148" s="98"/>
      <c r="D148" s="98"/>
      <c r="G148" s="100"/>
      <c r="H148" s="102" t="s">
        <v>186</v>
      </c>
      <c r="I148" s="103"/>
      <c r="J148" s="103"/>
      <c r="K148" s="85"/>
    </row>
    <row r="149" s="84" customFormat="true" ht="24.95" hidden="false" customHeight="true" outlineLevel="0" collapsed="false">
      <c r="A149" s="90" t="s">
        <v>187</v>
      </c>
      <c r="B149" s="90"/>
      <c r="C149" s="109" t="s">
        <v>17</v>
      </c>
      <c r="D149" s="110"/>
      <c r="E149" s="92"/>
      <c r="F149" s="92"/>
      <c r="H149" s="104"/>
      <c r="I149" s="98"/>
      <c r="J149" s="98"/>
      <c r="K149" s="85"/>
    </row>
    <row r="150" s="84" customFormat="true" ht="24.95" hidden="false" customHeight="true" outlineLevel="0" collapsed="false">
      <c r="A150" s="90"/>
      <c r="B150" s="90"/>
      <c r="C150" s="98"/>
      <c r="D150" s="99"/>
      <c r="F150" s="95"/>
      <c r="G150" s="96"/>
      <c r="H150" s="105" t="s">
        <v>31</v>
      </c>
      <c r="I150" s="98"/>
      <c r="J150" s="98"/>
      <c r="K150" s="85" t="s">
        <v>188</v>
      </c>
    </row>
    <row r="151" s="84" customFormat="true" ht="24.95" hidden="false" customHeight="true" outlineLevel="0" collapsed="false">
      <c r="A151" s="90"/>
      <c r="B151" s="90"/>
      <c r="D151" s="90"/>
      <c r="E151" s="98"/>
      <c r="F151" s="99"/>
      <c r="G151" s="106"/>
      <c r="H151" s="114"/>
      <c r="I151" s="103"/>
      <c r="J151" s="103"/>
      <c r="K151" s="85"/>
    </row>
    <row r="152" s="84" customFormat="true" ht="24.95" hidden="false" customHeight="true" outlineLevel="0" collapsed="false">
      <c r="A152" s="90"/>
      <c r="B152" s="90"/>
      <c r="D152" s="90"/>
      <c r="E152" s="98"/>
      <c r="F152" s="99"/>
      <c r="G152" s="106"/>
      <c r="H152" s="112" t="s">
        <v>39</v>
      </c>
      <c r="I152" s="92"/>
      <c r="J152" s="92"/>
      <c r="K152" s="85" t="s">
        <v>189</v>
      </c>
    </row>
    <row r="153" s="84" customFormat="true" ht="24.95" hidden="false" customHeight="true" outlineLevel="0" collapsed="false">
      <c r="A153" s="90"/>
      <c r="K153" s="85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2" min="2" style="0" width="15.7"/>
  </cols>
  <sheetData>
    <row r="1" customFormat="false" ht="30" hidden="false" customHeight="true" outlineLevel="0" collapsed="false">
      <c r="A1" s="125" t="s">
        <v>4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/>
      <c r="N1" s="126"/>
      <c r="O1" s="126"/>
    </row>
    <row r="2" customFormat="false" ht="30" hidden="false" customHeight="true" outlineLevel="0" collapsed="false">
      <c r="A2" s="127" t="s">
        <v>7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</row>
    <row r="3" customFormat="false" ht="30" hidden="false" customHeight="true" outlineLevel="0" collapsed="false">
      <c r="A3" s="127" t="s">
        <v>19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28"/>
      <c r="O3" s="128"/>
    </row>
    <row r="4" s="131" customFormat="true" ht="24.95" hidden="false" customHeight="true" outlineLevel="0" collapsed="false">
      <c r="A4" s="129" t="s">
        <v>191</v>
      </c>
      <c r="B4" s="130" t="s">
        <v>50</v>
      </c>
      <c r="C4" s="130"/>
    </row>
    <row r="5" s="131" customFormat="true" ht="24.95" hidden="false" customHeight="true" outlineLevel="0" collapsed="false">
      <c r="A5" s="129"/>
      <c r="C5" s="132"/>
      <c r="D5" s="130" t="s">
        <v>50</v>
      </c>
      <c r="E5" s="130"/>
    </row>
    <row r="6" s="131" customFormat="true" ht="24.95" hidden="false" customHeight="true" outlineLevel="0" collapsed="false">
      <c r="A6" s="129" t="s">
        <v>129</v>
      </c>
      <c r="B6" s="130" t="s">
        <v>28</v>
      </c>
      <c r="C6" s="133"/>
      <c r="D6" s="134" t="s">
        <v>192</v>
      </c>
      <c r="E6" s="134"/>
    </row>
    <row r="7" s="131" customFormat="true" ht="24.95" hidden="false" customHeight="true" outlineLevel="0" collapsed="false">
      <c r="A7" s="129"/>
      <c r="E7" s="135"/>
      <c r="F7" s="130" t="s">
        <v>50</v>
      </c>
      <c r="G7" s="130"/>
    </row>
    <row r="8" s="131" customFormat="true" ht="24.95" hidden="false" customHeight="true" outlineLevel="0" collapsed="false">
      <c r="A8" s="129" t="s">
        <v>93</v>
      </c>
      <c r="B8" s="130" t="s">
        <v>16</v>
      </c>
      <c r="C8" s="130"/>
      <c r="E8" s="135"/>
      <c r="F8" s="134" t="s">
        <v>193</v>
      </c>
      <c r="G8" s="134"/>
    </row>
    <row r="9" s="131" customFormat="true" ht="24.95" hidden="false" customHeight="true" outlineLevel="0" collapsed="false">
      <c r="A9" s="129"/>
      <c r="C9" s="132"/>
      <c r="D9" s="130" t="s">
        <v>16</v>
      </c>
      <c r="E9" s="136"/>
      <c r="G9" s="137"/>
    </row>
    <row r="10" s="131" customFormat="true" ht="24.95" hidden="false" customHeight="true" outlineLevel="0" collapsed="false">
      <c r="A10" s="129" t="s">
        <v>115</v>
      </c>
      <c r="B10" s="130" t="s">
        <v>23</v>
      </c>
      <c r="C10" s="133"/>
      <c r="D10" s="138" t="s">
        <v>194</v>
      </c>
      <c r="E10" s="138"/>
      <c r="F10" s="139"/>
      <c r="G10" s="137"/>
    </row>
    <row r="11" s="131" customFormat="true" ht="24.95" hidden="false" customHeight="true" outlineLevel="0" collapsed="false">
      <c r="A11" s="129"/>
      <c r="G11" s="135"/>
      <c r="H11" s="130" t="s">
        <v>50</v>
      </c>
      <c r="I11" s="130"/>
    </row>
    <row r="12" s="131" customFormat="true" ht="24.95" hidden="false" customHeight="true" outlineLevel="0" collapsed="false">
      <c r="A12" s="129" t="s">
        <v>108</v>
      </c>
      <c r="B12" s="130" t="s">
        <v>14</v>
      </c>
      <c r="C12" s="130"/>
      <c r="G12" s="135"/>
      <c r="H12" s="134" t="s">
        <v>195</v>
      </c>
      <c r="I12" s="134"/>
    </row>
    <row r="13" s="131" customFormat="true" ht="24.95" hidden="false" customHeight="true" outlineLevel="0" collapsed="false">
      <c r="A13" s="129"/>
      <c r="C13" s="132"/>
      <c r="D13" s="130" t="s">
        <v>14</v>
      </c>
      <c r="E13" s="130"/>
      <c r="G13" s="137"/>
      <c r="I13" s="137"/>
    </row>
    <row r="14" s="131" customFormat="true" ht="24.95" hidden="false" customHeight="true" outlineLevel="0" collapsed="false">
      <c r="A14" s="129" t="s">
        <v>100</v>
      </c>
      <c r="B14" s="130" t="s">
        <v>27</v>
      </c>
      <c r="C14" s="133"/>
      <c r="D14" s="134" t="s">
        <v>196</v>
      </c>
      <c r="E14" s="134"/>
      <c r="G14" s="137"/>
      <c r="I14" s="137"/>
    </row>
    <row r="15" s="131" customFormat="true" ht="24.95" hidden="false" customHeight="true" outlineLevel="0" collapsed="false">
      <c r="A15" s="129"/>
      <c r="E15" s="135"/>
      <c r="F15" s="130" t="s">
        <v>14</v>
      </c>
      <c r="G15" s="136"/>
      <c r="I15" s="137"/>
    </row>
    <row r="16" s="131" customFormat="true" ht="24.95" hidden="false" customHeight="true" outlineLevel="0" collapsed="false">
      <c r="A16" s="129" t="s">
        <v>122</v>
      </c>
      <c r="B16" s="130" t="s">
        <v>24</v>
      </c>
      <c r="C16" s="130"/>
      <c r="E16" s="135"/>
      <c r="F16" s="138" t="s">
        <v>197</v>
      </c>
      <c r="G16" s="138"/>
      <c r="H16" s="139"/>
      <c r="I16" s="137"/>
    </row>
    <row r="17" s="131" customFormat="true" ht="24.95" hidden="false" customHeight="true" outlineLevel="0" collapsed="false">
      <c r="A17" s="129"/>
      <c r="C17" s="132"/>
      <c r="D17" s="130" t="s">
        <v>62</v>
      </c>
      <c r="E17" s="136"/>
      <c r="I17" s="137"/>
    </row>
    <row r="18" s="131" customFormat="true" ht="24.95" hidden="false" customHeight="true" outlineLevel="0" collapsed="false">
      <c r="A18" s="129" t="s">
        <v>198</v>
      </c>
      <c r="B18" s="130" t="s">
        <v>62</v>
      </c>
      <c r="C18" s="133"/>
      <c r="D18" s="138" t="s">
        <v>199</v>
      </c>
      <c r="E18" s="138"/>
      <c r="F18" s="139"/>
      <c r="I18" s="137"/>
    </row>
    <row r="19" s="131" customFormat="true" ht="24.95" hidden="false" customHeight="true" outlineLevel="0" collapsed="false">
      <c r="A19" s="129"/>
      <c r="I19" s="135"/>
      <c r="J19" s="130" t="s">
        <v>50</v>
      </c>
      <c r="K19" s="130"/>
      <c r="L19" s="129" t="s">
        <v>200</v>
      </c>
    </row>
    <row r="20" s="131" customFormat="true" ht="24.95" hidden="false" customHeight="true" outlineLevel="0" collapsed="false">
      <c r="A20" s="129" t="s">
        <v>201</v>
      </c>
      <c r="B20" s="130" t="s">
        <v>13</v>
      </c>
      <c r="C20" s="130"/>
      <c r="I20" s="135"/>
      <c r="J20" s="140" t="s">
        <v>202</v>
      </c>
      <c r="K20" s="140"/>
      <c r="L20" s="129"/>
    </row>
    <row r="21" s="131" customFormat="true" ht="24.95" hidden="false" customHeight="true" outlineLevel="0" collapsed="false">
      <c r="A21" s="129"/>
      <c r="C21" s="132"/>
      <c r="D21" s="130" t="s">
        <v>13</v>
      </c>
      <c r="E21" s="130"/>
      <c r="I21" s="137"/>
      <c r="L21" s="129"/>
    </row>
    <row r="22" s="131" customFormat="true" ht="24.95" hidden="false" customHeight="true" outlineLevel="0" collapsed="false">
      <c r="A22" s="129" t="s">
        <v>185</v>
      </c>
      <c r="B22" s="130" t="s">
        <v>17</v>
      </c>
      <c r="C22" s="133"/>
      <c r="D22" s="134" t="s">
        <v>203</v>
      </c>
      <c r="E22" s="134"/>
      <c r="I22" s="137"/>
      <c r="L22" s="129"/>
    </row>
    <row r="23" s="131" customFormat="true" ht="24.95" hidden="false" customHeight="true" outlineLevel="0" collapsed="false">
      <c r="A23" s="129"/>
      <c r="E23" s="135"/>
      <c r="F23" s="130" t="s">
        <v>13</v>
      </c>
      <c r="G23" s="130"/>
      <c r="I23" s="137"/>
      <c r="L23" s="129"/>
    </row>
    <row r="24" s="131" customFormat="true" ht="24.95" hidden="false" customHeight="true" outlineLevel="0" collapsed="false">
      <c r="A24" s="129" t="s">
        <v>151</v>
      </c>
      <c r="B24" s="130" t="s">
        <v>22</v>
      </c>
      <c r="C24" s="130"/>
      <c r="E24" s="135"/>
      <c r="F24" s="134" t="s">
        <v>204</v>
      </c>
      <c r="G24" s="134"/>
      <c r="I24" s="137"/>
      <c r="L24" s="129"/>
    </row>
    <row r="25" s="131" customFormat="true" ht="24.95" hidden="false" customHeight="true" outlineLevel="0" collapsed="false">
      <c r="A25" s="129"/>
      <c r="C25" s="132"/>
      <c r="D25" s="130" t="s">
        <v>22</v>
      </c>
      <c r="E25" s="136"/>
      <c r="G25" s="137"/>
      <c r="I25" s="137"/>
      <c r="L25" s="129"/>
    </row>
    <row r="26" s="131" customFormat="true" ht="24.95" hidden="false" customHeight="true" outlineLevel="0" collapsed="false">
      <c r="A26" s="129" t="s">
        <v>172</v>
      </c>
      <c r="B26" s="130" t="s">
        <v>26</v>
      </c>
      <c r="C26" s="133"/>
      <c r="D26" s="138" t="s">
        <v>205</v>
      </c>
      <c r="E26" s="138"/>
      <c r="F26" s="139"/>
      <c r="G26" s="137"/>
      <c r="I26" s="137"/>
      <c r="L26" s="129"/>
    </row>
    <row r="27" s="131" customFormat="true" ht="24.95" hidden="false" customHeight="true" outlineLevel="0" collapsed="false">
      <c r="A27" s="129"/>
      <c r="G27" s="135"/>
      <c r="H27" s="130" t="s">
        <v>12</v>
      </c>
      <c r="I27" s="136"/>
      <c r="L27" s="129"/>
    </row>
    <row r="28" s="131" customFormat="true" ht="24.95" hidden="false" customHeight="true" outlineLevel="0" collapsed="false">
      <c r="A28" s="129" t="s">
        <v>165</v>
      </c>
      <c r="B28" s="130" t="s">
        <v>63</v>
      </c>
      <c r="C28" s="130"/>
      <c r="G28" s="135"/>
      <c r="H28" s="138" t="s">
        <v>206</v>
      </c>
      <c r="I28" s="138"/>
      <c r="J28" s="139"/>
      <c r="L28" s="129"/>
    </row>
    <row r="29" s="131" customFormat="true" ht="24.95" hidden="false" customHeight="true" outlineLevel="0" collapsed="false">
      <c r="A29" s="129"/>
      <c r="C29" s="132"/>
      <c r="D29" s="130" t="s">
        <v>63</v>
      </c>
      <c r="E29" s="130"/>
      <c r="G29" s="137"/>
      <c r="L29" s="129"/>
    </row>
    <row r="30" s="131" customFormat="true" ht="24.95" hidden="false" customHeight="true" outlineLevel="0" collapsed="false">
      <c r="A30" s="129" t="s">
        <v>157</v>
      </c>
      <c r="B30" s="130" t="s">
        <v>29</v>
      </c>
      <c r="C30" s="133"/>
      <c r="D30" s="134" t="s">
        <v>207</v>
      </c>
      <c r="E30" s="134"/>
      <c r="G30" s="137"/>
      <c r="L30" s="129"/>
    </row>
    <row r="31" s="131" customFormat="true" ht="24.95" hidden="false" customHeight="true" outlineLevel="0" collapsed="false">
      <c r="A31" s="129"/>
      <c r="E31" s="135"/>
      <c r="F31" s="130" t="s">
        <v>12</v>
      </c>
      <c r="G31" s="136"/>
      <c r="L31" s="129"/>
    </row>
    <row r="32" s="131" customFormat="true" ht="24.95" hidden="false" customHeight="true" outlineLevel="0" collapsed="false">
      <c r="A32" s="129" t="s">
        <v>180</v>
      </c>
      <c r="B32" s="130" t="s">
        <v>12</v>
      </c>
      <c r="C32" s="130"/>
      <c r="E32" s="135"/>
      <c r="F32" s="141" t="s">
        <v>208</v>
      </c>
      <c r="G32" s="142"/>
      <c r="H32" s="143"/>
      <c r="L32" s="129"/>
    </row>
    <row r="33" s="131" customFormat="true" ht="24.95" hidden="false" customHeight="true" outlineLevel="0" collapsed="false">
      <c r="A33" s="129"/>
      <c r="C33" s="132"/>
      <c r="D33" s="130" t="s">
        <v>12</v>
      </c>
      <c r="E33" s="136"/>
      <c r="L33" s="129"/>
    </row>
    <row r="34" s="131" customFormat="true" ht="24.95" hidden="false" customHeight="true" outlineLevel="0" collapsed="false">
      <c r="A34" s="129" t="s">
        <v>144</v>
      </c>
      <c r="B34" s="130" t="s">
        <v>64</v>
      </c>
      <c r="C34" s="133"/>
      <c r="D34" s="138" t="s">
        <v>209</v>
      </c>
      <c r="E34" s="138"/>
      <c r="F34" s="139"/>
      <c r="G34" s="129"/>
      <c r="L34" s="129"/>
    </row>
    <row r="35" s="131" customFormat="true" ht="24.95" hidden="false" customHeight="true" outlineLevel="0" collapsed="false">
      <c r="A35" s="129"/>
      <c r="B35" s="139"/>
      <c r="C35" s="144"/>
      <c r="D35" s="145"/>
      <c r="E35" s="145"/>
      <c r="F35" s="139"/>
      <c r="G35" s="146" t="s">
        <v>210</v>
      </c>
      <c r="H35" s="131" t="s">
        <v>14</v>
      </c>
      <c r="L35" s="129"/>
    </row>
    <row r="36" s="131" customFormat="true" ht="24.95" hidden="false" customHeight="true" outlineLevel="0" collapsed="false">
      <c r="F36" s="139"/>
      <c r="G36" s="147"/>
      <c r="H36" s="148"/>
      <c r="I36" s="132"/>
      <c r="J36" s="130" t="s">
        <v>13</v>
      </c>
      <c r="K36" s="130"/>
      <c r="L36" s="129" t="s">
        <v>211</v>
      </c>
    </row>
    <row r="37" s="131" customFormat="true" ht="24.95" hidden="false" customHeight="true" outlineLevel="0" collapsed="false">
      <c r="A37" s="149"/>
      <c r="B37" s="139"/>
      <c r="C37" s="139"/>
      <c r="F37" s="139"/>
      <c r="G37" s="147" t="s">
        <v>212</v>
      </c>
      <c r="H37" s="130" t="s">
        <v>13</v>
      </c>
      <c r="I37" s="133"/>
      <c r="J37" s="150" t="s">
        <v>213</v>
      </c>
      <c r="K37" s="150"/>
      <c r="L37" s="149"/>
    </row>
    <row r="38" s="131" customFormat="true" ht="24.95" hidden="false" customHeight="true" outlineLevel="0" collapsed="false">
      <c r="A38" s="146"/>
      <c r="B38" s="130" t="s">
        <v>16</v>
      </c>
      <c r="C38" s="139"/>
      <c r="F38" s="139"/>
      <c r="G38" s="149"/>
      <c r="H38" s="139"/>
      <c r="I38" s="144"/>
      <c r="J38" s="145"/>
      <c r="K38" s="145"/>
      <c r="L38" s="149"/>
    </row>
    <row r="39" s="131" customFormat="true" ht="24.95" hidden="false" customHeight="true" outlineLevel="0" collapsed="false">
      <c r="A39" s="147"/>
      <c r="B39" s="139"/>
      <c r="C39" s="132"/>
      <c r="D39" s="130" t="s">
        <v>62</v>
      </c>
      <c r="E39" s="130"/>
      <c r="F39" s="139"/>
      <c r="G39" s="139"/>
      <c r="H39" s="139"/>
      <c r="J39" s="145"/>
      <c r="K39" s="145"/>
      <c r="L39" s="149" t="s">
        <v>214</v>
      </c>
    </row>
    <row r="40" s="131" customFormat="true" ht="24.95" hidden="false" customHeight="true" outlineLevel="0" collapsed="false">
      <c r="A40" s="146"/>
      <c r="B40" s="130" t="s">
        <v>62</v>
      </c>
      <c r="C40" s="133"/>
      <c r="D40" s="150" t="s">
        <v>215</v>
      </c>
      <c r="E40" s="150"/>
      <c r="F40" s="148"/>
      <c r="G40" s="148"/>
      <c r="H40" s="148"/>
      <c r="I40" s="148"/>
      <c r="J40" s="150"/>
      <c r="K40" s="151"/>
      <c r="L40" s="149"/>
    </row>
    <row r="41" s="131" customFormat="true" ht="24.95" hidden="false" customHeight="true" outlineLevel="0" collapsed="false">
      <c r="A41" s="152"/>
      <c r="F41" s="139"/>
      <c r="G41" s="139"/>
      <c r="H41" s="139"/>
      <c r="J41" s="145"/>
      <c r="K41" s="145"/>
      <c r="L41" s="149"/>
    </row>
    <row r="42" s="131" customFormat="true" ht="24.95" hidden="false" customHeight="true" outlineLevel="0" collapsed="false">
      <c r="A42" s="146"/>
      <c r="B42" s="130" t="s">
        <v>22</v>
      </c>
      <c r="C42" s="130"/>
      <c r="F42" s="139"/>
      <c r="G42" s="139"/>
      <c r="H42" s="153"/>
      <c r="K42" s="139"/>
      <c r="L42" s="149"/>
    </row>
    <row r="43" s="131" customFormat="true" ht="24.95" hidden="false" customHeight="true" outlineLevel="0" collapsed="false">
      <c r="A43" s="146"/>
      <c r="C43" s="132"/>
      <c r="D43" s="130" t="s">
        <v>63</v>
      </c>
      <c r="E43" s="130"/>
      <c r="F43" s="139"/>
      <c r="G43" s="130"/>
      <c r="H43" s="130"/>
      <c r="I43" s="130"/>
      <c r="J43" s="130"/>
      <c r="K43" s="154"/>
      <c r="L43" s="129" t="s">
        <v>214</v>
      </c>
    </row>
    <row r="44" s="131" customFormat="true" ht="24.95" hidden="false" customHeight="true" outlineLevel="0" collapsed="false">
      <c r="A44" s="146"/>
      <c r="B44" s="130" t="s">
        <v>63</v>
      </c>
      <c r="C44" s="133"/>
      <c r="D44" s="150" t="s">
        <v>216</v>
      </c>
      <c r="E44" s="150"/>
      <c r="F44" s="148"/>
      <c r="G44" s="139"/>
      <c r="H44" s="139"/>
      <c r="J44" s="139"/>
      <c r="L44" s="129"/>
    </row>
    <row r="45" customFormat="false" ht="24.95" hidden="false" customHeight="true" outlineLevel="0" collapsed="false">
      <c r="A45" s="152"/>
      <c r="B45" s="152"/>
      <c r="C45" s="152"/>
      <c r="D45" s="152"/>
      <c r="E45" s="152"/>
      <c r="F45" s="155"/>
      <c r="G45" s="147"/>
      <c r="H45" s="155"/>
      <c r="I45" s="152"/>
      <c r="J45" s="155"/>
      <c r="K45" s="155"/>
      <c r="L45" s="146"/>
    </row>
    <row r="46" s="131" customFormat="true" ht="24.95" hidden="false" customHeight="true" outlineLevel="0" collapsed="false">
      <c r="A46" s="146"/>
      <c r="B46" s="130" t="s">
        <v>28</v>
      </c>
      <c r="F46" s="139"/>
      <c r="G46" s="139"/>
      <c r="H46" s="139"/>
      <c r="I46" s="139"/>
      <c r="J46" s="145"/>
      <c r="K46" s="145"/>
      <c r="L46" s="149"/>
    </row>
    <row r="47" s="131" customFormat="true" ht="24.95" hidden="false" customHeight="true" outlineLevel="0" collapsed="false">
      <c r="A47" s="146"/>
      <c r="C47" s="132"/>
      <c r="D47" s="130" t="s">
        <v>23</v>
      </c>
      <c r="E47" s="130"/>
      <c r="F47" s="139"/>
      <c r="G47" s="149"/>
      <c r="L47" s="129"/>
    </row>
    <row r="48" s="131" customFormat="true" ht="24.95" hidden="false" customHeight="true" outlineLevel="0" collapsed="false">
      <c r="A48" s="146"/>
      <c r="B48" s="130" t="s">
        <v>23</v>
      </c>
      <c r="C48" s="133"/>
      <c r="D48" s="156" t="s">
        <v>217</v>
      </c>
      <c r="E48" s="156"/>
      <c r="F48" s="157"/>
      <c r="G48" s="139"/>
      <c r="H48" s="139"/>
      <c r="I48" s="139"/>
      <c r="L48" s="129"/>
    </row>
    <row r="49" s="131" customFormat="true" ht="24.95" hidden="false" customHeight="true" outlineLevel="0" collapsed="false">
      <c r="A49" s="146"/>
      <c r="D49" s="139"/>
      <c r="E49" s="158"/>
      <c r="F49" s="157" t="s">
        <v>23</v>
      </c>
      <c r="G49" s="139"/>
      <c r="H49" s="139"/>
      <c r="I49" s="130"/>
      <c r="J49" s="130"/>
      <c r="K49" s="130"/>
      <c r="L49" s="129" t="s">
        <v>218</v>
      </c>
    </row>
    <row r="50" s="131" customFormat="true" ht="24.95" hidden="false" customHeight="true" outlineLevel="0" collapsed="false">
      <c r="A50" s="146"/>
      <c r="B50" s="130" t="s">
        <v>27</v>
      </c>
      <c r="C50" s="130"/>
      <c r="D50" s="139"/>
      <c r="E50" s="158"/>
      <c r="F50" s="159" t="s">
        <v>219</v>
      </c>
      <c r="G50" s="159"/>
      <c r="H50" s="148"/>
      <c r="I50" s="139"/>
      <c r="L50" s="129"/>
    </row>
    <row r="51" s="131" customFormat="true" ht="24.95" hidden="false" customHeight="true" outlineLevel="0" collapsed="false">
      <c r="A51" s="146"/>
      <c r="C51" s="132"/>
      <c r="D51" s="130" t="s">
        <v>24</v>
      </c>
      <c r="E51" s="160"/>
      <c r="F51" s="157"/>
      <c r="G51" s="149"/>
      <c r="H51" s="139"/>
      <c r="I51" s="139"/>
      <c r="L51" s="129"/>
    </row>
    <row r="52" s="131" customFormat="true" ht="24.95" hidden="false" customHeight="true" outlineLevel="0" collapsed="false">
      <c r="A52" s="146"/>
      <c r="B52" s="130" t="s">
        <v>24</v>
      </c>
      <c r="C52" s="133"/>
      <c r="D52" s="138" t="s">
        <v>220</v>
      </c>
      <c r="E52" s="138"/>
      <c r="F52" s="139"/>
      <c r="G52" s="161"/>
      <c r="H52" s="139"/>
      <c r="I52" s="139"/>
      <c r="L52" s="129"/>
    </row>
    <row r="53" s="131" customFormat="true" ht="24.95" hidden="false" customHeight="true" outlineLevel="0" collapsed="false">
      <c r="A53" s="146"/>
      <c r="B53" s="139"/>
      <c r="C53" s="139"/>
      <c r="F53" s="139"/>
      <c r="G53" s="161"/>
      <c r="H53" s="139"/>
      <c r="I53" s="139"/>
      <c r="L53" s="129"/>
    </row>
    <row r="54" s="131" customFormat="true" ht="24.95" hidden="false" customHeight="true" outlineLevel="0" collapsed="false">
      <c r="A54" s="146"/>
      <c r="B54" s="130" t="s">
        <v>17</v>
      </c>
      <c r="C54" s="130"/>
      <c r="F54" s="139"/>
      <c r="G54" s="161"/>
      <c r="H54" s="139"/>
      <c r="I54" s="139"/>
      <c r="L54" s="129"/>
    </row>
    <row r="55" s="131" customFormat="true" ht="24.95" hidden="false" customHeight="true" outlineLevel="0" collapsed="false">
      <c r="A55" s="146"/>
      <c r="C55" s="132"/>
      <c r="D55" s="130" t="s">
        <v>17</v>
      </c>
      <c r="E55" s="130"/>
      <c r="F55" s="139"/>
      <c r="G55" s="149"/>
      <c r="H55" s="139"/>
      <c r="I55" s="139"/>
      <c r="L55" s="129"/>
    </row>
    <row r="56" s="131" customFormat="true" ht="24.95" hidden="false" customHeight="true" outlineLevel="0" collapsed="false">
      <c r="A56" s="146"/>
      <c r="B56" s="130" t="s">
        <v>26</v>
      </c>
      <c r="C56" s="133"/>
      <c r="D56" s="156" t="s">
        <v>221</v>
      </c>
      <c r="E56" s="156"/>
      <c r="F56" s="157"/>
      <c r="G56" s="161"/>
      <c r="H56" s="139"/>
      <c r="I56" s="139"/>
      <c r="L56" s="129"/>
    </row>
    <row r="57" s="131" customFormat="true" ht="24.95" hidden="false" customHeight="true" outlineLevel="0" collapsed="false">
      <c r="A57" s="129"/>
      <c r="D57" s="139"/>
      <c r="E57" s="158"/>
      <c r="F57" s="157" t="s">
        <v>17</v>
      </c>
      <c r="G57" s="139"/>
      <c r="H57" s="139"/>
      <c r="I57" s="130"/>
      <c r="J57" s="130"/>
      <c r="K57" s="130"/>
      <c r="L57" s="129" t="s">
        <v>218</v>
      </c>
    </row>
    <row r="58" s="131" customFormat="true" ht="24.95" hidden="false" customHeight="true" outlineLevel="0" collapsed="false">
      <c r="A58" s="146"/>
      <c r="B58" s="130" t="s">
        <v>29</v>
      </c>
      <c r="C58" s="130"/>
      <c r="D58" s="139"/>
      <c r="E58" s="158"/>
      <c r="F58" s="159" t="s">
        <v>222</v>
      </c>
      <c r="G58" s="159"/>
      <c r="H58" s="148"/>
      <c r="I58" s="139"/>
      <c r="L58" s="129"/>
    </row>
    <row r="59" s="131" customFormat="true" ht="24.95" hidden="false" customHeight="true" outlineLevel="0" collapsed="false">
      <c r="A59" s="146"/>
      <c r="B59" s="148"/>
      <c r="C59" s="132"/>
      <c r="D59" s="130" t="s">
        <v>64</v>
      </c>
      <c r="E59" s="160"/>
      <c r="F59" s="157"/>
      <c r="G59" s="149"/>
      <c r="H59" s="139"/>
      <c r="I59" s="139"/>
      <c r="L59" s="129"/>
    </row>
    <row r="60" s="131" customFormat="true" ht="24.95" hidden="false" customHeight="true" outlineLevel="0" collapsed="false">
      <c r="A60" s="146"/>
      <c r="B60" s="130" t="s">
        <v>64</v>
      </c>
      <c r="C60" s="133"/>
      <c r="D60" s="138" t="s">
        <v>223</v>
      </c>
      <c r="E60" s="138"/>
      <c r="F60" s="139"/>
      <c r="G60" s="139"/>
      <c r="H60" s="139"/>
      <c r="I60" s="139"/>
      <c r="L60" s="129"/>
    </row>
    <row r="61" s="131" customFormat="true" ht="24" hidden="false" customHeight="true" outlineLevel="0" collapsed="false">
      <c r="A61" s="146"/>
      <c r="B61" s="139"/>
      <c r="C61" s="144"/>
      <c r="D61" s="145"/>
      <c r="E61" s="145"/>
      <c r="F61" s="139"/>
      <c r="G61" s="139"/>
      <c r="H61" s="139"/>
      <c r="I61" s="139"/>
      <c r="L61" s="129"/>
    </row>
    <row r="62" s="131" customFormat="true" ht="24" hidden="false" customHeight="true" outlineLevel="0" collapsed="false">
      <c r="A62" s="147"/>
      <c r="B62" s="130" t="s">
        <v>28</v>
      </c>
      <c r="C62" s="154"/>
      <c r="E62" s="162"/>
      <c r="F62" s="139"/>
      <c r="H62" s="139"/>
      <c r="I62" s="139"/>
      <c r="L62" s="129"/>
    </row>
    <row r="63" s="131" customFormat="true" ht="24" hidden="false" customHeight="true" outlineLevel="0" collapsed="false">
      <c r="A63" s="147"/>
      <c r="B63" s="148"/>
      <c r="C63" s="132"/>
      <c r="D63" s="157" t="s">
        <v>27</v>
      </c>
      <c r="E63" s="144"/>
      <c r="F63" s="139"/>
      <c r="G63" s="139"/>
      <c r="H63" s="139"/>
      <c r="I63" s="139"/>
      <c r="J63" s="139"/>
      <c r="K63" s="139"/>
      <c r="L63" s="129" t="s">
        <v>224</v>
      </c>
    </row>
    <row r="64" s="131" customFormat="true" ht="24" hidden="false" customHeight="true" outlineLevel="0" collapsed="false">
      <c r="A64" s="147"/>
      <c r="B64" s="130" t="s">
        <v>27</v>
      </c>
      <c r="C64" s="133"/>
      <c r="D64" s="159" t="s">
        <v>225</v>
      </c>
      <c r="E64" s="159"/>
      <c r="F64" s="150"/>
      <c r="G64" s="150"/>
      <c r="H64" s="148"/>
      <c r="I64" s="148"/>
      <c r="J64" s="148"/>
      <c r="K64" s="148"/>
      <c r="L64" s="129"/>
    </row>
    <row r="65" s="131" customFormat="true" ht="24" hidden="false" customHeight="true" outlineLevel="0" collapsed="false">
      <c r="A65" s="147"/>
      <c r="B65" s="139"/>
      <c r="C65" s="163"/>
      <c r="D65" s="139"/>
      <c r="E65" s="162"/>
      <c r="F65" s="145"/>
      <c r="G65" s="145"/>
      <c r="H65" s="139"/>
      <c r="I65" s="139"/>
      <c r="J65" s="139"/>
      <c r="K65" s="139"/>
      <c r="L65" s="129"/>
    </row>
    <row r="66" s="131" customFormat="true" ht="24" hidden="false" customHeight="true" outlineLevel="0" collapsed="false">
      <c r="A66" s="147"/>
      <c r="B66" s="139" t="s">
        <v>26</v>
      </c>
      <c r="C66" s="129"/>
      <c r="D66" s="139"/>
      <c r="E66" s="162"/>
      <c r="F66" s="145"/>
      <c r="G66" s="145"/>
      <c r="H66" s="139"/>
      <c r="I66" s="139"/>
      <c r="J66" s="139"/>
      <c r="K66" s="139"/>
      <c r="L66" s="129"/>
    </row>
    <row r="67" s="131" customFormat="true" ht="24" hidden="false" customHeight="true" outlineLevel="0" collapsed="false">
      <c r="A67" s="147"/>
      <c r="B67" s="148"/>
      <c r="C67" s="132"/>
      <c r="D67" s="157" t="s">
        <v>26</v>
      </c>
      <c r="E67" s="139"/>
      <c r="F67" s="139"/>
      <c r="G67" s="144"/>
      <c r="H67" s="139"/>
      <c r="I67" s="139"/>
      <c r="J67" s="139"/>
      <c r="K67" s="139"/>
      <c r="L67" s="129" t="s">
        <v>224</v>
      </c>
    </row>
    <row r="68" s="131" customFormat="true" ht="24" hidden="false" customHeight="true" outlineLevel="0" collapsed="false">
      <c r="A68" s="147"/>
      <c r="B68" s="130" t="s">
        <v>29</v>
      </c>
      <c r="C68" s="133"/>
      <c r="D68" s="159" t="s">
        <v>226</v>
      </c>
      <c r="E68" s="159"/>
      <c r="F68" s="148"/>
      <c r="G68" s="164"/>
      <c r="H68" s="148"/>
      <c r="I68" s="148"/>
      <c r="J68" s="148"/>
      <c r="K68" s="148"/>
      <c r="L68" s="129"/>
    </row>
    <row r="69" s="131" customFormat="true" ht="24" hidden="false" customHeight="true" outlineLevel="0" collapsed="false">
      <c r="A69" s="129"/>
      <c r="B69" s="139"/>
      <c r="C69" s="144"/>
      <c r="D69" s="145"/>
      <c r="E69" s="145"/>
      <c r="F69" s="139"/>
      <c r="G69" s="139"/>
      <c r="H69" s="139"/>
      <c r="I69" s="139"/>
      <c r="L69" s="129"/>
    </row>
    <row r="70" s="131" customFormat="true" ht="24" hidden="false" customHeight="true" outlineLevel="0" collapsed="false">
      <c r="A70" s="129" t="s">
        <v>88</v>
      </c>
      <c r="B70" s="131" t="s">
        <v>18</v>
      </c>
      <c r="C70" s="129"/>
      <c r="E70" s="162"/>
      <c r="F70" s="139"/>
      <c r="G70" s="139"/>
      <c r="H70" s="139"/>
      <c r="I70" s="139"/>
      <c r="J70" s="139"/>
      <c r="K70" s="139"/>
      <c r="L70" s="129"/>
    </row>
    <row r="71" s="131" customFormat="true" ht="24" hidden="false" customHeight="true" outlineLevel="0" collapsed="false">
      <c r="A71" s="149"/>
      <c r="B71" s="148"/>
      <c r="C71" s="132"/>
      <c r="D71" s="130" t="s">
        <v>18</v>
      </c>
      <c r="E71" s="165"/>
      <c r="F71" s="145"/>
      <c r="G71" s="145"/>
      <c r="H71" s="139"/>
      <c r="I71" s="139"/>
      <c r="J71" s="139"/>
      <c r="K71" s="139"/>
      <c r="L71" s="129"/>
    </row>
    <row r="72" s="131" customFormat="true" ht="24" hidden="false" customHeight="true" outlineLevel="0" collapsed="false">
      <c r="A72" s="149" t="s">
        <v>103</v>
      </c>
      <c r="B72" s="130" t="s">
        <v>33</v>
      </c>
      <c r="C72" s="133"/>
      <c r="D72" s="166" t="s">
        <v>227</v>
      </c>
      <c r="E72" s="166"/>
      <c r="F72" s="157"/>
      <c r="G72" s="144"/>
      <c r="H72" s="139"/>
      <c r="I72" s="139"/>
      <c r="J72" s="139"/>
      <c r="K72" s="139"/>
      <c r="L72" s="129"/>
    </row>
    <row r="73" s="131" customFormat="true" ht="24" hidden="false" customHeight="true" outlineLevel="0" collapsed="false">
      <c r="A73" s="149"/>
      <c r="B73" s="139"/>
      <c r="C73" s="163"/>
      <c r="E73" s="158"/>
      <c r="F73" s="157" t="s">
        <v>30</v>
      </c>
      <c r="G73" s="144"/>
      <c r="H73" s="139"/>
      <c r="I73" s="139"/>
      <c r="J73" s="139"/>
      <c r="K73" s="139"/>
      <c r="L73" s="129" t="s">
        <v>228</v>
      </c>
    </row>
    <row r="74" s="131" customFormat="true" ht="24" hidden="false" customHeight="true" outlineLevel="0" collapsed="false">
      <c r="A74" s="149" t="s">
        <v>118</v>
      </c>
      <c r="B74" s="139" t="s">
        <v>35</v>
      </c>
      <c r="C74" s="149"/>
      <c r="E74" s="158"/>
      <c r="F74" s="159" t="s">
        <v>229</v>
      </c>
      <c r="G74" s="159"/>
      <c r="H74" s="148"/>
      <c r="I74" s="148"/>
      <c r="J74" s="148"/>
      <c r="K74" s="148"/>
      <c r="L74" s="129"/>
    </row>
    <row r="75" s="131" customFormat="true" ht="24" hidden="false" customHeight="true" outlineLevel="0" collapsed="false">
      <c r="A75" s="149"/>
      <c r="B75" s="148"/>
      <c r="C75" s="132"/>
      <c r="D75" s="130" t="s">
        <v>30</v>
      </c>
      <c r="E75" s="130"/>
      <c r="F75" s="157"/>
      <c r="G75" s="162"/>
      <c r="H75" s="139"/>
      <c r="I75" s="139"/>
      <c r="J75" s="139"/>
      <c r="K75" s="139"/>
      <c r="L75" s="129"/>
    </row>
    <row r="76" s="131" customFormat="true" ht="24" hidden="false" customHeight="true" outlineLevel="0" collapsed="false">
      <c r="A76" s="149" t="s">
        <v>132</v>
      </c>
      <c r="B76" s="130" t="s">
        <v>30</v>
      </c>
      <c r="C76" s="133"/>
      <c r="D76" s="159" t="s">
        <v>230</v>
      </c>
      <c r="E76" s="159"/>
      <c r="F76" s="139"/>
      <c r="G76" s="139"/>
      <c r="H76" s="139"/>
      <c r="I76" s="139"/>
      <c r="J76" s="139"/>
      <c r="K76" s="139"/>
      <c r="L76" s="129"/>
    </row>
    <row r="77" s="131" customFormat="true" ht="24" hidden="false" customHeight="true" outlineLevel="0" collapsed="false">
      <c r="A77" s="149"/>
      <c r="B77" s="139"/>
      <c r="C77" s="129"/>
      <c r="E77" s="162"/>
      <c r="F77" s="145"/>
      <c r="G77" s="145"/>
      <c r="H77" s="139"/>
      <c r="I77" s="139"/>
      <c r="J77" s="139"/>
      <c r="K77" s="139"/>
      <c r="L77" s="129"/>
    </row>
    <row r="78" s="131" customFormat="true" ht="24" hidden="false" customHeight="true" outlineLevel="0" collapsed="false">
      <c r="A78" s="149" t="s">
        <v>147</v>
      </c>
      <c r="B78" s="130" t="s">
        <v>32</v>
      </c>
      <c r="C78" s="154"/>
      <c r="E78" s="162"/>
      <c r="F78" s="139"/>
      <c r="H78" s="139"/>
      <c r="I78" s="139"/>
      <c r="L78" s="129"/>
    </row>
    <row r="79" s="131" customFormat="true" ht="24" hidden="false" customHeight="true" outlineLevel="0" collapsed="false">
      <c r="A79" s="149"/>
      <c r="B79" s="148"/>
      <c r="C79" s="132"/>
      <c r="D79" s="130" t="s">
        <v>32</v>
      </c>
      <c r="E79" s="167"/>
      <c r="F79" s="139"/>
      <c r="G79" s="139"/>
      <c r="H79" s="139"/>
      <c r="I79" s="139"/>
      <c r="L79" s="129"/>
    </row>
    <row r="80" s="131" customFormat="true" ht="24" hidden="false" customHeight="true" outlineLevel="0" collapsed="false">
      <c r="A80" s="149" t="s">
        <v>160</v>
      </c>
      <c r="B80" s="130" t="s">
        <v>34</v>
      </c>
      <c r="C80" s="133"/>
      <c r="D80" s="166" t="s">
        <v>231</v>
      </c>
      <c r="E80" s="166"/>
      <c r="F80" s="168"/>
      <c r="G80" s="145"/>
      <c r="H80" s="139"/>
      <c r="I80" s="139"/>
      <c r="L80" s="129"/>
    </row>
    <row r="81" s="131" customFormat="true" ht="24" hidden="false" customHeight="true" outlineLevel="0" collapsed="false">
      <c r="A81" s="149"/>
      <c r="B81" s="139"/>
      <c r="C81" s="163"/>
      <c r="D81" s="139"/>
      <c r="E81" s="158"/>
      <c r="F81" s="169" t="s">
        <v>31</v>
      </c>
      <c r="G81" s="145"/>
      <c r="H81" s="139"/>
      <c r="I81" s="139"/>
      <c r="L81" s="129" t="s">
        <v>228</v>
      </c>
    </row>
    <row r="82" s="131" customFormat="true" ht="24" hidden="false" customHeight="true" outlineLevel="0" collapsed="false">
      <c r="A82" s="149" t="s">
        <v>175</v>
      </c>
      <c r="B82" s="139" t="s">
        <v>65</v>
      </c>
      <c r="C82" s="129"/>
      <c r="D82" s="139"/>
      <c r="E82" s="158"/>
      <c r="F82" s="170" t="s">
        <v>232</v>
      </c>
      <c r="G82" s="170"/>
      <c r="H82" s="148"/>
      <c r="I82" s="148"/>
      <c r="J82" s="148"/>
      <c r="K82" s="148"/>
      <c r="L82" s="129"/>
    </row>
    <row r="83" s="131" customFormat="true" ht="24" hidden="false" customHeight="true" outlineLevel="0" collapsed="false">
      <c r="A83" s="149"/>
      <c r="B83" s="148"/>
      <c r="C83" s="132"/>
      <c r="D83" s="131" t="s">
        <v>31</v>
      </c>
      <c r="F83" s="157"/>
      <c r="G83" s="144"/>
      <c r="H83" s="139"/>
      <c r="I83" s="139"/>
      <c r="J83" s="139"/>
      <c r="K83" s="139"/>
      <c r="L83" s="129"/>
    </row>
    <row r="84" s="131" customFormat="true" ht="24" hidden="false" customHeight="true" outlineLevel="0" collapsed="false">
      <c r="A84" s="149" t="s">
        <v>188</v>
      </c>
      <c r="B84" s="130" t="s">
        <v>31</v>
      </c>
      <c r="C84" s="133"/>
      <c r="D84" s="159" t="s">
        <v>233</v>
      </c>
      <c r="E84" s="159"/>
      <c r="F84" s="139"/>
      <c r="G84" s="144"/>
      <c r="H84" s="139"/>
      <c r="I84" s="139"/>
      <c r="J84" s="139"/>
      <c r="K84" s="139"/>
      <c r="L84" s="129"/>
    </row>
    <row r="85" s="131" customFormat="true" ht="24" hidden="false" customHeight="true" outlineLevel="0" collapsed="false">
      <c r="A85" s="149"/>
      <c r="B85" s="139"/>
      <c r="C85" s="129"/>
      <c r="E85" s="162"/>
      <c r="F85" s="139"/>
      <c r="G85" s="139"/>
      <c r="H85" s="139"/>
      <c r="I85" s="139"/>
      <c r="L85" s="129"/>
    </row>
    <row r="86" s="131" customFormat="true" ht="24" hidden="false" customHeight="true" outlineLevel="0" collapsed="false">
      <c r="A86" s="147"/>
      <c r="B86" s="130" t="s">
        <v>33</v>
      </c>
      <c r="C86" s="154"/>
      <c r="E86" s="162"/>
      <c r="F86" s="139"/>
      <c r="H86" s="139"/>
      <c r="I86" s="139"/>
      <c r="L86" s="129"/>
    </row>
    <row r="87" s="131" customFormat="true" ht="24" hidden="false" customHeight="true" outlineLevel="0" collapsed="false">
      <c r="A87" s="147"/>
      <c r="B87" s="148"/>
      <c r="C87" s="132"/>
      <c r="D87" s="157" t="s">
        <v>33</v>
      </c>
      <c r="E87" s="144"/>
      <c r="F87" s="139"/>
      <c r="G87" s="139"/>
      <c r="H87" s="139"/>
      <c r="I87" s="139"/>
      <c r="J87" s="139"/>
      <c r="K87" s="139"/>
      <c r="L87" s="129" t="s">
        <v>234</v>
      </c>
    </row>
    <row r="88" s="131" customFormat="true" ht="24" hidden="false" customHeight="true" outlineLevel="0" collapsed="false">
      <c r="A88" s="147"/>
      <c r="B88" s="130" t="s">
        <v>35</v>
      </c>
      <c r="C88" s="133"/>
      <c r="D88" s="159" t="s">
        <v>235</v>
      </c>
      <c r="E88" s="159"/>
      <c r="F88" s="150"/>
      <c r="G88" s="150"/>
      <c r="H88" s="148"/>
      <c r="I88" s="148"/>
      <c r="J88" s="148"/>
      <c r="K88" s="148"/>
      <c r="L88" s="129"/>
    </row>
    <row r="89" s="131" customFormat="true" ht="24" hidden="false" customHeight="true" outlineLevel="0" collapsed="false">
      <c r="A89" s="147"/>
      <c r="B89" s="139"/>
      <c r="C89" s="163"/>
      <c r="D89" s="139"/>
      <c r="E89" s="162"/>
      <c r="F89" s="145"/>
      <c r="G89" s="145"/>
      <c r="H89" s="139"/>
      <c r="I89" s="139"/>
      <c r="J89" s="139"/>
      <c r="K89" s="139"/>
      <c r="L89" s="129"/>
    </row>
    <row r="90" s="131" customFormat="true" ht="24" hidden="false" customHeight="true" outlineLevel="0" collapsed="false">
      <c r="A90" s="147"/>
      <c r="B90" s="139" t="s">
        <v>34</v>
      </c>
      <c r="C90" s="129"/>
      <c r="D90" s="139"/>
      <c r="E90" s="162"/>
      <c r="F90" s="145"/>
      <c r="G90" s="145"/>
      <c r="H90" s="139"/>
      <c r="I90" s="139"/>
      <c r="J90" s="139"/>
      <c r="K90" s="139"/>
      <c r="L90" s="129"/>
    </row>
    <row r="91" s="131" customFormat="true" ht="24" hidden="false" customHeight="true" outlineLevel="0" collapsed="false">
      <c r="A91" s="147"/>
      <c r="B91" s="148"/>
      <c r="C91" s="132"/>
      <c r="D91" s="157" t="s">
        <v>65</v>
      </c>
      <c r="E91" s="139"/>
      <c r="F91" s="139"/>
      <c r="G91" s="144"/>
      <c r="H91" s="139"/>
      <c r="I91" s="139"/>
      <c r="J91" s="139"/>
      <c r="K91" s="139"/>
      <c r="L91" s="129" t="s">
        <v>234</v>
      </c>
    </row>
    <row r="92" s="131" customFormat="true" ht="24" hidden="false" customHeight="true" outlineLevel="0" collapsed="false">
      <c r="A92" s="147"/>
      <c r="B92" s="130" t="s">
        <v>65</v>
      </c>
      <c r="C92" s="133"/>
      <c r="D92" s="159" t="s">
        <v>236</v>
      </c>
      <c r="E92" s="159"/>
      <c r="F92" s="148"/>
      <c r="G92" s="164"/>
      <c r="H92" s="148"/>
      <c r="I92" s="148"/>
      <c r="J92" s="148"/>
      <c r="K92" s="148"/>
      <c r="L92" s="129"/>
    </row>
    <row r="93" s="131" customFormat="true" ht="24" hidden="false" customHeight="true" outlineLevel="0" collapsed="false">
      <c r="A93" s="149"/>
      <c r="B93" s="139"/>
      <c r="C93" s="129"/>
      <c r="E93" s="162"/>
      <c r="F93" s="139"/>
      <c r="G93" s="139"/>
      <c r="H93" s="139"/>
      <c r="I93" s="139"/>
      <c r="L93" s="129"/>
    </row>
    <row r="94" s="131" customFormat="true" ht="24" hidden="false" customHeight="true" outlineLevel="0" collapsed="false">
      <c r="A94" s="129" t="s">
        <v>89</v>
      </c>
      <c r="B94" s="131" t="s">
        <v>67</v>
      </c>
      <c r="C94" s="129"/>
      <c r="E94" s="162"/>
      <c r="F94" s="139"/>
      <c r="G94" s="139"/>
      <c r="H94" s="139"/>
      <c r="I94" s="139"/>
      <c r="J94" s="139"/>
      <c r="K94" s="139"/>
      <c r="L94" s="129"/>
    </row>
    <row r="95" s="131" customFormat="true" ht="24" hidden="false" customHeight="true" outlineLevel="0" collapsed="false">
      <c r="A95" s="149"/>
      <c r="B95" s="148"/>
      <c r="C95" s="132"/>
      <c r="D95" s="130" t="s">
        <v>19</v>
      </c>
      <c r="E95" s="165"/>
      <c r="F95" s="145"/>
      <c r="G95" s="145"/>
      <c r="H95" s="139"/>
      <c r="I95" s="139"/>
      <c r="J95" s="139"/>
      <c r="K95" s="139"/>
      <c r="L95" s="129"/>
    </row>
    <row r="96" s="131" customFormat="true" ht="24" hidden="false" customHeight="true" outlineLevel="0" collapsed="false">
      <c r="A96" s="149" t="s">
        <v>104</v>
      </c>
      <c r="B96" s="130" t="s">
        <v>19</v>
      </c>
      <c r="C96" s="133"/>
      <c r="D96" s="166" t="s">
        <v>237</v>
      </c>
      <c r="E96" s="166"/>
      <c r="F96" s="157"/>
      <c r="G96" s="144"/>
      <c r="H96" s="139"/>
      <c r="I96" s="139"/>
      <c r="J96" s="139"/>
      <c r="K96" s="139"/>
      <c r="L96" s="129"/>
    </row>
    <row r="97" s="131" customFormat="true" ht="24" hidden="false" customHeight="true" outlineLevel="0" collapsed="false">
      <c r="A97" s="149"/>
      <c r="B97" s="139"/>
      <c r="C97" s="163"/>
      <c r="E97" s="158"/>
      <c r="F97" s="157" t="s">
        <v>19</v>
      </c>
      <c r="G97" s="144"/>
      <c r="H97" s="139"/>
      <c r="I97" s="139"/>
      <c r="J97" s="139"/>
      <c r="K97" s="139"/>
      <c r="L97" s="129" t="s">
        <v>238</v>
      </c>
    </row>
    <row r="98" s="131" customFormat="true" ht="24" hidden="false" customHeight="true" outlineLevel="0" collapsed="false">
      <c r="A98" s="149" t="s">
        <v>119</v>
      </c>
      <c r="B98" s="139" t="s">
        <v>40</v>
      </c>
      <c r="C98" s="149"/>
      <c r="E98" s="158"/>
      <c r="F98" s="159" t="s">
        <v>239</v>
      </c>
      <c r="G98" s="159"/>
      <c r="H98" s="148"/>
      <c r="I98" s="148"/>
      <c r="J98" s="148"/>
      <c r="K98" s="148"/>
      <c r="L98" s="129"/>
    </row>
    <row r="99" s="131" customFormat="true" ht="24" hidden="false" customHeight="true" outlineLevel="0" collapsed="false">
      <c r="A99" s="149"/>
      <c r="B99" s="148"/>
      <c r="C99" s="132"/>
      <c r="D99" s="130" t="s">
        <v>37</v>
      </c>
      <c r="E99" s="130"/>
      <c r="F99" s="157"/>
      <c r="G99" s="162"/>
      <c r="H99" s="139"/>
      <c r="I99" s="139"/>
      <c r="J99" s="139"/>
      <c r="K99" s="139"/>
      <c r="L99" s="129"/>
    </row>
    <row r="100" s="131" customFormat="true" ht="24" hidden="false" customHeight="true" outlineLevel="0" collapsed="false">
      <c r="A100" s="149" t="s">
        <v>133</v>
      </c>
      <c r="B100" s="130" t="s">
        <v>37</v>
      </c>
      <c r="C100" s="133"/>
      <c r="D100" s="159" t="s">
        <v>240</v>
      </c>
      <c r="E100" s="159"/>
      <c r="F100" s="139"/>
      <c r="G100" s="139"/>
      <c r="H100" s="139"/>
      <c r="I100" s="139"/>
      <c r="J100" s="139"/>
      <c r="K100" s="139"/>
      <c r="L100" s="129"/>
    </row>
    <row r="101" s="131" customFormat="true" ht="24" hidden="false" customHeight="true" outlineLevel="0" collapsed="false">
      <c r="A101" s="149"/>
      <c r="B101" s="139"/>
      <c r="C101" s="129"/>
      <c r="E101" s="162"/>
      <c r="F101" s="145"/>
      <c r="G101" s="145"/>
      <c r="H101" s="139"/>
      <c r="I101" s="139"/>
      <c r="J101" s="139"/>
      <c r="K101" s="139"/>
      <c r="L101" s="129"/>
    </row>
    <row r="102" s="131" customFormat="true" ht="24" hidden="false" customHeight="true" outlineLevel="0" collapsed="false">
      <c r="A102" s="149" t="s">
        <v>148</v>
      </c>
      <c r="B102" s="130" t="s">
        <v>38</v>
      </c>
      <c r="C102" s="154"/>
      <c r="E102" s="162"/>
      <c r="F102" s="139"/>
      <c r="H102" s="139"/>
      <c r="I102" s="139"/>
      <c r="L102" s="129"/>
    </row>
    <row r="103" s="131" customFormat="true" ht="24" hidden="false" customHeight="true" outlineLevel="0" collapsed="false">
      <c r="A103" s="149"/>
      <c r="B103" s="148"/>
      <c r="C103" s="132"/>
      <c r="D103" s="130" t="s">
        <v>38</v>
      </c>
      <c r="E103" s="167"/>
      <c r="F103" s="139"/>
      <c r="G103" s="139"/>
      <c r="H103" s="139"/>
      <c r="I103" s="139"/>
      <c r="L103" s="129"/>
    </row>
    <row r="104" s="131" customFormat="true" ht="24" hidden="false" customHeight="true" outlineLevel="0" collapsed="false">
      <c r="A104" s="149" t="s">
        <v>161</v>
      </c>
      <c r="B104" s="130" t="s">
        <v>41</v>
      </c>
      <c r="C104" s="133"/>
      <c r="D104" s="166" t="s">
        <v>241</v>
      </c>
      <c r="E104" s="166"/>
      <c r="F104" s="168"/>
      <c r="G104" s="145"/>
      <c r="H104" s="139"/>
      <c r="I104" s="139"/>
      <c r="L104" s="129"/>
    </row>
    <row r="105" s="131" customFormat="true" ht="24" hidden="false" customHeight="true" outlineLevel="0" collapsed="false">
      <c r="A105" s="149"/>
      <c r="B105" s="139"/>
      <c r="C105" s="163"/>
      <c r="D105" s="139"/>
      <c r="E105" s="158"/>
      <c r="F105" s="169" t="s">
        <v>36</v>
      </c>
      <c r="G105" s="145"/>
      <c r="H105" s="139"/>
      <c r="I105" s="139"/>
      <c r="L105" s="129" t="s">
        <v>238</v>
      </c>
    </row>
    <row r="106" s="131" customFormat="true" ht="24" hidden="false" customHeight="true" outlineLevel="0" collapsed="false">
      <c r="A106" s="149" t="s">
        <v>176</v>
      </c>
      <c r="B106" s="139" t="s">
        <v>36</v>
      </c>
      <c r="C106" s="129"/>
      <c r="D106" s="139"/>
      <c r="E106" s="158"/>
      <c r="F106" s="170" t="s">
        <v>242</v>
      </c>
      <c r="G106" s="170"/>
      <c r="H106" s="148"/>
      <c r="I106" s="148"/>
      <c r="J106" s="148"/>
      <c r="K106" s="148"/>
      <c r="L106" s="129"/>
    </row>
    <row r="107" s="131" customFormat="true" ht="24" hidden="false" customHeight="true" outlineLevel="0" collapsed="false">
      <c r="A107" s="149"/>
      <c r="B107" s="148"/>
      <c r="C107" s="132"/>
      <c r="D107" s="131" t="s">
        <v>36</v>
      </c>
      <c r="F107" s="157"/>
      <c r="G107" s="144"/>
      <c r="H107" s="139"/>
      <c r="I107" s="139"/>
      <c r="J107" s="139"/>
      <c r="K107" s="139"/>
      <c r="L107" s="129"/>
    </row>
    <row r="108" s="131" customFormat="true" ht="24" hidden="false" customHeight="true" outlineLevel="0" collapsed="false">
      <c r="A108" s="149" t="s">
        <v>189</v>
      </c>
      <c r="B108" s="130" t="s">
        <v>39</v>
      </c>
      <c r="C108" s="133"/>
      <c r="D108" s="159" t="s">
        <v>243</v>
      </c>
      <c r="E108" s="159"/>
      <c r="F108" s="139"/>
      <c r="G108" s="144"/>
      <c r="H108" s="139"/>
      <c r="I108" s="139"/>
      <c r="J108" s="139"/>
      <c r="K108" s="139"/>
      <c r="L108" s="129"/>
    </row>
    <row r="109" s="131" customFormat="true" ht="24" hidden="false" customHeight="true" outlineLevel="0" collapsed="false">
      <c r="A109" s="149"/>
      <c r="B109" s="139"/>
      <c r="C109" s="162"/>
      <c r="D109" s="139"/>
      <c r="E109" s="139"/>
      <c r="F109" s="139"/>
      <c r="G109" s="144"/>
      <c r="H109" s="139"/>
      <c r="I109" s="139"/>
      <c r="J109" s="139"/>
      <c r="K109" s="139"/>
      <c r="L109" s="129"/>
    </row>
    <row r="110" s="131" customFormat="true" ht="24" hidden="false" customHeight="true" outlineLevel="0" collapsed="false">
      <c r="A110" s="147"/>
      <c r="B110" s="130" t="s">
        <v>67</v>
      </c>
      <c r="C110" s="154"/>
      <c r="E110" s="162"/>
      <c r="F110" s="139"/>
      <c r="G110" s="139"/>
      <c r="H110" s="139"/>
      <c r="I110" s="139"/>
      <c r="J110" s="139"/>
      <c r="K110" s="139"/>
      <c r="L110" s="149"/>
    </row>
    <row r="111" s="131" customFormat="true" ht="24" hidden="false" customHeight="true" outlineLevel="0" collapsed="false">
      <c r="A111" s="147"/>
      <c r="B111" s="148"/>
      <c r="C111" s="132"/>
      <c r="D111" s="157" t="s">
        <v>40</v>
      </c>
      <c r="E111" s="144"/>
      <c r="F111" s="139"/>
      <c r="G111" s="139"/>
      <c r="H111" s="139"/>
      <c r="I111" s="139"/>
      <c r="J111" s="139"/>
      <c r="K111" s="139"/>
      <c r="L111" s="129" t="s">
        <v>244</v>
      </c>
    </row>
    <row r="112" s="131" customFormat="true" ht="24" hidden="false" customHeight="true" outlineLevel="0" collapsed="false">
      <c r="A112" s="147"/>
      <c r="B112" s="130" t="s">
        <v>40</v>
      </c>
      <c r="C112" s="133"/>
      <c r="D112" s="159" t="s">
        <v>245</v>
      </c>
      <c r="E112" s="159"/>
      <c r="F112" s="150"/>
      <c r="G112" s="150"/>
      <c r="H112" s="148"/>
      <c r="I112" s="148"/>
      <c r="J112" s="148"/>
      <c r="K112" s="148"/>
      <c r="L112" s="129"/>
    </row>
    <row r="113" s="131" customFormat="true" ht="24" hidden="false" customHeight="true" outlineLevel="0" collapsed="false">
      <c r="A113" s="147"/>
      <c r="B113" s="139"/>
      <c r="C113" s="163"/>
      <c r="D113" s="139"/>
      <c r="E113" s="162"/>
      <c r="F113" s="145"/>
      <c r="G113" s="145"/>
      <c r="H113" s="139"/>
      <c r="I113" s="139"/>
      <c r="J113" s="139"/>
      <c r="K113" s="139"/>
      <c r="L113" s="129"/>
    </row>
    <row r="114" s="131" customFormat="true" ht="24" hidden="false" customHeight="true" outlineLevel="0" collapsed="false">
      <c r="A114" s="147"/>
      <c r="B114" s="139" t="s">
        <v>41</v>
      </c>
      <c r="C114" s="129"/>
      <c r="D114" s="139"/>
      <c r="E114" s="162"/>
      <c r="F114" s="145"/>
      <c r="G114" s="145"/>
      <c r="H114" s="139"/>
      <c r="I114" s="139"/>
      <c r="J114" s="139"/>
      <c r="K114" s="139"/>
      <c r="L114" s="129"/>
    </row>
    <row r="115" s="131" customFormat="true" ht="24" hidden="false" customHeight="true" outlineLevel="0" collapsed="false">
      <c r="A115" s="147"/>
      <c r="B115" s="148"/>
      <c r="C115" s="132"/>
      <c r="D115" s="157" t="s">
        <v>39</v>
      </c>
      <c r="E115" s="139"/>
      <c r="F115" s="139"/>
      <c r="G115" s="144"/>
      <c r="H115" s="139"/>
      <c r="I115" s="139"/>
      <c r="J115" s="139"/>
      <c r="K115" s="139"/>
      <c r="L115" s="129" t="s">
        <v>244</v>
      </c>
    </row>
    <row r="116" s="131" customFormat="true" ht="24" hidden="false" customHeight="true" outlineLevel="0" collapsed="false">
      <c r="A116" s="147"/>
      <c r="B116" s="130" t="s">
        <v>39</v>
      </c>
      <c r="C116" s="133"/>
      <c r="D116" s="159" t="s">
        <v>246</v>
      </c>
      <c r="E116" s="159"/>
      <c r="F116" s="148"/>
      <c r="G116" s="164"/>
      <c r="H116" s="148"/>
      <c r="I116" s="148"/>
      <c r="J116" s="148"/>
      <c r="K116" s="148"/>
      <c r="L116" s="129"/>
    </row>
    <row r="117" customFormat="false" ht="24" hidden="false" customHeight="true" outlineLevel="0" collapsed="false"/>
    <row r="118" s="131" customFormat="true" ht="24" hidden="false" customHeight="true" outlineLevel="0" collapsed="false">
      <c r="A118" s="147"/>
      <c r="B118" s="139" t="s">
        <v>67</v>
      </c>
      <c r="C118" s="129"/>
      <c r="D118" s="139"/>
      <c r="E118" s="162"/>
      <c r="F118" s="145"/>
      <c r="G118" s="145"/>
      <c r="H118" s="139"/>
      <c r="I118" s="139"/>
      <c r="J118" s="139"/>
      <c r="K118" s="139"/>
      <c r="L118" s="129"/>
    </row>
    <row r="119" s="131" customFormat="true" ht="24" hidden="false" customHeight="true" outlineLevel="0" collapsed="false">
      <c r="A119" s="147"/>
      <c r="B119" s="148"/>
      <c r="C119" s="132"/>
      <c r="D119" s="157" t="s">
        <v>67</v>
      </c>
      <c r="E119" s="139"/>
      <c r="F119" s="139"/>
      <c r="G119" s="144"/>
      <c r="H119" s="139"/>
      <c r="I119" s="139"/>
      <c r="J119" s="139"/>
      <c r="K119" s="139"/>
      <c r="L119" s="129" t="s">
        <v>247</v>
      </c>
    </row>
    <row r="120" s="131" customFormat="true" ht="24" hidden="false" customHeight="true" outlineLevel="0" collapsed="false">
      <c r="A120" s="147"/>
      <c r="B120" s="130" t="s">
        <v>41</v>
      </c>
      <c r="C120" s="133"/>
      <c r="D120" s="159" t="s">
        <v>248</v>
      </c>
      <c r="E120" s="159"/>
      <c r="F120" s="148"/>
      <c r="G120" s="164"/>
      <c r="H120" s="148"/>
      <c r="I120" s="148"/>
      <c r="J120" s="148"/>
      <c r="K120" s="148"/>
      <c r="L120" s="129"/>
    </row>
    <row r="121" customFormat="false" ht="24" hidden="false" customHeight="true" outlineLevel="0" collapsed="false"/>
  </sheetData>
  <mergeCells count="45">
    <mergeCell ref="A1:L1"/>
    <mergeCell ref="A2:L2"/>
    <mergeCell ref="A3:L3"/>
    <mergeCell ref="D6:E6"/>
    <mergeCell ref="F8:G8"/>
    <mergeCell ref="D10:E10"/>
    <mergeCell ref="H12:I12"/>
    <mergeCell ref="D14:E14"/>
    <mergeCell ref="F16:G16"/>
    <mergeCell ref="D18:E18"/>
    <mergeCell ref="J20:K20"/>
    <mergeCell ref="D22:E22"/>
    <mergeCell ref="F24:G24"/>
    <mergeCell ref="D26:E26"/>
    <mergeCell ref="H28:I28"/>
    <mergeCell ref="D30:E30"/>
    <mergeCell ref="D34:E34"/>
    <mergeCell ref="J37:K37"/>
    <mergeCell ref="D40:E40"/>
    <mergeCell ref="D44:E44"/>
    <mergeCell ref="D48:E48"/>
    <mergeCell ref="F50:G50"/>
    <mergeCell ref="D52:E52"/>
    <mergeCell ref="D56:E56"/>
    <mergeCell ref="F58:G58"/>
    <mergeCell ref="D60:E60"/>
    <mergeCell ref="D64:E64"/>
    <mergeCell ref="D68:E68"/>
    <mergeCell ref="D72:E72"/>
    <mergeCell ref="F74:G74"/>
    <mergeCell ref="D76:E76"/>
    <mergeCell ref="D80:E80"/>
    <mergeCell ref="F82:G82"/>
    <mergeCell ref="D84:E84"/>
    <mergeCell ref="D88:E88"/>
    <mergeCell ref="D92:E92"/>
    <mergeCell ref="D96:E96"/>
    <mergeCell ref="F98:G98"/>
    <mergeCell ref="D100:E100"/>
    <mergeCell ref="D104:E104"/>
    <mergeCell ref="F106:G106"/>
    <mergeCell ref="D108:E108"/>
    <mergeCell ref="D112:E112"/>
    <mergeCell ref="D116:E116"/>
    <mergeCell ref="D120:E12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4.41"/>
    <col collapsed="false" customWidth="true" hidden="false" outlineLevel="0" max="2" min="2" style="171" width="5.13"/>
    <col collapsed="false" customWidth="true" hidden="false" outlineLevel="0" max="3" min="3" style="0" width="23.28"/>
    <col collapsed="false" customWidth="true" hidden="false" outlineLevel="0" max="4" min="4" style="171" width="9.14"/>
    <col collapsed="false" customWidth="true" hidden="false" outlineLevel="0" max="5" min="5" style="172" width="9.14"/>
    <col collapsed="false" customWidth="true" hidden="false" outlineLevel="0" max="7" min="7" style="0" width="15.85"/>
    <col collapsed="false" customWidth="true" hidden="false" outlineLevel="0" max="10" min="10" style="171" width="9.14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71" t="n">
        <v>1</v>
      </c>
      <c r="B1" s="171" t="n">
        <v>1</v>
      </c>
      <c r="C1" s="67" t="s">
        <v>249</v>
      </c>
      <c r="D1" s="171" t="n">
        <v>2006</v>
      </c>
      <c r="E1" s="172" t="n">
        <v>39002</v>
      </c>
      <c r="G1" s="0" t="s">
        <v>250</v>
      </c>
      <c r="H1" s="0" t="s">
        <v>251</v>
      </c>
      <c r="J1" s="171" t="s">
        <v>252</v>
      </c>
      <c r="K1" s="0" t="s">
        <v>253</v>
      </c>
      <c r="L1" s="0" t="s">
        <v>254</v>
      </c>
      <c r="M1" s="0" t="s">
        <v>255</v>
      </c>
    </row>
    <row r="2" customFormat="false" ht="12.75" hidden="false" customHeight="false" outlineLevel="0" collapsed="false">
      <c r="A2" s="171" t="n">
        <v>2</v>
      </c>
      <c r="B2" s="171" t="n">
        <v>1</v>
      </c>
      <c r="C2" s="67" t="s">
        <v>256</v>
      </c>
      <c r="D2" s="171" t="n">
        <v>2007</v>
      </c>
      <c r="E2" s="172" t="n">
        <v>39352</v>
      </c>
      <c r="G2" s="0" t="s">
        <v>250</v>
      </c>
      <c r="H2" s="0" t="s">
        <v>251</v>
      </c>
      <c r="J2" s="171" t="s">
        <v>252</v>
      </c>
      <c r="K2" s="0" t="s">
        <v>253</v>
      </c>
      <c r="L2" s="0" t="s">
        <v>254</v>
      </c>
      <c r="M2" s="0" t="s">
        <v>255</v>
      </c>
    </row>
    <row r="3" customFormat="false" ht="12.75" hidden="false" customHeight="false" outlineLevel="0" collapsed="false">
      <c r="A3" s="171" t="n">
        <v>3</v>
      </c>
      <c r="B3" s="171" t="n">
        <v>1</v>
      </c>
      <c r="C3" s="67" t="s">
        <v>257</v>
      </c>
      <c r="D3" s="171" t="n">
        <v>2007</v>
      </c>
      <c r="E3" s="172" t="n">
        <v>39092</v>
      </c>
      <c r="G3" s="0" t="s">
        <v>250</v>
      </c>
      <c r="H3" s="0" t="s">
        <v>251</v>
      </c>
      <c r="J3" s="171" t="s">
        <v>252</v>
      </c>
      <c r="K3" s="0" t="s">
        <v>253</v>
      </c>
      <c r="L3" s="0" t="s">
        <v>254</v>
      </c>
      <c r="M3" s="0" t="s">
        <v>255</v>
      </c>
    </row>
    <row r="4" customFormat="false" ht="12.75" hidden="false" customHeight="false" outlineLevel="0" collapsed="false">
      <c r="A4" s="171" t="n">
        <v>4</v>
      </c>
      <c r="B4" s="171" t="n">
        <v>1</v>
      </c>
      <c r="C4" s="67" t="s">
        <v>258</v>
      </c>
      <c r="D4" s="171" t="n">
        <v>2007</v>
      </c>
      <c r="E4" s="172" t="n">
        <v>39097</v>
      </c>
      <c r="G4" s="0" t="s">
        <v>250</v>
      </c>
      <c r="H4" s="0" t="s">
        <v>251</v>
      </c>
      <c r="J4" s="171" t="s">
        <v>252</v>
      </c>
      <c r="K4" s="0" t="s">
        <v>253</v>
      </c>
      <c r="L4" s="0" t="s">
        <v>254</v>
      </c>
      <c r="M4" s="0" t="s">
        <v>255</v>
      </c>
    </row>
    <row r="5" customFormat="false" ht="12.75" hidden="false" customHeight="false" outlineLevel="0" collapsed="false">
      <c r="A5" s="171" t="n">
        <v>5</v>
      </c>
      <c r="B5" s="171" t="n">
        <v>1</v>
      </c>
      <c r="C5" s="67" t="s">
        <v>259</v>
      </c>
      <c r="D5" s="171" t="n">
        <v>2007</v>
      </c>
      <c r="E5" s="172" t="n">
        <v>39383</v>
      </c>
      <c r="G5" s="0" t="s">
        <v>250</v>
      </c>
      <c r="H5" s="0" t="s">
        <v>251</v>
      </c>
      <c r="J5" s="171" t="s">
        <v>252</v>
      </c>
      <c r="K5" s="0" t="s">
        <v>253</v>
      </c>
      <c r="L5" s="0" t="s">
        <v>254</v>
      </c>
      <c r="M5" s="0" t="s">
        <v>255</v>
      </c>
    </row>
    <row r="6" customFormat="false" ht="12.75" hidden="false" customHeight="false" outlineLevel="0" collapsed="false">
      <c r="A6" s="171" t="n">
        <v>6</v>
      </c>
      <c r="B6" s="171" t="n">
        <v>1</v>
      </c>
      <c r="C6" s="67" t="s">
        <v>260</v>
      </c>
      <c r="D6" s="171" t="n">
        <v>2007</v>
      </c>
      <c r="E6" s="172" t="n">
        <v>39220</v>
      </c>
      <c r="G6" s="0" t="s">
        <v>250</v>
      </c>
      <c r="H6" s="0" t="s">
        <v>251</v>
      </c>
      <c r="J6" s="171" t="s">
        <v>252</v>
      </c>
      <c r="K6" s="0" t="s">
        <v>253</v>
      </c>
      <c r="L6" s="0" t="s">
        <v>254</v>
      </c>
      <c r="M6" s="0" t="s">
        <v>255</v>
      </c>
    </row>
    <row r="7" customFormat="false" ht="12.75" hidden="false" customHeight="false" outlineLevel="0" collapsed="false">
      <c r="A7" s="171" t="n">
        <v>7</v>
      </c>
      <c r="B7" s="171" t="n">
        <v>1</v>
      </c>
      <c r="C7" s="67" t="s">
        <v>261</v>
      </c>
      <c r="D7" s="171" t="n">
        <v>2007</v>
      </c>
      <c r="E7" s="172" t="n">
        <v>39160</v>
      </c>
      <c r="G7" s="67" t="s">
        <v>250</v>
      </c>
      <c r="H7" s="0" t="s">
        <v>251</v>
      </c>
      <c r="J7" s="171" t="s">
        <v>252</v>
      </c>
      <c r="K7" s="0" t="s">
        <v>253</v>
      </c>
      <c r="L7" s="0" t="s">
        <v>254</v>
      </c>
      <c r="M7" s="0" t="s">
        <v>255</v>
      </c>
    </row>
    <row r="8" customFormat="false" ht="12.75" hidden="false" customHeight="false" outlineLevel="0" collapsed="false">
      <c r="A8" s="171" t="n">
        <v>8</v>
      </c>
      <c r="B8" s="171" t="n">
        <v>1</v>
      </c>
      <c r="C8" s="67" t="s">
        <v>262</v>
      </c>
      <c r="D8" s="171" t="n">
        <v>2008</v>
      </c>
      <c r="E8" s="172" t="n">
        <v>39454</v>
      </c>
      <c r="G8" s="0" t="s">
        <v>250</v>
      </c>
      <c r="H8" s="0" t="s">
        <v>251</v>
      </c>
      <c r="J8" s="171" t="s">
        <v>252</v>
      </c>
      <c r="K8" s="0" t="s">
        <v>253</v>
      </c>
      <c r="L8" s="0" t="s">
        <v>254</v>
      </c>
      <c r="M8" s="0" t="s">
        <v>255</v>
      </c>
    </row>
    <row r="9" customFormat="false" ht="12.75" hidden="false" customHeight="false" outlineLevel="0" collapsed="false">
      <c r="A9" s="171" t="n">
        <v>9</v>
      </c>
      <c r="B9" s="171" t="n">
        <v>1</v>
      </c>
      <c r="C9" s="67" t="s">
        <v>263</v>
      </c>
      <c r="D9" s="171" t="n">
        <v>2008</v>
      </c>
      <c r="E9" s="172" t="n">
        <v>39489</v>
      </c>
      <c r="G9" s="0" t="s">
        <v>250</v>
      </c>
      <c r="H9" s="0" t="s">
        <v>251</v>
      </c>
      <c r="J9" s="173" t="s">
        <v>252</v>
      </c>
      <c r="K9" s="0" t="s">
        <v>253</v>
      </c>
      <c r="L9" s="0" t="s">
        <v>254</v>
      </c>
      <c r="M9" s="0" t="s">
        <v>255</v>
      </c>
    </row>
    <row r="10" customFormat="false" ht="12.75" hidden="false" customHeight="false" outlineLevel="0" collapsed="false">
      <c r="A10" s="171" t="n">
        <v>10</v>
      </c>
      <c r="B10" s="171" t="n">
        <v>2</v>
      </c>
      <c r="C10" s="67" t="s">
        <v>264</v>
      </c>
      <c r="D10" s="171" t="n">
        <v>2007</v>
      </c>
      <c r="E10" s="172" t="n">
        <v>39430</v>
      </c>
      <c r="G10" s="0" t="s">
        <v>265</v>
      </c>
      <c r="H10" s="0" t="s">
        <v>12</v>
      </c>
      <c r="J10" s="171" t="s">
        <v>252</v>
      </c>
      <c r="K10" s="0" t="s">
        <v>253</v>
      </c>
      <c r="L10" s="0" t="s">
        <v>254</v>
      </c>
      <c r="M10" s="0" t="s">
        <v>255</v>
      </c>
    </row>
    <row r="11" customFormat="false" ht="12.75" hidden="false" customHeight="false" outlineLevel="0" collapsed="false">
      <c r="A11" s="171" t="n">
        <v>11</v>
      </c>
      <c r="B11" s="171" t="n">
        <v>2</v>
      </c>
      <c r="C11" s="67" t="s">
        <v>266</v>
      </c>
      <c r="D11" s="171" t="n">
        <v>2008</v>
      </c>
      <c r="E11" s="172" t="n">
        <v>39458</v>
      </c>
      <c r="G11" s="0" t="s">
        <v>267</v>
      </c>
      <c r="H11" s="0" t="s">
        <v>12</v>
      </c>
      <c r="J11" s="171" t="s">
        <v>252</v>
      </c>
      <c r="K11" s="0" t="s">
        <v>253</v>
      </c>
      <c r="L11" s="0" t="s">
        <v>254</v>
      </c>
      <c r="M11" s="0" t="s">
        <v>255</v>
      </c>
    </row>
    <row r="12" customFormat="false" ht="12.75" hidden="false" customHeight="false" outlineLevel="0" collapsed="false">
      <c r="A12" s="171" t="n">
        <v>12</v>
      </c>
      <c r="B12" s="171" t="n">
        <v>2</v>
      </c>
      <c r="C12" s="67" t="s">
        <v>268</v>
      </c>
      <c r="D12" s="171" t="n">
        <v>2008</v>
      </c>
      <c r="E12" s="172" t="n">
        <v>39650</v>
      </c>
      <c r="G12" s="0" t="s">
        <v>267</v>
      </c>
      <c r="H12" s="0" t="s">
        <v>12</v>
      </c>
      <c r="J12" s="171" t="s">
        <v>252</v>
      </c>
      <c r="K12" s="0" t="s">
        <v>253</v>
      </c>
      <c r="L12" s="0" t="s">
        <v>254</v>
      </c>
      <c r="M12" s="0" t="s">
        <v>255</v>
      </c>
    </row>
    <row r="13" customFormat="false" ht="12.75" hidden="false" customHeight="false" outlineLevel="0" collapsed="false">
      <c r="A13" s="171" t="n">
        <v>13</v>
      </c>
      <c r="B13" s="171" t="n">
        <v>2</v>
      </c>
      <c r="C13" s="67" t="s">
        <v>269</v>
      </c>
      <c r="D13" s="171" t="n">
        <v>2007</v>
      </c>
      <c r="E13" s="172" t="n">
        <v>39101</v>
      </c>
      <c r="G13" s="0" t="s">
        <v>267</v>
      </c>
      <c r="H13" s="0" t="s">
        <v>12</v>
      </c>
      <c r="J13" s="171" t="s">
        <v>252</v>
      </c>
      <c r="K13" s="0" t="s">
        <v>253</v>
      </c>
      <c r="L13" s="0" t="s">
        <v>254</v>
      </c>
      <c r="M13" s="0" t="s">
        <v>255</v>
      </c>
    </row>
    <row r="14" customFormat="false" ht="12.75" hidden="false" customHeight="false" outlineLevel="0" collapsed="false">
      <c r="A14" s="171" t="n">
        <v>14</v>
      </c>
      <c r="B14" s="171" t="n">
        <v>2</v>
      </c>
      <c r="C14" s="67" t="s">
        <v>270</v>
      </c>
      <c r="D14" s="171" t="n">
        <v>2008</v>
      </c>
      <c r="E14" s="172" t="n">
        <v>39462</v>
      </c>
      <c r="G14" s="0" t="s">
        <v>267</v>
      </c>
      <c r="H14" s="0" t="s">
        <v>12</v>
      </c>
      <c r="J14" s="171" t="s">
        <v>252</v>
      </c>
      <c r="K14" s="0" t="s">
        <v>253</v>
      </c>
      <c r="L14" s="0" t="s">
        <v>254</v>
      </c>
      <c r="M14" s="0" t="s">
        <v>255</v>
      </c>
    </row>
    <row r="15" customFormat="false" ht="12.75" hidden="false" customHeight="false" outlineLevel="0" collapsed="false">
      <c r="A15" s="171" t="n">
        <v>15</v>
      </c>
      <c r="B15" s="171" t="n">
        <v>2</v>
      </c>
      <c r="C15" s="67" t="s">
        <v>271</v>
      </c>
      <c r="D15" s="171" t="n">
        <v>2008</v>
      </c>
      <c r="E15" s="172" t="n">
        <v>39661</v>
      </c>
      <c r="G15" s="0" t="s">
        <v>267</v>
      </c>
      <c r="H15" s="0" t="s">
        <v>12</v>
      </c>
      <c r="J15" s="171" t="s">
        <v>252</v>
      </c>
      <c r="K15" s="0" t="s">
        <v>253</v>
      </c>
      <c r="L15" s="0" t="s">
        <v>254</v>
      </c>
      <c r="M15" s="0" t="s">
        <v>255</v>
      </c>
    </row>
    <row r="16" customFormat="false" ht="12.75" hidden="false" customHeight="false" outlineLevel="0" collapsed="false">
      <c r="A16" s="171" t="n">
        <v>16</v>
      </c>
      <c r="B16" s="171" t="n">
        <v>2</v>
      </c>
      <c r="C16" s="67" t="s">
        <v>272</v>
      </c>
      <c r="D16" s="171" t="n">
        <v>2008</v>
      </c>
      <c r="E16" s="172" t="n">
        <v>39661</v>
      </c>
      <c r="G16" s="0" t="s">
        <v>267</v>
      </c>
      <c r="H16" s="0" t="s">
        <v>12</v>
      </c>
      <c r="J16" s="171" t="s">
        <v>252</v>
      </c>
      <c r="K16" s="0" t="s">
        <v>253</v>
      </c>
      <c r="L16" s="0" t="s">
        <v>254</v>
      </c>
      <c r="M16" s="0" t="s">
        <v>255</v>
      </c>
    </row>
    <row r="17" customFormat="false" ht="12.75" hidden="false" customHeight="false" outlineLevel="0" collapsed="false">
      <c r="A17" s="171" t="n">
        <v>17</v>
      </c>
      <c r="B17" s="171" t="n">
        <v>2</v>
      </c>
      <c r="C17" s="67" t="s">
        <v>273</v>
      </c>
      <c r="D17" s="171" t="n">
        <v>2007</v>
      </c>
      <c r="E17" s="172" t="n">
        <v>39175</v>
      </c>
      <c r="G17" s="0" t="s">
        <v>267</v>
      </c>
      <c r="H17" s="0" t="s">
        <v>12</v>
      </c>
      <c r="J17" s="171" t="s">
        <v>252</v>
      </c>
      <c r="K17" s="0" t="s">
        <v>253</v>
      </c>
      <c r="L17" s="0" t="s">
        <v>254</v>
      </c>
      <c r="M17" s="0" t="s">
        <v>255</v>
      </c>
    </row>
    <row r="18" customFormat="false" ht="12.75" hidden="false" customHeight="false" outlineLevel="0" collapsed="false">
      <c r="A18" s="171" t="n">
        <v>18</v>
      </c>
      <c r="B18" s="171" t="n">
        <v>2</v>
      </c>
      <c r="C18" s="67" t="s">
        <v>274</v>
      </c>
      <c r="D18" s="171" t="n">
        <v>2007</v>
      </c>
      <c r="E18" s="172" t="n">
        <v>39107</v>
      </c>
      <c r="G18" s="0" t="s">
        <v>267</v>
      </c>
      <c r="H18" s="0" t="s">
        <v>12</v>
      </c>
      <c r="J18" s="171" t="s">
        <v>252</v>
      </c>
      <c r="K18" s="0" t="s">
        <v>253</v>
      </c>
      <c r="L18" s="0" t="s">
        <v>254</v>
      </c>
      <c r="M18" s="0" t="s">
        <v>255</v>
      </c>
    </row>
    <row r="19" customFormat="false" ht="12.75" hidden="false" customHeight="false" outlineLevel="0" collapsed="false">
      <c r="A19" s="171" t="n">
        <v>19</v>
      </c>
      <c r="B19" s="171" t="n">
        <v>3</v>
      </c>
      <c r="C19" s="67" t="s">
        <v>275</v>
      </c>
      <c r="D19" s="171" t="n">
        <v>2006</v>
      </c>
      <c r="E19" s="172" t="n">
        <v>39061</v>
      </c>
      <c r="G19" s="0" t="s">
        <v>276</v>
      </c>
      <c r="H19" s="0" t="s">
        <v>13</v>
      </c>
      <c r="J19" s="171" t="s">
        <v>252</v>
      </c>
      <c r="K19" s="0" t="s">
        <v>253</v>
      </c>
      <c r="L19" s="0" t="s">
        <v>254</v>
      </c>
      <c r="M19" s="0" t="s">
        <v>255</v>
      </c>
    </row>
    <row r="20" customFormat="false" ht="12.75" hidden="false" customHeight="false" outlineLevel="0" collapsed="false">
      <c r="A20" s="171" t="n">
        <v>20</v>
      </c>
      <c r="B20" s="171" t="n">
        <v>3</v>
      </c>
      <c r="C20" s="67" t="s">
        <v>277</v>
      </c>
      <c r="D20" s="171" t="n">
        <v>2006</v>
      </c>
      <c r="E20" s="172" t="n">
        <v>39015</v>
      </c>
      <c r="G20" s="0" t="s">
        <v>276</v>
      </c>
      <c r="H20" s="0" t="s">
        <v>13</v>
      </c>
      <c r="J20" s="171" t="s">
        <v>252</v>
      </c>
      <c r="K20" s="0" t="s">
        <v>253</v>
      </c>
      <c r="L20" s="0" t="s">
        <v>254</v>
      </c>
      <c r="M20" s="0" t="s">
        <v>255</v>
      </c>
    </row>
    <row r="21" customFormat="false" ht="12.75" hidden="false" customHeight="false" outlineLevel="0" collapsed="false">
      <c r="A21" s="171" t="n">
        <v>21</v>
      </c>
      <c r="B21" s="171" t="n">
        <v>3</v>
      </c>
      <c r="C21" s="67" t="s">
        <v>278</v>
      </c>
      <c r="D21" s="171" t="n">
        <v>2007</v>
      </c>
      <c r="E21" s="172" t="n">
        <v>39264</v>
      </c>
      <c r="G21" s="0" t="s">
        <v>276</v>
      </c>
      <c r="H21" s="0" t="s">
        <v>13</v>
      </c>
      <c r="J21" s="171" t="s">
        <v>252</v>
      </c>
      <c r="K21" s="0" t="s">
        <v>253</v>
      </c>
      <c r="L21" s="0" t="s">
        <v>254</v>
      </c>
      <c r="M21" s="0" t="s">
        <v>255</v>
      </c>
    </row>
    <row r="22" customFormat="false" ht="12.75" hidden="false" customHeight="false" outlineLevel="0" collapsed="false">
      <c r="A22" s="171" t="n">
        <v>22</v>
      </c>
      <c r="B22" s="171" t="n">
        <v>3</v>
      </c>
      <c r="C22" s="67" t="s">
        <v>279</v>
      </c>
      <c r="D22" s="171" t="n">
        <v>2007</v>
      </c>
      <c r="E22" s="172" t="n">
        <v>39274</v>
      </c>
      <c r="G22" s="0" t="s">
        <v>276</v>
      </c>
      <c r="H22" s="0" t="s">
        <v>13</v>
      </c>
      <c r="J22" s="171" t="s">
        <v>252</v>
      </c>
      <c r="K22" s="0" t="s">
        <v>253</v>
      </c>
      <c r="L22" s="0" t="s">
        <v>254</v>
      </c>
      <c r="M22" s="0" t="s">
        <v>255</v>
      </c>
    </row>
    <row r="23" customFormat="false" ht="12.75" hidden="false" customHeight="false" outlineLevel="0" collapsed="false">
      <c r="A23" s="171" t="n">
        <v>23</v>
      </c>
      <c r="B23" s="171" t="n">
        <v>3</v>
      </c>
      <c r="C23" s="67" t="s">
        <v>280</v>
      </c>
      <c r="D23" s="171" t="n">
        <v>2006</v>
      </c>
      <c r="E23" s="172" t="n">
        <v>39033</v>
      </c>
      <c r="G23" s="0" t="s">
        <v>276</v>
      </c>
      <c r="H23" s="0" t="s">
        <v>13</v>
      </c>
      <c r="J23" s="171" t="s">
        <v>252</v>
      </c>
      <c r="K23" s="0" t="s">
        <v>253</v>
      </c>
      <c r="L23" s="0" t="s">
        <v>254</v>
      </c>
      <c r="M23" s="0" t="s">
        <v>255</v>
      </c>
    </row>
    <row r="24" customFormat="false" ht="12.75" hidden="false" customHeight="false" outlineLevel="0" collapsed="false">
      <c r="A24" s="171" t="n">
        <v>24</v>
      </c>
      <c r="B24" s="171" t="n">
        <v>3</v>
      </c>
      <c r="C24" s="67" t="s">
        <v>281</v>
      </c>
      <c r="D24" s="171" t="n">
        <v>2007</v>
      </c>
      <c r="E24" s="172" t="n">
        <v>39115</v>
      </c>
      <c r="G24" s="0" t="s">
        <v>276</v>
      </c>
      <c r="H24" s="0" t="s">
        <v>13</v>
      </c>
      <c r="J24" s="171" t="s">
        <v>252</v>
      </c>
      <c r="K24" s="0" t="s">
        <v>253</v>
      </c>
      <c r="L24" s="0" t="s">
        <v>254</v>
      </c>
      <c r="M24" s="0" t="s">
        <v>255</v>
      </c>
    </row>
    <row r="25" customFormat="false" ht="12.75" hidden="false" customHeight="false" outlineLevel="0" collapsed="false">
      <c r="A25" s="171" t="n">
        <v>25</v>
      </c>
      <c r="B25" s="171" t="n">
        <v>3</v>
      </c>
      <c r="C25" s="67" t="s">
        <v>282</v>
      </c>
      <c r="D25" s="171" t="n">
        <v>2007</v>
      </c>
      <c r="E25" s="172" t="n">
        <v>39266</v>
      </c>
      <c r="G25" s="0" t="s">
        <v>276</v>
      </c>
      <c r="H25" s="0" t="s">
        <v>13</v>
      </c>
      <c r="J25" s="171" t="s">
        <v>252</v>
      </c>
      <c r="K25" s="0" t="s">
        <v>253</v>
      </c>
      <c r="L25" s="0" t="s">
        <v>254</v>
      </c>
      <c r="M25" s="0" t="s">
        <v>255</v>
      </c>
    </row>
    <row r="26" customFormat="false" ht="12.75" hidden="false" customHeight="false" outlineLevel="0" collapsed="false">
      <c r="A26" s="171" t="n">
        <v>26</v>
      </c>
      <c r="B26" s="171" t="n">
        <v>3</v>
      </c>
      <c r="C26" s="67" t="s">
        <v>283</v>
      </c>
      <c r="D26" s="171" t="n">
        <v>2006</v>
      </c>
      <c r="E26" s="172" t="n">
        <v>39003</v>
      </c>
      <c r="G26" s="0" t="s">
        <v>276</v>
      </c>
      <c r="H26" s="0" t="s">
        <v>13</v>
      </c>
      <c r="J26" s="171" t="s">
        <v>252</v>
      </c>
      <c r="K26" s="0" t="s">
        <v>253</v>
      </c>
      <c r="L26" s="0" t="s">
        <v>254</v>
      </c>
      <c r="M26" s="0" t="s">
        <v>255</v>
      </c>
    </row>
    <row r="27" customFormat="false" ht="12.75" hidden="false" customHeight="false" outlineLevel="0" collapsed="false">
      <c r="A27" s="171" t="n">
        <v>27</v>
      </c>
      <c r="B27" s="171" t="n">
        <v>4</v>
      </c>
      <c r="C27" s="67" t="s">
        <v>284</v>
      </c>
      <c r="D27" s="171" t="n">
        <v>2008</v>
      </c>
      <c r="E27" s="172" t="s">
        <v>285</v>
      </c>
      <c r="G27" s="0" t="s">
        <v>286</v>
      </c>
      <c r="H27" s="0" t="s">
        <v>14</v>
      </c>
      <c r="J27" s="171" t="s">
        <v>252</v>
      </c>
      <c r="K27" s="0" t="s">
        <v>253</v>
      </c>
      <c r="L27" s="0" t="s">
        <v>254</v>
      </c>
      <c r="M27" s="0" t="s">
        <v>255</v>
      </c>
    </row>
    <row r="28" customFormat="false" ht="12.75" hidden="false" customHeight="false" outlineLevel="0" collapsed="false">
      <c r="A28" s="171" t="n">
        <v>28</v>
      </c>
      <c r="B28" s="171" t="n">
        <v>4</v>
      </c>
      <c r="C28" s="0" t="s">
        <v>287</v>
      </c>
      <c r="D28" s="171" t="n">
        <v>2008</v>
      </c>
      <c r="E28" s="172" t="s">
        <v>288</v>
      </c>
      <c r="G28" s="0" t="s">
        <v>286</v>
      </c>
      <c r="H28" s="0" t="s">
        <v>14</v>
      </c>
      <c r="J28" s="171" t="s">
        <v>252</v>
      </c>
      <c r="K28" s="0" t="s">
        <v>253</v>
      </c>
      <c r="L28" s="0" t="s">
        <v>254</v>
      </c>
      <c r="M28" s="0" t="s">
        <v>255</v>
      </c>
    </row>
    <row r="29" customFormat="false" ht="12.75" hidden="false" customHeight="false" outlineLevel="0" collapsed="false">
      <c r="A29" s="171" t="n">
        <v>29</v>
      </c>
      <c r="B29" s="171" t="n">
        <v>4</v>
      </c>
      <c r="C29" s="0" t="s">
        <v>289</v>
      </c>
      <c r="D29" s="171" t="n">
        <v>2008</v>
      </c>
      <c r="E29" s="172" t="n">
        <v>39657</v>
      </c>
      <c r="G29" s="0" t="s">
        <v>286</v>
      </c>
      <c r="H29" s="0" t="s">
        <v>14</v>
      </c>
      <c r="J29" s="171" t="s">
        <v>252</v>
      </c>
      <c r="K29" s="0" t="s">
        <v>253</v>
      </c>
      <c r="L29" s="0" t="s">
        <v>254</v>
      </c>
      <c r="M29" s="0" t="s">
        <v>255</v>
      </c>
    </row>
    <row r="30" customFormat="false" ht="12.75" hidden="false" customHeight="false" outlineLevel="0" collapsed="false">
      <c r="A30" s="171" t="n">
        <v>30</v>
      </c>
      <c r="B30" s="171" t="n">
        <v>4</v>
      </c>
      <c r="C30" s="0" t="s">
        <v>290</v>
      </c>
      <c r="D30" s="171" t="n">
        <v>2007</v>
      </c>
      <c r="E30" s="172" t="n">
        <v>39135</v>
      </c>
      <c r="G30" s="0" t="s">
        <v>286</v>
      </c>
      <c r="H30" s="0" t="s">
        <v>14</v>
      </c>
      <c r="J30" s="171" t="s">
        <v>252</v>
      </c>
      <c r="K30" s="0" t="s">
        <v>253</v>
      </c>
      <c r="L30" s="0" t="s">
        <v>254</v>
      </c>
      <c r="M30" s="0" t="s">
        <v>255</v>
      </c>
    </row>
    <row r="31" customFormat="false" ht="12.75" hidden="false" customHeight="false" outlineLevel="0" collapsed="false">
      <c r="A31" s="171" t="n">
        <v>31</v>
      </c>
      <c r="B31" s="171" t="n">
        <v>4</v>
      </c>
      <c r="C31" s="0" t="s">
        <v>291</v>
      </c>
      <c r="D31" s="171" t="n">
        <v>2008</v>
      </c>
      <c r="E31" s="172" t="n">
        <v>39548</v>
      </c>
      <c r="G31" s="0" t="s">
        <v>286</v>
      </c>
      <c r="H31" s="0" t="s">
        <v>14</v>
      </c>
      <c r="J31" s="171" t="s">
        <v>252</v>
      </c>
      <c r="K31" s="0" t="s">
        <v>253</v>
      </c>
      <c r="L31" s="0" t="s">
        <v>254</v>
      </c>
      <c r="M31" s="0" t="s">
        <v>255</v>
      </c>
    </row>
    <row r="32" customFormat="false" ht="12.75" hidden="false" customHeight="false" outlineLevel="0" collapsed="false">
      <c r="A32" s="171" t="n">
        <v>32</v>
      </c>
      <c r="B32" s="171" t="n">
        <v>4</v>
      </c>
      <c r="C32" s="0" t="s">
        <v>292</v>
      </c>
      <c r="D32" s="171" t="n">
        <v>2007</v>
      </c>
      <c r="E32" s="172" t="n">
        <v>39301</v>
      </c>
      <c r="G32" s="0" t="s">
        <v>286</v>
      </c>
      <c r="H32" s="0" t="s">
        <v>14</v>
      </c>
      <c r="J32" s="171" t="s">
        <v>252</v>
      </c>
      <c r="K32" s="0" t="s">
        <v>253</v>
      </c>
      <c r="L32" s="0" t="s">
        <v>254</v>
      </c>
      <c r="M32" s="0" t="s">
        <v>255</v>
      </c>
    </row>
    <row r="33" customFormat="false" ht="12.75" hidden="false" customHeight="false" outlineLevel="0" collapsed="false">
      <c r="A33" s="171" t="n">
        <v>33</v>
      </c>
      <c r="B33" s="171" t="n">
        <v>4</v>
      </c>
      <c r="C33" s="0" t="s">
        <v>293</v>
      </c>
      <c r="D33" s="171" t="n">
        <v>2006</v>
      </c>
      <c r="E33" s="172" t="n">
        <v>39071</v>
      </c>
      <c r="G33" s="0" t="s">
        <v>286</v>
      </c>
      <c r="H33" s="0" t="s">
        <v>14</v>
      </c>
      <c r="J33" s="171" t="s">
        <v>252</v>
      </c>
      <c r="K33" s="0" t="s">
        <v>253</v>
      </c>
      <c r="L33" s="0" t="s">
        <v>254</v>
      </c>
      <c r="M33" s="0" t="s">
        <v>255</v>
      </c>
    </row>
    <row r="34" customFormat="false" ht="12.75" hidden="false" customHeight="false" outlineLevel="0" collapsed="false">
      <c r="A34" s="171" t="n">
        <v>34</v>
      </c>
      <c r="B34" s="171" t="n">
        <v>4</v>
      </c>
      <c r="C34" s="0" t="s">
        <v>294</v>
      </c>
      <c r="D34" s="171" t="n">
        <v>2006</v>
      </c>
      <c r="E34" s="172" t="n">
        <v>39079</v>
      </c>
      <c r="G34" s="0" t="s">
        <v>286</v>
      </c>
      <c r="H34" s="0" t="s">
        <v>14</v>
      </c>
      <c r="J34" s="171" t="s">
        <v>252</v>
      </c>
      <c r="K34" s="0" t="s">
        <v>253</v>
      </c>
      <c r="L34" s="0" t="s">
        <v>254</v>
      </c>
      <c r="M34" s="0" t="s">
        <v>255</v>
      </c>
    </row>
    <row r="35" customFormat="false" ht="12.75" hidden="false" customHeight="false" outlineLevel="0" collapsed="false">
      <c r="A35" s="171" t="n">
        <v>35</v>
      </c>
      <c r="B35" s="171" t="n">
        <v>5</v>
      </c>
      <c r="C35" s="0" t="s">
        <v>295</v>
      </c>
      <c r="D35" s="171" t="n">
        <v>2007</v>
      </c>
      <c r="E35" s="172" t="n">
        <v>39174</v>
      </c>
      <c r="G35" s="0" t="s">
        <v>250</v>
      </c>
      <c r="H35" s="0" t="s">
        <v>63</v>
      </c>
      <c r="J35" s="171" t="s">
        <v>252</v>
      </c>
      <c r="K35" s="0" t="s">
        <v>253</v>
      </c>
      <c r="L35" s="0" t="s">
        <v>254</v>
      </c>
      <c r="M35" s="0" t="s">
        <v>255</v>
      </c>
    </row>
    <row r="36" customFormat="false" ht="12.75" hidden="false" customHeight="false" outlineLevel="0" collapsed="false">
      <c r="A36" s="171" t="n">
        <v>36</v>
      </c>
      <c r="B36" s="171" t="n">
        <v>5</v>
      </c>
      <c r="C36" s="0" t="s">
        <v>296</v>
      </c>
      <c r="D36" s="171" t="n">
        <v>2007</v>
      </c>
      <c r="E36" s="172" t="n">
        <v>39365</v>
      </c>
      <c r="G36" s="0" t="s">
        <v>250</v>
      </c>
      <c r="H36" s="0" t="s">
        <v>63</v>
      </c>
      <c r="J36" s="171" t="s">
        <v>252</v>
      </c>
      <c r="K36" s="0" t="s">
        <v>253</v>
      </c>
      <c r="L36" s="0" t="s">
        <v>254</v>
      </c>
      <c r="M36" s="0" t="s">
        <v>255</v>
      </c>
    </row>
    <row r="37" customFormat="false" ht="12.75" hidden="false" customHeight="false" outlineLevel="0" collapsed="false">
      <c r="A37" s="171" t="n">
        <v>37</v>
      </c>
      <c r="B37" s="171" t="n">
        <v>5</v>
      </c>
      <c r="C37" s="0" t="s">
        <v>297</v>
      </c>
      <c r="D37" s="171" t="n">
        <v>2006</v>
      </c>
      <c r="E37" s="172" t="n">
        <v>39064</v>
      </c>
      <c r="G37" s="0" t="s">
        <v>250</v>
      </c>
      <c r="H37" s="0" t="s">
        <v>63</v>
      </c>
      <c r="J37" s="171" t="s">
        <v>252</v>
      </c>
      <c r="K37" s="0" t="s">
        <v>253</v>
      </c>
      <c r="L37" s="0" t="s">
        <v>254</v>
      </c>
      <c r="M37" s="0" t="s">
        <v>255</v>
      </c>
    </row>
    <row r="38" customFormat="false" ht="12.75" hidden="false" customHeight="false" outlineLevel="0" collapsed="false">
      <c r="A38" s="171" t="n">
        <v>38</v>
      </c>
      <c r="B38" s="171" t="n">
        <v>5</v>
      </c>
      <c r="C38" s="0" t="s">
        <v>298</v>
      </c>
      <c r="D38" s="171" t="n">
        <v>2007</v>
      </c>
      <c r="E38" s="172" t="n">
        <v>39358</v>
      </c>
      <c r="G38" s="0" t="s">
        <v>250</v>
      </c>
      <c r="H38" s="0" t="s">
        <v>63</v>
      </c>
      <c r="J38" s="171" t="s">
        <v>252</v>
      </c>
      <c r="K38" s="0" t="s">
        <v>253</v>
      </c>
      <c r="L38" s="0" t="s">
        <v>254</v>
      </c>
      <c r="M38" s="0" t="s">
        <v>255</v>
      </c>
    </row>
    <row r="39" customFormat="false" ht="12.75" hidden="false" customHeight="false" outlineLevel="0" collapsed="false">
      <c r="A39" s="171" t="n">
        <v>39</v>
      </c>
      <c r="B39" s="171" t="n">
        <v>5</v>
      </c>
      <c r="C39" s="0" t="s">
        <v>299</v>
      </c>
      <c r="D39" s="171" t="n">
        <v>2007</v>
      </c>
      <c r="E39" s="172" t="n">
        <v>39305</v>
      </c>
      <c r="G39" s="0" t="s">
        <v>250</v>
      </c>
      <c r="H39" s="0" t="s">
        <v>63</v>
      </c>
      <c r="J39" s="171" t="s">
        <v>252</v>
      </c>
      <c r="K39" s="0" t="s">
        <v>253</v>
      </c>
      <c r="L39" s="0" t="s">
        <v>254</v>
      </c>
      <c r="M39" s="0" t="s">
        <v>255</v>
      </c>
    </row>
    <row r="40" customFormat="false" ht="12.75" hidden="false" customHeight="false" outlineLevel="0" collapsed="false">
      <c r="A40" s="171" t="n">
        <v>40</v>
      </c>
      <c r="B40" s="171" t="n">
        <v>5</v>
      </c>
      <c r="C40" s="0" t="s">
        <v>300</v>
      </c>
      <c r="D40" s="171" t="n">
        <v>2007</v>
      </c>
      <c r="E40" s="172" t="n">
        <v>39200</v>
      </c>
      <c r="G40" s="0" t="s">
        <v>250</v>
      </c>
      <c r="H40" s="0" t="s">
        <v>63</v>
      </c>
      <c r="J40" s="171" t="s">
        <v>252</v>
      </c>
      <c r="K40" s="0" t="s">
        <v>253</v>
      </c>
      <c r="L40" s="0" t="s">
        <v>254</v>
      </c>
      <c r="M40" s="0" t="s">
        <v>255</v>
      </c>
    </row>
    <row r="41" customFormat="false" ht="12.75" hidden="false" customHeight="false" outlineLevel="0" collapsed="false">
      <c r="A41" s="171" t="n">
        <v>41</v>
      </c>
      <c r="B41" s="171" t="n">
        <v>5</v>
      </c>
      <c r="C41" s="0" t="s">
        <v>301</v>
      </c>
      <c r="D41" s="171" t="n">
        <v>2007</v>
      </c>
      <c r="E41" s="172" t="n">
        <v>39158</v>
      </c>
      <c r="G41" s="0" t="s">
        <v>250</v>
      </c>
      <c r="H41" s="0" t="s">
        <v>63</v>
      </c>
      <c r="J41" s="171" t="s">
        <v>252</v>
      </c>
      <c r="K41" s="0" t="s">
        <v>253</v>
      </c>
      <c r="L41" s="0" t="s">
        <v>254</v>
      </c>
      <c r="M41" s="0" t="s">
        <v>255</v>
      </c>
    </row>
    <row r="42" customFormat="false" ht="12.75" hidden="false" customHeight="false" outlineLevel="0" collapsed="false">
      <c r="A42" s="171" t="n">
        <v>42</v>
      </c>
      <c r="B42" s="171" t="n">
        <v>5</v>
      </c>
      <c r="C42" s="0" t="s">
        <v>302</v>
      </c>
      <c r="D42" s="171" t="n">
        <v>2007</v>
      </c>
      <c r="E42" s="172" t="n">
        <v>39438</v>
      </c>
      <c r="G42" s="0" t="s">
        <v>250</v>
      </c>
      <c r="H42" s="0" t="s">
        <v>63</v>
      </c>
      <c r="J42" s="171" t="s">
        <v>252</v>
      </c>
      <c r="K42" s="0" t="s">
        <v>253</v>
      </c>
      <c r="L42" s="0" t="s">
        <v>254</v>
      </c>
      <c r="M42" s="0" t="s">
        <v>255</v>
      </c>
    </row>
    <row r="43" customFormat="false" ht="12.75" hidden="false" customHeight="false" outlineLevel="0" collapsed="false">
      <c r="A43" s="171" t="n">
        <v>43</v>
      </c>
      <c r="B43" s="171" t="n">
        <v>5</v>
      </c>
      <c r="C43" s="0" t="s">
        <v>303</v>
      </c>
      <c r="G43" s="0" t="s">
        <v>304</v>
      </c>
      <c r="H43" s="0" t="s">
        <v>62</v>
      </c>
      <c r="J43" s="171" t="s">
        <v>252</v>
      </c>
      <c r="K43" s="0" t="s">
        <v>253</v>
      </c>
      <c r="L43" s="0" t="s">
        <v>254</v>
      </c>
      <c r="M43" s="0" t="s">
        <v>255</v>
      </c>
    </row>
    <row r="44" customFormat="false" ht="12.75" hidden="false" customHeight="false" outlineLevel="0" collapsed="false">
      <c r="A44" s="171" t="n">
        <v>44</v>
      </c>
      <c r="B44" s="171" t="n">
        <v>5</v>
      </c>
      <c r="C44" s="0" t="s">
        <v>305</v>
      </c>
      <c r="D44" s="171" t="n">
        <v>2007</v>
      </c>
      <c r="E44" s="172" t="n">
        <v>39087</v>
      </c>
      <c r="G44" s="0" t="s">
        <v>304</v>
      </c>
      <c r="H44" s="0" t="s">
        <v>62</v>
      </c>
      <c r="J44" s="171" t="s">
        <v>252</v>
      </c>
      <c r="K44" s="0" t="s">
        <v>253</v>
      </c>
      <c r="L44" s="0" t="s">
        <v>254</v>
      </c>
      <c r="M44" s="0" t="s">
        <v>255</v>
      </c>
    </row>
    <row r="45" customFormat="false" ht="12.75" hidden="false" customHeight="false" outlineLevel="0" collapsed="false">
      <c r="A45" s="171" t="n">
        <v>45</v>
      </c>
      <c r="B45" s="171" t="n">
        <v>5</v>
      </c>
      <c r="C45" s="0" t="s">
        <v>306</v>
      </c>
      <c r="D45" s="171" t="n">
        <v>2007</v>
      </c>
      <c r="E45" s="172" t="n">
        <v>39296</v>
      </c>
      <c r="G45" s="0" t="s">
        <v>304</v>
      </c>
      <c r="H45" s="0" t="s">
        <v>62</v>
      </c>
      <c r="J45" s="171" t="s">
        <v>252</v>
      </c>
      <c r="K45" s="0" t="s">
        <v>253</v>
      </c>
      <c r="L45" s="0" t="s">
        <v>254</v>
      </c>
      <c r="M45" s="0" t="s">
        <v>255</v>
      </c>
    </row>
    <row r="46" customFormat="false" ht="12.75" hidden="false" customHeight="false" outlineLevel="0" collapsed="false">
      <c r="A46" s="171" t="n">
        <v>46</v>
      </c>
      <c r="B46" s="171" t="n">
        <v>5</v>
      </c>
      <c r="C46" s="0" t="s">
        <v>307</v>
      </c>
      <c r="D46" s="171" t="n">
        <v>2007</v>
      </c>
      <c r="E46" s="172" t="n">
        <v>39354</v>
      </c>
      <c r="G46" s="0" t="s">
        <v>304</v>
      </c>
      <c r="H46" s="0" t="s">
        <v>62</v>
      </c>
      <c r="J46" s="171" t="s">
        <v>252</v>
      </c>
      <c r="K46" s="0" t="s">
        <v>253</v>
      </c>
      <c r="L46" s="0" t="s">
        <v>254</v>
      </c>
      <c r="M46" s="0" t="s">
        <v>255</v>
      </c>
    </row>
    <row r="47" customFormat="false" ht="12.75" hidden="false" customHeight="false" outlineLevel="0" collapsed="false">
      <c r="A47" s="171" t="n">
        <v>47</v>
      </c>
      <c r="B47" s="171" t="n">
        <v>5</v>
      </c>
      <c r="C47" s="0" t="s">
        <v>308</v>
      </c>
      <c r="D47" s="171" t="n">
        <v>2007</v>
      </c>
      <c r="E47" s="172" t="n">
        <v>39122</v>
      </c>
      <c r="G47" s="0" t="s">
        <v>304</v>
      </c>
      <c r="H47" s="0" t="s">
        <v>62</v>
      </c>
      <c r="J47" s="171" t="s">
        <v>252</v>
      </c>
      <c r="K47" s="0" t="s">
        <v>253</v>
      </c>
      <c r="L47" s="0" t="s">
        <v>254</v>
      </c>
      <c r="M47" s="0" t="s">
        <v>255</v>
      </c>
    </row>
    <row r="48" customFormat="false" ht="12.75" hidden="false" customHeight="false" outlineLevel="0" collapsed="false">
      <c r="A48" s="171" t="n">
        <v>48</v>
      </c>
      <c r="B48" s="171" t="n">
        <v>5</v>
      </c>
      <c r="C48" s="0" t="s">
        <v>309</v>
      </c>
      <c r="D48" s="171" t="n">
        <v>2007</v>
      </c>
      <c r="E48" s="172" t="n">
        <v>39319</v>
      </c>
      <c r="G48" s="0" t="s">
        <v>304</v>
      </c>
      <c r="H48" s="0" t="s">
        <v>62</v>
      </c>
      <c r="J48" s="171" t="s">
        <v>252</v>
      </c>
      <c r="K48" s="0" t="s">
        <v>253</v>
      </c>
      <c r="L48" s="0" t="s">
        <v>254</v>
      </c>
      <c r="M48" s="0" t="s">
        <v>255</v>
      </c>
    </row>
    <row r="49" customFormat="false" ht="12.75" hidden="false" customHeight="false" outlineLevel="0" collapsed="false">
      <c r="A49" s="171" t="n">
        <v>49</v>
      </c>
      <c r="B49" s="171" t="n">
        <v>5</v>
      </c>
      <c r="C49" s="0" t="s">
        <v>310</v>
      </c>
      <c r="D49" s="171" t="n">
        <v>2007</v>
      </c>
      <c r="E49" s="172" t="n">
        <v>39318</v>
      </c>
      <c r="G49" s="0" t="s">
        <v>304</v>
      </c>
      <c r="H49" s="0" t="s">
        <v>62</v>
      </c>
      <c r="J49" s="171" t="s">
        <v>252</v>
      </c>
      <c r="K49" s="0" t="s">
        <v>253</v>
      </c>
      <c r="L49" s="0" t="s">
        <v>254</v>
      </c>
      <c r="M49" s="0" t="s">
        <v>255</v>
      </c>
    </row>
    <row r="50" customFormat="false" ht="12.75" hidden="false" customHeight="false" outlineLevel="0" collapsed="false">
      <c r="A50" s="171" t="n">
        <v>50</v>
      </c>
      <c r="B50" s="171" t="n">
        <v>5</v>
      </c>
      <c r="C50" s="0" t="s">
        <v>311</v>
      </c>
      <c r="D50" s="171" t="n">
        <v>2007</v>
      </c>
      <c r="E50" s="172" t="n">
        <v>39277</v>
      </c>
      <c r="G50" s="0" t="s">
        <v>304</v>
      </c>
      <c r="H50" s="0" t="s">
        <v>62</v>
      </c>
      <c r="J50" s="171" t="s">
        <v>252</v>
      </c>
      <c r="K50" s="0" t="s">
        <v>253</v>
      </c>
      <c r="L50" s="0" t="s">
        <v>254</v>
      </c>
      <c r="M50" s="0" t="s">
        <v>255</v>
      </c>
    </row>
    <row r="51" customFormat="false" ht="12.75" hidden="false" customHeight="false" outlineLevel="0" collapsed="false">
      <c r="A51" s="171" t="n">
        <v>51</v>
      </c>
      <c r="B51" s="171" t="n">
        <v>5</v>
      </c>
      <c r="C51" s="0" t="s">
        <v>312</v>
      </c>
      <c r="D51" s="171" t="n">
        <v>2007</v>
      </c>
      <c r="E51" s="172" t="n">
        <v>39097</v>
      </c>
      <c r="G51" s="0" t="s">
        <v>304</v>
      </c>
      <c r="H51" s="0" t="s">
        <v>62</v>
      </c>
      <c r="J51" s="171" t="s">
        <v>252</v>
      </c>
      <c r="K51" s="0" t="s">
        <v>253</v>
      </c>
      <c r="L51" s="0" t="s">
        <v>254</v>
      </c>
      <c r="M51" s="0" t="s">
        <v>255</v>
      </c>
    </row>
    <row r="52" customFormat="false" ht="12.75" hidden="false" customHeight="false" outlineLevel="0" collapsed="false">
      <c r="A52" s="171" t="n">
        <v>52</v>
      </c>
      <c r="B52" s="171" t="n">
        <v>5</v>
      </c>
      <c r="C52" s="0" t="s">
        <v>313</v>
      </c>
      <c r="D52" s="171" t="n">
        <v>2007</v>
      </c>
      <c r="E52" s="172" t="n">
        <v>39189</v>
      </c>
      <c r="G52" s="0" t="s">
        <v>276</v>
      </c>
      <c r="H52" s="0" t="s">
        <v>13</v>
      </c>
      <c r="J52" s="171" t="s">
        <v>252</v>
      </c>
      <c r="K52" s="0" t="s">
        <v>253</v>
      </c>
      <c r="L52" s="0" t="s">
        <v>254</v>
      </c>
      <c r="M52" s="0" t="s">
        <v>255</v>
      </c>
    </row>
    <row r="53" customFormat="false" ht="12.75" hidden="false" customHeight="false" outlineLevel="0" collapsed="false">
      <c r="A53" s="171" t="n">
        <v>53</v>
      </c>
      <c r="B53" s="171" t="n">
        <v>7</v>
      </c>
      <c r="C53" s="0" t="s">
        <v>314</v>
      </c>
      <c r="D53" s="171" t="n">
        <v>2006</v>
      </c>
      <c r="E53" s="172" t="n">
        <v>39011</v>
      </c>
      <c r="G53" s="0" t="s">
        <v>315</v>
      </c>
      <c r="H53" s="0" t="s">
        <v>22</v>
      </c>
      <c r="J53" s="171" t="s">
        <v>252</v>
      </c>
      <c r="K53" s="0" t="s">
        <v>253</v>
      </c>
      <c r="L53" s="0" t="s">
        <v>254</v>
      </c>
      <c r="M53" s="0" t="s">
        <v>255</v>
      </c>
    </row>
    <row r="54" customFormat="false" ht="12.75" hidden="false" customHeight="false" outlineLevel="0" collapsed="false">
      <c r="A54" s="171" t="n">
        <v>54</v>
      </c>
      <c r="B54" s="171" t="n">
        <v>7</v>
      </c>
      <c r="C54" s="0" t="s">
        <v>316</v>
      </c>
      <c r="D54" s="171" t="n">
        <v>2007</v>
      </c>
      <c r="E54" s="172" t="n">
        <v>39258</v>
      </c>
      <c r="G54" s="0" t="s">
        <v>315</v>
      </c>
      <c r="H54" s="0" t="s">
        <v>22</v>
      </c>
      <c r="J54" s="171" t="s">
        <v>252</v>
      </c>
      <c r="K54" s="0" t="s">
        <v>253</v>
      </c>
      <c r="L54" s="0" t="s">
        <v>254</v>
      </c>
      <c r="M54" s="0" t="s">
        <v>255</v>
      </c>
    </row>
    <row r="55" customFormat="false" ht="12.75" hidden="false" customHeight="false" outlineLevel="0" collapsed="false">
      <c r="A55" s="171" t="n">
        <v>55</v>
      </c>
      <c r="B55" s="171" t="n">
        <v>7</v>
      </c>
      <c r="C55" s="0" t="s">
        <v>317</v>
      </c>
      <c r="D55" s="171" t="n">
        <v>2007</v>
      </c>
      <c r="E55" s="172" t="n">
        <v>39220</v>
      </c>
      <c r="G55" s="0" t="s">
        <v>315</v>
      </c>
      <c r="H55" s="0" t="s">
        <v>22</v>
      </c>
      <c r="J55" s="171" t="s">
        <v>252</v>
      </c>
      <c r="K55" s="0" t="s">
        <v>253</v>
      </c>
      <c r="L55" s="0" t="s">
        <v>254</v>
      </c>
      <c r="M55" s="0" t="s">
        <v>255</v>
      </c>
    </row>
    <row r="56" customFormat="false" ht="12.75" hidden="false" customHeight="false" outlineLevel="0" collapsed="false">
      <c r="A56" s="171" t="n">
        <v>56</v>
      </c>
      <c r="B56" s="171" t="n">
        <v>7</v>
      </c>
      <c r="C56" s="0" t="s">
        <v>318</v>
      </c>
      <c r="D56" s="171" t="n">
        <v>2007</v>
      </c>
      <c r="E56" s="172" t="n">
        <v>39160</v>
      </c>
      <c r="G56" s="0" t="s">
        <v>315</v>
      </c>
      <c r="H56" s="0" t="s">
        <v>22</v>
      </c>
      <c r="J56" s="171" t="s">
        <v>252</v>
      </c>
      <c r="K56" s="0" t="s">
        <v>253</v>
      </c>
      <c r="L56" s="0" t="s">
        <v>254</v>
      </c>
      <c r="M56" s="0" t="s">
        <v>255</v>
      </c>
    </row>
    <row r="57" customFormat="false" ht="12.75" hidden="false" customHeight="false" outlineLevel="0" collapsed="false">
      <c r="A57" s="171" t="n">
        <v>57</v>
      </c>
      <c r="B57" s="171" t="n">
        <v>7</v>
      </c>
      <c r="C57" s="0" t="s">
        <v>319</v>
      </c>
      <c r="D57" s="171" t="n">
        <v>2007</v>
      </c>
      <c r="E57" s="172" t="n">
        <v>39085</v>
      </c>
      <c r="G57" s="0" t="s">
        <v>315</v>
      </c>
      <c r="H57" s="0" t="s">
        <v>22</v>
      </c>
      <c r="J57" s="171" t="s">
        <v>252</v>
      </c>
      <c r="K57" s="0" t="s">
        <v>253</v>
      </c>
      <c r="L57" s="0" t="s">
        <v>254</v>
      </c>
      <c r="M57" s="0" t="s">
        <v>255</v>
      </c>
    </row>
    <row r="58" customFormat="false" ht="12.75" hidden="false" customHeight="false" outlineLevel="0" collapsed="false">
      <c r="A58" s="171" t="n">
        <v>58</v>
      </c>
      <c r="B58" s="171" t="n">
        <v>7</v>
      </c>
      <c r="C58" s="0" t="s">
        <v>320</v>
      </c>
      <c r="D58" s="171" t="n">
        <v>2007</v>
      </c>
      <c r="E58" s="172" t="n">
        <v>39258</v>
      </c>
      <c r="G58" s="0" t="s">
        <v>315</v>
      </c>
      <c r="H58" s="0" t="s">
        <v>22</v>
      </c>
      <c r="J58" s="171" t="s">
        <v>252</v>
      </c>
      <c r="K58" s="0" t="s">
        <v>253</v>
      </c>
      <c r="L58" s="0" t="s">
        <v>254</v>
      </c>
      <c r="M58" s="0" t="s">
        <v>255</v>
      </c>
    </row>
    <row r="59" customFormat="false" ht="12.75" hidden="false" customHeight="false" outlineLevel="0" collapsed="false">
      <c r="A59" s="171" t="n">
        <v>59</v>
      </c>
      <c r="B59" s="171" t="n">
        <v>7</v>
      </c>
      <c r="C59" s="0" t="s">
        <v>321</v>
      </c>
      <c r="D59" s="171" t="n">
        <v>2007</v>
      </c>
      <c r="E59" s="172" t="n">
        <v>39185</v>
      </c>
      <c r="G59" s="0" t="s">
        <v>315</v>
      </c>
      <c r="H59" s="0" t="s">
        <v>22</v>
      </c>
      <c r="J59" s="171" t="s">
        <v>252</v>
      </c>
      <c r="K59" s="0" t="s">
        <v>253</v>
      </c>
      <c r="L59" s="0" t="s">
        <v>254</v>
      </c>
      <c r="M59" s="0" t="s">
        <v>255</v>
      </c>
    </row>
    <row r="60" customFormat="false" ht="12.75" hidden="false" customHeight="false" outlineLevel="0" collapsed="false">
      <c r="A60" s="171" t="n">
        <v>60</v>
      </c>
      <c r="B60" s="171" t="n">
        <v>7</v>
      </c>
      <c r="C60" s="0" t="s">
        <v>322</v>
      </c>
      <c r="D60" s="171" t="n">
        <v>2007</v>
      </c>
      <c r="E60" s="172" t="n">
        <v>39263</v>
      </c>
      <c r="G60" s="0" t="s">
        <v>315</v>
      </c>
      <c r="H60" s="0" t="s">
        <v>22</v>
      </c>
      <c r="J60" s="171" t="s">
        <v>252</v>
      </c>
      <c r="K60" s="0" t="s">
        <v>253</v>
      </c>
      <c r="L60" s="0" t="s">
        <v>254</v>
      </c>
      <c r="M60" s="0" t="s">
        <v>255</v>
      </c>
    </row>
    <row r="61" customFormat="false" ht="12.75" hidden="false" customHeight="false" outlineLevel="0" collapsed="false">
      <c r="A61" s="171" t="n">
        <v>61</v>
      </c>
      <c r="B61" s="171" t="n">
        <v>7</v>
      </c>
      <c r="C61" s="0" t="s">
        <v>323</v>
      </c>
      <c r="D61" s="171" t="n">
        <v>2006</v>
      </c>
      <c r="E61" s="172" t="n">
        <v>39017</v>
      </c>
      <c r="G61" s="0" t="s">
        <v>315</v>
      </c>
      <c r="H61" s="0" t="s">
        <v>22</v>
      </c>
      <c r="J61" s="171" t="s">
        <v>252</v>
      </c>
      <c r="K61" s="0" t="s">
        <v>253</v>
      </c>
      <c r="L61" s="0" t="s">
        <v>254</v>
      </c>
      <c r="M61" s="0" t="s">
        <v>255</v>
      </c>
    </row>
    <row r="62" customFormat="false" ht="12.75" hidden="false" customHeight="false" outlineLevel="0" collapsed="false">
      <c r="A62" s="171" t="n">
        <v>62</v>
      </c>
      <c r="B62" s="171" t="n">
        <v>7</v>
      </c>
      <c r="C62" s="0" t="s">
        <v>324</v>
      </c>
      <c r="D62" s="171" t="n">
        <v>2007</v>
      </c>
      <c r="E62" s="172" t="n">
        <v>39196</v>
      </c>
      <c r="G62" s="0" t="s">
        <v>325</v>
      </c>
      <c r="H62" s="0" t="s">
        <v>16</v>
      </c>
      <c r="J62" s="171" t="s">
        <v>252</v>
      </c>
      <c r="K62" s="0" t="s">
        <v>253</v>
      </c>
      <c r="L62" s="0" t="s">
        <v>254</v>
      </c>
      <c r="M62" s="0" t="s">
        <v>255</v>
      </c>
    </row>
    <row r="63" customFormat="false" ht="12.75" hidden="false" customHeight="false" outlineLevel="0" collapsed="false">
      <c r="A63" s="171" t="n">
        <v>63</v>
      </c>
      <c r="B63" s="171" t="n">
        <v>7</v>
      </c>
      <c r="C63" s="0" t="s">
        <v>326</v>
      </c>
      <c r="D63" s="171" t="n">
        <v>2007</v>
      </c>
      <c r="E63" s="172" t="n">
        <v>39310</v>
      </c>
      <c r="G63" s="0" t="s">
        <v>325</v>
      </c>
      <c r="H63" s="0" t="s">
        <v>16</v>
      </c>
      <c r="J63" s="171" t="s">
        <v>252</v>
      </c>
      <c r="K63" s="0" t="s">
        <v>253</v>
      </c>
      <c r="L63" s="0" t="s">
        <v>254</v>
      </c>
      <c r="M63" s="0" t="s">
        <v>255</v>
      </c>
    </row>
    <row r="64" customFormat="false" ht="12.75" hidden="false" customHeight="false" outlineLevel="0" collapsed="false">
      <c r="A64" s="171" t="n">
        <v>64</v>
      </c>
      <c r="B64" s="171" t="n">
        <v>7</v>
      </c>
      <c r="C64" s="0" t="s">
        <v>327</v>
      </c>
      <c r="D64" s="171" t="n">
        <v>2007</v>
      </c>
      <c r="E64" s="172" t="n">
        <v>39359</v>
      </c>
      <c r="G64" s="0" t="s">
        <v>325</v>
      </c>
      <c r="H64" s="0" t="s">
        <v>16</v>
      </c>
      <c r="J64" s="171" t="s">
        <v>252</v>
      </c>
      <c r="K64" s="0" t="s">
        <v>253</v>
      </c>
      <c r="L64" s="0" t="s">
        <v>254</v>
      </c>
      <c r="M64" s="0" t="s">
        <v>255</v>
      </c>
    </row>
    <row r="65" customFormat="false" ht="12.75" hidden="false" customHeight="false" outlineLevel="0" collapsed="false">
      <c r="A65" s="171" t="n">
        <v>65</v>
      </c>
      <c r="B65" s="171" t="n">
        <v>7</v>
      </c>
      <c r="C65" s="0" t="s">
        <v>328</v>
      </c>
      <c r="D65" s="171" t="n">
        <v>2007</v>
      </c>
      <c r="E65" s="172" t="n">
        <v>39158</v>
      </c>
      <c r="G65" s="0" t="s">
        <v>325</v>
      </c>
      <c r="H65" s="0" t="s">
        <v>16</v>
      </c>
      <c r="J65" s="171" t="s">
        <v>252</v>
      </c>
      <c r="K65" s="0" t="s">
        <v>253</v>
      </c>
      <c r="L65" s="0" t="s">
        <v>254</v>
      </c>
      <c r="M65" s="0" t="s">
        <v>255</v>
      </c>
    </row>
    <row r="66" customFormat="false" ht="12.75" hidden="false" customHeight="false" outlineLevel="0" collapsed="false">
      <c r="A66" s="171" t="n">
        <v>66</v>
      </c>
      <c r="B66" s="171" t="n">
        <v>7</v>
      </c>
      <c r="C66" s="0" t="s">
        <v>329</v>
      </c>
      <c r="D66" s="171" t="n">
        <v>2007</v>
      </c>
      <c r="E66" s="172" t="n">
        <v>39213</v>
      </c>
      <c r="G66" s="0" t="s">
        <v>325</v>
      </c>
      <c r="H66" s="0" t="s">
        <v>16</v>
      </c>
      <c r="J66" s="171" t="s">
        <v>252</v>
      </c>
      <c r="K66" s="0" t="s">
        <v>253</v>
      </c>
      <c r="L66" s="0" t="s">
        <v>254</v>
      </c>
      <c r="M66" s="0" t="s">
        <v>255</v>
      </c>
    </row>
    <row r="67" customFormat="false" ht="12.75" hidden="false" customHeight="false" outlineLevel="0" collapsed="false">
      <c r="A67" s="171" t="n">
        <v>67</v>
      </c>
      <c r="B67" s="171" t="n">
        <v>7</v>
      </c>
      <c r="C67" s="0" t="s">
        <v>330</v>
      </c>
      <c r="D67" s="171" t="n">
        <v>2007</v>
      </c>
      <c r="E67" s="172" t="n">
        <v>39203</v>
      </c>
      <c r="G67" s="0" t="s">
        <v>325</v>
      </c>
      <c r="H67" s="0" t="s">
        <v>16</v>
      </c>
      <c r="J67" s="171" t="s">
        <v>252</v>
      </c>
      <c r="K67" s="0" t="s">
        <v>253</v>
      </c>
      <c r="L67" s="0" t="s">
        <v>254</v>
      </c>
      <c r="M67" s="0" t="s">
        <v>255</v>
      </c>
    </row>
    <row r="68" customFormat="false" ht="12.75" hidden="false" customHeight="false" outlineLevel="0" collapsed="false">
      <c r="A68" s="171" t="n">
        <v>68</v>
      </c>
      <c r="B68" s="171" t="n">
        <v>7</v>
      </c>
      <c r="C68" s="0" t="s">
        <v>331</v>
      </c>
      <c r="D68" s="171" t="n">
        <v>2007</v>
      </c>
      <c r="E68" s="172" t="n">
        <v>39177</v>
      </c>
      <c r="G68" s="0" t="s">
        <v>325</v>
      </c>
      <c r="H68" s="0" t="s">
        <v>16</v>
      </c>
      <c r="J68" s="171" t="s">
        <v>252</v>
      </c>
      <c r="K68" s="0" t="s">
        <v>253</v>
      </c>
      <c r="L68" s="0" t="s">
        <v>254</v>
      </c>
      <c r="M68" s="0" t="s">
        <v>255</v>
      </c>
    </row>
    <row r="69" customFormat="false" ht="12.75" hidden="false" customHeight="false" outlineLevel="0" collapsed="false">
      <c r="A69" s="171" t="n">
        <v>69</v>
      </c>
      <c r="B69" s="171" t="n">
        <v>7</v>
      </c>
      <c r="C69" s="0" t="s">
        <v>332</v>
      </c>
      <c r="D69" s="171" t="n">
        <v>2007</v>
      </c>
      <c r="E69" s="172" t="n">
        <v>39139</v>
      </c>
      <c r="G69" s="0" t="s">
        <v>325</v>
      </c>
      <c r="H69" s="0" t="s">
        <v>16</v>
      </c>
      <c r="J69" s="171" t="s">
        <v>252</v>
      </c>
      <c r="K69" s="0" t="s">
        <v>253</v>
      </c>
      <c r="L69" s="0" t="s">
        <v>254</v>
      </c>
      <c r="M69" s="0" t="s">
        <v>255</v>
      </c>
    </row>
    <row r="70" customFormat="false" ht="12.75" hidden="false" customHeight="false" outlineLevel="0" collapsed="false">
      <c r="A70" s="171" t="n">
        <v>70</v>
      </c>
      <c r="B70" s="171" t="n">
        <v>7</v>
      </c>
      <c r="C70" s="0" t="s">
        <v>333</v>
      </c>
      <c r="D70" s="171" t="n">
        <v>2007</v>
      </c>
      <c r="E70" s="172" t="n">
        <v>39283</v>
      </c>
      <c r="G70" s="0" t="s">
        <v>325</v>
      </c>
      <c r="H70" s="0" t="s">
        <v>16</v>
      </c>
      <c r="J70" s="171" t="s">
        <v>252</v>
      </c>
      <c r="K70" s="0" t="s">
        <v>253</v>
      </c>
      <c r="L70" s="0" t="s">
        <v>254</v>
      </c>
      <c r="M70" s="0" t="s">
        <v>255</v>
      </c>
    </row>
    <row r="71" customFormat="false" ht="12.75" hidden="false" customHeight="false" outlineLevel="0" collapsed="false">
      <c r="A71" s="171" t="n">
        <v>71</v>
      </c>
      <c r="B71" s="171" t="n">
        <v>9</v>
      </c>
      <c r="C71" s="0" t="s">
        <v>334</v>
      </c>
      <c r="D71" s="171" t="n">
        <v>2006</v>
      </c>
      <c r="E71" s="172" t="n">
        <v>39051</v>
      </c>
      <c r="G71" s="0" t="s">
        <v>335</v>
      </c>
      <c r="H71" s="0" t="s">
        <v>17</v>
      </c>
      <c r="J71" s="171" t="s">
        <v>252</v>
      </c>
      <c r="K71" s="0" t="s">
        <v>253</v>
      </c>
      <c r="L71" s="0" t="s">
        <v>254</v>
      </c>
      <c r="M71" s="0" t="s">
        <v>255</v>
      </c>
    </row>
    <row r="72" customFormat="false" ht="12.75" hidden="false" customHeight="false" outlineLevel="0" collapsed="false">
      <c r="A72" s="171" t="n">
        <v>72</v>
      </c>
      <c r="B72" s="171" t="n">
        <v>9</v>
      </c>
      <c r="C72" s="0" t="s">
        <v>336</v>
      </c>
      <c r="D72" s="171" t="n">
        <v>2007</v>
      </c>
      <c r="E72" s="172" t="n">
        <v>39136</v>
      </c>
      <c r="G72" s="0" t="s">
        <v>335</v>
      </c>
      <c r="H72" s="0" t="s">
        <v>17</v>
      </c>
      <c r="J72" s="171" t="s">
        <v>252</v>
      </c>
      <c r="K72" s="0" t="s">
        <v>253</v>
      </c>
      <c r="L72" s="0" t="s">
        <v>254</v>
      </c>
      <c r="M72" s="0" t="s">
        <v>255</v>
      </c>
    </row>
    <row r="73" customFormat="false" ht="12.75" hidden="false" customHeight="false" outlineLevel="0" collapsed="false">
      <c r="A73" s="171" t="n">
        <v>73</v>
      </c>
      <c r="B73" s="171" t="n">
        <v>9</v>
      </c>
      <c r="C73" s="0" t="s">
        <v>337</v>
      </c>
      <c r="D73" s="171" t="n">
        <v>2007</v>
      </c>
      <c r="E73" s="172" t="n">
        <v>39234</v>
      </c>
      <c r="G73" s="0" t="s">
        <v>335</v>
      </c>
      <c r="H73" s="0" t="s">
        <v>17</v>
      </c>
      <c r="J73" s="171" t="s">
        <v>252</v>
      </c>
      <c r="K73" s="0" t="s">
        <v>253</v>
      </c>
      <c r="L73" s="0" t="s">
        <v>254</v>
      </c>
      <c r="M73" s="0" t="s">
        <v>255</v>
      </c>
    </row>
    <row r="74" customFormat="false" ht="12.75" hidden="false" customHeight="false" outlineLevel="0" collapsed="false">
      <c r="A74" s="171" t="n">
        <v>74</v>
      </c>
      <c r="B74" s="171" t="n">
        <v>9</v>
      </c>
      <c r="C74" s="0" t="s">
        <v>338</v>
      </c>
      <c r="D74" s="171" t="n">
        <v>2007</v>
      </c>
      <c r="E74" s="172" t="n">
        <v>39084</v>
      </c>
      <c r="G74" s="0" t="s">
        <v>335</v>
      </c>
      <c r="H74" s="0" t="s">
        <v>17</v>
      </c>
      <c r="J74" s="171" t="s">
        <v>252</v>
      </c>
      <c r="K74" s="0" t="s">
        <v>253</v>
      </c>
      <c r="L74" s="0" t="s">
        <v>254</v>
      </c>
      <c r="M74" s="0" t="s">
        <v>255</v>
      </c>
    </row>
    <row r="75" customFormat="false" ht="12.75" hidden="false" customHeight="false" outlineLevel="0" collapsed="false">
      <c r="A75" s="171" t="n">
        <v>75</v>
      </c>
      <c r="B75" s="171" t="n">
        <v>9</v>
      </c>
      <c r="C75" s="0" t="s">
        <v>339</v>
      </c>
      <c r="D75" s="171" t="n">
        <v>2007</v>
      </c>
      <c r="E75" s="172" t="n">
        <v>39209</v>
      </c>
      <c r="G75" s="0" t="s">
        <v>335</v>
      </c>
      <c r="H75" s="0" t="s">
        <v>17</v>
      </c>
      <c r="J75" s="171" t="s">
        <v>252</v>
      </c>
      <c r="K75" s="0" t="s">
        <v>253</v>
      </c>
      <c r="L75" s="0" t="s">
        <v>254</v>
      </c>
      <c r="M75" s="0" t="s">
        <v>255</v>
      </c>
    </row>
    <row r="76" customFormat="false" ht="12.75" hidden="false" customHeight="false" outlineLevel="0" collapsed="false">
      <c r="A76" s="171" t="n">
        <v>76</v>
      </c>
      <c r="B76" s="171" t="n">
        <v>9</v>
      </c>
      <c r="C76" s="0" t="s">
        <v>340</v>
      </c>
      <c r="D76" s="171" t="n">
        <v>2006</v>
      </c>
      <c r="E76" s="172" t="n">
        <v>39055</v>
      </c>
      <c r="G76" s="0" t="s">
        <v>335</v>
      </c>
      <c r="H76" s="0" t="s">
        <v>17</v>
      </c>
      <c r="J76" s="171" t="s">
        <v>252</v>
      </c>
      <c r="K76" s="0" t="s">
        <v>253</v>
      </c>
      <c r="L76" s="0" t="s">
        <v>254</v>
      </c>
      <c r="M76" s="0" t="s">
        <v>255</v>
      </c>
    </row>
    <row r="77" customFormat="false" ht="12.75" hidden="false" customHeight="false" outlineLevel="0" collapsed="false">
      <c r="A77" s="171" t="n">
        <v>77</v>
      </c>
      <c r="B77" s="171" t="n">
        <v>9</v>
      </c>
      <c r="C77" s="0" t="s">
        <v>341</v>
      </c>
      <c r="D77" s="171" t="n">
        <v>2007</v>
      </c>
      <c r="E77" s="172" t="n">
        <v>39208</v>
      </c>
      <c r="G77" s="0" t="s">
        <v>335</v>
      </c>
      <c r="H77" s="0" t="s">
        <v>17</v>
      </c>
      <c r="J77" s="171" t="s">
        <v>252</v>
      </c>
      <c r="K77" s="0" t="s">
        <v>253</v>
      </c>
      <c r="L77" s="0" t="s">
        <v>254</v>
      </c>
      <c r="M77" s="0" t="s">
        <v>255</v>
      </c>
    </row>
    <row r="78" customFormat="false" ht="12.75" hidden="false" customHeight="false" outlineLevel="0" collapsed="false">
      <c r="A78" s="171" t="n">
        <v>78</v>
      </c>
      <c r="B78" s="171" t="n">
        <v>9</v>
      </c>
      <c r="C78" s="0" t="s">
        <v>342</v>
      </c>
      <c r="D78" s="171" t="n">
        <v>2007</v>
      </c>
      <c r="E78" s="172" t="n">
        <v>39220</v>
      </c>
      <c r="G78" s="0" t="s">
        <v>335</v>
      </c>
      <c r="H78" s="0" t="s">
        <v>17</v>
      </c>
      <c r="J78" s="171" t="s">
        <v>252</v>
      </c>
      <c r="K78" s="0" t="s">
        <v>253</v>
      </c>
      <c r="L78" s="0" t="s">
        <v>254</v>
      </c>
      <c r="M78" s="0" t="s">
        <v>255</v>
      </c>
    </row>
    <row r="79" customFormat="false" ht="12.75" hidden="false" customHeight="false" outlineLevel="0" collapsed="false">
      <c r="A79" s="171" t="n">
        <v>79</v>
      </c>
      <c r="B79" s="171" t="n">
        <v>9</v>
      </c>
      <c r="C79" s="0" t="s">
        <v>343</v>
      </c>
      <c r="D79" s="171" t="n">
        <v>2007</v>
      </c>
      <c r="E79" s="172" t="n">
        <v>39226</v>
      </c>
      <c r="G79" s="0" t="s">
        <v>335</v>
      </c>
      <c r="H79" s="0" t="s">
        <v>17</v>
      </c>
      <c r="J79" s="171" t="s">
        <v>252</v>
      </c>
      <c r="K79" s="0" t="s">
        <v>253</v>
      </c>
      <c r="L79" s="0" t="s">
        <v>254</v>
      </c>
      <c r="M79" s="0" t="s">
        <v>255</v>
      </c>
    </row>
    <row r="80" customFormat="false" ht="12.75" hidden="false" customHeight="false" outlineLevel="0" collapsed="false">
      <c r="A80" s="171" t="n">
        <v>80</v>
      </c>
      <c r="B80" s="171" t="n">
        <v>9</v>
      </c>
      <c r="C80" s="0" t="s">
        <v>344</v>
      </c>
      <c r="D80" s="171" t="n">
        <v>2006</v>
      </c>
      <c r="E80" s="172" t="n">
        <v>39022</v>
      </c>
      <c r="G80" s="0" t="s">
        <v>345</v>
      </c>
      <c r="H80" s="0" t="s">
        <v>23</v>
      </c>
      <c r="J80" s="171" t="s">
        <v>252</v>
      </c>
      <c r="K80" s="0" t="s">
        <v>253</v>
      </c>
      <c r="L80" s="0" t="s">
        <v>254</v>
      </c>
      <c r="M80" s="0" t="s">
        <v>255</v>
      </c>
    </row>
    <row r="81" customFormat="false" ht="12.75" hidden="false" customHeight="false" outlineLevel="0" collapsed="false">
      <c r="A81" s="171" t="n">
        <v>81</v>
      </c>
      <c r="B81" s="171" t="n">
        <v>9</v>
      </c>
      <c r="C81" s="0" t="s">
        <v>346</v>
      </c>
      <c r="D81" s="171" t="n">
        <v>2007</v>
      </c>
      <c r="E81" s="172" t="n">
        <v>39092</v>
      </c>
      <c r="G81" s="0" t="s">
        <v>345</v>
      </c>
      <c r="H81" s="0" t="s">
        <v>23</v>
      </c>
      <c r="J81" s="171" t="s">
        <v>252</v>
      </c>
      <c r="K81" s="0" t="s">
        <v>253</v>
      </c>
      <c r="L81" s="0" t="s">
        <v>254</v>
      </c>
      <c r="M81" s="0" t="s">
        <v>255</v>
      </c>
    </row>
    <row r="82" customFormat="false" ht="12.75" hidden="false" customHeight="false" outlineLevel="0" collapsed="false">
      <c r="A82" s="171" t="n">
        <v>82</v>
      </c>
      <c r="B82" s="171" t="n">
        <v>9</v>
      </c>
      <c r="C82" s="0" t="s">
        <v>347</v>
      </c>
      <c r="D82" s="171" t="n">
        <v>2007</v>
      </c>
      <c r="E82" s="172" t="n">
        <v>39427</v>
      </c>
      <c r="G82" s="0" t="s">
        <v>345</v>
      </c>
      <c r="H82" s="0" t="s">
        <v>23</v>
      </c>
      <c r="J82" s="171" t="s">
        <v>252</v>
      </c>
      <c r="K82" s="0" t="s">
        <v>253</v>
      </c>
      <c r="L82" s="0" t="s">
        <v>254</v>
      </c>
      <c r="M82" s="0" t="s">
        <v>255</v>
      </c>
    </row>
    <row r="83" customFormat="false" ht="12.75" hidden="false" customHeight="false" outlineLevel="0" collapsed="false">
      <c r="A83" s="171" t="n">
        <v>83</v>
      </c>
      <c r="B83" s="171" t="n">
        <v>9</v>
      </c>
      <c r="C83" s="0" t="s">
        <v>348</v>
      </c>
      <c r="D83" s="171" t="n">
        <v>2007</v>
      </c>
      <c r="E83" s="172" t="n">
        <v>39427</v>
      </c>
      <c r="G83" s="0" t="s">
        <v>345</v>
      </c>
      <c r="H83" s="0" t="s">
        <v>23</v>
      </c>
      <c r="J83" s="171" t="s">
        <v>252</v>
      </c>
      <c r="K83" s="0" t="s">
        <v>253</v>
      </c>
      <c r="L83" s="0" t="s">
        <v>254</v>
      </c>
      <c r="M83" s="0" t="s">
        <v>255</v>
      </c>
    </row>
    <row r="84" customFormat="false" ht="12.75" hidden="false" customHeight="false" outlineLevel="0" collapsed="false">
      <c r="A84" s="171" t="n">
        <v>84</v>
      </c>
      <c r="B84" s="171" t="n">
        <v>9</v>
      </c>
      <c r="C84" s="0" t="s">
        <v>349</v>
      </c>
      <c r="D84" s="171" t="n">
        <v>2007</v>
      </c>
      <c r="E84" s="172" t="n">
        <v>39314</v>
      </c>
      <c r="G84" s="0" t="s">
        <v>345</v>
      </c>
      <c r="H84" s="0" t="s">
        <v>23</v>
      </c>
      <c r="J84" s="171" t="s">
        <v>252</v>
      </c>
      <c r="K84" s="0" t="s">
        <v>253</v>
      </c>
      <c r="L84" s="0" t="s">
        <v>254</v>
      </c>
      <c r="M84" s="0" t="s">
        <v>255</v>
      </c>
    </row>
    <row r="85" customFormat="false" ht="12.75" hidden="false" customHeight="false" outlineLevel="0" collapsed="false">
      <c r="A85" s="171" t="n">
        <v>85</v>
      </c>
      <c r="B85" s="171" t="n">
        <v>9</v>
      </c>
      <c r="C85" s="0" t="s">
        <v>350</v>
      </c>
      <c r="D85" s="171" t="n">
        <v>2006</v>
      </c>
      <c r="E85" s="172" t="n">
        <v>39031</v>
      </c>
      <c r="G85" s="0" t="s">
        <v>345</v>
      </c>
      <c r="H85" s="0" t="s">
        <v>23</v>
      </c>
      <c r="J85" s="171" t="s">
        <v>252</v>
      </c>
      <c r="K85" s="0" t="s">
        <v>253</v>
      </c>
      <c r="L85" s="0" t="s">
        <v>254</v>
      </c>
      <c r="M85" s="0" t="s">
        <v>255</v>
      </c>
    </row>
    <row r="86" customFormat="false" ht="12.75" hidden="false" customHeight="false" outlineLevel="0" collapsed="false">
      <c r="A86" s="171" t="n">
        <v>86</v>
      </c>
      <c r="B86" s="171" t="n">
        <v>9</v>
      </c>
      <c r="C86" s="0" t="s">
        <v>351</v>
      </c>
      <c r="D86" s="171" t="n">
        <v>2007</v>
      </c>
      <c r="E86" s="172" t="n">
        <v>39187</v>
      </c>
      <c r="G86" s="0" t="s">
        <v>345</v>
      </c>
      <c r="H86" s="0" t="s">
        <v>23</v>
      </c>
      <c r="J86" s="171" t="s">
        <v>252</v>
      </c>
      <c r="K86" s="0" t="s">
        <v>253</v>
      </c>
      <c r="L86" s="0" t="s">
        <v>254</v>
      </c>
      <c r="M86" s="0" t="s">
        <v>255</v>
      </c>
    </row>
    <row r="87" customFormat="false" ht="12.75" hidden="false" customHeight="false" outlineLevel="0" collapsed="false">
      <c r="A87" s="171" t="n">
        <v>87</v>
      </c>
      <c r="B87" s="171" t="n">
        <v>9</v>
      </c>
      <c r="C87" s="0" t="s">
        <v>352</v>
      </c>
      <c r="D87" s="171" t="n">
        <v>2006</v>
      </c>
      <c r="E87" s="172" t="n">
        <v>39048</v>
      </c>
      <c r="G87" s="0" t="s">
        <v>345</v>
      </c>
      <c r="H87" s="0" t="s">
        <v>23</v>
      </c>
      <c r="J87" s="171" t="s">
        <v>252</v>
      </c>
      <c r="K87" s="0" t="s">
        <v>253</v>
      </c>
      <c r="L87" s="0" t="s">
        <v>254</v>
      </c>
      <c r="M87" s="0" t="s">
        <v>255</v>
      </c>
    </row>
    <row r="88" customFormat="false" ht="12.75" hidden="false" customHeight="false" outlineLevel="0" collapsed="false">
      <c r="A88" s="171" t="n">
        <v>88</v>
      </c>
      <c r="B88" s="171" t="n">
        <v>11</v>
      </c>
      <c r="C88" s="0" t="s">
        <v>353</v>
      </c>
      <c r="D88" s="171" t="n">
        <v>2006</v>
      </c>
      <c r="E88" s="172" t="n">
        <v>39048</v>
      </c>
      <c r="G88" s="0" t="s">
        <v>354</v>
      </c>
      <c r="H88" s="0" t="s">
        <v>64</v>
      </c>
      <c r="J88" s="171" t="s">
        <v>252</v>
      </c>
      <c r="K88" s="0" t="s">
        <v>253</v>
      </c>
      <c r="L88" s="0" t="s">
        <v>254</v>
      </c>
      <c r="M88" s="0" t="s">
        <v>255</v>
      </c>
    </row>
    <row r="89" customFormat="false" ht="12.75" hidden="false" customHeight="false" outlineLevel="0" collapsed="false">
      <c r="A89" s="171" t="n">
        <v>89</v>
      </c>
      <c r="B89" s="171" t="n">
        <v>11</v>
      </c>
      <c r="C89" s="0" t="s">
        <v>355</v>
      </c>
      <c r="D89" s="171" t="n">
        <v>2006</v>
      </c>
      <c r="E89" s="172" t="n">
        <v>38996</v>
      </c>
      <c r="G89" s="0" t="s">
        <v>354</v>
      </c>
      <c r="H89" s="0" t="s">
        <v>64</v>
      </c>
      <c r="J89" s="171" t="s">
        <v>252</v>
      </c>
      <c r="K89" s="0" t="s">
        <v>253</v>
      </c>
      <c r="L89" s="0" t="s">
        <v>254</v>
      </c>
      <c r="M89" s="0" t="s">
        <v>255</v>
      </c>
    </row>
    <row r="90" customFormat="false" ht="12.75" hidden="false" customHeight="false" outlineLevel="0" collapsed="false">
      <c r="A90" s="171" t="n">
        <v>90</v>
      </c>
      <c r="B90" s="171" t="n">
        <v>11</v>
      </c>
      <c r="C90" s="0" t="s">
        <v>356</v>
      </c>
      <c r="D90" s="171" t="n">
        <v>2008</v>
      </c>
      <c r="E90" s="172" t="n">
        <v>39622</v>
      </c>
      <c r="G90" s="0" t="s">
        <v>354</v>
      </c>
      <c r="H90" s="0" t="s">
        <v>64</v>
      </c>
      <c r="J90" s="171" t="s">
        <v>252</v>
      </c>
      <c r="K90" s="0" t="s">
        <v>253</v>
      </c>
      <c r="L90" s="0" t="s">
        <v>254</v>
      </c>
      <c r="M90" s="0" t="s">
        <v>255</v>
      </c>
    </row>
    <row r="91" customFormat="false" ht="12.75" hidden="false" customHeight="false" outlineLevel="0" collapsed="false">
      <c r="A91" s="171" t="n">
        <v>91</v>
      </c>
      <c r="B91" s="171" t="n">
        <v>11</v>
      </c>
      <c r="C91" s="0" t="s">
        <v>357</v>
      </c>
      <c r="D91" s="171" t="n">
        <v>2006</v>
      </c>
      <c r="E91" s="172" t="n">
        <v>39042</v>
      </c>
      <c r="G91" s="0" t="s">
        <v>354</v>
      </c>
      <c r="H91" s="0" t="s">
        <v>64</v>
      </c>
      <c r="J91" s="171" t="s">
        <v>252</v>
      </c>
      <c r="K91" s="0" t="s">
        <v>253</v>
      </c>
      <c r="L91" s="0" t="s">
        <v>254</v>
      </c>
      <c r="M91" s="0" t="s">
        <v>255</v>
      </c>
    </row>
    <row r="92" customFormat="false" ht="12.75" hidden="false" customHeight="false" outlineLevel="0" collapsed="false">
      <c r="A92" s="171" t="n">
        <v>92</v>
      </c>
      <c r="B92" s="171" t="n">
        <v>11</v>
      </c>
      <c r="C92" s="0" t="s">
        <v>358</v>
      </c>
      <c r="D92" s="171" t="n">
        <v>2007</v>
      </c>
      <c r="E92" s="172" t="n">
        <v>39269</v>
      </c>
      <c r="G92" s="0" t="s">
        <v>354</v>
      </c>
      <c r="H92" s="0" t="s">
        <v>64</v>
      </c>
      <c r="J92" s="171" t="s">
        <v>252</v>
      </c>
      <c r="K92" s="0" t="s">
        <v>253</v>
      </c>
      <c r="L92" s="0" t="s">
        <v>254</v>
      </c>
      <c r="M92" s="0" t="s">
        <v>255</v>
      </c>
    </row>
    <row r="93" customFormat="false" ht="12.75" hidden="false" customHeight="false" outlineLevel="0" collapsed="false">
      <c r="A93" s="171" t="n">
        <v>93</v>
      </c>
      <c r="B93" s="171" t="n">
        <v>11</v>
      </c>
      <c r="C93" s="0" t="s">
        <v>359</v>
      </c>
      <c r="D93" s="171" t="n">
        <v>2007</v>
      </c>
      <c r="E93" s="172" t="n">
        <v>39269</v>
      </c>
      <c r="G93" s="0" t="s">
        <v>354</v>
      </c>
      <c r="H93" s="0" t="s">
        <v>64</v>
      </c>
      <c r="J93" s="171" t="s">
        <v>252</v>
      </c>
      <c r="K93" s="0" t="s">
        <v>253</v>
      </c>
      <c r="L93" s="0" t="s">
        <v>254</v>
      </c>
      <c r="M93" s="0" t="s">
        <v>255</v>
      </c>
    </row>
    <row r="94" customFormat="false" ht="12.75" hidden="false" customHeight="false" outlineLevel="0" collapsed="false">
      <c r="A94" s="171" t="n">
        <v>94</v>
      </c>
      <c r="B94" s="171" t="n">
        <v>11</v>
      </c>
      <c r="C94" s="0" t="s">
        <v>360</v>
      </c>
      <c r="D94" s="171" t="n">
        <v>2008</v>
      </c>
      <c r="E94" s="172" t="n">
        <v>39597</v>
      </c>
      <c r="G94" s="0" t="s">
        <v>354</v>
      </c>
      <c r="H94" s="0" t="s">
        <v>64</v>
      </c>
      <c r="J94" s="171" t="s">
        <v>252</v>
      </c>
      <c r="K94" s="0" t="s">
        <v>253</v>
      </c>
      <c r="L94" s="0" t="s">
        <v>254</v>
      </c>
      <c r="M94" s="0" t="s">
        <v>255</v>
      </c>
    </row>
    <row r="95" customFormat="false" ht="12.75" hidden="false" customHeight="false" outlineLevel="0" collapsed="false">
      <c r="A95" s="171" t="n">
        <v>95</v>
      </c>
      <c r="B95" s="171" t="n">
        <v>11</v>
      </c>
      <c r="C95" s="0" t="s">
        <v>361</v>
      </c>
      <c r="D95" s="171" t="n">
        <v>2007</v>
      </c>
      <c r="E95" s="172" t="n">
        <v>39380</v>
      </c>
      <c r="G95" s="0" t="s">
        <v>354</v>
      </c>
      <c r="H95" s="0" t="s">
        <v>64</v>
      </c>
      <c r="J95" s="171" t="s">
        <v>252</v>
      </c>
      <c r="K95" s="0" t="s">
        <v>253</v>
      </c>
      <c r="L95" s="0" t="s">
        <v>254</v>
      </c>
      <c r="M95" s="0" t="s">
        <v>255</v>
      </c>
    </row>
    <row r="96" customFormat="false" ht="12.75" hidden="false" customHeight="false" outlineLevel="0" collapsed="false">
      <c r="A96" s="171" t="n">
        <v>96</v>
      </c>
      <c r="B96" s="171" t="n">
        <v>11</v>
      </c>
      <c r="C96" s="0" t="s">
        <v>362</v>
      </c>
      <c r="D96" s="171" t="n">
        <v>2007</v>
      </c>
      <c r="E96" s="172" t="n">
        <v>39226</v>
      </c>
      <c r="G96" s="0" t="s">
        <v>250</v>
      </c>
      <c r="H96" s="0" t="s">
        <v>24</v>
      </c>
      <c r="J96" s="171" t="s">
        <v>252</v>
      </c>
      <c r="K96" s="0" t="s">
        <v>253</v>
      </c>
      <c r="L96" s="0" t="s">
        <v>254</v>
      </c>
      <c r="M96" s="0" t="s">
        <v>255</v>
      </c>
    </row>
    <row r="97" customFormat="false" ht="12.75" hidden="false" customHeight="false" outlineLevel="0" collapsed="false">
      <c r="A97" s="171" t="n">
        <v>97</v>
      </c>
      <c r="B97" s="171" t="n">
        <v>11</v>
      </c>
      <c r="C97" s="0" t="s">
        <v>363</v>
      </c>
      <c r="D97" s="171" t="n">
        <v>2007</v>
      </c>
      <c r="E97" s="172" t="n">
        <v>39170</v>
      </c>
      <c r="G97" s="0" t="s">
        <v>250</v>
      </c>
      <c r="H97" s="0" t="s">
        <v>24</v>
      </c>
      <c r="J97" s="171" t="s">
        <v>252</v>
      </c>
      <c r="K97" s="0" t="s">
        <v>253</v>
      </c>
      <c r="L97" s="0" t="s">
        <v>254</v>
      </c>
      <c r="M97" s="0" t="s">
        <v>255</v>
      </c>
    </row>
    <row r="98" customFormat="false" ht="12.75" hidden="false" customHeight="false" outlineLevel="0" collapsed="false">
      <c r="A98" s="171" t="n">
        <v>98</v>
      </c>
      <c r="B98" s="171" t="n">
        <v>11</v>
      </c>
      <c r="C98" s="0" t="s">
        <v>364</v>
      </c>
      <c r="D98" s="171" t="n">
        <v>2007</v>
      </c>
      <c r="E98" s="172" t="n">
        <v>39117</v>
      </c>
      <c r="G98" s="0" t="s">
        <v>250</v>
      </c>
      <c r="H98" s="0" t="s">
        <v>24</v>
      </c>
      <c r="J98" s="171" t="s">
        <v>252</v>
      </c>
      <c r="K98" s="0" t="s">
        <v>253</v>
      </c>
      <c r="L98" s="0" t="s">
        <v>254</v>
      </c>
      <c r="M98" s="0" t="s">
        <v>255</v>
      </c>
    </row>
    <row r="99" customFormat="false" ht="12.75" hidden="false" customHeight="false" outlineLevel="0" collapsed="false">
      <c r="A99" s="171" t="n">
        <v>99</v>
      </c>
      <c r="B99" s="171" t="n">
        <v>11</v>
      </c>
      <c r="C99" s="0" t="s">
        <v>365</v>
      </c>
      <c r="D99" s="171" t="n">
        <v>2008</v>
      </c>
      <c r="E99" s="172" t="n">
        <v>39575</v>
      </c>
      <c r="G99" s="0" t="s">
        <v>250</v>
      </c>
      <c r="H99" s="0" t="s">
        <v>24</v>
      </c>
      <c r="J99" s="171" t="s">
        <v>252</v>
      </c>
      <c r="K99" s="0" t="s">
        <v>253</v>
      </c>
      <c r="L99" s="0" t="s">
        <v>254</v>
      </c>
      <c r="M99" s="0" t="s">
        <v>255</v>
      </c>
    </row>
    <row r="100" customFormat="false" ht="12.75" hidden="false" customHeight="false" outlineLevel="0" collapsed="false">
      <c r="A100" s="171" t="n">
        <v>100</v>
      </c>
      <c r="B100" s="171" t="n">
        <v>11</v>
      </c>
      <c r="C100" s="0" t="s">
        <v>366</v>
      </c>
      <c r="D100" s="171" t="n">
        <v>2008</v>
      </c>
      <c r="E100" s="172" t="n">
        <v>39566</v>
      </c>
      <c r="G100" s="0" t="s">
        <v>250</v>
      </c>
      <c r="H100" s="0" t="s">
        <v>24</v>
      </c>
      <c r="J100" s="171" t="s">
        <v>252</v>
      </c>
      <c r="K100" s="0" t="s">
        <v>253</v>
      </c>
      <c r="L100" s="0" t="s">
        <v>254</v>
      </c>
      <c r="M100" s="0" t="s">
        <v>255</v>
      </c>
    </row>
    <row r="101" customFormat="false" ht="12.75" hidden="false" customHeight="false" outlineLevel="0" collapsed="false">
      <c r="A101" s="171" t="n">
        <v>101</v>
      </c>
      <c r="B101" s="171" t="n">
        <v>11</v>
      </c>
      <c r="C101" s="0" t="s">
        <v>367</v>
      </c>
      <c r="D101" s="171" t="n">
        <v>2008</v>
      </c>
      <c r="E101" s="172" t="n">
        <v>39453</v>
      </c>
      <c r="G101" s="0" t="s">
        <v>250</v>
      </c>
      <c r="H101" s="0" t="s">
        <v>24</v>
      </c>
      <c r="J101" s="171" t="s">
        <v>252</v>
      </c>
      <c r="K101" s="0" t="s">
        <v>253</v>
      </c>
      <c r="L101" s="0" t="s">
        <v>254</v>
      </c>
      <c r="M101" s="0" t="s">
        <v>255</v>
      </c>
    </row>
    <row r="102" customFormat="false" ht="12.75" hidden="false" customHeight="false" outlineLevel="0" collapsed="false">
      <c r="A102" s="171" t="n">
        <v>102</v>
      </c>
      <c r="B102" s="171" t="n">
        <v>11</v>
      </c>
      <c r="C102" s="0" t="s">
        <v>368</v>
      </c>
      <c r="D102" s="171" t="n">
        <v>2008</v>
      </c>
      <c r="E102" s="172" t="n">
        <v>39696</v>
      </c>
      <c r="G102" s="0" t="s">
        <v>250</v>
      </c>
      <c r="H102" s="0" t="s">
        <v>24</v>
      </c>
      <c r="J102" s="171" t="s">
        <v>252</v>
      </c>
      <c r="K102" s="0" t="s">
        <v>253</v>
      </c>
      <c r="L102" s="0" t="s">
        <v>254</v>
      </c>
      <c r="M102" s="0" t="s">
        <v>255</v>
      </c>
    </row>
    <row r="103" customFormat="false" ht="12.75" hidden="false" customHeight="false" outlineLevel="0" collapsed="false">
      <c r="A103" s="171" t="n">
        <v>103</v>
      </c>
      <c r="B103" s="171" t="n">
        <v>11</v>
      </c>
      <c r="C103" s="0" t="s">
        <v>369</v>
      </c>
      <c r="D103" s="171" t="n">
        <v>2007</v>
      </c>
      <c r="E103" s="172" t="n">
        <v>39373</v>
      </c>
      <c r="G103" s="0" t="s">
        <v>250</v>
      </c>
      <c r="H103" s="0" t="s">
        <v>24</v>
      </c>
      <c r="J103" s="171" t="s">
        <v>252</v>
      </c>
      <c r="K103" s="0" t="s">
        <v>253</v>
      </c>
      <c r="L103" s="0" t="s">
        <v>254</v>
      </c>
      <c r="M103" s="0" t="s">
        <v>255</v>
      </c>
    </row>
    <row r="104" customFormat="false" ht="12.75" hidden="false" customHeight="false" outlineLevel="0" collapsed="false">
      <c r="A104" s="171" t="n">
        <v>104</v>
      </c>
      <c r="B104" s="171" t="n">
        <v>13</v>
      </c>
      <c r="C104" s="0" t="s">
        <v>370</v>
      </c>
      <c r="D104" s="171" t="n">
        <v>2006</v>
      </c>
      <c r="E104" s="172" t="n">
        <v>38998</v>
      </c>
      <c r="G104" s="0" t="s">
        <v>276</v>
      </c>
      <c r="H104" s="0" t="s">
        <v>27</v>
      </c>
      <c r="J104" s="171" t="s">
        <v>252</v>
      </c>
      <c r="K104" s="0" t="s">
        <v>253</v>
      </c>
      <c r="L104" s="0" t="s">
        <v>254</v>
      </c>
      <c r="M104" s="0" t="s">
        <v>255</v>
      </c>
    </row>
    <row r="105" customFormat="false" ht="12.75" hidden="false" customHeight="false" outlineLevel="0" collapsed="false">
      <c r="A105" s="171" t="n">
        <v>105</v>
      </c>
      <c r="B105" s="171" t="n">
        <v>13</v>
      </c>
      <c r="C105" s="0" t="s">
        <v>371</v>
      </c>
      <c r="D105" s="171" t="n">
        <v>2007</v>
      </c>
      <c r="E105" s="172" t="n">
        <v>39188</v>
      </c>
      <c r="G105" s="0" t="s">
        <v>276</v>
      </c>
      <c r="H105" s="0" t="s">
        <v>27</v>
      </c>
      <c r="J105" s="171" t="s">
        <v>252</v>
      </c>
      <c r="K105" s="0" t="s">
        <v>253</v>
      </c>
      <c r="L105" s="0" t="s">
        <v>254</v>
      </c>
      <c r="M105" s="0" t="s">
        <v>255</v>
      </c>
    </row>
    <row r="106" customFormat="false" ht="12.75" hidden="false" customHeight="false" outlineLevel="0" collapsed="false">
      <c r="A106" s="171" t="n">
        <v>106</v>
      </c>
      <c r="B106" s="171" t="n">
        <v>13</v>
      </c>
      <c r="C106" s="0" t="s">
        <v>372</v>
      </c>
      <c r="D106" s="171" t="n">
        <v>2007</v>
      </c>
      <c r="E106" s="172" t="n">
        <v>39199</v>
      </c>
      <c r="G106" s="0" t="s">
        <v>276</v>
      </c>
      <c r="H106" s="0" t="s">
        <v>27</v>
      </c>
      <c r="J106" s="171" t="s">
        <v>252</v>
      </c>
      <c r="K106" s="0" t="s">
        <v>253</v>
      </c>
      <c r="L106" s="0" t="s">
        <v>254</v>
      </c>
      <c r="M106" s="0" t="s">
        <v>255</v>
      </c>
    </row>
    <row r="107" customFormat="false" ht="12.75" hidden="false" customHeight="false" outlineLevel="0" collapsed="false">
      <c r="A107" s="171" t="n">
        <v>107</v>
      </c>
      <c r="B107" s="171" t="n">
        <v>13</v>
      </c>
      <c r="C107" s="0" t="s">
        <v>373</v>
      </c>
      <c r="D107" s="171" t="n">
        <v>2007</v>
      </c>
      <c r="E107" s="172" t="n">
        <v>39177</v>
      </c>
      <c r="G107" s="0" t="s">
        <v>276</v>
      </c>
      <c r="H107" s="0" t="s">
        <v>27</v>
      </c>
      <c r="J107" s="171" t="s">
        <v>252</v>
      </c>
      <c r="K107" s="0" t="s">
        <v>253</v>
      </c>
      <c r="L107" s="0" t="s">
        <v>254</v>
      </c>
      <c r="M107" s="0" t="s">
        <v>255</v>
      </c>
    </row>
    <row r="108" customFormat="false" ht="12.75" hidden="false" customHeight="false" outlineLevel="0" collapsed="false">
      <c r="A108" s="171" t="n">
        <v>108</v>
      </c>
      <c r="B108" s="171" t="n">
        <v>13</v>
      </c>
      <c r="C108" s="0" t="s">
        <v>374</v>
      </c>
      <c r="D108" s="171" t="n">
        <v>2007</v>
      </c>
      <c r="E108" s="172" t="n">
        <v>39115</v>
      </c>
      <c r="G108" s="0" t="s">
        <v>276</v>
      </c>
      <c r="H108" s="0" t="s">
        <v>27</v>
      </c>
      <c r="J108" s="171" t="s">
        <v>252</v>
      </c>
      <c r="K108" s="0" t="s">
        <v>253</v>
      </c>
      <c r="L108" s="0" t="s">
        <v>254</v>
      </c>
      <c r="M108" s="0" t="s">
        <v>255</v>
      </c>
    </row>
    <row r="109" customFormat="false" ht="12.75" hidden="false" customHeight="false" outlineLevel="0" collapsed="false">
      <c r="A109" s="171" t="n">
        <v>109</v>
      </c>
      <c r="B109" s="171" t="n">
        <v>13</v>
      </c>
      <c r="C109" s="0" t="s">
        <v>375</v>
      </c>
      <c r="D109" s="171" t="n">
        <v>2006</v>
      </c>
      <c r="E109" s="172" t="n">
        <v>39030</v>
      </c>
      <c r="G109" s="0" t="s">
        <v>276</v>
      </c>
      <c r="H109" s="0" t="s">
        <v>27</v>
      </c>
      <c r="J109" s="171" t="s">
        <v>252</v>
      </c>
      <c r="K109" s="0" t="s">
        <v>253</v>
      </c>
      <c r="L109" s="0" t="s">
        <v>254</v>
      </c>
      <c r="M109" s="0" t="s">
        <v>255</v>
      </c>
    </row>
    <row r="110" customFormat="false" ht="12.75" hidden="false" customHeight="false" outlineLevel="0" collapsed="false">
      <c r="A110" s="171" t="n">
        <v>110</v>
      </c>
      <c r="B110" s="171" t="n">
        <v>13</v>
      </c>
      <c r="C110" s="0" t="s">
        <v>376</v>
      </c>
      <c r="D110" s="171" t="n">
        <v>2007</v>
      </c>
      <c r="E110" s="172" t="n">
        <v>39213</v>
      </c>
      <c r="G110" s="0" t="s">
        <v>276</v>
      </c>
      <c r="H110" s="0" t="s">
        <v>27</v>
      </c>
      <c r="J110" s="171" t="s">
        <v>252</v>
      </c>
      <c r="K110" s="0" t="s">
        <v>253</v>
      </c>
      <c r="L110" s="0" t="s">
        <v>254</v>
      </c>
      <c r="M110" s="0" t="s">
        <v>255</v>
      </c>
    </row>
    <row r="111" customFormat="false" ht="12.75" hidden="false" customHeight="false" outlineLevel="0" collapsed="false">
      <c r="A111" s="171" t="n">
        <v>111</v>
      </c>
      <c r="B111" s="171" t="n">
        <v>13</v>
      </c>
      <c r="C111" s="0" t="s">
        <v>377</v>
      </c>
      <c r="D111" s="171" t="n">
        <v>2008</v>
      </c>
      <c r="E111" s="172" t="n">
        <v>39627</v>
      </c>
      <c r="G111" s="0" t="s">
        <v>276</v>
      </c>
      <c r="H111" s="0" t="s">
        <v>27</v>
      </c>
      <c r="J111" s="171" t="s">
        <v>252</v>
      </c>
      <c r="K111" s="0" t="s">
        <v>253</v>
      </c>
      <c r="L111" s="0" t="s">
        <v>254</v>
      </c>
      <c r="M111" s="0" t="s">
        <v>255</v>
      </c>
    </row>
    <row r="112" customFormat="false" ht="12.75" hidden="false" customHeight="false" outlineLevel="0" collapsed="false">
      <c r="A112" s="171" t="n">
        <v>112</v>
      </c>
      <c r="B112" s="171" t="n">
        <v>13</v>
      </c>
      <c r="C112" s="0" t="s">
        <v>378</v>
      </c>
      <c r="D112" s="171" t="n">
        <v>2007</v>
      </c>
      <c r="E112" s="172" t="n">
        <v>39393</v>
      </c>
      <c r="G112" s="0" t="s">
        <v>276</v>
      </c>
      <c r="H112" s="0" t="s">
        <v>27</v>
      </c>
      <c r="J112" s="171" t="s">
        <v>252</v>
      </c>
      <c r="K112" s="0" t="s">
        <v>253</v>
      </c>
      <c r="L112" s="0" t="s">
        <v>254</v>
      </c>
      <c r="M112" s="0" t="s">
        <v>255</v>
      </c>
    </row>
    <row r="113" customFormat="false" ht="12.75" hidden="false" customHeight="false" outlineLevel="0" collapsed="false">
      <c r="A113" s="171" t="n">
        <v>113</v>
      </c>
      <c r="B113" s="171" t="n">
        <v>13</v>
      </c>
      <c r="C113" s="0" t="s">
        <v>379</v>
      </c>
      <c r="D113" s="171" t="n">
        <v>2008</v>
      </c>
      <c r="E113" s="172" t="n">
        <v>39667</v>
      </c>
      <c r="G113" s="0" t="s">
        <v>315</v>
      </c>
      <c r="H113" s="0" t="s">
        <v>26</v>
      </c>
      <c r="J113" s="171" t="s">
        <v>252</v>
      </c>
      <c r="K113" s="0" t="s">
        <v>253</v>
      </c>
      <c r="L113" s="0" t="s">
        <v>254</v>
      </c>
      <c r="M113" s="0" t="s">
        <v>255</v>
      </c>
    </row>
    <row r="114" customFormat="false" ht="12.75" hidden="false" customHeight="false" outlineLevel="0" collapsed="false">
      <c r="A114" s="171" t="n">
        <v>114</v>
      </c>
      <c r="B114" s="171" t="n">
        <v>13</v>
      </c>
      <c r="C114" s="0" t="s">
        <v>380</v>
      </c>
      <c r="D114" s="171" t="n">
        <v>2008</v>
      </c>
      <c r="E114" s="172" t="n">
        <v>39514</v>
      </c>
      <c r="G114" s="0" t="s">
        <v>315</v>
      </c>
      <c r="H114" s="0" t="s">
        <v>26</v>
      </c>
      <c r="J114" s="171" t="s">
        <v>252</v>
      </c>
      <c r="K114" s="0" t="s">
        <v>253</v>
      </c>
      <c r="L114" s="0" t="s">
        <v>254</v>
      </c>
      <c r="M114" s="0" t="s">
        <v>255</v>
      </c>
    </row>
    <row r="115" customFormat="false" ht="12.75" hidden="false" customHeight="false" outlineLevel="0" collapsed="false">
      <c r="A115" s="171" t="n">
        <v>115</v>
      </c>
      <c r="B115" s="171" t="n">
        <v>13</v>
      </c>
      <c r="C115" s="0" t="s">
        <v>381</v>
      </c>
      <c r="D115" s="171" t="n">
        <v>2007</v>
      </c>
      <c r="E115" s="172" t="n">
        <v>39390</v>
      </c>
      <c r="G115" s="0" t="s">
        <v>315</v>
      </c>
      <c r="H115" s="0" t="s">
        <v>26</v>
      </c>
      <c r="J115" s="171" t="s">
        <v>252</v>
      </c>
      <c r="K115" s="0" t="s">
        <v>253</v>
      </c>
      <c r="L115" s="0" t="s">
        <v>254</v>
      </c>
      <c r="M115" s="0" t="s">
        <v>255</v>
      </c>
    </row>
    <row r="116" customFormat="false" ht="12.75" hidden="false" customHeight="false" outlineLevel="0" collapsed="false">
      <c r="A116" s="171" t="n">
        <v>116</v>
      </c>
      <c r="B116" s="171" t="n">
        <v>13</v>
      </c>
      <c r="C116" s="0" t="s">
        <v>382</v>
      </c>
      <c r="D116" s="171" t="n">
        <v>2006</v>
      </c>
      <c r="E116" s="172" t="n">
        <v>39070</v>
      </c>
      <c r="G116" s="0" t="s">
        <v>315</v>
      </c>
      <c r="H116" s="0" t="s">
        <v>26</v>
      </c>
      <c r="J116" s="171" t="s">
        <v>252</v>
      </c>
      <c r="K116" s="0" t="s">
        <v>253</v>
      </c>
      <c r="L116" s="0" t="s">
        <v>254</v>
      </c>
      <c r="M116" s="0" t="s">
        <v>255</v>
      </c>
    </row>
    <row r="117" customFormat="false" ht="12.75" hidden="false" customHeight="false" outlineLevel="0" collapsed="false">
      <c r="A117" s="171" t="n">
        <v>117</v>
      </c>
      <c r="B117" s="171" t="n">
        <v>13</v>
      </c>
      <c r="C117" s="0" t="s">
        <v>383</v>
      </c>
      <c r="D117" s="171" t="n">
        <v>2007</v>
      </c>
      <c r="E117" s="172" t="n">
        <v>39337</v>
      </c>
      <c r="G117" s="0" t="s">
        <v>315</v>
      </c>
      <c r="H117" s="0" t="s">
        <v>26</v>
      </c>
      <c r="J117" s="171" t="s">
        <v>252</v>
      </c>
      <c r="K117" s="0" t="s">
        <v>253</v>
      </c>
      <c r="L117" s="0" t="s">
        <v>254</v>
      </c>
      <c r="M117" s="0" t="s">
        <v>255</v>
      </c>
    </row>
    <row r="118" customFormat="false" ht="12.75" hidden="false" customHeight="false" outlineLevel="0" collapsed="false">
      <c r="A118" s="171" t="n">
        <v>118</v>
      </c>
      <c r="B118" s="171" t="n">
        <v>13</v>
      </c>
      <c r="C118" s="0" t="s">
        <v>384</v>
      </c>
      <c r="D118" s="171" t="n">
        <v>2007</v>
      </c>
      <c r="E118" s="172" t="n">
        <v>39250</v>
      </c>
      <c r="G118" s="0" t="s">
        <v>265</v>
      </c>
      <c r="H118" s="0" t="s">
        <v>26</v>
      </c>
      <c r="J118" s="171" t="s">
        <v>252</v>
      </c>
      <c r="K118" s="0" t="s">
        <v>253</v>
      </c>
      <c r="L118" s="0" t="s">
        <v>254</v>
      </c>
      <c r="M118" s="0" t="s">
        <v>255</v>
      </c>
    </row>
    <row r="119" customFormat="false" ht="12.75" hidden="false" customHeight="false" outlineLevel="0" collapsed="false">
      <c r="A119" s="171" t="n">
        <v>119</v>
      </c>
      <c r="B119" s="171" t="n">
        <v>13</v>
      </c>
      <c r="C119" s="0" t="s">
        <v>385</v>
      </c>
      <c r="D119" s="171" t="n">
        <v>2007</v>
      </c>
      <c r="E119" s="172" t="n">
        <v>39177</v>
      </c>
      <c r="G119" s="0" t="s">
        <v>315</v>
      </c>
      <c r="H119" s="0" t="s">
        <v>26</v>
      </c>
      <c r="J119" s="171" t="s">
        <v>252</v>
      </c>
      <c r="K119" s="0" t="s">
        <v>253</v>
      </c>
      <c r="L119" s="0" t="s">
        <v>254</v>
      </c>
      <c r="M119" s="0" t="s">
        <v>255</v>
      </c>
    </row>
    <row r="120" customFormat="false" ht="12.75" hidden="false" customHeight="false" outlineLevel="0" collapsed="false">
      <c r="A120" s="171" t="n">
        <v>120</v>
      </c>
      <c r="B120" s="171" t="n">
        <v>13</v>
      </c>
      <c r="C120" s="0" t="s">
        <v>386</v>
      </c>
      <c r="D120" s="171" t="n">
        <v>2007</v>
      </c>
      <c r="E120" s="172" t="n">
        <v>39104</v>
      </c>
      <c r="G120" s="0" t="s">
        <v>315</v>
      </c>
      <c r="H120" s="0" t="s">
        <v>26</v>
      </c>
      <c r="J120" s="171" t="s">
        <v>252</v>
      </c>
      <c r="K120" s="0" t="s">
        <v>253</v>
      </c>
      <c r="L120" s="0" t="s">
        <v>254</v>
      </c>
      <c r="M120" s="0" t="s">
        <v>255</v>
      </c>
    </row>
    <row r="121" customFormat="false" ht="12.75" hidden="false" customHeight="false" outlineLevel="0" collapsed="false">
      <c r="A121" s="171" t="n">
        <v>121</v>
      </c>
      <c r="B121" s="171" t="n">
        <v>13</v>
      </c>
      <c r="C121" s="0" t="s">
        <v>387</v>
      </c>
      <c r="D121" s="171" t="n">
        <v>2007</v>
      </c>
      <c r="E121" s="172" t="n">
        <v>39223</v>
      </c>
      <c r="G121" s="0" t="s">
        <v>315</v>
      </c>
      <c r="H121" s="0" t="s">
        <v>26</v>
      </c>
      <c r="J121" s="171" t="s">
        <v>252</v>
      </c>
      <c r="K121" s="0" t="s">
        <v>253</v>
      </c>
      <c r="L121" s="0" t="s">
        <v>254</v>
      </c>
      <c r="M121" s="0" t="s">
        <v>255</v>
      </c>
    </row>
    <row r="122" customFormat="false" ht="12.75" hidden="false" customHeight="false" outlineLevel="0" collapsed="false">
      <c r="A122" s="171" t="n">
        <v>122</v>
      </c>
      <c r="B122" s="171" t="n">
        <v>15</v>
      </c>
      <c r="C122" s="0" t="s">
        <v>388</v>
      </c>
      <c r="D122" s="171" t="n">
        <v>2007</v>
      </c>
      <c r="E122" s="172" t="n">
        <v>39223</v>
      </c>
      <c r="G122" s="0" t="s">
        <v>345</v>
      </c>
      <c r="H122" s="0" t="s">
        <v>28</v>
      </c>
      <c r="J122" s="171" t="s">
        <v>252</v>
      </c>
      <c r="K122" s="0" t="s">
        <v>253</v>
      </c>
      <c r="L122" s="0" t="s">
        <v>254</v>
      </c>
      <c r="M122" s="0" t="s">
        <v>255</v>
      </c>
    </row>
    <row r="123" customFormat="false" ht="12.75" hidden="false" customHeight="false" outlineLevel="0" collapsed="false">
      <c r="A123" s="171" t="n">
        <v>123</v>
      </c>
      <c r="B123" s="171" t="n">
        <v>15</v>
      </c>
      <c r="C123" s="0" t="s">
        <v>389</v>
      </c>
      <c r="D123" s="171" t="n">
        <v>2007</v>
      </c>
      <c r="E123" s="172" t="n">
        <v>39238</v>
      </c>
      <c r="G123" s="0" t="s">
        <v>345</v>
      </c>
      <c r="H123" s="0" t="s">
        <v>28</v>
      </c>
      <c r="J123" s="171" t="s">
        <v>252</v>
      </c>
      <c r="K123" s="0" t="s">
        <v>253</v>
      </c>
      <c r="L123" s="0" t="s">
        <v>254</v>
      </c>
      <c r="M123" s="0" t="s">
        <v>255</v>
      </c>
    </row>
    <row r="124" customFormat="false" ht="12.75" hidden="false" customHeight="false" outlineLevel="0" collapsed="false">
      <c r="A124" s="171" t="n">
        <v>124</v>
      </c>
      <c r="B124" s="171" t="n">
        <v>15</v>
      </c>
      <c r="C124" s="0" t="s">
        <v>390</v>
      </c>
      <c r="D124" s="171" t="n">
        <v>2006</v>
      </c>
      <c r="E124" s="172" t="n">
        <v>39008</v>
      </c>
      <c r="G124" s="0" t="s">
        <v>345</v>
      </c>
      <c r="H124" s="0" t="s">
        <v>28</v>
      </c>
      <c r="J124" s="171" t="s">
        <v>252</v>
      </c>
      <c r="K124" s="0" t="s">
        <v>253</v>
      </c>
      <c r="L124" s="0" t="s">
        <v>254</v>
      </c>
      <c r="M124" s="0" t="s">
        <v>255</v>
      </c>
    </row>
    <row r="125" customFormat="false" ht="12.75" hidden="false" customHeight="false" outlineLevel="0" collapsed="false">
      <c r="A125" s="171" t="n">
        <v>125</v>
      </c>
      <c r="B125" s="171" t="n">
        <v>15</v>
      </c>
      <c r="C125" s="0" t="s">
        <v>391</v>
      </c>
      <c r="D125" s="171" t="n">
        <v>2007</v>
      </c>
      <c r="E125" s="172" t="n">
        <v>39265</v>
      </c>
      <c r="G125" s="0" t="s">
        <v>345</v>
      </c>
      <c r="H125" s="0" t="s">
        <v>28</v>
      </c>
      <c r="J125" s="171" t="s">
        <v>252</v>
      </c>
      <c r="K125" s="0" t="s">
        <v>253</v>
      </c>
      <c r="L125" s="0" t="s">
        <v>254</v>
      </c>
      <c r="M125" s="0" t="s">
        <v>255</v>
      </c>
    </row>
    <row r="126" customFormat="false" ht="12.75" hidden="false" customHeight="false" outlineLevel="0" collapsed="false">
      <c r="A126" s="171" t="n">
        <v>126</v>
      </c>
      <c r="B126" s="171" t="n">
        <v>15</v>
      </c>
      <c r="C126" s="0" t="s">
        <v>392</v>
      </c>
      <c r="D126" s="171" t="n">
        <v>2006</v>
      </c>
      <c r="E126" s="172" t="n">
        <v>39069</v>
      </c>
      <c r="G126" s="0" t="s">
        <v>345</v>
      </c>
      <c r="H126" s="0" t="s">
        <v>28</v>
      </c>
      <c r="J126" s="171" t="s">
        <v>252</v>
      </c>
      <c r="K126" s="0" t="s">
        <v>253</v>
      </c>
      <c r="L126" s="0" t="s">
        <v>254</v>
      </c>
      <c r="M126" s="0" t="s">
        <v>255</v>
      </c>
    </row>
    <row r="127" customFormat="false" ht="12.75" hidden="false" customHeight="false" outlineLevel="0" collapsed="false">
      <c r="A127" s="171" t="n">
        <v>127</v>
      </c>
      <c r="B127" s="171" t="n">
        <v>15</v>
      </c>
      <c r="C127" s="0" t="s">
        <v>393</v>
      </c>
      <c r="D127" s="171" t="n">
        <v>2007</v>
      </c>
      <c r="E127" s="172" t="n">
        <v>39125</v>
      </c>
      <c r="G127" s="0" t="s">
        <v>345</v>
      </c>
      <c r="H127" s="0" t="s">
        <v>28</v>
      </c>
      <c r="J127" s="171" t="s">
        <v>252</v>
      </c>
      <c r="K127" s="0" t="s">
        <v>253</v>
      </c>
      <c r="L127" s="0" t="s">
        <v>254</v>
      </c>
      <c r="M127" s="0" t="s">
        <v>255</v>
      </c>
    </row>
    <row r="128" customFormat="false" ht="12.75" hidden="false" customHeight="false" outlineLevel="0" collapsed="false">
      <c r="A128" s="171" t="n">
        <v>128</v>
      </c>
      <c r="B128" s="171" t="n">
        <v>15</v>
      </c>
      <c r="C128" s="0" t="s">
        <v>394</v>
      </c>
      <c r="D128" s="171" t="n">
        <v>2007</v>
      </c>
      <c r="E128" s="172" t="n">
        <v>39213</v>
      </c>
      <c r="G128" s="0" t="s">
        <v>345</v>
      </c>
      <c r="H128" s="0" t="s">
        <v>28</v>
      </c>
      <c r="J128" s="171" t="s">
        <v>252</v>
      </c>
      <c r="K128" s="0" t="s">
        <v>253</v>
      </c>
      <c r="L128" s="0" t="s">
        <v>254</v>
      </c>
      <c r="M128" s="0" t="s">
        <v>255</v>
      </c>
    </row>
    <row r="129" customFormat="false" ht="12.75" hidden="false" customHeight="false" outlineLevel="0" collapsed="false">
      <c r="A129" s="171" t="n">
        <v>129</v>
      </c>
      <c r="B129" s="171" t="n">
        <v>15</v>
      </c>
      <c r="C129" s="0" t="s">
        <v>395</v>
      </c>
      <c r="D129" s="171" t="n">
        <v>2007</v>
      </c>
      <c r="E129" s="172" t="n">
        <v>39429</v>
      </c>
      <c r="G129" s="0" t="s">
        <v>345</v>
      </c>
      <c r="H129" s="0" t="s">
        <v>28</v>
      </c>
      <c r="J129" s="171" t="s">
        <v>252</v>
      </c>
      <c r="K129" s="0" t="s">
        <v>253</v>
      </c>
      <c r="L129" s="0" t="s">
        <v>254</v>
      </c>
      <c r="M129" s="0" t="s">
        <v>255</v>
      </c>
    </row>
    <row r="130" customFormat="false" ht="12.75" hidden="false" customHeight="false" outlineLevel="0" collapsed="false">
      <c r="A130" s="171" t="n">
        <v>130</v>
      </c>
      <c r="B130" s="171" t="n">
        <v>15</v>
      </c>
      <c r="C130" s="0" t="s">
        <v>396</v>
      </c>
      <c r="D130" s="171" t="n">
        <v>2007</v>
      </c>
      <c r="E130" s="172" t="n">
        <v>39204</v>
      </c>
      <c r="G130" s="0" t="s">
        <v>397</v>
      </c>
      <c r="H130" s="0" t="s">
        <v>29</v>
      </c>
      <c r="J130" s="171" t="s">
        <v>252</v>
      </c>
      <c r="K130" s="0" t="s">
        <v>253</v>
      </c>
      <c r="L130" s="0" t="s">
        <v>254</v>
      </c>
      <c r="M130" s="0" t="s">
        <v>255</v>
      </c>
    </row>
    <row r="131" customFormat="false" ht="12.75" hidden="false" customHeight="false" outlineLevel="0" collapsed="false">
      <c r="A131" s="171" t="n">
        <v>131</v>
      </c>
      <c r="B131" s="171" t="n">
        <v>15</v>
      </c>
      <c r="C131" s="0" t="s">
        <v>398</v>
      </c>
      <c r="D131" s="171" t="n">
        <v>2007</v>
      </c>
      <c r="E131" s="172" t="n">
        <v>39392</v>
      </c>
      <c r="G131" s="0" t="s">
        <v>397</v>
      </c>
      <c r="H131" s="0" t="s">
        <v>29</v>
      </c>
      <c r="J131" s="171" t="s">
        <v>252</v>
      </c>
      <c r="K131" s="0" t="s">
        <v>253</v>
      </c>
      <c r="L131" s="0" t="s">
        <v>254</v>
      </c>
      <c r="M131" s="0" t="s">
        <v>255</v>
      </c>
    </row>
    <row r="132" customFormat="false" ht="12.75" hidden="false" customHeight="false" outlineLevel="0" collapsed="false">
      <c r="A132" s="171" t="n">
        <v>132</v>
      </c>
      <c r="B132" s="171" t="n">
        <v>15</v>
      </c>
      <c r="C132" s="0" t="s">
        <v>399</v>
      </c>
      <c r="D132" s="171" t="n">
        <v>2007</v>
      </c>
      <c r="E132" s="172" t="n">
        <v>39131</v>
      </c>
      <c r="G132" s="0" t="s">
        <v>397</v>
      </c>
      <c r="H132" s="0" t="s">
        <v>29</v>
      </c>
      <c r="J132" s="171" t="s">
        <v>252</v>
      </c>
      <c r="K132" s="0" t="s">
        <v>253</v>
      </c>
      <c r="L132" s="0" t="s">
        <v>254</v>
      </c>
      <c r="M132" s="0" t="s">
        <v>255</v>
      </c>
    </row>
    <row r="133" customFormat="false" ht="12.75" hidden="false" customHeight="false" outlineLevel="0" collapsed="false">
      <c r="A133" s="171" t="n">
        <v>133</v>
      </c>
      <c r="B133" s="171" t="n">
        <v>15</v>
      </c>
      <c r="C133" s="0" t="s">
        <v>400</v>
      </c>
      <c r="D133" s="171" t="n">
        <v>2007</v>
      </c>
      <c r="E133" s="172" t="n">
        <v>39168</v>
      </c>
      <c r="G133" s="0" t="s">
        <v>397</v>
      </c>
      <c r="H133" s="0" t="s">
        <v>29</v>
      </c>
      <c r="J133" s="171" t="s">
        <v>252</v>
      </c>
      <c r="K133" s="0" t="s">
        <v>253</v>
      </c>
      <c r="L133" s="0" t="s">
        <v>254</v>
      </c>
      <c r="M133" s="0" t="s">
        <v>255</v>
      </c>
    </row>
    <row r="134" customFormat="false" ht="12.75" hidden="false" customHeight="false" outlineLevel="0" collapsed="false">
      <c r="A134" s="171" t="n">
        <v>134</v>
      </c>
      <c r="B134" s="171" t="n">
        <v>15</v>
      </c>
      <c r="C134" s="0" t="s">
        <v>401</v>
      </c>
      <c r="D134" s="171" t="n">
        <v>2007</v>
      </c>
      <c r="E134" s="172" t="n">
        <v>39438</v>
      </c>
      <c r="G134" s="0" t="s">
        <v>397</v>
      </c>
      <c r="H134" s="0" t="s">
        <v>29</v>
      </c>
      <c r="J134" s="171" t="s">
        <v>252</v>
      </c>
      <c r="K134" s="0" t="s">
        <v>253</v>
      </c>
      <c r="L134" s="0" t="s">
        <v>254</v>
      </c>
      <c r="M134" s="0" t="s">
        <v>255</v>
      </c>
    </row>
    <row r="135" customFormat="false" ht="12.75" hidden="false" customHeight="false" outlineLevel="0" collapsed="false">
      <c r="A135" s="171" t="n">
        <v>135</v>
      </c>
      <c r="B135" s="171" t="n">
        <v>15</v>
      </c>
      <c r="C135" s="0" t="s">
        <v>402</v>
      </c>
      <c r="D135" s="171" t="n">
        <v>2009</v>
      </c>
      <c r="E135" s="172" t="n">
        <v>39823</v>
      </c>
      <c r="G135" s="0" t="s">
        <v>397</v>
      </c>
      <c r="H135" s="0" t="s">
        <v>29</v>
      </c>
      <c r="J135" s="171" t="s">
        <v>252</v>
      </c>
      <c r="K135" s="0" t="s">
        <v>253</v>
      </c>
      <c r="L135" s="0" t="s">
        <v>254</v>
      </c>
      <c r="M135" s="0" t="s">
        <v>255</v>
      </c>
    </row>
    <row r="136" customFormat="false" ht="12.75" hidden="false" customHeight="false" outlineLevel="0" collapsed="false">
      <c r="A136" s="171" t="n">
        <v>136</v>
      </c>
      <c r="B136" s="171" t="n">
        <v>15</v>
      </c>
      <c r="C136" s="0" t="s">
        <v>403</v>
      </c>
      <c r="D136" s="171" t="n">
        <v>2008</v>
      </c>
      <c r="E136" s="172" t="n">
        <v>39740</v>
      </c>
      <c r="G136" s="0" t="s">
        <v>397</v>
      </c>
      <c r="H136" s="0" t="s">
        <v>29</v>
      </c>
      <c r="J136" s="171" t="s">
        <v>252</v>
      </c>
      <c r="K136" s="0" t="s">
        <v>253</v>
      </c>
      <c r="L136" s="0" t="s">
        <v>254</v>
      </c>
      <c r="M136" s="0" t="s">
        <v>255</v>
      </c>
    </row>
    <row r="137" customFormat="false" ht="12.75" hidden="false" customHeight="false" outlineLevel="0" collapsed="false">
      <c r="A137" s="171" t="n">
        <v>137</v>
      </c>
      <c r="B137" s="171" t="n">
        <v>15</v>
      </c>
      <c r="C137" s="0" t="s">
        <v>404</v>
      </c>
      <c r="D137" s="171" t="n">
        <v>2008</v>
      </c>
      <c r="E137" s="172" t="n">
        <v>39458</v>
      </c>
      <c r="G137" s="0" t="s">
        <v>397</v>
      </c>
      <c r="H137" s="0" t="s">
        <v>29</v>
      </c>
      <c r="J137" s="171" t="s">
        <v>252</v>
      </c>
      <c r="K137" s="0" t="s">
        <v>253</v>
      </c>
      <c r="L137" s="0" t="s">
        <v>254</v>
      </c>
      <c r="M137" s="0" t="s">
        <v>255</v>
      </c>
    </row>
    <row r="138" customFormat="false" ht="12.75" hidden="false" customHeight="false" outlineLevel="0" collapsed="false">
      <c r="A138" s="171" t="n">
        <v>138</v>
      </c>
      <c r="B138" s="171" t="n">
        <v>17</v>
      </c>
      <c r="C138" s="0" t="s">
        <v>405</v>
      </c>
      <c r="D138" s="171" t="n">
        <v>2008</v>
      </c>
      <c r="E138" s="172" t="n">
        <v>39534</v>
      </c>
      <c r="G138" s="0" t="s">
        <v>345</v>
      </c>
      <c r="H138" s="0" t="s">
        <v>31</v>
      </c>
      <c r="J138" s="171" t="s">
        <v>252</v>
      </c>
      <c r="K138" s="0" t="s">
        <v>253</v>
      </c>
      <c r="L138" s="0" t="s">
        <v>254</v>
      </c>
      <c r="M138" s="0" t="s">
        <v>255</v>
      </c>
    </row>
    <row r="139" customFormat="false" ht="12.75" hidden="false" customHeight="false" outlineLevel="0" collapsed="false">
      <c r="A139" s="171" t="n">
        <v>139</v>
      </c>
      <c r="B139" s="171" t="n">
        <v>17</v>
      </c>
      <c r="C139" s="0" t="s">
        <v>406</v>
      </c>
      <c r="D139" s="171" t="n">
        <v>2007</v>
      </c>
      <c r="E139" s="172" t="n">
        <v>39401</v>
      </c>
      <c r="G139" s="0" t="s">
        <v>345</v>
      </c>
      <c r="H139" s="0" t="s">
        <v>31</v>
      </c>
      <c r="J139" s="171" t="s">
        <v>252</v>
      </c>
      <c r="K139" s="0" t="s">
        <v>253</v>
      </c>
      <c r="L139" s="0" t="s">
        <v>254</v>
      </c>
      <c r="M139" s="0" t="s">
        <v>255</v>
      </c>
    </row>
    <row r="140" customFormat="false" ht="12.75" hidden="false" customHeight="false" outlineLevel="0" collapsed="false">
      <c r="A140" s="171" t="n">
        <v>140</v>
      </c>
      <c r="B140" s="171" t="n">
        <v>17</v>
      </c>
      <c r="C140" s="0" t="s">
        <v>407</v>
      </c>
      <c r="D140" s="171" t="n">
        <v>2008</v>
      </c>
      <c r="E140" s="172" t="n">
        <v>39451</v>
      </c>
      <c r="G140" s="0" t="s">
        <v>345</v>
      </c>
      <c r="H140" s="0" t="s">
        <v>31</v>
      </c>
      <c r="J140" s="171" t="s">
        <v>252</v>
      </c>
      <c r="K140" s="0" t="s">
        <v>253</v>
      </c>
      <c r="L140" s="0" t="s">
        <v>254</v>
      </c>
      <c r="M140" s="0" t="s">
        <v>255</v>
      </c>
    </row>
    <row r="141" customFormat="false" ht="12.75" hidden="false" customHeight="false" outlineLevel="0" collapsed="false">
      <c r="A141" s="171" t="n">
        <v>141</v>
      </c>
      <c r="B141" s="171" t="n">
        <v>17</v>
      </c>
      <c r="C141" s="0" t="s">
        <v>408</v>
      </c>
      <c r="D141" s="171" t="n">
        <v>2008</v>
      </c>
      <c r="E141" s="172" t="n">
        <v>39451</v>
      </c>
      <c r="G141" s="0" t="s">
        <v>345</v>
      </c>
      <c r="H141" s="0" t="s">
        <v>31</v>
      </c>
      <c r="J141" s="171" t="s">
        <v>252</v>
      </c>
      <c r="K141" s="0" t="s">
        <v>253</v>
      </c>
      <c r="L141" s="0" t="s">
        <v>254</v>
      </c>
      <c r="M141" s="0" t="s">
        <v>255</v>
      </c>
    </row>
    <row r="142" customFormat="false" ht="12.75" hidden="false" customHeight="false" outlineLevel="0" collapsed="false">
      <c r="A142" s="171" t="n">
        <v>142</v>
      </c>
      <c r="B142" s="171" t="n">
        <v>17</v>
      </c>
      <c r="C142" s="0" t="s">
        <v>409</v>
      </c>
      <c r="D142" s="171" t="n">
        <v>2007</v>
      </c>
      <c r="E142" s="172" t="s">
        <v>410</v>
      </c>
      <c r="G142" s="0" t="s">
        <v>345</v>
      </c>
      <c r="H142" s="0" t="s">
        <v>31</v>
      </c>
      <c r="J142" s="171" t="s">
        <v>252</v>
      </c>
      <c r="K142" s="0" t="s">
        <v>253</v>
      </c>
      <c r="L142" s="0" t="s">
        <v>254</v>
      </c>
      <c r="M142" s="0" t="s">
        <v>255</v>
      </c>
    </row>
    <row r="143" customFormat="false" ht="12.75" hidden="false" customHeight="false" outlineLevel="0" collapsed="false">
      <c r="A143" s="171" t="n">
        <v>143</v>
      </c>
      <c r="B143" s="171" t="n">
        <v>17</v>
      </c>
      <c r="C143" s="0" t="s">
        <v>411</v>
      </c>
      <c r="D143" s="171" t="n">
        <v>2007</v>
      </c>
      <c r="E143" s="172" t="n">
        <v>39342</v>
      </c>
      <c r="G143" s="0" t="s">
        <v>345</v>
      </c>
      <c r="H143" s="0" t="s">
        <v>31</v>
      </c>
      <c r="J143" s="171" t="s">
        <v>252</v>
      </c>
      <c r="K143" s="0" t="s">
        <v>253</v>
      </c>
      <c r="L143" s="0" t="s">
        <v>254</v>
      </c>
      <c r="M143" s="0" t="s">
        <v>255</v>
      </c>
    </row>
    <row r="144" customFormat="false" ht="12.75" hidden="false" customHeight="false" outlineLevel="0" collapsed="false">
      <c r="A144" s="171" t="n">
        <v>144</v>
      </c>
      <c r="B144" s="171" t="n">
        <v>17</v>
      </c>
      <c r="C144" s="0" t="s">
        <v>412</v>
      </c>
      <c r="D144" s="171" t="n">
        <v>2006</v>
      </c>
      <c r="E144" s="172" t="n">
        <v>39044</v>
      </c>
      <c r="G144" s="0" t="s">
        <v>345</v>
      </c>
      <c r="H144" s="0" t="s">
        <v>31</v>
      </c>
      <c r="J144" s="171" t="s">
        <v>252</v>
      </c>
      <c r="K144" s="0" t="s">
        <v>253</v>
      </c>
      <c r="L144" s="0" t="s">
        <v>254</v>
      </c>
      <c r="M144" s="0" t="s">
        <v>255</v>
      </c>
    </row>
    <row r="145" customFormat="false" ht="12.75" hidden="false" customHeight="false" outlineLevel="0" collapsed="false">
      <c r="A145" s="171" t="n">
        <v>145</v>
      </c>
      <c r="B145" s="171" t="n">
        <v>17</v>
      </c>
      <c r="C145" s="0" t="s">
        <v>413</v>
      </c>
      <c r="D145" s="171" t="n">
        <v>2008</v>
      </c>
      <c r="E145" s="172" t="n">
        <v>2998</v>
      </c>
      <c r="G145" s="0" t="s">
        <v>345</v>
      </c>
      <c r="H145" s="0" t="s">
        <v>31</v>
      </c>
      <c r="J145" s="171" t="s">
        <v>252</v>
      </c>
      <c r="K145" s="0" t="s">
        <v>253</v>
      </c>
      <c r="L145" s="0" t="s">
        <v>254</v>
      </c>
      <c r="M145" s="0" t="s">
        <v>255</v>
      </c>
    </row>
    <row r="146" customFormat="false" ht="12.75" hidden="false" customHeight="false" outlineLevel="0" collapsed="false">
      <c r="A146" s="171" t="n">
        <v>146</v>
      </c>
      <c r="B146" s="171" t="n">
        <v>17</v>
      </c>
      <c r="C146" s="0" t="s">
        <v>414</v>
      </c>
      <c r="D146" s="171" t="n">
        <v>2006</v>
      </c>
      <c r="E146" s="172" t="n">
        <v>39045</v>
      </c>
      <c r="G146" s="67" t="s">
        <v>276</v>
      </c>
      <c r="H146" s="0" t="s">
        <v>415</v>
      </c>
      <c r="J146" s="171" t="s">
        <v>252</v>
      </c>
      <c r="K146" s="0" t="s">
        <v>253</v>
      </c>
      <c r="L146" s="0" t="s">
        <v>254</v>
      </c>
      <c r="M146" s="0" t="s">
        <v>255</v>
      </c>
    </row>
    <row r="147" customFormat="false" ht="12.75" hidden="false" customHeight="false" outlineLevel="0" collapsed="false">
      <c r="A147" s="171" t="n">
        <v>147</v>
      </c>
      <c r="B147" s="171" t="n">
        <v>17</v>
      </c>
      <c r="C147" s="0" t="s">
        <v>416</v>
      </c>
      <c r="D147" s="171" t="n">
        <v>2007</v>
      </c>
      <c r="E147" s="172" t="n">
        <v>39356</v>
      </c>
      <c r="G147" s="67" t="s">
        <v>276</v>
      </c>
      <c r="H147" s="0" t="s">
        <v>415</v>
      </c>
      <c r="J147" s="171" t="s">
        <v>252</v>
      </c>
      <c r="K147" s="0" t="s">
        <v>253</v>
      </c>
      <c r="L147" s="0" t="s">
        <v>254</v>
      </c>
      <c r="M147" s="0" t="s">
        <v>255</v>
      </c>
    </row>
    <row r="148" customFormat="false" ht="12.75" hidden="false" customHeight="false" outlineLevel="0" collapsed="false">
      <c r="A148" s="171" t="n">
        <v>148</v>
      </c>
      <c r="B148" s="171" t="n">
        <v>17</v>
      </c>
      <c r="C148" s="0" t="s">
        <v>417</v>
      </c>
      <c r="D148" s="171" t="n">
        <v>2007</v>
      </c>
      <c r="E148" s="172" t="n">
        <v>39227</v>
      </c>
      <c r="G148" s="67" t="s">
        <v>276</v>
      </c>
      <c r="H148" s="0" t="s">
        <v>415</v>
      </c>
      <c r="J148" s="171" t="s">
        <v>252</v>
      </c>
      <c r="K148" s="0" t="s">
        <v>253</v>
      </c>
      <c r="L148" s="0" t="s">
        <v>254</v>
      </c>
      <c r="M148" s="0" t="s">
        <v>255</v>
      </c>
    </row>
    <row r="149" customFormat="false" ht="12.75" hidden="false" customHeight="false" outlineLevel="0" collapsed="false">
      <c r="A149" s="171" t="n">
        <v>149</v>
      </c>
      <c r="B149" s="171" t="n">
        <v>17</v>
      </c>
      <c r="C149" s="67" t="s">
        <v>418</v>
      </c>
      <c r="D149" s="171" t="n">
        <v>2007</v>
      </c>
      <c r="E149" s="172" t="n">
        <v>39128</v>
      </c>
      <c r="G149" s="67" t="s">
        <v>276</v>
      </c>
      <c r="H149" s="0" t="s">
        <v>415</v>
      </c>
      <c r="J149" s="171" t="s">
        <v>252</v>
      </c>
      <c r="K149" s="0" t="s">
        <v>253</v>
      </c>
      <c r="L149" s="0" t="s">
        <v>254</v>
      </c>
      <c r="M149" s="0" t="s">
        <v>255</v>
      </c>
    </row>
    <row r="150" customFormat="false" ht="12.75" hidden="false" customHeight="false" outlineLevel="0" collapsed="false">
      <c r="A150" s="171" t="n">
        <v>150</v>
      </c>
      <c r="B150" s="171" t="n">
        <v>17</v>
      </c>
      <c r="C150" s="0" t="s">
        <v>419</v>
      </c>
      <c r="G150" s="67" t="s">
        <v>276</v>
      </c>
      <c r="H150" s="0" t="s">
        <v>415</v>
      </c>
      <c r="J150" s="171" t="s">
        <v>252</v>
      </c>
      <c r="K150" s="0" t="s">
        <v>253</v>
      </c>
      <c r="L150" s="0" t="s">
        <v>254</v>
      </c>
      <c r="M150" s="0" t="s">
        <v>255</v>
      </c>
    </row>
    <row r="151" customFormat="false" ht="12.75" hidden="false" customHeight="false" outlineLevel="0" collapsed="false">
      <c r="A151" s="171" t="n">
        <v>151</v>
      </c>
      <c r="B151" s="171" t="n">
        <v>17</v>
      </c>
      <c r="C151" s="0" t="s">
        <v>420</v>
      </c>
      <c r="G151" s="67" t="s">
        <v>276</v>
      </c>
      <c r="H151" s="0" t="s">
        <v>415</v>
      </c>
      <c r="J151" s="171" t="s">
        <v>252</v>
      </c>
      <c r="K151" s="0" t="s">
        <v>253</v>
      </c>
      <c r="L151" s="0" t="s">
        <v>254</v>
      </c>
      <c r="M151" s="0" t="s">
        <v>255</v>
      </c>
    </row>
    <row r="152" customFormat="false" ht="12.75" hidden="false" customHeight="false" outlineLevel="0" collapsed="false">
      <c r="A152" s="171" t="n">
        <v>152</v>
      </c>
      <c r="B152" s="171" t="n">
        <v>17</v>
      </c>
      <c r="C152" s="0" t="s">
        <v>421</v>
      </c>
      <c r="D152" s="171" t="n">
        <v>2008</v>
      </c>
      <c r="E152" s="172" t="n">
        <v>39778</v>
      </c>
      <c r="G152" s="67" t="s">
        <v>276</v>
      </c>
      <c r="H152" s="0" t="s">
        <v>415</v>
      </c>
      <c r="J152" s="171" t="s">
        <v>252</v>
      </c>
      <c r="K152" s="0" t="s">
        <v>253</v>
      </c>
      <c r="L152" s="0" t="s">
        <v>254</v>
      </c>
      <c r="M152" s="0" t="s">
        <v>255</v>
      </c>
    </row>
    <row r="153" customFormat="false" ht="12.75" hidden="false" customHeight="false" outlineLevel="0" collapsed="false">
      <c r="A153" s="171" t="n">
        <v>153</v>
      </c>
      <c r="B153" s="171" t="n">
        <v>17</v>
      </c>
      <c r="C153" s="0" t="s">
        <v>422</v>
      </c>
      <c r="G153" s="67" t="s">
        <v>276</v>
      </c>
      <c r="H153" s="0" t="s">
        <v>415</v>
      </c>
      <c r="J153" s="171" t="s">
        <v>252</v>
      </c>
      <c r="K153" s="0" t="s">
        <v>253</v>
      </c>
      <c r="L153" s="0" t="s">
        <v>254</v>
      </c>
      <c r="M153" s="0" t="s">
        <v>255</v>
      </c>
    </row>
    <row r="154" customFormat="false" ht="12.75" hidden="false" customHeight="false" outlineLevel="0" collapsed="false">
      <c r="A154" s="171" t="n">
        <v>154</v>
      </c>
      <c r="B154" s="171" t="n">
        <v>17</v>
      </c>
      <c r="C154" s="0" t="s">
        <v>423</v>
      </c>
      <c r="D154" s="171" t="n">
        <v>2008</v>
      </c>
      <c r="E154" s="172" t="n">
        <v>39506</v>
      </c>
      <c r="G154" s="67" t="s">
        <v>276</v>
      </c>
      <c r="H154" s="0" t="s">
        <v>415</v>
      </c>
      <c r="J154" s="171" t="s">
        <v>252</v>
      </c>
      <c r="K154" s="0" t="s">
        <v>253</v>
      </c>
      <c r="L154" s="0" t="s">
        <v>254</v>
      </c>
      <c r="M154" s="0" t="s">
        <v>255</v>
      </c>
    </row>
    <row r="155" customFormat="false" ht="12.75" hidden="false" customHeight="false" outlineLevel="0" collapsed="false">
      <c r="A155" s="171" t="n">
        <v>155</v>
      </c>
      <c r="B155" s="171" t="n">
        <v>19</v>
      </c>
      <c r="C155" s="0" t="s">
        <v>424</v>
      </c>
      <c r="D155" s="171" t="n">
        <v>2007</v>
      </c>
      <c r="E155" s="172" t="n">
        <v>39332</v>
      </c>
      <c r="G155" s="0" t="s">
        <v>425</v>
      </c>
      <c r="H155" s="0" t="s">
        <v>18</v>
      </c>
      <c r="J155" s="171" t="s">
        <v>252</v>
      </c>
      <c r="K155" s="0" t="s">
        <v>253</v>
      </c>
      <c r="L155" s="0" t="s">
        <v>254</v>
      </c>
      <c r="M155" s="0" t="s">
        <v>255</v>
      </c>
    </row>
    <row r="156" customFormat="false" ht="12.75" hidden="false" customHeight="false" outlineLevel="0" collapsed="false">
      <c r="A156" s="171" t="n">
        <v>156</v>
      </c>
      <c r="B156" s="171" t="n">
        <v>19</v>
      </c>
      <c r="C156" s="0" t="s">
        <v>426</v>
      </c>
      <c r="D156" s="171" t="n">
        <v>2007</v>
      </c>
      <c r="E156" s="172" t="n">
        <v>39403</v>
      </c>
      <c r="G156" s="0" t="s">
        <v>425</v>
      </c>
      <c r="H156" s="0" t="s">
        <v>18</v>
      </c>
      <c r="J156" s="171" t="s">
        <v>252</v>
      </c>
      <c r="K156" s="0" t="s">
        <v>253</v>
      </c>
      <c r="L156" s="0" t="s">
        <v>254</v>
      </c>
      <c r="M156" s="0" t="s">
        <v>255</v>
      </c>
    </row>
    <row r="157" customFormat="false" ht="12.75" hidden="false" customHeight="false" outlineLevel="0" collapsed="false">
      <c r="A157" s="171" t="n">
        <v>157</v>
      </c>
      <c r="B157" s="171" t="n">
        <v>19</v>
      </c>
      <c r="C157" s="0" t="s">
        <v>427</v>
      </c>
      <c r="D157" s="171" t="n">
        <v>2006</v>
      </c>
      <c r="E157" s="172" t="n">
        <v>38732</v>
      </c>
      <c r="G157" s="0" t="s">
        <v>425</v>
      </c>
      <c r="H157" s="0" t="s">
        <v>18</v>
      </c>
      <c r="J157" s="171" t="s">
        <v>252</v>
      </c>
      <c r="K157" s="0" t="s">
        <v>253</v>
      </c>
      <c r="L157" s="0" t="s">
        <v>254</v>
      </c>
      <c r="M157" s="0" t="s">
        <v>255</v>
      </c>
    </row>
    <row r="158" customFormat="false" ht="12.75" hidden="false" customHeight="false" outlineLevel="0" collapsed="false">
      <c r="A158" s="171" t="n">
        <v>158</v>
      </c>
      <c r="B158" s="171" t="n">
        <v>19</v>
      </c>
      <c r="C158" s="0" t="s">
        <v>428</v>
      </c>
      <c r="D158" s="171" t="n">
        <v>2007</v>
      </c>
      <c r="E158" s="172" t="n">
        <v>39254</v>
      </c>
      <c r="G158" s="0" t="s">
        <v>425</v>
      </c>
      <c r="H158" s="0" t="s">
        <v>18</v>
      </c>
      <c r="J158" s="171" t="s">
        <v>252</v>
      </c>
      <c r="K158" s="0" t="s">
        <v>253</v>
      </c>
      <c r="L158" s="0" t="s">
        <v>254</v>
      </c>
      <c r="M158" s="0" t="s">
        <v>255</v>
      </c>
    </row>
    <row r="159" customFormat="false" ht="12.75" hidden="false" customHeight="false" outlineLevel="0" collapsed="false">
      <c r="A159" s="171" t="n">
        <v>159</v>
      </c>
      <c r="B159" s="171" t="n">
        <v>19</v>
      </c>
      <c r="C159" s="0" t="s">
        <v>429</v>
      </c>
      <c r="D159" s="171" t="n">
        <v>2007</v>
      </c>
      <c r="E159" s="172" t="n">
        <v>39276</v>
      </c>
      <c r="G159" s="0" t="s">
        <v>425</v>
      </c>
      <c r="H159" s="0" t="s">
        <v>18</v>
      </c>
      <c r="J159" s="171" t="s">
        <v>252</v>
      </c>
      <c r="K159" s="0" t="s">
        <v>253</v>
      </c>
      <c r="L159" s="0" t="s">
        <v>254</v>
      </c>
      <c r="M159" s="0" t="s">
        <v>255</v>
      </c>
    </row>
    <row r="160" customFormat="false" ht="12.75" hidden="false" customHeight="false" outlineLevel="0" collapsed="false">
      <c r="A160" s="171" t="n">
        <v>160</v>
      </c>
      <c r="B160" s="171" t="n">
        <v>19</v>
      </c>
      <c r="C160" s="0" t="s">
        <v>430</v>
      </c>
      <c r="D160" s="171" t="n">
        <v>2008</v>
      </c>
      <c r="E160" s="172" t="n">
        <v>39612</v>
      </c>
      <c r="G160" s="0" t="s">
        <v>425</v>
      </c>
      <c r="H160" s="0" t="s">
        <v>18</v>
      </c>
      <c r="J160" s="171" t="s">
        <v>252</v>
      </c>
      <c r="K160" s="0" t="s">
        <v>253</v>
      </c>
      <c r="L160" s="0" t="s">
        <v>254</v>
      </c>
      <c r="M160" s="0" t="s">
        <v>255</v>
      </c>
    </row>
    <row r="161" customFormat="false" ht="12.75" hidden="false" customHeight="false" outlineLevel="0" collapsed="false">
      <c r="A161" s="171" t="n">
        <v>161</v>
      </c>
      <c r="B161" s="171" t="n">
        <v>19</v>
      </c>
      <c r="C161" s="0" t="s">
        <v>431</v>
      </c>
      <c r="D161" s="171" t="n">
        <v>2008</v>
      </c>
      <c r="E161" s="172" t="n">
        <v>39561</v>
      </c>
      <c r="G161" s="0" t="s">
        <v>425</v>
      </c>
      <c r="H161" s="0" t="s">
        <v>18</v>
      </c>
      <c r="J161" s="171" t="s">
        <v>252</v>
      </c>
      <c r="K161" s="0" t="s">
        <v>253</v>
      </c>
      <c r="L161" s="0" t="s">
        <v>254</v>
      </c>
      <c r="M161" s="0" t="s">
        <v>255</v>
      </c>
    </row>
    <row r="162" customFormat="false" ht="12.75" hidden="false" customHeight="false" outlineLevel="0" collapsed="false">
      <c r="A162" s="171" t="n">
        <v>162</v>
      </c>
      <c r="B162" s="171" t="n">
        <v>19</v>
      </c>
      <c r="C162" s="0" t="s">
        <v>432</v>
      </c>
      <c r="D162" s="171" t="n">
        <v>2008</v>
      </c>
      <c r="E162" s="172" t="n">
        <v>39605</v>
      </c>
      <c r="G162" s="0" t="s">
        <v>425</v>
      </c>
      <c r="H162" s="0" t="s">
        <v>18</v>
      </c>
      <c r="J162" s="171" t="s">
        <v>252</v>
      </c>
      <c r="K162" s="0" t="s">
        <v>253</v>
      </c>
      <c r="L162" s="0" t="s">
        <v>254</v>
      </c>
      <c r="M162" s="0" t="s">
        <v>255</v>
      </c>
    </row>
    <row r="163" customFormat="false" ht="12.75" hidden="false" customHeight="false" outlineLevel="0" collapsed="false">
      <c r="A163" s="171" t="n">
        <v>163</v>
      </c>
      <c r="B163" s="171" t="n">
        <v>19</v>
      </c>
      <c r="C163" s="0" t="s">
        <v>433</v>
      </c>
      <c r="D163" s="171" t="n">
        <v>2008</v>
      </c>
      <c r="E163" s="172" t="n">
        <v>39545</v>
      </c>
      <c r="F163" s="0" t="s">
        <v>434</v>
      </c>
      <c r="H163" s="0" t="s">
        <v>32</v>
      </c>
      <c r="J163" s="171" t="s">
        <v>252</v>
      </c>
      <c r="K163" s="0" t="s">
        <v>253</v>
      </c>
      <c r="L163" s="0" t="s">
        <v>254</v>
      </c>
      <c r="M163" s="0" t="s">
        <v>255</v>
      </c>
    </row>
    <row r="164" customFormat="false" ht="12.75" hidden="false" customHeight="false" outlineLevel="0" collapsed="false">
      <c r="A164" s="171" t="n">
        <v>164</v>
      </c>
      <c r="B164" s="171" t="n">
        <v>19</v>
      </c>
      <c r="C164" s="0" t="s">
        <v>435</v>
      </c>
      <c r="D164" s="171" t="n">
        <v>2006</v>
      </c>
      <c r="E164" s="172" t="n">
        <v>39064</v>
      </c>
      <c r="G164" s="0" t="s">
        <v>354</v>
      </c>
      <c r="H164" s="0" t="s">
        <v>32</v>
      </c>
      <c r="J164" s="171" t="s">
        <v>252</v>
      </c>
      <c r="K164" s="0" t="s">
        <v>253</v>
      </c>
      <c r="L164" s="0" t="s">
        <v>254</v>
      </c>
      <c r="M164" s="0" t="s">
        <v>255</v>
      </c>
    </row>
    <row r="165" customFormat="false" ht="12.75" hidden="false" customHeight="false" outlineLevel="0" collapsed="false">
      <c r="A165" s="171" t="n">
        <v>165</v>
      </c>
      <c r="B165" s="171" t="n">
        <v>19</v>
      </c>
      <c r="C165" s="0" t="s">
        <v>436</v>
      </c>
      <c r="D165" s="171" t="n">
        <v>2007</v>
      </c>
      <c r="E165" s="172" t="n">
        <v>39121</v>
      </c>
      <c r="G165" s="0" t="s">
        <v>354</v>
      </c>
      <c r="H165" s="0" t="s">
        <v>32</v>
      </c>
      <c r="J165" s="171" t="s">
        <v>252</v>
      </c>
      <c r="K165" s="0" t="s">
        <v>253</v>
      </c>
      <c r="L165" s="0" t="s">
        <v>254</v>
      </c>
      <c r="M165" s="0" t="s">
        <v>255</v>
      </c>
    </row>
    <row r="166" customFormat="false" ht="12.75" hidden="false" customHeight="false" outlineLevel="0" collapsed="false">
      <c r="A166" s="171" t="n">
        <v>166</v>
      </c>
      <c r="B166" s="171" t="n">
        <v>19</v>
      </c>
      <c r="C166" s="0" t="s">
        <v>437</v>
      </c>
      <c r="D166" s="171" t="n">
        <v>2007</v>
      </c>
      <c r="E166" s="172" t="n">
        <v>39314</v>
      </c>
      <c r="G166" s="0" t="s">
        <v>354</v>
      </c>
      <c r="H166" s="0" t="s">
        <v>32</v>
      </c>
      <c r="J166" s="171" t="s">
        <v>252</v>
      </c>
      <c r="K166" s="0" t="s">
        <v>253</v>
      </c>
      <c r="L166" s="0" t="s">
        <v>254</v>
      </c>
      <c r="M166" s="0" t="s">
        <v>255</v>
      </c>
    </row>
    <row r="167" customFormat="false" ht="12.75" hidden="false" customHeight="false" outlineLevel="0" collapsed="false">
      <c r="A167" s="171" t="n">
        <v>167</v>
      </c>
      <c r="B167" s="171" t="n">
        <v>19</v>
      </c>
      <c r="C167" s="0" t="s">
        <v>438</v>
      </c>
      <c r="D167" s="171" t="n">
        <v>2007</v>
      </c>
      <c r="E167" s="172" t="n">
        <v>39395</v>
      </c>
      <c r="G167" s="0" t="s">
        <v>354</v>
      </c>
      <c r="H167" s="0" t="s">
        <v>32</v>
      </c>
      <c r="J167" s="171" t="s">
        <v>252</v>
      </c>
      <c r="K167" s="0" t="s">
        <v>253</v>
      </c>
      <c r="L167" s="0" t="s">
        <v>254</v>
      </c>
      <c r="M167" s="0" t="s">
        <v>255</v>
      </c>
    </row>
    <row r="168" customFormat="false" ht="12.75" hidden="false" customHeight="false" outlineLevel="0" collapsed="false">
      <c r="A168" s="171" t="n">
        <v>168</v>
      </c>
      <c r="B168" s="171" t="n">
        <v>19</v>
      </c>
      <c r="C168" s="0" t="s">
        <v>439</v>
      </c>
      <c r="D168" s="171" t="n">
        <v>2008</v>
      </c>
      <c r="E168" s="172" t="n">
        <v>39746</v>
      </c>
      <c r="G168" s="0" t="s">
        <v>354</v>
      </c>
      <c r="H168" s="0" t="s">
        <v>32</v>
      </c>
      <c r="J168" s="171" t="s">
        <v>252</v>
      </c>
      <c r="K168" s="0" t="s">
        <v>253</v>
      </c>
      <c r="L168" s="0" t="s">
        <v>254</v>
      </c>
      <c r="M168" s="0" t="s">
        <v>255</v>
      </c>
    </row>
    <row r="169" customFormat="false" ht="12.75" hidden="false" customHeight="false" outlineLevel="0" collapsed="false">
      <c r="A169" s="171" t="n">
        <v>169</v>
      </c>
      <c r="B169" s="171" t="n">
        <v>19</v>
      </c>
      <c r="C169" s="0" t="s">
        <v>440</v>
      </c>
      <c r="D169" s="171" t="n">
        <v>2008</v>
      </c>
      <c r="E169" s="172" t="n">
        <v>39526</v>
      </c>
      <c r="G169" s="0" t="s">
        <v>354</v>
      </c>
      <c r="H169" s="0" t="s">
        <v>32</v>
      </c>
      <c r="J169" s="171" t="s">
        <v>252</v>
      </c>
      <c r="K169" s="0" t="s">
        <v>253</v>
      </c>
      <c r="L169" s="0" t="s">
        <v>254</v>
      </c>
      <c r="M169" s="0" t="s">
        <v>255</v>
      </c>
    </row>
    <row r="170" customFormat="false" ht="12.75" hidden="false" customHeight="false" outlineLevel="0" collapsed="false">
      <c r="A170" s="171" t="n">
        <v>170</v>
      </c>
      <c r="B170" s="171" t="n">
        <v>19</v>
      </c>
      <c r="C170" s="0" t="s">
        <v>441</v>
      </c>
      <c r="D170" s="171" t="n">
        <v>2008</v>
      </c>
      <c r="E170" s="172" t="n">
        <v>39456</v>
      </c>
      <c r="G170" s="0" t="s">
        <v>354</v>
      </c>
      <c r="H170" s="0" t="s">
        <v>32</v>
      </c>
      <c r="J170" s="171" t="s">
        <v>252</v>
      </c>
      <c r="K170" s="0" t="s">
        <v>253</v>
      </c>
      <c r="L170" s="0" t="s">
        <v>254</v>
      </c>
      <c r="M170" s="0" t="s">
        <v>255</v>
      </c>
    </row>
    <row r="171" customFormat="false" ht="12.75" hidden="false" customHeight="false" outlineLevel="0" collapsed="false">
      <c r="A171" s="171" t="n">
        <v>171</v>
      </c>
      <c r="B171" s="171" t="n">
        <v>19</v>
      </c>
      <c r="C171" s="0" t="s">
        <v>442</v>
      </c>
      <c r="D171" s="171" t="n">
        <v>2008</v>
      </c>
      <c r="E171" s="172" t="n">
        <v>39521</v>
      </c>
      <c r="G171" s="0" t="s">
        <v>354</v>
      </c>
      <c r="H171" s="0" t="s">
        <v>32</v>
      </c>
      <c r="J171" s="171" t="s">
        <v>252</v>
      </c>
      <c r="K171" s="0" t="s">
        <v>253</v>
      </c>
      <c r="L171" s="0" t="s">
        <v>254</v>
      </c>
      <c r="M171" s="0" t="s">
        <v>255</v>
      </c>
    </row>
    <row r="172" customFormat="false" ht="12.75" hidden="false" customHeight="false" outlineLevel="0" collapsed="false">
      <c r="A172" s="171" t="n">
        <v>172</v>
      </c>
      <c r="B172" s="171" t="n">
        <v>21</v>
      </c>
      <c r="C172" s="0" t="s">
        <v>443</v>
      </c>
      <c r="D172" s="171" t="n">
        <v>2007</v>
      </c>
      <c r="E172" s="172" t="n">
        <v>39132</v>
      </c>
      <c r="G172" s="0" t="s">
        <v>265</v>
      </c>
      <c r="H172" s="0" t="s">
        <v>33</v>
      </c>
      <c r="J172" s="171" t="s">
        <v>252</v>
      </c>
      <c r="K172" s="0" t="s">
        <v>253</v>
      </c>
      <c r="L172" s="0" t="s">
        <v>254</v>
      </c>
      <c r="M172" s="0" t="s">
        <v>255</v>
      </c>
    </row>
    <row r="173" customFormat="false" ht="12.75" hidden="false" customHeight="false" outlineLevel="0" collapsed="false">
      <c r="A173" s="171" t="n">
        <v>173</v>
      </c>
      <c r="B173" s="171" t="n">
        <v>21</v>
      </c>
      <c r="C173" s="0" t="s">
        <v>444</v>
      </c>
      <c r="D173" s="171" t="n">
        <v>2007</v>
      </c>
      <c r="E173" s="172" t="n">
        <v>39329</v>
      </c>
      <c r="G173" s="0" t="s">
        <v>265</v>
      </c>
      <c r="H173" s="0" t="s">
        <v>33</v>
      </c>
      <c r="J173" s="171" t="s">
        <v>252</v>
      </c>
      <c r="K173" s="0" t="s">
        <v>253</v>
      </c>
      <c r="L173" s="0" t="s">
        <v>254</v>
      </c>
      <c r="M173" s="0" t="s">
        <v>255</v>
      </c>
    </row>
    <row r="174" customFormat="false" ht="12.75" hidden="false" customHeight="false" outlineLevel="0" collapsed="false">
      <c r="A174" s="171" t="n">
        <v>174</v>
      </c>
      <c r="B174" s="171" t="n">
        <v>21</v>
      </c>
      <c r="C174" s="0" t="s">
        <v>445</v>
      </c>
      <c r="D174" s="171" t="n">
        <v>2006</v>
      </c>
      <c r="E174" s="172" t="n">
        <v>39078</v>
      </c>
      <c r="G174" s="0" t="s">
        <v>265</v>
      </c>
      <c r="H174" s="0" t="s">
        <v>33</v>
      </c>
      <c r="J174" s="171" t="s">
        <v>252</v>
      </c>
      <c r="K174" s="0" t="s">
        <v>253</v>
      </c>
      <c r="L174" s="0" t="s">
        <v>254</v>
      </c>
      <c r="M174" s="0" t="s">
        <v>255</v>
      </c>
    </row>
    <row r="175" customFormat="false" ht="12.75" hidden="false" customHeight="false" outlineLevel="0" collapsed="false">
      <c r="A175" s="171" t="n">
        <v>175</v>
      </c>
      <c r="B175" s="171" t="n">
        <v>21</v>
      </c>
      <c r="C175" s="0" t="s">
        <v>446</v>
      </c>
      <c r="D175" s="171" t="n">
        <v>2008</v>
      </c>
      <c r="E175" s="172" t="n">
        <v>39492</v>
      </c>
      <c r="G175" s="0" t="s">
        <v>265</v>
      </c>
      <c r="H175" s="0" t="s">
        <v>33</v>
      </c>
      <c r="J175" s="171" t="s">
        <v>252</v>
      </c>
      <c r="K175" s="0" t="s">
        <v>253</v>
      </c>
      <c r="L175" s="0" t="s">
        <v>254</v>
      </c>
      <c r="M175" s="0" t="s">
        <v>255</v>
      </c>
    </row>
    <row r="176" customFormat="false" ht="12.75" hidden="false" customHeight="false" outlineLevel="0" collapsed="false">
      <c r="A176" s="171" t="n">
        <v>176</v>
      </c>
      <c r="B176" s="171" t="n">
        <v>21</v>
      </c>
      <c r="C176" s="0" t="s">
        <v>447</v>
      </c>
      <c r="D176" s="171" t="n">
        <v>2007</v>
      </c>
      <c r="E176" s="172" t="n">
        <v>39093</v>
      </c>
      <c r="G176" s="0" t="s">
        <v>265</v>
      </c>
      <c r="H176" s="0" t="s">
        <v>33</v>
      </c>
      <c r="J176" s="171" t="s">
        <v>252</v>
      </c>
      <c r="K176" s="0" t="s">
        <v>253</v>
      </c>
      <c r="L176" s="0" t="s">
        <v>254</v>
      </c>
      <c r="M176" s="0" t="s">
        <v>255</v>
      </c>
    </row>
    <row r="177" customFormat="false" ht="12.75" hidden="false" customHeight="false" outlineLevel="0" collapsed="false">
      <c r="A177" s="171" t="n">
        <v>177</v>
      </c>
      <c r="B177" s="171" t="n">
        <v>21</v>
      </c>
      <c r="C177" s="0" t="s">
        <v>448</v>
      </c>
      <c r="D177" s="171" t="n">
        <v>2007</v>
      </c>
      <c r="E177" s="172" t="n">
        <v>39186</v>
      </c>
      <c r="G177" s="0" t="s">
        <v>265</v>
      </c>
      <c r="H177" s="0" t="s">
        <v>33</v>
      </c>
      <c r="J177" s="171" t="s">
        <v>252</v>
      </c>
      <c r="K177" s="0" t="s">
        <v>253</v>
      </c>
      <c r="L177" s="0" t="s">
        <v>254</v>
      </c>
      <c r="M177" s="0" t="s">
        <v>255</v>
      </c>
    </row>
    <row r="178" customFormat="false" ht="12.75" hidden="false" customHeight="false" outlineLevel="0" collapsed="false">
      <c r="A178" s="171" t="n">
        <v>178</v>
      </c>
      <c r="B178" s="171" t="n">
        <v>21</v>
      </c>
      <c r="C178" s="0" t="s">
        <v>449</v>
      </c>
      <c r="D178" s="171" t="n">
        <v>2007</v>
      </c>
      <c r="E178" s="172" t="n">
        <v>39122</v>
      </c>
      <c r="G178" s="0" t="s">
        <v>265</v>
      </c>
      <c r="H178" s="0" t="s">
        <v>33</v>
      </c>
      <c r="J178" s="171" t="s">
        <v>252</v>
      </c>
      <c r="K178" s="0" t="s">
        <v>253</v>
      </c>
      <c r="L178" s="0" t="s">
        <v>254</v>
      </c>
      <c r="M178" s="0" t="s">
        <v>255</v>
      </c>
    </row>
    <row r="179" customFormat="false" ht="12.75" hidden="false" customHeight="false" outlineLevel="0" collapsed="false">
      <c r="A179" s="171" t="n">
        <v>179</v>
      </c>
      <c r="B179" s="171" t="n">
        <v>21</v>
      </c>
      <c r="C179" s="0" t="s">
        <v>450</v>
      </c>
      <c r="D179" s="171" t="n">
        <v>2007</v>
      </c>
      <c r="E179" s="172" t="n">
        <v>39298</v>
      </c>
      <c r="G179" s="0" t="s">
        <v>265</v>
      </c>
      <c r="H179" s="0" t="s">
        <v>33</v>
      </c>
      <c r="J179" s="171" t="s">
        <v>252</v>
      </c>
      <c r="K179" s="0" t="s">
        <v>253</v>
      </c>
      <c r="L179" s="0" t="s">
        <v>254</v>
      </c>
      <c r="M179" s="0" t="s">
        <v>255</v>
      </c>
    </row>
    <row r="180" customFormat="false" ht="12.75" hidden="false" customHeight="false" outlineLevel="0" collapsed="false">
      <c r="A180" s="171" t="n">
        <v>180</v>
      </c>
      <c r="B180" s="171" t="n">
        <v>21</v>
      </c>
      <c r="C180" s="0" t="s">
        <v>451</v>
      </c>
      <c r="D180" s="171" t="n">
        <v>2007</v>
      </c>
      <c r="E180" s="172" t="n">
        <v>39111</v>
      </c>
      <c r="G180" s="0" t="s">
        <v>304</v>
      </c>
      <c r="H180" s="0" t="s">
        <v>65</v>
      </c>
      <c r="J180" s="171" t="s">
        <v>252</v>
      </c>
      <c r="K180" s="0" t="s">
        <v>253</v>
      </c>
      <c r="L180" s="0" t="s">
        <v>254</v>
      </c>
      <c r="M180" s="0" t="s">
        <v>255</v>
      </c>
    </row>
    <row r="181" customFormat="false" ht="12.75" hidden="false" customHeight="false" outlineLevel="0" collapsed="false">
      <c r="A181" s="171" t="n">
        <v>181</v>
      </c>
      <c r="B181" s="171" t="n">
        <v>21</v>
      </c>
      <c r="C181" s="0" t="s">
        <v>452</v>
      </c>
      <c r="D181" s="171" t="n">
        <v>2007</v>
      </c>
      <c r="E181" s="172" t="n">
        <v>39087</v>
      </c>
      <c r="G181" s="0" t="s">
        <v>304</v>
      </c>
      <c r="H181" s="0" t="s">
        <v>65</v>
      </c>
      <c r="J181" s="171" t="s">
        <v>252</v>
      </c>
      <c r="K181" s="0" t="s">
        <v>253</v>
      </c>
      <c r="L181" s="0" t="s">
        <v>254</v>
      </c>
      <c r="M181" s="0" t="s">
        <v>255</v>
      </c>
    </row>
    <row r="182" customFormat="false" ht="12.75" hidden="false" customHeight="false" outlineLevel="0" collapsed="false">
      <c r="A182" s="171" t="n">
        <v>182</v>
      </c>
      <c r="B182" s="171" t="n">
        <v>21</v>
      </c>
      <c r="C182" s="0" t="s">
        <v>453</v>
      </c>
      <c r="D182" s="171" t="n">
        <v>2007</v>
      </c>
      <c r="E182" s="172" t="n">
        <v>39296</v>
      </c>
      <c r="G182" s="0" t="s">
        <v>304</v>
      </c>
      <c r="H182" s="0" t="s">
        <v>65</v>
      </c>
      <c r="J182" s="171" t="s">
        <v>252</v>
      </c>
      <c r="K182" s="0" t="s">
        <v>253</v>
      </c>
      <c r="L182" s="0" t="s">
        <v>254</v>
      </c>
      <c r="M182" s="0" t="s">
        <v>255</v>
      </c>
    </row>
    <row r="183" customFormat="false" ht="12.75" hidden="false" customHeight="false" outlineLevel="0" collapsed="false">
      <c r="A183" s="171" t="n">
        <v>183</v>
      </c>
      <c r="B183" s="171" t="n">
        <v>21</v>
      </c>
      <c r="C183" s="0" t="s">
        <v>454</v>
      </c>
      <c r="D183" s="171" t="n">
        <v>2007</v>
      </c>
      <c r="E183" s="172" t="n">
        <v>39354</v>
      </c>
      <c r="G183" s="0" t="s">
        <v>304</v>
      </c>
      <c r="H183" s="0" t="s">
        <v>65</v>
      </c>
      <c r="J183" s="171" t="s">
        <v>252</v>
      </c>
      <c r="K183" s="0" t="s">
        <v>253</v>
      </c>
      <c r="L183" s="0" t="s">
        <v>254</v>
      </c>
      <c r="M183" s="0" t="s">
        <v>255</v>
      </c>
    </row>
    <row r="184" customFormat="false" ht="12.75" hidden="false" customHeight="false" outlineLevel="0" collapsed="false">
      <c r="A184" s="171" t="n">
        <v>184</v>
      </c>
      <c r="B184" s="171" t="n">
        <v>21</v>
      </c>
      <c r="C184" s="0" t="s">
        <v>455</v>
      </c>
      <c r="D184" s="171" t="n">
        <v>2007</v>
      </c>
      <c r="E184" s="172" t="n">
        <v>39122</v>
      </c>
      <c r="G184" s="0" t="s">
        <v>304</v>
      </c>
      <c r="H184" s="0" t="s">
        <v>65</v>
      </c>
      <c r="J184" s="171" t="s">
        <v>252</v>
      </c>
      <c r="K184" s="0" t="s">
        <v>253</v>
      </c>
      <c r="L184" s="0" t="s">
        <v>254</v>
      </c>
      <c r="M184" s="0" t="s">
        <v>255</v>
      </c>
    </row>
    <row r="185" customFormat="false" ht="12.75" hidden="false" customHeight="false" outlineLevel="0" collapsed="false">
      <c r="A185" s="171" t="n">
        <v>185</v>
      </c>
      <c r="B185" s="171" t="n">
        <v>21</v>
      </c>
      <c r="C185" s="0" t="s">
        <v>456</v>
      </c>
      <c r="D185" s="171" t="n">
        <v>2007</v>
      </c>
      <c r="E185" s="172" t="n">
        <v>39319</v>
      </c>
      <c r="G185" s="0" t="s">
        <v>304</v>
      </c>
      <c r="H185" s="0" t="s">
        <v>65</v>
      </c>
      <c r="J185" s="171" t="s">
        <v>252</v>
      </c>
      <c r="K185" s="0" t="s">
        <v>253</v>
      </c>
      <c r="L185" s="0" t="s">
        <v>254</v>
      </c>
      <c r="M185" s="0" t="s">
        <v>255</v>
      </c>
    </row>
    <row r="186" customFormat="false" ht="12.75" hidden="false" customHeight="false" outlineLevel="0" collapsed="false">
      <c r="A186" s="171" t="n">
        <v>186</v>
      </c>
      <c r="B186" s="171" t="n">
        <v>21</v>
      </c>
      <c r="C186" s="0" t="s">
        <v>457</v>
      </c>
      <c r="D186" s="171" t="n">
        <v>2007</v>
      </c>
      <c r="E186" s="172" t="n">
        <v>39318</v>
      </c>
      <c r="G186" s="0" t="s">
        <v>304</v>
      </c>
      <c r="H186" s="0" t="s">
        <v>65</v>
      </c>
      <c r="J186" s="171" t="s">
        <v>252</v>
      </c>
      <c r="K186" s="0" t="s">
        <v>253</v>
      </c>
      <c r="L186" s="0" t="s">
        <v>254</v>
      </c>
      <c r="M186" s="0" t="s">
        <v>255</v>
      </c>
    </row>
    <row r="187" customFormat="false" ht="12.75" hidden="false" customHeight="false" outlineLevel="0" collapsed="false">
      <c r="A187" s="171" t="n">
        <v>187</v>
      </c>
      <c r="B187" s="171" t="n">
        <v>21</v>
      </c>
      <c r="C187" s="0" t="s">
        <v>458</v>
      </c>
      <c r="D187" s="171" t="n">
        <v>2007</v>
      </c>
      <c r="E187" s="172" t="n">
        <v>39277</v>
      </c>
      <c r="G187" s="0" t="s">
        <v>304</v>
      </c>
      <c r="H187" s="0" t="s">
        <v>65</v>
      </c>
      <c r="J187" s="171" t="s">
        <v>252</v>
      </c>
      <c r="K187" s="0" t="s">
        <v>253</v>
      </c>
      <c r="L187" s="0" t="s">
        <v>254</v>
      </c>
      <c r="M187" s="0" t="s">
        <v>255</v>
      </c>
    </row>
    <row r="188" customFormat="false" ht="12.75" hidden="false" customHeight="false" outlineLevel="0" collapsed="false">
      <c r="A188" s="171" t="n">
        <v>188</v>
      </c>
      <c r="B188" s="171" t="n">
        <v>21</v>
      </c>
      <c r="C188" s="0" t="s">
        <v>459</v>
      </c>
      <c r="D188" s="171" t="n">
        <v>2007</v>
      </c>
      <c r="E188" s="172" t="n">
        <v>39097</v>
      </c>
      <c r="G188" s="0" t="s">
        <v>304</v>
      </c>
      <c r="H188" s="0" t="s">
        <v>65</v>
      </c>
      <c r="J188" s="171" t="s">
        <v>252</v>
      </c>
      <c r="K188" s="0" t="s">
        <v>253</v>
      </c>
      <c r="L188" s="0" t="s">
        <v>254</v>
      </c>
      <c r="M188" s="0" t="s">
        <v>255</v>
      </c>
    </row>
    <row r="189" customFormat="false" ht="12.75" hidden="false" customHeight="false" outlineLevel="0" collapsed="false">
      <c r="A189" s="171" t="n">
        <v>189</v>
      </c>
      <c r="B189" s="171" t="n">
        <v>23</v>
      </c>
      <c r="C189" s="0" t="s">
        <v>460</v>
      </c>
      <c r="D189" s="171" t="n">
        <v>2008</v>
      </c>
      <c r="E189" s="172" t="n">
        <v>39570</v>
      </c>
      <c r="G189" s="0" t="s">
        <v>250</v>
      </c>
      <c r="H189" s="0" t="s">
        <v>35</v>
      </c>
      <c r="J189" s="171" t="s">
        <v>252</v>
      </c>
      <c r="K189" s="0" t="s">
        <v>253</v>
      </c>
      <c r="L189" s="0" t="s">
        <v>254</v>
      </c>
      <c r="M189" s="0" t="s">
        <v>255</v>
      </c>
    </row>
    <row r="190" customFormat="false" ht="12.75" hidden="false" customHeight="false" outlineLevel="0" collapsed="false">
      <c r="A190" s="171" t="n">
        <v>190</v>
      </c>
      <c r="B190" s="171" t="n">
        <v>23</v>
      </c>
      <c r="C190" s="0" t="s">
        <v>461</v>
      </c>
      <c r="D190" s="171" t="n">
        <v>2007</v>
      </c>
      <c r="E190" s="172" t="n">
        <v>39368</v>
      </c>
      <c r="G190" s="0" t="s">
        <v>250</v>
      </c>
      <c r="H190" s="0" t="s">
        <v>35</v>
      </c>
      <c r="J190" s="171" t="s">
        <v>252</v>
      </c>
      <c r="K190" s="0" t="s">
        <v>253</v>
      </c>
      <c r="L190" s="0" t="s">
        <v>254</v>
      </c>
      <c r="M190" s="0" t="s">
        <v>255</v>
      </c>
    </row>
    <row r="191" customFormat="false" ht="12.75" hidden="false" customHeight="false" outlineLevel="0" collapsed="false">
      <c r="A191" s="171" t="n">
        <v>191</v>
      </c>
      <c r="B191" s="171" t="n">
        <v>23</v>
      </c>
      <c r="C191" s="0" t="s">
        <v>462</v>
      </c>
      <c r="D191" s="171" t="n">
        <v>2008</v>
      </c>
      <c r="E191" s="172" t="n">
        <v>39646</v>
      </c>
      <c r="G191" s="0" t="s">
        <v>250</v>
      </c>
      <c r="H191" s="0" t="s">
        <v>35</v>
      </c>
      <c r="J191" s="171" t="s">
        <v>252</v>
      </c>
      <c r="K191" s="0" t="s">
        <v>253</v>
      </c>
      <c r="L191" s="0" t="s">
        <v>254</v>
      </c>
      <c r="M191" s="0" t="s">
        <v>255</v>
      </c>
    </row>
    <row r="192" customFormat="false" ht="12.75" hidden="false" customHeight="false" outlineLevel="0" collapsed="false">
      <c r="A192" s="171" t="n">
        <v>192</v>
      </c>
      <c r="B192" s="171" t="n">
        <v>23</v>
      </c>
      <c r="C192" s="0" t="s">
        <v>463</v>
      </c>
      <c r="D192" s="171" t="n">
        <v>2008</v>
      </c>
      <c r="E192" s="172" t="n">
        <v>39550</v>
      </c>
      <c r="G192" s="0" t="s">
        <v>250</v>
      </c>
      <c r="H192" s="0" t="s">
        <v>35</v>
      </c>
      <c r="J192" s="171" t="s">
        <v>252</v>
      </c>
      <c r="K192" s="0" t="s">
        <v>253</v>
      </c>
      <c r="L192" s="0" t="s">
        <v>254</v>
      </c>
      <c r="M192" s="0" t="s">
        <v>255</v>
      </c>
    </row>
    <row r="193" customFormat="false" ht="12.75" hidden="false" customHeight="false" outlineLevel="0" collapsed="false">
      <c r="A193" s="171" t="n">
        <v>193</v>
      </c>
      <c r="B193" s="171" t="n">
        <v>23</v>
      </c>
      <c r="C193" s="0" t="s">
        <v>464</v>
      </c>
      <c r="D193" s="171" t="n">
        <v>2007</v>
      </c>
      <c r="E193" s="172" t="n">
        <v>39089</v>
      </c>
      <c r="G193" s="0" t="s">
        <v>250</v>
      </c>
      <c r="H193" s="0" t="s">
        <v>35</v>
      </c>
      <c r="J193" s="171" t="s">
        <v>252</v>
      </c>
      <c r="K193" s="0" t="s">
        <v>253</v>
      </c>
      <c r="L193" s="0" t="s">
        <v>254</v>
      </c>
      <c r="M193" s="0" t="s">
        <v>255</v>
      </c>
    </row>
    <row r="194" customFormat="false" ht="12.75" hidden="false" customHeight="false" outlineLevel="0" collapsed="false">
      <c r="A194" s="171" t="n">
        <v>194</v>
      </c>
      <c r="B194" s="171" t="n">
        <v>23</v>
      </c>
      <c r="C194" s="0" t="s">
        <v>465</v>
      </c>
      <c r="D194" s="171" t="n">
        <v>2007</v>
      </c>
      <c r="E194" s="172" t="n">
        <v>39149</v>
      </c>
      <c r="G194" s="0" t="s">
        <v>250</v>
      </c>
      <c r="H194" s="0" t="s">
        <v>35</v>
      </c>
      <c r="J194" s="171" t="s">
        <v>252</v>
      </c>
      <c r="K194" s="0" t="s">
        <v>253</v>
      </c>
      <c r="L194" s="0" t="s">
        <v>254</v>
      </c>
      <c r="M194" s="0" t="s">
        <v>255</v>
      </c>
    </row>
    <row r="195" customFormat="false" ht="12.75" hidden="false" customHeight="false" outlineLevel="0" collapsed="false">
      <c r="A195" s="171" t="n">
        <v>195</v>
      </c>
      <c r="B195" s="171" t="n">
        <v>23</v>
      </c>
      <c r="C195" s="0" t="s">
        <v>466</v>
      </c>
      <c r="D195" s="171" t="n">
        <v>2006</v>
      </c>
      <c r="E195" s="172" t="n">
        <v>39006</v>
      </c>
      <c r="G195" s="0" t="s">
        <v>250</v>
      </c>
      <c r="H195" s="0" t="s">
        <v>35</v>
      </c>
      <c r="J195" s="171" t="s">
        <v>252</v>
      </c>
      <c r="K195" s="0" t="s">
        <v>253</v>
      </c>
      <c r="L195" s="0" t="s">
        <v>254</v>
      </c>
      <c r="M195" s="0" t="s">
        <v>255</v>
      </c>
    </row>
    <row r="196" customFormat="false" ht="12.75" hidden="false" customHeight="false" outlineLevel="0" collapsed="false">
      <c r="A196" s="171" t="n">
        <v>196</v>
      </c>
      <c r="B196" s="171" t="n">
        <v>23</v>
      </c>
      <c r="C196" s="0" t="s">
        <v>467</v>
      </c>
      <c r="D196" s="171" t="n">
        <v>2007</v>
      </c>
      <c r="E196" s="172" t="n">
        <v>39183</v>
      </c>
      <c r="G196" s="0" t="s">
        <v>250</v>
      </c>
      <c r="H196" s="0" t="s">
        <v>35</v>
      </c>
      <c r="J196" s="171" t="s">
        <v>252</v>
      </c>
      <c r="K196" s="0" t="s">
        <v>253</v>
      </c>
      <c r="L196" s="0" t="s">
        <v>254</v>
      </c>
      <c r="M196" s="0" t="s">
        <v>255</v>
      </c>
    </row>
    <row r="197" customFormat="false" ht="12.75" hidden="false" customHeight="false" outlineLevel="0" collapsed="false">
      <c r="A197" s="171" t="n">
        <v>197</v>
      </c>
      <c r="B197" s="171" t="n">
        <v>23</v>
      </c>
      <c r="C197" s="0" t="s">
        <v>468</v>
      </c>
      <c r="D197" s="171" t="n">
        <v>2007</v>
      </c>
      <c r="E197" s="172" t="n">
        <v>39401</v>
      </c>
      <c r="G197" s="0" t="s">
        <v>250</v>
      </c>
      <c r="H197" s="0" t="s">
        <v>34</v>
      </c>
      <c r="J197" s="171" t="s">
        <v>252</v>
      </c>
      <c r="K197" s="0" t="s">
        <v>253</v>
      </c>
      <c r="L197" s="0" t="s">
        <v>254</v>
      </c>
      <c r="M197" s="0" t="s">
        <v>255</v>
      </c>
    </row>
    <row r="198" customFormat="false" ht="12.75" hidden="false" customHeight="false" outlineLevel="0" collapsed="false">
      <c r="A198" s="171" t="n">
        <v>198</v>
      </c>
      <c r="B198" s="171" t="n">
        <v>23</v>
      </c>
      <c r="C198" s="0" t="s">
        <v>469</v>
      </c>
      <c r="D198" s="171" t="n">
        <v>2007</v>
      </c>
      <c r="E198" s="172" t="n">
        <v>39207</v>
      </c>
      <c r="G198" s="0" t="s">
        <v>250</v>
      </c>
      <c r="H198" s="0" t="s">
        <v>34</v>
      </c>
      <c r="J198" s="171" t="s">
        <v>252</v>
      </c>
      <c r="K198" s="0" t="s">
        <v>253</v>
      </c>
      <c r="L198" s="0" t="s">
        <v>254</v>
      </c>
      <c r="M198" s="0" t="s">
        <v>255</v>
      </c>
    </row>
    <row r="199" customFormat="false" ht="12.75" hidden="false" customHeight="false" outlineLevel="0" collapsed="false">
      <c r="A199" s="171" t="n">
        <v>199</v>
      </c>
      <c r="B199" s="171" t="n">
        <v>23</v>
      </c>
      <c r="C199" s="0" t="s">
        <v>470</v>
      </c>
      <c r="D199" s="171" t="n">
        <v>2008</v>
      </c>
      <c r="E199" s="172" t="n">
        <v>39629</v>
      </c>
      <c r="G199" s="0" t="s">
        <v>250</v>
      </c>
      <c r="H199" s="0" t="s">
        <v>34</v>
      </c>
      <c r="J199" s="171" t="s">
        <v>252</v>
      </c>
      <c r="K199" s="0" t="s">
        <v>253</v>
      </c>
      <c r="L199" s="0" t="s">
        <v>254</v>
      </c>
      <c r="M199" s="0" t="s">
        <v>255</v>
      </c>
    </row>
    <row r="200" customFormat="false" ht="12.75" hidden="false" customHeight="false" outlineLevel="0" collapsed="false">
      <c r="A200" s="171" t="n">
        <v>200</v>
      </c>
      <c r="B200" s="171" t="n">
        <v>23</v>
      </c>
      <c r="C200" s="0" t="s">
        <v>471</v>
      </c>
      <c r="D200" s="171" t="n">
        <v>2007</v>
      </c>
      <c r="E200" s="172" t="n">
        <v>39113</v>
      </c>
      <c r="G200" s="0" t="s">
        <v>250</v>
      </c>
      <c r="H200" s="0" t="s">
        <v>34</v>
      </c>
      <c r="J200" s="171" t="s">
        <v>252</v>
      </c>
      <c r="K200" s="0" t="s">
        <v>253</v>
      </c>
      <c r="L200" s="0" t="s">
        <v>254</v>
      </c>
      <c r="M200" s="0" t="s">
        <v>255</v>
      </c>
    </row>
    <row r="201" customFormat="false" ht="12.75" hidden="false" customHeight="false" outlineLevel="0" collapsed="false">
      <c r="A201" s="171" t="n">
        <v>201</v>
      </c>
      <c r="B201" s="171" t="n">
        <v>23</v>
      </c>
      <c r="C201" s="0" t="s">
        <v>472</v>
      </c>
      <c r="D201" s="171" t="n">
        <v>2008</v>
      </c>
      <c r="E201" s="172" t="n">
        <v>39630</v>
      </c>
      <c r="G201" s="0" t="s">
        <v>250</v>
      </c>
      <c r="H201" s="0" t="s">
        <v>34</v>
      </c>
      <c r="J201" s="171" t="s">
        <v>252</v>
      </c>
      <c r="K201" s="0" t="s">
        <v>253</v>
      </c>
      <c r="L201" s="0" t="s">
        <v>254</v>
      </c>
      <c r="M201" s="0" t="s">
        <v>255</v>
      </c>
    </row>
    <row r="202" customFormat="false" ht="12.75" hidden="false" customHeight="false" outlineLevel="0" collapsed="false">
      <c r="A202" s="171" t="n">
        <v>202</v>
      </c>
      <c r="B202" s="171" t="n">
        <v>23</v>
      </c>
      <c r="C202" s="0" t="s">
        <v>473</v>
      </c>
      <c r="D202" s="171" t="n">
        <v>2008</v>
      </c>
      <c r="E202" s="172" t="n">
        <v>39511</v>
      </c>
      <c r="G202" s="0" t="s">
        <v>250</v>
      </c>
      <c r="H202" s="0" t="s">
        <v>34</v>
      </c>
      <c r="J202" s="171" t="s">
        <v>252</v>
      </c>
      <c r="K202" s="0" t="s">
        <v>253</v>
      </c>
      <c r="L202" s="0" t="s">
        <v>254</v>
      </c>
      <c r="M202" s="0" t="s">
        <v>255</v>
      </c>
    </row>
    <row r="203" customFormat="false" ht="12.75" hidden="false" customHeight="false" outlineLevel="0" collapsed="false">
      <c r="A203" s="171" t="n">
        <v>203</v>
      </c>
      <c r="B203" s="171" t="n">
        <v>23</v>
      </c>
      <c r="C203" s="0" t="s">
        <v>474</v>
      </c>
      <c r="D203" s="171" t="n">
        <v>2008</v>
      </c>
      <c r="E203" s="172" t="n">
        <v>39533</v>
      </c>
      <c r="G203" s="0" t="s">
        <v>250</v>
      </c>
      <c r="H203" s="0" t="s">
        <v>34</v>
      </c>
      <c r="J203" s="171" t="s">
        <v>252</v>
      </c>
      <c r="K203" s="0" t="s">
        <v>253</v>
      </c>
      <c r="L203" s="0" t="s">
        <v>254</v>
      </c>
      <c r="M203" s="0" t="s">
        <v>255</v>
      </c>
    </row>
    <row r="204" customFormat="false" ht="12.75" hidden="false" customHeight="false" outlineLevel="0" collapsed="false">
      <c r="A204" s="171" t="n">
        <v>204</v>
      </c>
      <c r="B204" s="171" t="n">
        <v>23</v>
      </c>
      <c r="C204" s="0" t="s">
        <v>475</v>
      </c>
      <c r="D204" s="171" t="n">
        <v>2008</v>
      </c>
      <c r="E204" s="172" t="n">
        <v>39553</v>
      </c>
      <c r="G204" s="0" t="s">
        <v>250</v>
      </c>
      <c r="H204" s="0" t="s">
        <v>34</v>
      </c>
      <c r="J204" s="171" t="s">
        <v>252</v>
      </c>
      <c r="K204" s="0" t="s">
        <v>253</v>
      </c>
      <c r="L204" s="0" t="s">
        <v>254</v>
      </c>
      <c r="M204" s="0" t="s">
        <v>255</v>
      </c>
    </row>
    <row r="205" customFormat="false" ht="12.75" hidden="false" customHeight="false" outlineLevel="0" collapsed="false">
      <c r="A205" s="171" t="n">
        <v>205</v>
      </c>
      <c r="B205" s="171" t="n">
        <v>23</v>
      </c>
      <c r="C205" s="0" t="s">
        <v>476</v>
      </c>
      <c r="D205" s="171" t="n">
        <v>2008</v>
      </c>
      <c r="E205" s="172" t="n">
        <v>39594</v>
      </c>
      <c r="G205" s="0" t="s">
        <v>250</v>
      </c>
      <c r="H205" s="0" t="s">
        <v>34</v>
      </c>
      <c r="J205" s="171" t="s">
        <v>252</v>
      </c>
      <c r="K205" s="0" t="s">
        <v>253</v>
      </c>
      <c r="L205" s="0" t="s">
        <v>254</v>
      </c>
      <c r="M205" s="0" t="s">
        <v>255</v>
      </c>
    </row>
    <row r="206" customFormat="false" ht="12.75" hidden="false" customHeight="false" outlineLevel="0" collapsed="false">
      <c r="A206" s="171" t="n">
        <v>206</v>
      </c>
      <c r="B206" s="171" t="n">
        <v>25</v>
      </c>
      <c r="C206" s="0" t="s">
        <v>477</v>
      </c>
      <c r="D206" s="171" t="n">
        <v>2008</v>
      </c>
      <c r="E206" s="172" t="s">
        <v>478</v>
      </c>
      <c r="G206" s="0" t="s">
        <v>286</v>
      </c>
      <c r="H206" s="0" t="s">
        <v>36</v>
      </c>
      <c r="J206" s="171" t="s">
        <v>252</v>
      </c>
      <c r="K206" s="0" t="s">
        <v>253</v>
      </c>
      <c r="L206" s="0" t="s">
        <v>254</v>
      </c>
      <c r="M206" s="0" t="s">
        <v>255</v>
      </c>
    </row>
    <row r="207" customFormat="false" ht="12.75" hidden="false" customHeight="false" outlineLevel="0" collapsed="false">
      <c r="A207" s="171" t="n">
        <v>207</v>
      </c>
      <c r="B207" s="171" t="n">
        <v>25</v>
      </c>
      <c r="C207" s="0" t="s">
        <v>479</v>
      </c>
      <c r="D207" s="171" t="n">
        <v>2007</v>
      </c>
      <c r="E207" s="172" t="s">
        <v>480</v>
      </c>
      <c r="G207" s="0" t="s">
        <v>286</v>
      </c>
      <c r="H207" s="0" t="s">
        <v>36</v>
      </c>
      <c r="J207" s="171" t="s">
        <v>252</v>
      </c>
      <c r="K207" s="0" t="s">
        <v>253</v>
      </c>
      <c r="L207" s="0" t="s">
        <v>254</v>
      </c>
      <c r="M207" s="0" t="s">
        <v>255</v>
      </c>
    </row>
    <row r="208" customFormat="false" ht="12.75" hidden="false" customHeight="false" outlineLevel="0" collapsed="false">
      <c r="A208" s="171" t="n">
        <v>208</v>
      </c>
      <c r="B208" s="171" t="n">
        <v>25</v>
      </c>
      <c r="C208" s="0" t="s">
        <v>481</v>
      </c>
      <c r="D208" s="171" t="n">
        <v>2007</v>
      </c>
      <c r="E208" s="172" t="s">
        <v>482</v>
      </c>
      <c r="G208" s="0" t="s">
        <v>286</v>
      </c>
      <c r="H208" s="0" t="s">
        <v>36</v>
      </c>
      <c r="J208" s="171" t="s">
        <v>252</v>
      </c>
      <c r="K208" s="0" t="s">
        <v>253</v>
      </c>
      <c r="L208" s="0" t="s">
        <v>254</v>
      </c>
      <c r="M208" s="0" t="s">
        <v>255</v>
      </c>
    </row>
    <row r="209" customFormat="false" ht="12.75" hidden="false" customHeight="false" outlineLevel="0" collapsed="false">
      <c r="A209" s="171" t="n">
        <v>209</v>
      </c>
      <c r="B209" s="171" t="n">
        <v>25</v>
      </c>
      <c r="C209" s="0" t="s">
        <v>483</v>
      </c>
      <c r="D209" s="171" t="n">
        <v>2007</v>
      </c>
      <c r="E209" s="172" t="s">
        <v>484</v>
      </c>
      <c r="G209" s="0" t="s">
        <v>286</v>
      </c>
      <c r="H209" s="0" t="s">
        <v>36</v>
      </c>
      <c r="J209" s="171" t="s">
        <v>252</v>
      </c>
      <c r="K209" s="0" t="s">
        <v>253</v>
      </c>
      <c r="L209" s="0" t="s">
        <v>254</v>
      </c>
      <c r="M209" s="0" t="s">
        <v>255</v>
      </c>
    </row>
    <row r="210" customFormat="false" ht="12.75" hidden="false" customHeight="false" outlineLevel="0" collapsed="false">
      <c r="A210" s="171" t="n">
        <v>210</v>
      </c>
      <c r="B210" s="171" t="n">
        <v>25</v>
      </c>
      <c r="C210" s="0" t="s">
        <v>485</v>
      </c>
      <c r="D210" s="171" t="n">
        <v>2008</v>
      </c>
      <c r="E210" s="172" t="s">
        <v>486</v>
      </c>
      <c r="G210" s="0" t="s">
        <v>286</v>
      </c>
      <c r="H210" s="0" t="s">
        <v>36</v>
      </c>
      <c r="J210" s="171" t="s">
        <v>252</v>
      </c>
      <c r="K210" s="0" t="s">
        <v>253</v>
      </c>
      <c r="L210" s="0" t="s">
        <v>254</v>
      </c>
      <c r="M210" s="0" t="s">
        <v>255</v>
      </c>
    </row>
    <row r="211" customFormat="false" ht="12.75" hidden="false" customHeight="false" outlineLevel="0" collapsed="false">
      <c r="A211" s="171" t="n">
        <v>211</v>
      </c>
      <c r="B211" s="171" t="n">
        <v>25</v>
      </c>
      <c r="C211" s="0" t="s">
        <v>487</v>
      </c>
      <c r="D211" s="171" t="n">
        <v>2007</v>
      </c>
      <c r="E211" s="172" t="s">
        <v>488</v>
      </c>
      <c r="G211" s="0" t="s">
        <v>286</v>
      </c>
      <c r="H211" s="0" t="s">
        <v>36</v>
      </c>
      <c r="J211" s="171" t="s">
        <v>252</v>
      </c>
      <c r="K211" s="0" t="s">
        <v>253</v>
      </c>
      <c r="L211" s="0" t="s">
        <v>254</v>
      </c>
      <c r="M211" s="0" t="s">
        <v>255</v>
      </c>
    </row>
    <row r="212" customFormat="false" ht="12.75" hidden="false" customHeight="false" outlineLevel="0" collapsed="false">
      <c r="A212" s="171" t="n">
        <v>212</v>
      </c>
      <c r="B212" s="171" t="n">
        <v>25</v>
      </c>
      <c r="C212" s="0" t="s">
        <v>489</v>
      </c>
      <c r="D212" s="171" t="n">
        <v>2007</v>
      </c>
      <c r="E212" s="172" t="s">
        <v>490</v>
      </c>
      <c r="G212" s="0" t="s">
        <v>286</v>
      </c>
      <c r="H212" s="0" t="s">
        <v>36</v>
      </c>
      <c r="J212" s="171" t="s">
        <v>252</v>
      </c>
      <c r="K212" s="0" t="s">
        <v>253</v>
      </c>
      <c r="L212" s="0" t="s">
        <v>254</v>
      </c>
      <c r="M212" s="0" t="s">
        <v>255</v>
      </c>
    </row>
    <row r="213" customFormat="false" ht="12.75" hidden="false" customHeight="false" outlineLevel="0" collapsed="false">
      <c r="A213" s="171" t="n">
        <v>213</v>
      </c>
      <c r="B213" s="171" t="n">
        <v>25</v>
      </c>
      <c r="C213" s="0" t="s">
        <v>491</v>
      </c>
      <c r="D213" s="171" t="n">
        <v>2007</v>
      </c>
      <c r="E213" s="172" t="s">
        <v>492</v>
      </c>
      <c r="G213" s="0" t="s">
        <v>286</v>
      </c>
      <c r="H213" s="0" t="s">
        <v>36</v>
      </c>
      <c r="J213" s="171" t="s">
        <v>252</v>
      </c>
      <c r="K213" s="0" t="s">
        <v>253</v>
      </c>
      <c r="L213" s="0" t="s">
        <v>254</v>
      </c>
      <c r="M213" s="0" t="s">
        <v>255</v>
      </c>
    </row>
    <row r="214" customFormat="false" ht="12.75" hidden="false" customHeight="false" outlineLevel="0" collapsed="false">
      <c r="A214" s="171" t="n">
        <v>214</v>
      </c>
      <c r="B214" s="171" t="n">
        <v>25</v>
      </c>
      <c r="C214" s="0" t="s">
        <v>493</v>
      </c>
      <c r="D214" s="171" t="n">
        <v>2007</v>
      </c>
      <c r="E214" s="172" t="s">
        <v>494</v>
      </c>
      <c r="G214" s="0" t="s">
        <v>286</v>
      </c>
      <c r="H214" s="0" t="s">
        <v>36</v>
      </c>
      <c r="J214" s="171" t="s">
        <v>252</v>
      </c>
      <c r="K214" s="0" t="s">
        <v>253</v>
      </c>
      <c r="L214" s="0" t="s">
        <v>254</v>
      </c>
      <c r="M214" s="0" t="s">
        <v>255</v>
      </c>
    </row>
    <row r="215" customFormat="false" ht="12.75" hidden="false" customHeight="false" outlineLevel="0" collapsed="false">
      <c r="A215" s="171" t="n">
        <v>215</v>
      </c>
      <c r="B215" s="171" t="n">
        <v>25</v>
      </c>
      <c r="C215" s="0" t="s">
        <v>495</v>
      </c>
      <c r="D215" s="171" t="n">
        <v>2007</v>
      </c>
      <c r="E215" s="172" t="n">
        <v>39440</v>
      </c>
      <c r="G215" s="0" t="s">
        <v>265</v>
      </c>
      <c r="H215" s="0" t="s">
        <v>19</v>
      </c>
      <c r="J215" s="171" t="s">
        <v>252</v>
      </c>
      <c r="K215" s="0" t="s">
        <v>253</v>
      </c>
      <c r="L215" s="0" t="s">
        <v>254</v>
      </c>
      <c r="M215" s="0" t="s">
        <v>255</v>
      </c>
    </row>
    <row r="216" customFormat="false" ht="12.75" hidden="false" customHeight="false" outlineLevel="0" collapsed="false">
      <c r="A216" s="171" t="n">
        <v>216</v>
      </c>
      <c r="B216" s="171" t="n">
        <v>25</v>
      </c>
      <c r="C216" s="0" t="s">
        <v>496</v>
      </c>
      <c r="D216" s="171" t="n">
        <v>2007</v>
      </c>
      <c r="E216" s="172" t="n">
        <v>39207</v>
      </c>
      <c r="G216" s="0" t="s">
        <v>265</v>
      </c>
      <c r="H216" s="0" t="s">
        <v>19</v>
      </c>
      <c r="J216" s="171" t="s">
        <v>252</v>
      </c>
      <c r="K216" s="0" t="s">
        <v>253</v>
      </c>
      <c r="L216" s="0" t="s">
        <v>254</v>
      </c>
      <c r="M216" s="0" t="s">
        <v>255</v>
      </c>
    </row>
    <row r="217" customFormat="false" ht="12.75" hidden="false" customHeight="false" outlineLevel="0" collapsed="false">
      <c r="A217" s="171" t="n">
        <v>217</v>
      </c>
      <c r="B217" s="171" t="n">
        <v>25</v>
      </c>
      <c r="C217" s="0" t="s">
        <v>497</v>
      </c>
      <c r="D217" s="171" t="n">
        <v>2007</v>
      </c>
      <c r="E217" s="172" t="n">
        <v>39185</v>
      </c>
      <c r="G217" s="0" t="s">
        <v>265</v>
      </c>
      <c r="H217" s="0" t="s">
        <v>19</v>
      </c>
      <c r="J217" s="171" t="s">
        <v>252</v>
      </c>
      <c r="K217" s="0" t="s">
        <v>253</v>
      </c>
      <c r="L217" s="0" t="s">
        <v>254</v>
      </c>
      <c r="M217" s="0" t="s">
        <v>255</v>
      </c>
    </row>
    <row r="218" customFormat="false" ht="12.75" hidden="false" customHeight="false" outlineLevel="0" collapsed="false">
      <c r="A218" s="171" t="n">
        <v>218</v>
      </c>
      <c r="B218" s="171" t="n">
        <v>25</v>
      </c>
      <c r="C218" s="0" t="s">
        <v>498</v>
      </c>
      <c r="D218" s="171" t="n">
        <v>2006</v>
      </c>
      <c r="E218" s="172" t="n">
        <v>39059</v>
      </c>
      <c r="G218" s="0" t="s">
        <v>265</v>
      </c>
      <c r="H218" s="0" t="s">
        <v>19</v>
      </c>
      <c r="J218" s="171" t="s">
        <v>252</v>
      </c>
      <c r="K218" s="0" t="s">
        <v>253</v>
      </c>
      <c r="L218" s="0" t="s">
        <v>254</v>
      </c>
      <c r="M218" s="0" t="s">
        <v>255</v>
      </c>
    </row>
    <row r="219" customFormat="false" ht="12.75" hidden="false" customHeight="false" outlineLevel="0" collapsed="false">
      <c r="A219" s="171" t="n">
        <v>219</v>
      </c>
      <c r="B219" s="171" t="n">
        <v>25</v>
      </c>
      <c r="C219" s="0" t="s">
        <v>499</v>
      </c>
      <c r="D219" s="171" t="n">
        <v>2007</v>
      </c>
      <c r="E219" s="172" t="n">
        <v>39203</v>
      </c>
      <c r="G219" s="0" t="s">
        <v>265</v>
      </c>
      <c r="H219" s="0" t="s">
        <v>19</v>
      </c>
      <c r="J219" s="171" t="s">
        <v>252</v>
      </c>
      <c r="K219" s="0" t="s">
        <v>253</v>
      </c>
      <c r="L219" s="0" t="s">
        <v>254</v>
      </c>
      <c r="M219" s="0" t="s">
        <v>255</v>
      </c>
    </row>
    <row r="220" customFormat="false" ht="12.75" hidden="false" customHeight="false" outlineLevel="0" collapsed="false">
      <c r="A220" s="171" t="n">
        <v>220</v>
      </c>
      <c r="B220" s="171" t="n">
        <v>25</v>
      </c>
      <c r="C220" s="0" t="s">
        <v>500</v>
      </c>
      <c r="D220" s="171" t="n">
        <v>2006</v>
      </c>
      <c r="E220" s="172" t="n">
        <v>39027</v>
      </c>
      <c r="G220" s="0" t="s">
        <v>265</v>
      </c>
      <c r="H220" s="0" t="s">
        <v>19</v>
      </c>
      <c r="J220" s="171" t="s">
        <v>252</v>
      </c>
      <c r="K220" s="0" t="s">
        <v>253</v>
      </c>
      <c r="L220" s="0" t="s">
        <v>254</v>
      </c>
      <c r="M220" s="0" t="s">
        <v>255</v>
      </c>
    </row>
    <row r="221" customFormat="false" ht="12.75" hidden="false" customHeight="false" outlineLevel="0" collapsed="false">
      <c r="A221" s="171" t="n">
        <v>221</v>
      </c>
      <c r="B221" s="171" t="n">
        <v>25</v>
      </c>
      <c r="C221" s="0" t="s">
        <v>501</v>
      </c>
      <c r="D221" s="171" t="n">
        <v>2007</v>
      </c>
      <c r="E221" s="172" t="n">
        <v>39182</v>
      </c>
      <c r="G221" s="0" t="s">
        <v>265</v>
      </c>
      <c r="H221" s="0" t="s">
        <v>19</v>
      </c>
      <c r="J221" s="171" t="s">
        <v>252</v>
      </c>
      <c r="K221" s="0" t="s">
        <v>253</v>
      </c>
      <c r="L221" s="0" t="s">
        <v>254</v>
      </c>
      <c r="M221" s="0" t="s">
        <v>255</v>
      </c>
    </row>
    <row r="222" customFormat="false" ht="12.75" hidden="false" customHeight="false" outlineLevel="0" collapsed="false">
      <c r="A222" s="171" t="n">
        <v>222</v>
      </c>
      <c r="B222" s="171" t="n">
        <v>25</v>
      </c>
      <c r="C222" s="0" t="s">
        <v>502</v>
      </c>
      <c r="D222" s="171" t="n">
        <v>2006</v>
      </c>
      <c r="E222" s="172" t="n">
        <v>39019</v>
      </c>
      <c r="G222" s="0" t="s">
        <v>265</v>
      </c>
      <c r="H222" s="0" t="s">
        <v>19</v>
      </c>
      <c r="J222" s="171" t="s">
        <v>252</v>
      </c>
      <c r="K222" s="0" t="s">
        <v>253</v>
      </c>
      <c r="L222" s="0" t="s">
        <v>254</v>
      </c>
      <c r="M222" s="0" t="s">
        <v>255</v>
      </c>
    </row>
    <row r="223" customFormat="false" ht="12.75" hidden="false" customHeight="false" outlineLevel="0" collapsed="false">
      <c r="A223" s="171" t="n">
        <v>223</v>
      </c>
      <c r="B223" s="171" t="n">
        <v>27</v>
      </c>
      <c r="C223" s="0" t="s">
        <v>503</v>
      </c>
      <c r="D223" s="171" t="n">
        <v>2007</v>
      </c>
      <c r="E223" s="172" t="n">
        <v>39435</v>
      </c>
      <c r="G223" s="0" t="s">
        <v>335</v>
      </c>
      <c r="H223" s="0" t="s">
        <v>37</v>
      </c>
      <c r="J223" s="171" t="s">
        <v>252</v>
      </c>
      <c r="K223" s="0" t="s">
        <v>253</v>
      </c>
      <c r="L223" s="0" t="s">
        <v>254</v>
      </c>
      <c r="M223" s="0" t="s">
        <v>255</v>
      </c>
    </row>
    <row r="224" customFormat="false" ht="12.75" hidden="false" customHeight="false" outlineLevel="0" collapsed="false">
      <c r="A224" s="171" t="n">
        <v>224</v>
      </c>
      <c r="B224" s="171" t="n">
        <v>27</v>
      </c>
      <c r="C224" s="0" t="s">
        <v>504</v>
      </c>
      <c r="D224" s="171" t="n">
        <v>2008</v>
      </c>
      <c r="E224" s="172" t="n">
        <v>39596</v>
      </c>
      <c r="G224" s="0" t="s">
        <v>335</v>
      </c>
      <c r="H224" s="0" t="s">
        <v>37</v>
      </c>
      <c r="J224" s="171" t="s">
        <v>252</v>
      </c>
      <c r="K224" s="0" t="s">
        <v>253</v>
      </c>
      <c r="L224" s="0" t="s">
        <v>254</v>
      </c>
      <c r="M224" s="0" t="s">
        <v>255</v>
      </c>
    </row>
    <row r="225" customFormat="false" ht="12.75" hidden="false" customHeight="false" outlineLevel="0" collapsed="false">
      <c r="A225" s="171" t="n">
        <v>225</v>
      </c>
      <c r="B225" s="171" t="n">
        <v>27</v>
      </c>
      <c r="C225" s="0" t="s">
        <v>505</v>
      </c>
      <c r="D225" s="171" t="n">
        <v>2008</v>
      </c>
      <c r="E225" s="172" t="n">
        <v>39449</v>
      </c>
      <c r="G225" s="0" t="s">
        <v>397</v>
      </c>
      <c r="H225" s="0" t="s">
        <v>37</v>
      </c>
      <c r="J225" s="171" t="s">
        <v>252</v>
      </c>
      <c r="K225" s="0" t="s">
        <v>253</v>
      </c>
      <c r="L225" s="0" t="s">
        <v>254</v>
      </c>
      <c r="M225" s="0" t="s">
        <v>255</v>
      </c>
    </row>
    <row r="226" customFormat="false" ht="12.75" hidden="false" customHeight="false" outlineLevel="0" collapsed="false">
      <c r="A226" s="171" t="n">
        <v>226</v>
      </c>
      <c r="B226" s="171" t="n">
        <v>27</v>
      </c>
      <c r="C226" s="0" t="s">
        <v>506</v>
      </c>
      <c r="D226" s="171" t="n">
        <v>2007</v>
      </c>
      <c r="E226" s="172" t="n">
        <v>39447</v>
      </c>
      <c r="G226" s="0" t="s">
        <v>397</v>
      </c>
      <c r="H226" s="0" t="s">
        <v>37</v>
      </c>
      <c r="J226" s="171" t="s">
        <v>252</v>
      </c>
      <c r="K226" s="0" t="s">
        <v>253</v>
      </c>
      <c r="L226" s="0" t="s">
        <v>254</v>
      </c>
      <c r="M226" s="0" t="s">
        <v>255</v>
      </c>
    </row>
    <row r="227" customFormat="false" ht="12.75" hidden="false" customHeight="false" outlineLevel="0" collapsed="false">
      <c r="A227" s="171" t="n">
        <v>227</v>
      </c>
      <c r="B227" s="171" t="n">
        <v>27</v>
      </c>
      <c r="C227" s="0" t="s">
        <v>507</v>
      </c>
      <c r="D227" s="171" t="n">
        <v>2007</v>
      </c>
      <c r="E227" s="172" t="n">
        <v>39387</v>
      </c>
      <c r="G227" s="0" t="s">
        <v>397</v>
      </c>
      <c r="H227" s="0" t="s">
        <v>37</v>
      </c>
      <c r="J227" s="171" t="s">
        <v>252</v>
      </c>
      <c r="K227" s="0" t="s">
        <v>253</v>
      </c>
      <c r="L227" s="0" t="s">
        <v>254</v>
      </c>
      <c r="M227" s="0" t="s">
        <v>255</v>
      </c>
    </row>
    <row r="228" customFormat="false" ht="12.75" hidden="false" customHeight="false" outlineLevel="0" collapsed="false">
      <c r="A228" s="171" t="n">
        <v>228</v>
      </c>
      <c r="B228" s="171" t="n">
        <v>27</v>
      </c>
      <c r="C228" s="0" t="s">
        <v>508</v>
      </c>
      <c r="D228" s="171" t="n">
        <v>2007</v>
      </c>
      <c r="E228" s="172" t="n">
        <v>39318</v>
      </c>
      <c r="G228" s="0" t="s">
        <v>397</v>
      </c>
      <c r="H228" s="0" t="s">
        <v>37</v>
      </c>
      <c r="J228" s="171" t="s">
        <v>252</v>
      </c>
      <c r="K228" s="0" t="s">
        <v>253</v>
      </c>
      <c r="L228" s="0" t="s">
        <v>254</v>
      </c>
      <c r="M228" s="0" t="s">
        <v>255</v>
      </c>
    </row>
    <row r="229" customFormat="false" ht="12.75" hidden="false" customHeight="false" outlineLevel="0" collapsed="false">
      <c r="A229" s="171" t="n">
        <v>229</v>
      </c>
      <c r="B229" s="171" t="n">
        <v>27</v>
      </c>
      <c r="C229" s="0" t="s">
        <v>509</v>
      </c>
      <c r="D229" s="171" t="n">
        <v>2007</v>
      </c>
      <c r="E229" s="172" t="n">
        <v>39105</v>
      </c>
      <c r="G229" s="0" t="s">
        <v>397</v>
      </c>
      <c r="H229" s="0" t="s">
        <v>37</v>
      </c>
      <c r="J229" s="171" t="s">
        <v>252</v>
      </c>
      <c r="K229" s="0" t="s">
        <v>253</v>
      </c>
      <c r="L229" s="0" t="s">
        <v>254</v>
      </c>
      <c r="M229" s="0" t="s">
        <v>255</v>
      </c>
    </row>
    <row r="230" customFormat="false" ht="12.75" hidden="false" customHeight="false" outlineLevel="0" collapsed="false">
      <c r="A230" s="171" t="n">
        <v>230</v>
      </c>
      <c r="B230" s="171" t="n">
        <v>27</v>
      </c>
      <c r="C230" s="0" t="s">
        <v>510</v>
      </c>
      <c r="D230" s="171" t="n">
        <v>2007</v>
      </c>
      <c r="E230" s="172" t="n">
        <v>39350</v>
      </c>
      <c r="G230" s="0" t="s">
        <v>397</v>
      </c>
      <c r="H230" s="0" t="s">
        <v>37</v>
      </c>
      <c r="J230" s="171" t="s">
        <v>252</v>
      </c>
      <c r="K230" s="0" t="s">
        <v>253</v>
      </c>
      <c r="L230" s="0" t="s">
        <v>254</v>
      </c>
      <c r="M230" s="0" t="s">
        <v>255</v>
      </c>
    </row>
    <row r="231" customFormat="false" ht="12.75" hidden="false" customHeight="false" outlineLevel="0" collapsed="false">
      <c r="A231" s="171" t="n">
        <v>231</v>
      </c>
      <c r="B231" s="171" t="n">
        <v>27</v>
      </c>
      <c r="C231" s="0" t="s">
        <v>511</v>
      </c>
      <c r="G231" s="67" t="s">
        <v>276</v>
      </c>
      <c r="H231" s="0" t="s">
        <v>38</v>
      </c>
      <c r="J231" s="171" t="s">
        <v>252</v>
      </c>
      <c r="K231" s="0" t="s">
        <v>253</v>
      </c>
      <c r="L231" s="0" t="s">
        <v>254</v>
      </c>
      <c r="M231" s="0" t="s">
        <v>255</v>
      </c>
    </row>
    <row r="232" customFormat="false" ht="12.75" hidden="false" customHeight="false" outlineLevel="0" collapsed="false">
      <c r="A232" s="171" t="n">
        <v>232</v>
      </c>
      <c r="B232" s="171" t="n">
        <v>27</v>
      </c>
      <c r="C232" s="67" t="s">
        <v>512</v>
      </c>
      <c r="G232" s="67" t="s">
        <v>276</v>
      </c>
      <c r="H232" s="0" t="s">
        <v>38</v>
      </c>
      <c r="J232" s="171" t="s">
        <v>252</v>
      </c>
      <c r="K232" s="0" t="s">
        <v>253</v>
      </c>
      <c r="L232" s="0" t="s">
        <v>254</v>
      </c>
      <c r="M232" s="0" t="s">
        <v>255</v>
      </c>
    </row>
    <row r="233" customFormat="false" ht="12.75" hidden="false" customHeight="false" outlineLevel="0" collapsed="false">
      <c r="A233" s="171" t="n">
        <v>233</v>
      </c>
      <c r="B233" s="171" t="n">
        <v>27</v>
      </c>
      <c r="C233" s="0" t="s">
        <v>513</v>
      </c>
      <c r="G233" s="67" t="s">
        <v>276</v>
      </c>
      <c r="H233" s="0" t="s">
        <v>38</v>
      </c>
      <c r="J233" s="171" t="s">
        <v>252</v>
      </c>
      <c r="K233" s="0" t="s">
        <v>253</v>
      </c>
      <c r="L233" s="0" t="s">
        <v>254</v>
      </c>
      <c r="M233" s="0" t="s">
        <v>255</v>
      </c>
    </row>
    <row r="234" customFormat="false" ht="12.75" hidden="false" customHeight="false" outlineLevel="0" collapsed="false">
      <c r="A234" s="171" t="n">
        <v>234</v>
      </c>
      <c r="B234" s="171" t="n">
        <v>27</v>
      </c>
      <c r="C234" s="0" t="s">
        <v>514</v>
      </c>
      <c r="G234" s="67" t="s">
        <v>276</v>
      </c>
      <c r="H234" s="0" t="s">
        <v>38</v>
      </c>
      <c r="J234" s="171" t="s">
        <v>252</v>
      </c>
      <c r="K234" s="0" t="s">
        <v>253</v>
      </c>
      <c r="L234" s="0" t="s">
        <v>254</v>
      </c>
      <c r="M234" s="0" t="s">
        <v>255</v>
      </c>
    </row>
    <row r="235" customFormat="false" ht="12.75" hidden="false" customHeight="false" outlineLevel="0" collapsed="false">
      <c r="A235" s="171" t="n">
        <v>235</v>
      </c>
      <c r="B235" s="171" t="n">
        <v>27</v>
      </c>
      <c r="C235" s="0" t="s">
        <v>515</v>
      </c>
      <c r="G235" s="67" t="s">
        <v>276</v>
      </c>
      <c r="H235" s="0" t="s">
        <v>38</v>
      </c>
      <c r="J235" s="171" t="s">
        <v>252</v>
      </c>
      <c r="K235" s="0" t="s">
        <v>253</v>
      </c>
      <c r="L235" s="0" t="s">
        <v>254</v>
      </c>
      <c r="M235" s="0" t="s">
        <v>255</v>
      </c>
    </row>
    <row r="236" customFormat="false" ht="12.75" hidden="false" customHeight="false" outlineLevel="0" collapsed="false">
      <c r="A236" s="171" t="n">
        <v>236</v>
      </c>
      <c r="B236" s="171" t="n">
        <v>27</v>
      </c>
      <c r="C236" s="0" t="s">
        <v>516</v>
      </c>
      <c r="D236" s="171" t="n">
        <v>2007</v>
      </c>
      <c r="E236" s="172" t="n">
        <v>39369</v>
      </c>
      <c r="G236" s="67" t="s">
        <v>276</v>
      </c>
      <c r="H236" s="0" t="s">
        <v>38</v>
      </c>
      <c r="J236" s="171" t="s">
        <v>252</v>
      </c>
      <c r="K236" s="0" t="s">
        <v>253</v>
      </c>
      <c r="L236" s="0" t="s">
        <v>254</v>
      </c>
      <c r="M236" s="0" t="s">
        <v>255</v>
      </c>
    </row>
    <row r="237" customFormat="false" ht="12.75" hidden="false" customHeight="false" outlineLevel="0" collapsed="false">
      <c r="A237" s="171" t="n">
        <v>237</v>
      </c>
      <c r="B237" s="171" t="n">
        <v>27</v>
      </c>
      <c r="C237" s="67" t="s">
        <v>517</v>
      </c>
      <c r="D237" s="171" t="n">
        <v>2008</v>
      </c>
      <c r="E237" s="172" t="n">
        <v>39460</v>
      </c>
      <c r="G237" s="67" t="s">
        <v>276</v>
      </c>
      <c r="H237" s="0" t="s">
        <v>38</v>
      </c>
      <c r="J237" s="171" t="s">
        <v>252</v>
      </c>
      <c r="K237" s="0" t="s">
        <v>253</v>
      </c>
      <c r="L237" s="0" t="s">
        <v>254</v>
      </c>
      <c r="M237" s="0" t="s">
        <v>255</v>
      </c>
    </row>
    <row r="238" customFormat="false" ht="12.75" hidden="false" customHeight="false" outlineLevel="0" collapsed="false">
      <c r="A238" s="171" t="n">
        <v>238</v>
      </c>
      <c r="B238" s="171" t="n">
        <v>27</v>
      </c>
      <c r="C238" s="67" t="s">
        <v>518</v>
      </c>
      <c r="G238" s="67" t="s">
        <v>276</v>
      </c>
      <c r="H238" s="0" t="s">
        <v>38</v>
      </c>
      <c r="J238" s="171" t="s">
        <v>252</v>
      </c>
      <c r="K238" s="0" t="s">
        <v>253</v>
      </c>
      <c r="L238" s="0" t="s">
        <v>254</v>
      </c>
      <c r="M238" s="0" t="s">
        <v>255</v>
      </c>
    </row>
    <row r="239" customFormat="false" ht="12.75" hidden="false" customHeight="false" outlineLevel="0" collapsed="false">
      <c r="A239" s="171" t="n">
        <v>239</v>
      </c>
      <c r="B239" s="171" t="n">
        <v>27</v>
      </c>
      <c r="C239" s="0" t="s">
        <v>519</v>
      </c>
      <c r="D239" s="171" t="n">
        <v>2007</v>
      </c>
      <c r="E239" s="172" t="n">
        <v>39231</v>
      </c>
      <c r="G239" s="67" t="s">
        <v>276</v>
      </c>
      <c r="H239" s="0" t="s">
        <v>38</v>
      </c>
      <c r="J239" s="171" t="s">
        <v>252</v>
      </c>
      <c r="K239" s="0" t="s">
        <v>253</v>
      </c>
      <c r="L239" s="0" t="s">
        <v>254</v>
      </c>
      <c r="M239" s="0" t="s">
        <v>255</v>
      </c>
    </row>
    <row r="240" customFormat="false" ht="12.75" hidden="false" customHeight="false" outlineLevel="0" collapsed="false">
      <c r="A240" s="171" t="n">
        <v>240</v>
      </c>
      <c r="B240" s="171" t="n">
        <v>29</v>
      </c>
      <c r="C240" s="0" t="s">
        <v>520</v>
      </c>
      <c r="D240" s="171" t="n">
        <v>2007</v>
      </c>
      <c r="E240" s="172" t="n">
        <v>39129</v>
      </c>
      <c r="G240" s="0" t="s">
        <v>304</v>
      </c>
      <c r="H240" s="0" t="s">
        <v>39</v>
      </c>
      <c r="J240" s="171" t="s">
        <v>252</v>
      </c>
      <c r="K240" s="0" t="s">
        <v>253</v>
      </c>
      <c r="L240" s="0" t="s">
        <v>254</v>
      </c>
      <c r="M240" s="0" t="s">
        <v>255</v>
      </c>
    </row>
    <row r="241" customFormat="false" ht="12.75" hidden="false" customHeight="false" outlineLevel="0" collapsed="false">
      <c r="A241" s="171" t="n">
        <v>241</v>
      </c>
      <c r="B241" s="171" t="n">
        <v>29</v>
      </c>
      <c r="C241" s="0" t="s">
        <v>521</v>
      </c>
      <c r="D241" s="171" t="n">
        <v>2006</v>
      </c>
      <c r="E241" s="172" t="n">
        <v>39059</v>
      </c>
      <c r="G241" s="0" t="s">
        <v>304</v>
      </c>
      <c r="H241" s="0" t="s">
        <v>39</v>
      </c>
      <c r="J241" s="171" t="s">
        <v>252</v>
      </c>
      <c r="K241" s="0" t="s">
        <v>253</v>
      </c>
      <c r="L241" s="0" t="s">
        <v>254</v>
      </c>
      <c r="M241" s="0" t="s">
        <v>255</v>
      </c>
    </row>
    <row r="242" customFormat="false" ht="12.75" hidden="false" customHeight="false" outlineLevel="0" collapsed="false">
      <c r="A242" s="171" t="n">
        <v>242</v>
      </c>
      <c r="B242" s="171" t="n">
        <v>29</v>
      </c>
      <c r="C242" s="0" t="s">
        <v>522</v>
      </c>
      <c r="D242" s="171" t="n">
        <v>2007</v>
      </c>
      <c r="E242" s="172" t="n">
        <v>39099</v>
      </c>
      <c r="G242" s="0" t="s">
        <v>304</v>
      </c>
      <c r="H242" s="0" t="s">
        <v>39</v>
      </c>
      <c r="J242" s="171" t="s">
        <v>252</v>
      </c>
      <c r="K242" s="0" t="s">
        <v>253</v>
      </c>
      <c r="L242" s="0" t="s">
        <v>254</v>
      </c>
      <c r="M242" s="0" t="s">
        <v>255</v>
      </c>
    </row>
    <row r="243" customFormat="false" ht="12.75" hidden="false" customHeight="false" outlineLevel="0" collapsed="false">
      <c r="A243" s="171" t="n">
        <v>243</v>
      </c>
      <c r="B243" s="171" t="n">
        <v>29</v>
      </c>
      <c r="C243" s="0" t="s">
        <v>523</v>
      </c>
      <c r="D243" s="171" t="n">
        <v>2007</v>
      </c>
      <c r="E243" s="172" t="n">
        <v>39362</v>
      </c>
      <c r="G243" s="0" t="s">
        <v>304</v>
      </c>
      <c r="H243" s="0" t="s">
        <v>39</v>
      </c>
      <c r="J243" s="171" t="s">
        <v>252</v>
      </c>
      <c r="K243" s="0" t="s">
        <v>253</v>
      </c>
      <c r="L243" s="0" t="s">
        <v>254</v>
      </c>
      <c r="M243" s="0" t="s">
        <v>255</v>
      </c>
    </row>
    <row r="244" customFormat="false" ht="12.75" hidden="false" customHeight="false" outlineLevel="0" collapsed="false">
      <c r="A244" s="171" t="n">
        <v>244</v>
      </c>
      <c r="B244" s="171" t="n">
        <v>29</v>
      </c>
      <c r="C244" s="0" t="s">
        <v>524</v>
      </c>
      <c r="D244" s="171" t="n">
        <v>2007</v>
      </c>
      <c r="E244" s="172" t="n">
        <v>39093</v>
      </c>
      <c r="G244" s="0" t="s">
        <v>304</v>
      </c>
      <c r="H244" s="0" t="s">
        <v>39</v>
      </c>
      <c r="J244" s="171" t="s">
        <v>252</v>
      </c>
      <c r="K244" s="0" t="s">
        <v>253</v>
      </c>
      <c r="L244" s="0" t="s">
        <v>254</v>
      </c>
      <c r="M244" s="0" t="s">
        <v>255</v>
      </c>
    </row>
    <row r="245" customFormat="false" ht="12.75" hidden="false" customHeight="false" outlineLevel="0" collapsed="false">
      <c r="A245" s="171" t="n">
        <v>245</v>
      </c>
      <c r="B245" s="171" t="n">
        <v>29</v>
      </c>
      <c r="C245" s="0" t="s">
        <v>525</v>
      </c>
      <c r="D245" s="171" t="n">
        <v>2007</v>
      </c>
      <c r="E245" s="172" t="n">
        <v>39371</v>
      </c>
      <c r="G245" s="0" t="s">
        <v>304</v>
      </c>
      <c r="H245" s="0" t="s">
        <v>39</v>
      </c>
      <c r="J245" s="171" t="s">
        <v>252</v>
      </c>
      <c r="K245" s="0" t="s">
        <v>253</v>
      </c>
      <c r="L245" s="0" t="s">
        <v>254</v>
      </c>
      <c r="M245" s="0" t="s">
        <v>255</v>
      </c>
    </row>
    <row r="246" customFormat="false" ht="12.75" hidden="false" customHeight="false" outlineLevel="0" collapsed="false">
      <c r="A246" s="171" t="n">
        <v>246</v>
      </c>
      <c r="B246" s="171" t="n">
        <v>29</v>
      </c>
      <c r="C246" s="0" t="s">
        <v>526</v>
      </c>
      <c r="D246" s="171" t="n">
        <v>2008</v>
      </c>
      <c r="E246" s="172" t="n">
        <v>39491</v>
      </c>
      <c r="G246" s="0" t="s">
        <v>304</v>
      </c>
      <c r="H246" s="0" t="s">
        <v>39</v>
      </c>
      <c r="J246" s="171" t="s">
        <v>252</v>
      </c>
      <c r="K246" s="0" t="s">
        <v>253</v>
      </c>
      <c r="L246" s="0" t="s">
        <v>254</v>
      </c>
      <c r="M246" s="0" t="s">
        <v>255</v>
      </c>
    </row>
    <row r="247" customFormat="false" ht="12.75" hidden="false" customHeight="false" outlineLevel="0" collapsed="false">
      <c r="A247" s="171" t="n">
        <v>247</v>
      </c>
      <c r="B247" s="171" t="n">
        <v>29</v>
      </c>
      <c r="C247" s="0" t="s">
        <v>527</v>
      </c>
      <c r="D247" s="171" t="n">
        <v>2008</v>
      </c>
      <c r="E247" s="172" t="n">
        <v>39477</v>
      </c>
      <c r="G247" s="0" t="s">
        <v>304</v>
      </c>
      <c r="H247" s="0" t="s">
        <v>39</v>
      </c>
      <c r="J247" s="171" t="s">
        <v>252</v>
      </c>
      <c r="K247" s="0" t="s">
        <v>253</v>
      </c>
      <c r="L247" s="0" t="s">
        <v>254</v>
      </c>
      <c r="M247" s="0" t="s">
        <v>255</v>
      </c>
    </row>
    <row r="248" customFormat="false" ht="12.75" hidden="false" customHeight="false" outlineLevel="0" collapsed="false">
      <c r="A248" s="171" t="n">
        <v>248</v>
      </c>
      <c r="B248" s="171" t="n">
        <v>29</v>
      </c>
      <c r="C248" s="0" t="s">
        <v>528</v>
      </c>
      <c r="D248" s="171" t="n">
        <v>2007</v>
      </c>
      <c r="E248" s="172" t="n">
        <v>39422</v>
      </c>
      <c r="G248" s="0" t="s">
        <v>304</v>
      </c>
      <c r="H248" s="0" t="s">
        <v>39</v>
      </c>
      <c r="J248" s="171" t="s">
        <v>252</v>
      </c>
      <c r="K248" s="0" t="s">
        <v>253</v>
      </c>
      <c r="L248" s="0" t="s">
        <v>254</v>
      </c>
      <c r="M248" s="0" t="s">
        <v>255</v>
      </c>
    </row>
    <row r="249" customFormat="false" ht="12.75" hidden="false" customHeight="false" outlineLevel="0" collapsed="false">
      <c r="A249" s="171" t="n">
        <v>249</v>
      </c>
      <c r="B249" s="171" t="n">
        <v>29</v>
      </c>
      <c r="C249" s="0" t="s">
        <v>529</v>
      </c>
      <c r="D249" s="171" t="n">
        <v>2008</v>
      </c>
      <c r="E249" s="172" t="n">
        <v>39588</v>
      </c>
      <c r="G249" s="0" t="s">
        <v>397</v>
      </c>
      <c r="H249" s="0" t="s">
        <v>40</v>
      </c>
      <c r="J249" s="171" t="s">
        <v>252</v>
      </c>
      <c r="K249" s="0" t="s">
        <v>253</v>
      </c>
      <c r="L249" s="0" t="s">
        <v>254</v>
      </c>
      <c r="M249" s="0" t="s">
        <v>255</v>
      </c>
    </row>
    <row r="250" customFormat="false" ht="12.75" hidden="false" customHeight="false" outlineLevel="0" collapsed="false">
      <c r="A250" s="171" t="n">
        <v>250</v>
      </c>
      <c r="B250" s="171" t="n">
        <v>29</v>
      </c>
      <c r="C250" s="0" t="s">
        <v>530</v>
      </c>
      <c r="D250" s="171" t="n">
        <v>2008</v>
      </c>
      <c r="E250" s="172" t="n">
        <v>39600</v>
      </c>
      <c r="G250" s="0" t="s">
        <v>397</v>
      </c>
      <c r="H250" s="0" t="s">
        <v>40</v>
      </c>
      <c r="J250" s="171" t="s">
        <v>252</v>
      </c>
      <c r="K250" s="0" t="s">
        <v>253</v>
      </c>
      <c r="L250" s="0" t="s">
        <v>254</v>
      </c>
      <c r="M250" s="0" t="s">
        <v>255</v>
      </c>
    </row>
    <row r="251" customFormat="false" ht="12.75" hidden="false" customHeight="false" outlineLevel="0" collapsed="false">
      <c r="A251" s="171" t="n">
        <v>251</v>
      </c>
      <c r="B251" s="171" t="n">
        <v>29</v>
      </c>
      <c r="C251" s="0" t="s">
        <v>531</v>
      </c>
      <c r="D251" s="171" t="n">
        <v>2008</v>
      </c>
      <c r="E251" s="172" t="n">
        <v>39734</v>
      </c>
      <c r="G251" s="0" t="s">
        <v>397</v>
      </c>
      <c r="H251" s="0" t="s">
        <v>40</v>
      </c>
      <c r="J251" s="171" t="s">
        <v>252</v>
      </c>
      <c r="K251" s="0" t="s">
        <v>253</v>
      </c>
      <c r="L251" s="0" t="s">
        <v>254</v>
      </c>
      <c r="M251" s="0" t="s">
        <v>255</v>
      </c>
    </row>
    <row r="252" customFormat="false" ht="12.75" hidden="false" customHeight="false" outlineLevel="0" collapsed="false">
      <c r="A252" s="171" t="n">
        <v>252</v>
      </c>
      <c r="B252" s="171" t="n">
        <v>29</v>
      </c>
      <c r="C252" s="0" t="s">
        <v>532</v>
      </c>
      <c r="D252" s="171" t="n">
        <v>2008</v>
      </c>
      <c r="E252" s="172" t="n">
        <v>39733</v>
      </c>
      <c r="G252" s="0" t="s">
        <v>397</v>
      </c>
      <c r="H252" s="0" t="s">
        <v>40</v>
      </c>
      <c r="J252" s="171" t="s">
        <v>252</v>
      </c>
      <c r="K252" s="0" t="s">
        <v>253</v>
      </c>
      <c r="L252" s="0" t="s">
        <v>254</v>
      </c>
      <c r="M252" s="0" t="s">
        <v>255</v>
      </c>
    </row>
    <row r="253" customFormat="false" ht="12.75" hidden="false" customHeight="false" outlineLevel="0" collapsed="false">
      <c r="A253" s="171" t="n">
        <v>253</v>
      </c>
      <c r="B253" s="171" t="n">
        <v>29</v>
      </c>
      <c r="C253" s="0" t="s">
        <v>533</v>
      </c>
      <c r="D253" s="171" t="n">
        <v>2008</v>
      </c>
      <c r="E253" s="172" t="n">
        <v>39521</v>
      </c>
      <c r="G253" s="0" t="s">
        <v>397</v>
      </c>
      <c r="H253" s="0" t="s">
        <v>40</v>
      </c>
      <c r="J253" s="171" t="s">
        <v>252</v>
      </c>
      <c r="K253" s="0" t="s">
        <v>253</v>
      </c>
      <c r="L253" s="0" t="s">
        <v>254</v>
      </c>
      <c r="M253" s="0" t="s">
        <v>255</v>
      </c>
    </row>
    <row r="254" customFormat="false" ht="12.75" hidden="false" customHeight="false" outlineLevel="0" collapsed="false">
      <c r="A254" s="171" t="n">
        <v>254</v>
      </c>
      <c r="B254" s="171" t="n">
        <v>29</v>
      </c>
      <c r="C254" s="0" t="s">
        <v>534</v>
      </c>
      <c r="D254" s="171" t="n">
        <v>2007</v>
      </c>
      <c r="E254" s="172" t="n">
        <v>39088</v>
      </c>
      <c r="G254" s="0" t="s">
        <v>397</v>
      </c>
      <c r="H254" s="0" t="s">
        <v>40</v>
      </c>
      <c r="J254" s="171" t="s">
        <v>252</v>
      </c>
      <c r="K254" s="0" t="s">
        <v>253</v>
      </c>
      <c r="L254" s="0" t="s">
        <v>254</v>
      </c>
      <c r="M254" s="0" t="s">
        <v>255</v>
      </c>
    </row>
    <row r="255" customFormat="false" ht="12.75" hidden="false" customHeight="false" outlineLevel="0" collapsed="false">
      <c r="A255" s="171" t="n">
        <v>255</v>
      </c>
      <c r="B255" s="171" t="n">
        <v>29</v>
      </c>
      <c r="C255" s="0" t="s">
        <v>535</v>
      </c>
      <c r="D255" s="171" t="n">
        <v>2007</v>
      </c>
      <c r="E255" s="172" t="n">
        <v>39369</v>
      </c>
      <c r="G255" s="0" t="s">
        <v>397</v>
      </c>
      <c r="H255" s="0" t="s">
        <v>40</v>
      </c>
      <c r="J255" s="171" t="s">
        <v>252</v>
      </c>
      <c r="K255" s="0" t="s">
        <v>253</v>
      </c>
      <c r="L255" s="0" t="s">
        <v>254</v>
      </c>
      <c r="M255" s="0" t="s">
        <v>255</v>
      </c>
    </row>
    <row r="256" customFormat="false" ht="12.75" hidden="false" customHeight="false" outlineLevel="0" collapsed="false">
      <c r="A256" s="171" t="n">
        <v>256</v>
      </c>
      <c r="B256" s="171" t="n">
        <v>29</v>
      </c>
      <c r="C256" s="0" t="s">
        <v>536</v>
      </c>
      <c r="D256" s="171" t="n">
        <v>2007</v>
      </c>
      <c r="E256" s="172" t="n">
        <v>39369</v>
      </c>
      <c r="G256" s="0" t="s">
        <v>397</v>
      </c>
      <c r="H256" s="0" t="s">
        <v>40</v>
      </c>
      <c r="J256" s="171" t="s">
        <v>252</v>
      </c>
      <c r="K256" s="0" t="s">
        <v>253</v>
      </c>
      <c r="L256" s="0" t="s">
        <v>254</v>
      </c>
      <c r="M256" s="0" t="s">
        <v>255</v>
      </c>
    </row>
    <row r="257" customFormat="false" ht="12.75" hidden="false" customHeight="false" outlineLevel="0" collapsed="false">
      <c r="A257" s="171" t="n">
        <v>257</v>
      </c>
      <c r="B257" s="171" t="n">
        <v>31</v>
      </c>
      <c r="C257" s="0" t="s">
        <v>537</v>
      </c>
      <c r="D257" s="171" t="n">
        <v>2008</v>
      </c>
      <c r="E257" s="172" t="n">
        <v>39716</v>
      </c>
      <c r="G257" s="0" t="s">
        <v>354</v>
      </c>
      <c r="H257" s="0" t="s">
        <v>67</v>
      </c>
      <c r="J257" s="171" t="s">
        <v>252</v>
      </c>
      <c r="K257" s="0" t="s">
        <v>253</v>
      </c>
      <c r="L257" s="0" t="s">
        <v>254</v>
      </c>
      <c r="M257" s="0" t="s">
        <v>255</v>
      </c>
    </row>
    <row r="258" customFormat="false" ht="12.75" hidden="false" customHeight="false" outlineLevel="0" collapsed="false">
      <c r="A258" s="171" t="n">
        <v>258</v>
      </c>
      <c r="B258" s="171" t="n">
        <v>31</v>
      </c>
      <c r="C258" s="0" t="s">
        <v>538</v>
      </c>
      <c r="D258" s="171" t="n">
        <v>2008</v>
      </c>
      <c r="E258" s="172" t="n">
        <v>39600</v>
      </c>
      <c r="G258" s="0" t="s">
        <v>354</v>
      </c>
      <c r="H258" s="0" t="s">
        <v>67</v>
      </c>
      <c r="J258" s="171" t="s">
        <v>252</v>
      </c>
      <c r="K258" s="0" t="s">
        <v>253</v>
      </c>
      <c r="L258" s="0" t="s">
        <v>254</v>
      </c>
      <c r="M258" s="0" t="s">
        <v>255</v>
      </c>
    </row>
    <row r="259" customFormat="false" ht="12.75" hidden="false" customHeight="false" outlineLevel="0" collapsed="false">
      <c r="A259" s="171" t="n">
        <v>259</v>
      </c>
      <c r="B259" s="171" t="n">
        <v>31</v>
      </c>
      <c r="C259" s="0" t="s">
        <v>539</v>
      </c>
      <c r="D259" s="171" t="n">
        <v>2008</v>
      </c>
      <c r="E259" s="172" t="n">
        <v>39621</v>
      </c>
      <c r="G259" s="0" t="s">
        <v>354</v>
      </c>
      <c r="H259" s="0" t="s">
        <v>67</v>
      </c>
      <c r="J259" s="171" t="s">
        <v>252</v>
      </c>
      <c r="K259" s="0" t="s">
        <v>253</v>
      </c>
      <c r="L259" s="0" t="s">
        <v>254</v>
      </c>
      <c r="M259" s="0" t="s">
        <v>255</v>
      </c>
    </row>
    <row r="260" customFormat="false" ht="12.75" hidden="false" customHeight="false" outlineLevel="0" collapsed="false">
      <c r="A260" s="171" t="n">
        <v>260</v>
      </c>
      <c r="B260" s="171" t="n">
        <v>31</v>
      </c>
      <c r="C260" s="0" t="s">
        <v>540</v>
      </c>
      <c r="D260" s="171" t="n">
        <v>2008</v>
      </c>
      <c r="E260" s="172" t="n">
        <v>39506</v>
      </c>
      <c r="G260" s="0" t="s">
        <v>354</v>
      </c>
      <c r="H260" s="0" t="s">
        <v>67</v>
      </c>
      <c r="J260" s="171" t="s">
        <v>252</v>
      </c>
      <c r="K260" s="0" t="s">
        <v>253</v>
      </c>
      <c r="L260" s="0" t="s">
        <v>254</v>
      </c>
      <c r="M260" s="0" t="s">
        <v>255</v>
      </c>
    </row>
    <row r="261" customFormat="false" ht="12.75" hidden="false" customHeight="false" outlineLevel="0" collapsed="false">
      <c r="A261" s="171" t="n">
        <v>261</v>
      </c>
      <c r="B261" s="171" t="n">
        <v>31</v>
      </c>
      <c r="C261" s="0" t="s">
        <v>541</v>
      </c>
      <c r="D261" s="171" t="n">
        <v>2007</v>
      </c>
      <c r="E261" s="172" t="n">
        <v>39333</v>
      </c>
      <c r="G261" s="0" t="s">
        <v>354</v>
      </c>
      <c r="H261" s="0" t="s">
        <v>67</v>
      </c>
      <c r="J261" s="171" t="s">
        <v>252</v>
      </c>
      <c r="K261" s="0" t="s">
        <v>253</v>
      </c>
      <c r="L261" s="0" t="s">
        <v>254</v>
      </c>
      <c r="M261" s="0" t="s">
        <v>255</v>
      </c>
    </row>
    <row r="262" customFormat="false" ht="12.75" hidden="false" customHeight="false" outlineLevel="0" collapsed="false">
      <c r="A262" s="171" t="n">
        <v>262</v>
      </c>
      <c r="B262" s="171" t="n">
        <v>31</v>
      </c>
      <c r="C262" s="0" t="s">
        <v>542</v>
      </c>
      <c r="D262" s="171" t="n">
        <v>2006</v>
      </c>
      <c r="E262" s="172" t="n">
        <v>39035</v>
      </c>
      <c r="G262" s="0" t="s">
        <v>354</v>
      </c>
      <c r="H262" s="0" t="s">
        <v>67</v>
      </c>
      <c r="J262" s="171" t="s">
        <v>252</v>
      </c>
      <c r="K262" s="0" t="s">
        <v>253</v>
      </c>
      <c r="L262" s="0" t="s">
        <v>254</v>
      </c>
      <c r="M262" s="0" t="s">
        <v>255</v>
      </c>
    </row>
    <row r="263" customFormat="false" ht="12.75" hidden="false" customHeight="false" outlineLevel="0" collapsed="false">
      <c r="A263" s="171" t="n">
        <v>263</v>
      </c>
      <c r="B263" s="171" t="n">
        <v>31</v>
      </c>
      <c r="C263" s="0" t="s">
        <v>543</v>
      </c>
      <c r="D263" s="171" t="n">
        <v>2007</v>
      </c>
      <c r="E263" s="172" t="n">
        <v>39235</v>
      </c>
      <c r="G263" s="0" t="s">
        <v>354</v>
      </c>
      <c r="H263" s="0" t="s">
        <v>67</v>
      </c>
      <c r="J263" s="171" t="s">
        <v>252</v>
      </c>
      <c r="K263" s="0" t="s">
        <v>253</v>
      </c>
      <c r="L263" s="0" t="s">
        <v>254</v>
      </c>
      <c r="M263" s="0" t="s">
        <v>255</v>
      </c>
    </row>
    <row r="264" customFormat="false" ht="12.75" hidden="false" customHeight="false" outlineLevel="0" collapsed="false">
      <c r="A264" s="171" t="n">
        <v>264</v>
      </c>
      <c r="B264" s="171" t="n">
        <v>31</v>
      </c>
      <c r="C264" s="0" t="s">
        <v>544</v>
      </c>
      <c r="D264" s="171" t="n">
        <v>2006</v>
      </c>
      <c r="E264" s="172" t="n">
        <v>39001</v>
      </c>
      <c r="G264" s="0" t="s">
        <v>354</v>
      </c>
      <c r="H264" s="0" t="s">
        <v>67</v>
      </c>
      <c r="J264" s="171" t="s">
        <v>252</v>
      </c>
      <c r="K264" s="0" t="s">
        <v>253</v>
      </c>
      <c r="L264" s="0" t="s">
        <v>254</v>
      </c>
      <c r="M264" s="0" t="s">
        <v>255</v>
      </c>
    </row>
    <row r="265" customFormat="false" ht="12.75" hidden="false" customHeight="false" outlineLevel="0" collapsed="false">
      <c r="A265" s="171" t="n">
        <v>265</v>
      </c>
      <c r="B265" s="171" t="n">
        <v>32</v>
      </c>
      <c r="C265" s="0" t="s">
        <v>545</v>
      </c>
      <c r="D265" s="171" t="n">
        <v>2008</v>
      </c>
      <c r="E265" s="172" t="n">
        <v>39511</v>
      </c>
      <c r="G265" s="0" t="s">
        <v>276</v>
      </c>
      <c r="H265" s="0" t="s">
        <v>41</v>
      </c>
      <c r="J265" s="171" t="s">
        <v>252</v>
      </c>
      <c r="K265" s="0" t="s">
        <v>253</v>
      </c>
      <c r="L265" s="0" t="s">
        <v>254</v>
      </c>
      <c r="M265" s="0" t="s">
        <v>255</v>
      </c>
    </row>
    <row r="266" customFormat="false" ht="12.75" hidden="false" customHeight="false" outlineLevel="0" collapsed="false">
      <c r="A266" s="171" t="n">
        <v>266</v>
      </c>
      <c r="B266" s="171" t="n">
        <v>32</v>
      </c>
      <c r="C266" s="0" t="s">
        <v>546</v>
      </c>
      <c r="G266" s="0" t="s">
        <v>276</v>
      </c>
      <c r="H266" s="0" t="s">
        <v>41</v>
      </c>
      <c r="J266" s="171" t="s">
        <v>252</v>
      </c>
      <c r="K266" s="0" t="s">
        <v>253</v>
      </c>
      <c r="L266" s="0" t="s">
        <v>254</v>
      </c>
      <c r="M266" s="0" t="s">
        <v>255</v>
      </c>
    </row>
    <row r="267" customFormat="false" ht="12.75" hidden="false" customHeight="false" outlineLevel="0" collapsed="false">
      <c r="A267" s="171" t="n">
        <v>267</v>
      </c>
      <c r="B267" s="171" t="n">
        <v>32</v>
      </c>
      <c r="C267" s="0" t="s">
        <v>547</v>
      </c>
      <c r="D267" s="171" t="n">
        <v>2008</v>
      </c>
      <c r="E267" s="172" t="n">
        <v>39688</v>
      </c>
      <c r="G267" s="0" t="s">
        <v>276</v>
      </c>
      <c r="H267" s="0" t="s">
        <v>41</v>
      </c>
      <c r="J267" s="171" t="s">
        <v>252</v>
      </c>
      <c r="K267" s="0" t="s">
        <v>253</v>
      </c>
      <c r="L267" s="0" t="s">
        <v>254</v>
      </c>
      <c r="M267" s="0" t="s">
        <v>255</v>
      </c>
    </row>
    <row r="268" customFormat="false" ht="12.75" hidden="false" customHeight="false" outlineLevel="0" collapsed="false">
      <c r="A268" s="171" t="n">
        <v>268</v>
      </c>
      <c r="B268" s="171" t="n">
        <v>32</v>
      </c>
      <c r="C268" s="0" t="s">
        <v>548</v>
      </c>
      <c r="D268" s="171" t="n">
        <v>2008</v>
      </c>
      <c r="E268" s="172" t="n">
        <v>39554</v>
      </c>
      <c r="G268" s="0" t="s">
        <v>276</v>
      </c>
      <c r="H268" s="0" t="s">
        <v>41</v>
      </c>
      <c r="J268" s="171" t="s">
        <v>252</v>
      </c>
      <c r="K268" s="0" t="s">
        <v>253</v>
      </c>
      <c r="L268" s="0" t="s">
        <v>254</v>
      </c>
      <c r="M268" s="0" t="s">
        <v>255</v>
      </c>
    </row>
    <row r="269" customFormat="false" ht="12.75" hidden="false" customHeight="false" outlineLevel="0" collapsed="false">
      <c r="A269" s="171" t="n">
        <v>269</v>
      </c>
      <c r="B269" s="171" t="n">
        <v>32</v>
      </c>
      <c r="C269" s="0" t="s">
        <v>549</v>
      </c>
      <c r="G269" s="0" t="s">
        <v>276</v>
      </c>
      <c r="H269" s="0" t="s">
        <v>41</v>
      </c>
      <c r="J269" s="171" t="s">
        <v>252</v>
      </c>
      <c r="K269" s="0" t="s">
        <v>253</v>
      </c>
      <c r="L269" s="0" t="s">
        <v>254</v>
      </c>
      <c r="M269" s="0" t="s">
        <v>255</v>
      </c>
    </row>
    <row r="270" customFormat="false" ht="12.75" hidden="false" customHeight="false" outlineLevel="0" collapsed="false">
      <c r="A270" s="171" t="n">
        <v>270</v>
      </c>
      <c r="B270" s="171" t="n">
        <v>32</v>
      </c>
      <c r="C270" s="0" t="s">
        <v>550</v>
      </c>
      <c r="G270" s="0" t="s">
        <v>276</v>
      </c>
      <c r="H270" s="0" t="s">
        <v>41</v>
      </c>
      <c r="J270" s="171" t="s">
        <v>252</v>
      </c>
      <c r="K270" s="0" t="s">
        <v>253</v>
      </c>
      <c r="L270" s="0" t="s">
        <v>254</v>
      </c>
      <c r="M270" s="0" t="s">
        <v>255</v>
      </c>
    </row>
    <row r="271" customFormat="false" ht="12.75" hidden="false" customHeight="false" outlineLevel="0" collapsed="false">
      <c r="A271" s="171" t="n">
        <v>271</v>
      </c>
      <c r="B271" s="171" t="n">
        <v>32</v>
      </c>
      <c r="C271" s="0" t="s">
        <v>551</v>
      </c>
      <c r="D271" s="171" t="n">
        <v>2006</v>
      </c>
      <c r="E271" s="172" t="n">
        <v>39045</v>
      </c>
      <c r="G271" s="0" t="s">
        <v>276</v>
      </c>
      <c r="H271" s="0" t="s">
        <v>41</v>
      </c>
      <c r="J271" s="171" t="s">
        <v>252</v>
      </c>
      <c r="K271" s="0" t="s">
        <v>253</v>
      </c>
      <c r="L271" s="0" t="s">
        <v>254</v>
      </c>
      <c r="M271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8:18:28Z</dcterms:created>
  <dc:creator>win95</dc:creator>
  <dc:description/>
  <dc:language>en-US</dc:language>
  <cp:lastModifiedBy>ARV1</cp:lastModifiedBy>
  <cp:lastPrinted>2018-11-01T17:17:00Z</cp:lastPrinted>
  <dcterms:modified xsi:type="dcterms:W3CDTF">2018-11-02T12:08:47Z</dcterms:modified>
  <cp:revision>0</cp:revision>
  <dc:subject/>
  <dc:title/>
</cp:coreProperties>
</file>