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kompleks" sheetId="1" state="visible" r:id="rId2"/>
    <sheet name="P - 5 paremus" sheetId="2" state="visible" r:id="rId3"/>
    <sheet name="poisid - 5 kl" sheetId="3" state="visible" r:id="rId4"/>
    <sheet name="T - 5 paremus" sheetId="4" state="visible" r:id="rId5"/>
    <sheet name="tüdrukud - 5 kl" sheetId="5" state="visible" r:id="rId6"/>
    <sheet name="T 6-7 paremus" sheetId="6" state="visible" r:id="rId7"/>
    <sheet name="tüdrukud 6 - 7 kl" sheetId="7" state="visible" r:id="rId8"/>
    <sheet name="osalejad" sheetId="8" state="visible" r:id="rId9"/>
  </sheets>
  <definedNames>
    <definedName function="false" hidden="false" localSheetId="2" name="_xlnm.Print_Area" vbProcedure="false">'poisid - 5 kl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282">
  <si>
    <t xml:space="preserve">Harjumaa 2023  a koolidevahelised meistrivõistlused korvpallis</t>
  </si>
  <si>
    <t xml:space="preserve">10 - 12 klssirühmad</t>
  </si>
  <si>
    <t xml:space="preserve">kool</t>
  </si>
  <si>
    <t xml:space="preserve">P 10 - 12 kl</t>
  </si>
  <si>
    <t xml:space="preserve">T 10 - 12 kl</t>
  </si>
  <si>
    <t xml:space="preserve">kokku</t>
  </si>
  <si>
    <t xml:space="preserve">1 - 9 klassirühmad (suured koolid)</t>
  </si>
  <si>
    <t xml:space="preserve">vanusegrupid</t>
  </si>
  <si>
    <t xml:space="preserve">5 paremat tulemust</t>
  </si>
  <si>
    <t xml:space="preserve">P kuni 5 kl</t>
  </si>
  <si>
    <t xml:space="preserve">T kuni 5 kl</t>
  </si>
  <si>
    <t xml:space="preserve">P 6 - 7 kl</t>
  </si>
  <si>
    <t xml:space="preserve">T 6 - 7 kl</t>
  </si>
  <si>
    <t xml:space="preserve">P 8 - 9 kl</t>
  </si>
  <si>
    <t xml:space="preserve">T 8 - 9 kl</t>
  </si>
  <si>
    <t xml:space="preserve">Kuusalu Keskkool</t>
  </si>
  <si>
    <t xml:space="preserve">Randvere Kool</t>
  </si>
  <si>
    <t xml:space="preserve">Haabneeme Kool</t>
  </si>
  <si>
    <t xml:space="preserve">Kehra Gümnaasium</t>
  </si>
  <si>
    <t xml:space="preserve">Aruküla Põhikool</t>
  </si>
  <si>
    <t xml:space="preserve">Kose Gümnaasium</t>
  </si>
  <si>
    <t xml:space="preserve">1 - 9 klassirühmad (väikesed koolid)</t>
  </si>
  <si>
    <t xml:space="preserve">Vaida Põhikool</t>
  </si>
  <si>
    <t xml:space="preserve">Ääsmäe Põhikool</t>
  </si>
  <si>
    <t xml:space="preserve">Harjumaa 2023. a koolidevahelised meistrivõistlused korvpallis</t>
  </si>
  <si>
    <t xml:space="preserve">teatevõistlus  "OSAVAIM  KORVPALLUR"</t>
  </si>
  <si>
    <t xml:space="preserve">poisid  -5  klass</t>
  </si>
  <si>
    <t xml:space="preserve">03.mai 2023</t>
  </si>
  <si>
    <t xml:space="preserve">Kehra Spordihoone</t>
  </si>
  <si>
    <t xml:space="preserve">Paremusjärjestus</t>
  </si>
  <si>
    <t xml:space="preserve">I</t>
  </si>
  <si>
    <t xml:space="preserve">Alari Arulaane, Grant Köster, Robert Rohtoja, Kennert Männiste, Robin Küttis</t>
  </si>
  <si>
    <t xml:space="preserve">ja Patrik Nugis</t>
  </si>
  <si>
    <t xml:space="preserve">õpetaja: </t>
  </si>
  <si>
    <t xml:space="preserve">Jarno Nurm</t>
  </si>
  <si>
    <t xml:space="preserve">II</t>
  </si>
  <si>
    <t xml:space="preserve">Romet Soom, Günter Soom, Joosep Vahtras, Uku Arik, Villem August Vatunen</t>
  </si>
  <si>
    <t xml:space="preserve">ja Aaron Eeriksoo</t>
  </si>
  <si>
    <t xml:space="preserve">Ingrit Keerma</t>
  </si>
  <si>
    <t xml:space="preserve">III</t>
  </si>
  <si>
    <t xml:space="preserve">Bruno Juhkam, Mattias Robas, Jasper Haava, Enri Lustus, Mikk Raudsepp</t>
  </si>
  <si>
    <t xml:space="preserve">ja Aron Kuura</t>
  </si>
  <si>
    <t xml:space="preserve">Marion Rannu</t>
  </si>
  <si>
    <t xml:space="preserve">Peakohtunik: Piret Urmet</t>
  </si>
  <si>
    <t xml:space="preserve">Peasekretär:  Rein Suppi</t>
  </si>
  <si>
    <t xml:space="preserve">Harjumaa 2023 a koolidevahelised meistrivõistlused korvpallis</t>
  </si>
  <si>
    <t xml:space="preserve">poisid     kuni 5 klass</t>
  </si>
  <si>
    <t xml:space="preserve">03 mai 2023</t>
  </si>
  <si>
    <t xml:space="preserve">VÕISTKOND</t>
  </si>
  <si>
    <t xml:space="preserve">SLAALOM</t>
  </si>
  <si>
    <t xml:space="preserve">3 TABAMUST</t>
  </si>
  <si>
    <t xml:space="preserve">SUUR KAHEKSA</t>
  </si>
  <si>
    <t xml:space="preserve">SÜSTIK</t>
  </si>
  <si>
    <t xml:space="preserve">TULD</t>
  </si>
  <si>
    <t xml:space="preserve">KOKKU</t>
  </si>
  <si>
    <t xml:space="preserve">aeg</t>
  </si>
  <si>
    <t xml:space="preserve">koht</t>
  </si>
  <si>
    <t xml:space="preserve">punkte</t>
  </si>
  <si>
    <t xml:space="preserve">2</t>
  </si>
  <si>
    <t xml:space="preserve">3.02,41</t>
  </si>
  <si>
    <t xml:space="preserve">6</t>
  </si>
  <si>
    <t xml:space="preserve">1.40,58</t>
  </si>
  <si>
    <t xml:space="preserve">2.38,00</t>
  </si>
  <si>
    <t xml:space="preserve">4</t>
  </si>
  <si>
    <t xml:space="preserve">20</t>
  </si>
  <si>
    <t xml:space="preserve">2 x II ; 1 x 4</t>
  </si>
  <si>
    <t xml:space="preserve">1</t>
  </si>
  <si>
    <t xml:space="preserve">1.34,83</t>
  </si>
  <si>
    <t xml:space="preserve">1.39,24</t>
  </si>
  <si>
    <t xml:space="preserve">2.11,00</t>
  </si>
  <si>
    <t xml:space="preserve">1.02,54</t>
  </si>
  <si>
    <t xml:space="preserve">5</t>
  </si>
  <si>
    <t xml:space="preserve">2.06,07</t>
  </si>
  <si>
    <t xml:space="preserve">1.56,52</t>
  </si>
  <si>
    <t xml:space="preserve">2.42,04</t>
  </si>
  <si>
    <t xml:space="preserve">3</t>
  </si>
  <si>
    <t xml:space="preserve">2.02,48</t>
  </si>
  <si>
    <t xml:space="preserve">1.52,30</t>
  </si>
  <si>
    <t xml:space="preserve">2.49,35</t>
  </si>
  <si>
    <t xml:space="preserve">19</t>
  </si>
  <si>
    <t xml:space="preserve">1.02,82</t>
  </si>
  <si>
    <t xml:space="preserve">1.56,14</t>
  </si>
  <si>
    <t xml:space="preserve">1.49,56</t>
  </si>
  <si>
    <t xml:space="preserve">2.26,32</t>
  </si>
  <si>
    <t xml:space="preserve">7</t>
  </si>
  <si>
    <t xml:space="preserve">2 x II ; 1 x III</t>
  </si>
  <si>
    <t xml:space="preserve">1.01,48</t>
  </si>
  <si>
    <t xml:space="preserve">2.05,03</t>
  </si>
  <si>
    <t xml:space="preserve">1.56,17</t>
  </si>
  <si>
    <t xml:space="preserve">2.35,17</t>
  </si>
  <si>
    <t xml:space="preserve">Aasmäe Põhikool</t>
  </si>
  <si>
    <t xml:space="preserve">1.05,08</t>
  </si>
  <si>
    <t xml:space="preserve">3.06,23</t>
  </si>
  <si>
    <t xml:space="preserve">2.59,33</t>
  </si>
  <si>
    <t xml:space="preserve">3.32,68</t>
  </si>
  <si>
    <t xml:space="preserve">Kohtunikud: Karmen Vaiksaar, Mirtel Maria Rulli, Tom-Simon Treiman, Merilin Arumets, Susan Soikka ja Ketter Jaanus</t>
  </si>
  <si>
    <t xml:space="preserve">Sekretär: Valmar Ammer</t>
  </si>
  <si>
    <t xml:space="preserve">tüdrukud -5 klass</t>
  </si>
  <si>
    <t xml:space="preserve">Maarit Grünberg, Kärt Kirsfeldt, Adele Kotkas, Krete Visnapuu ja Kerttu Liivak</t>
  </si>
  <si>
    <t xml:space="preserve">Gerda Karoli Kriis, Lenna Loore Eeriksoo, Siret Narusk, Matilda Seinoja, </t>
  </si>
  <si>
    <t xml:space="preserve">Elis Utter ja Madleen Loviise Sikk</t>
  </si>
  <si>
    <t xml:space="preserve">Mia Gabriela Kuhlap, Elisabeth Raag, Nara Natali Valgma, Vanessa Poltimäe</t>
  </si>
  <si>
    <t xml:space="preserve">ja Kärolin Kross</t>
  </si>
  <si>
    <t xml:space="preserve">Marje Möldre-Vähi</t>
  </si>
  <si>
    <t xml:space="preserve">Harjumaa 2019 a koolidevahelised meistrivõistlused korvpallis</t>
  </si>
  <si>
    <t xml:space="preserve">tüdrukud     kuni 5 klass</t>
  </si>
  <si>
    <t xml:space="preserve">17 aprill 2019</t>
  </si>
  <si>
    <t xml:space="preserve">1.16,80</t>
  </si>
  <si>
    <t xml:space="preserve">2.20,54</t>
  </si>
  <si>
    <t xml:space="preserve">2.27,05</t>
  </si>
  <si>
    <t xml:space="preserve">2.53,62</t>
  </si>
  <si>
    <t xml:space="preserve">0.44,99</t>
  </si>
  <si>
    <t xml:space="preserve">1.22,99</t>
  </si>
  <si>
    <t xml:space="preserve">3.22,01</t>
  </si>
  <si>
    <t xml:space="preserve">2.32,05</t>
  </si>
  <si>
    <t xml:space="preserve">2.37,65</t>
  </si>
  <si>
    <t xml:space="preserve">1.22,16</t>
  </si>
  <si>
    <t xml:space="preserve">1.03,56</t>
  </si>
  <si>
    <t xml:space="preserve">2.29,95</t>
  </si>
  <si>
    <t xml:space="preserve">2.44,28</t>
  </si>
  <si>
    <t xml:space="preserve">2.48,98</t>
  </si>
  <si>
    <t xml:space="preserve">1.19,61</t>
  </si>
  <si>
    <t xml:space="preserve">1.16,75</t>
  </si>
  <si>
    <t xml:space="preserve">2.58,33</t>
  </si>
  <si>
    <t xml:space="preserve">3.15,33</t>
  </si>
  <si>
    <t xml:space="preserve">3.24,44</t>
  </si>
  <si>
    <t xml:space="preserve">2.39,69</t>
  </si>
  <si>
    <t xml:space="preserve">0.59.,62</t>
  </si>
  <si>
    <t xml:space="preserve">3.16,82</t>
  </si>
  <si>
    <t xml:space="preserve">2.02,43</t>
  </si>
  <si>
    <t xml:space="preserve">2.57,48</t>
  </si>
  <si>
    <t xml:space="preserve">1.38,27</t>
  </si>
  <si>
    <t xml:space="preserve">tüdrukud 6 - 7 klass</t>
  </si>
  <si>
    <t xml:space="preserve">Helena Hapsalo, Emily Lepp, Alla Belova, Katriin Olesk, Krete Salumägi</t>
  </si>
  <si>
    <t xml:space="preserve">ja Lisanne Sõdur</t>
  </si>
  <si>
    <t xml:space="preserve">Piret Urmet</t>
  </si>
  <si>
    <t xml:space="preserve">Elis Filippov, Viktoria Slizunov, Eliise Tulver, Karmen Melsas, Sandra Aasjärv</t>
  </si>
  <si>
    <t xml:space="preserve">ja Jelizaveta Kovaljova</t>
  </si>
  <si>
    <t xml:space="preserve">Kristjan Küttis</t>
  </si>
  <si>
    <t xml:space="preserve">Lisete Lille, Lenna Lille, Marinel Sarik, Darina Maslova, Fia Delisa Lehe</t>
  </si>
  <si>
    <t xml:space="preserve">ja Grete Kiara Duff</t>
  </si>
  <si>
    <t xml:space="preserve">1.02,46</t>
  </si>
  <si>
    <t xml:space="preserve">4.16,41</t>
  </si>
  <si>
    <t xml:space="preserve">2.32,01</t>
  </si>
  <si>
    <t xml:space="preserve">2.47,53</t>
  </si>
  <si>
    <t xml:space="preserve">2.21,83</t>
  </si>
  <si>
    <t xml:space="preserve">11</t>
  </si>
  <si>
    <t xml:space="preserve">1.01,59</t>
  </si>
  <si>
    <t xml:space="preserve">8.01,03</t>
  </si>
  <si>
    <t xml:space="preserve">3.06,61</t>
  </si>
  <si>
    <t xml:space="preserve">3.46,38</t>
  </si>
  <si>
    <t xml:space="preserve">2.55,22</t>
  </si>
  <si>
    <t xml:space="preserve">21</t>
  </si>
  <si>
    <t xml:space="preserve">1.06,50</t>
  </si>
  <si>
    <t xml:space="preserve">11.15,49</t>
  </si>
  <si>
    <t xml:space="preserve">2.42,27</t>
  </si>
  <si>
    <t xml:space="preserve">3.05,34</t>
  </si>
  <si>
    <t xml:space="preserve">2.09,94</t>
  </si>
  <si>
    <t xml:space="preserve">18</t>
  </si>
  <si>
    <t xml:space="preserve">0.56,26</t>
  </si>
  <si>
    <t xml:space="preserve">5.59,67</t>
  </si>
  <si>
    <t xml:space="preserve">2.30,78</t>
  </si>
  <si>
    <t xml:space="preserve">3.26,34</t>
  </si>
  <si>
    <t xml:space="preserve">4.22,11</t>
  </si>
  <si>
    <t xml:space="preserve">14</t>
  </si>
  <si>
    <t xml:space="preserve">0.59,21</t>
  </si>
  <si>
    <t xml:space="preserve">4.27,00</t>
  </si>
  <si>
    <t xml:space="preserve">2.38,82</t>
  </si>
  <si>
    <t xml:space="preserve">3.06,94</t>
  </si>
  <si>
    <t xml:space="preserve">1.31,23</t>
  </si>
  <si>
    <t xml:space="preserve">Arulaane Alari</t>
  </si>
  <si>
    <t xml:space="preserve">Viimsi vald</t>
  </si>
  <si>
    <t xml:space="preserve">M</t>
  </si>
  <si>
    <t xml:space="preserve">noor -5 kl</t>
  </si>
  <si>
    <t xml:space="preserve">koolidev</t>
  </si>
  <si>
    <t xml:space="preserve">korvpall</t>
  </si>
  <si>
    <t xml:space="preserve">OK võistlus</t>
  </si>
  <si>
    <t xml:space="preserve">Rohtoja Robert</t>
  </si>
  <si>
    <t xml:space="preserve">Küttis Robin</t>
  </si>
  <si>
    <t xml:space="preserve">Nugis Patrik</t>
  </si>
  <si>
    <t xml:space="preserve">Männiste Kennert</t>
  </si>
  <si>
    <t xml:space="preserve">Köster Grant</t>
  </si>
  <si>
    <t xml:space="preserve">Vahtras Joosep</t>
  </si>
  <si>
    <t xml:space="preserve">Kuusalu vald</t>
  </si>
  <si>
    <t xml:space="preserve">Soom Romet</t>
  </si>
  <si>
    <t xml:space="preserve">Soom Günter</t>
  </si>
  <si>
    <t xml:space="preserve">Vatunen Villem August</t>
  </si>
  <si>
    <t xml:space="preserve">Arik Uku</t>
  </si>
  <si>
    <t xml:space="preserve">Eeriksoo Aaron</t>
  </si>
  <si>
    <t xml:space="preserve">Haava Jasper</t>
  </si>
  <si>
    <t xml:space="preserve">Randvere kool</t>
  </si>
  <si>
    <t xml:space="preserve">Raudsepp Mikk</t>
  </si>
  <si>
    <t xml:space="preserve">Lustus Enri</t>
  </si>
  <si>
    <t xml:space="preserve">Kuura Aron</t>
  </si>
  <si>
    <t xml:space="preserve">Robas Mattias</t>
  </si>
  <si>
    <t xml:space="preserve">Juhkam Bruno</t>
  </si>
  <si>
    <t xml:space="preserve">Teino Marten</t>
  </si>
  <si>
    <t xml:space="preserve">Raasiku vald</t>
  </si>
  <si>
    <t xml:space="preserve">Kasemaa Johannes</t>
  </si>
  <si>
    <t xml:space="preserve">Pavlitsok Egert</t>
  </si>
  <si>
    <t xml:space="preserve">Välja Maikel</t>
  </si>
  <si>
    <t xml:space="preserve">Kerson Kaur</t>
  </si>
  <si>
    <t xml:space="preserve">Korjus Ats</t>
  </si>
  <si>
    <t xml:space="preserve">Haiba Ville</t>
  </si>
  <si>
    <t xml:space="preserve">Rae vald</t>
  </si>
  <si>
    <t xml:space="preserve">Hüsson Martin</t>
  </si>
  <si>
    <t xml:space="preserve">Püvi Trevor</t>
  </si>
  <si>
    <t xml:space="preserve">Kornav Steil Aleksander</t>
  </si>
  <si>
    <t xml:space="preserve">Kriis Kennet</t>
  </si>
  <si>
    <t xml:space="preserve">Lük Karl-Kevin</t>
  </si>
  <si>
    <t xml:space="preserve">Kose vald</t>
  </si>
  <si>
    <t xml:space="preserve">Murutalu Roland</t>
  </si>
  <si>
    <t xml:space="preserve">Krindal Romet</t>
  </si>
  <si>
    <t xml:space="preserve">Kivistik Kalvi</t>
  </si>
  <si>
    <t xml:space="preserve">Luukas Jesper</t>
  </si>
  <si>
    <t xml:space="preserve">Koidu Eron</t>
  </si>
  <si>
    <t xml:space="preserve">Saue vald</t>
  </si>
  <si>
    <t xml:space="preserve">Vendla Maiko Raven</t>
  </si>
  <si>
    <t xml:space="preserve">Sinimeri Aleks Lennart</t>
  </si>
  <si>
    <t xml:space="preserve">Toomepuu Oskar Hugo</t>
  </si>
  <si>
    <t xml:space="preserve">Laaneste Juhan</t>
  </si>
  <si>
    <t xml:space="preserve">Piigli Gregor</t>
  </si>
  <si>
    <t xml:space="preserve">Kotkas Adele</t>
  </si>
  <si>
    <t xml:space="preserve">N</t>
  </si>
  <si>
    <t xml:space="preserve">Visnapuu Krete</t>
  </si>
  <si>
    <t xml:space="preserve">Liivak Kerttu</t>
  </si>
  <si>
    <t xml:space="preserve">Grünberg Maarit</t>
  </si>
  <si>
    <t xml:space="preserve">Kirsfeldt Kärt</t>
  </si>
  <si>
    <t xml:space="preserve">Narusk Siret</t>
  </si>
  <si>
    <t xml:space="preserve">Kriis Gerda Karoli</t>
  </si>
  <si>
    <t xml:space="preserve">Utter Elis</t>
  </si>
  <si>
    <t xml:space="preserve">Eeriksoo Lenna Loore</t>
  </si>
  <si>
    <t xml:space="preserve">Sikk Madleen Loviise</t>
  </si>
  <si>
    <t xml:space="preserve">Seinoja Matilda</t>
  </si>
  <si>
    <t xml:space="preserve">Poltimäe Vanessa</t>
  </si>
  <si>
    <t xml:space="preserve">Kross Kärolin</t>
  </si>
  <si>
    <t xml:space="preserve">Valgma Nara Natali</t>
  </si>
  <si>
    <t xml:space="preserve">Raag Elisabeth</t>
  </si>
  <si>
    <t xml:space="preserve">Kuhlap Mia Gabriela</t>
  </si>
  <si>
    <t xml:space="preserve">Miil Jane-Ly</t>
  </si>
  <si>
    <t xml:space="preserve">Anija vald</t>
  </si>
  <si>
    <t xml:space="preserve">Hapsalo Helina</t>
  </si>
  <si>
    <t xml:space="preserve">Varend Katariina</t>
  </si>
  <si>
    <t xml:space="preserve">Lillemets Anne-Mari</t>
  </si>
  <si>
    <t xml:space="preserve">Dmitrenko Kamila</t>
  </si>
  <si>
    <t xml:space="preserve">Belova Tatjana</t>
  </si>
  <si>
    <t xml:space="preserve">Laan Marie Lotta</t>
  </si>
  <si>
    <t xml:space="preserve">Paal Anni</t>
  </si>
  <si>
    <t xml:space="preserve">Saar Katariina</t>
  </si>
  <si>
    <t xml:space="preserve">Sjolstad Alissa</t>
  </si>
  <si>
    <t xml:space="preserve">Aedla Karin</t>
  </si>
  <si>
    <t xml:space="preserve">Salumägi Krete</t>
  </si>
  <si>
    <t xml:space="preserve">noor 6-7 kl</t>
  </si>
  <si>
    <t xml:space="preserve">Lepp Emily</t>
  </si>
  <si>
    <t xml:space="preserve">Hapsalo Helena</t>
  </si>
  <si>
    <t xml:space="preserve">Olesk Katriin</t>
  </si>
  <si>
    <t xml:space="preserve">Belova Alla</t>
  </si>
  <si>
    <t xml:space="preserve">Sõdur Lisanne</t>
  </si>
  <si>
    <t xml:space="preserve">Slizunov Viktoria</t>
  </si>
  <si>
    <t xml:space="preserve">Filippov Elis</t>
  </si>
  <si>
    <t xml:space="preserve">Melsas Karmen</t>
  </si>
  <si>
    <t xml:space="preserve">Kovaljova Jelizaveta</t>
  </si>
  <si>
    <t xml:space="preserve">Aasjärv Sandra</t>
  </si>
  <si>
    <t xml:space="preserve">Tulver Eliise</t>
  </si>
  <si>
    <t xml:space="preserve">Lille Lisete</t>
  </si>
  <si>
    <t xml:space="preserve">Maslova Darina</t>
  </si>
  <si>
    <t xml:space="preserve">Sarik Marinel</t>
  </si>
  <si>
    <t xml:space="preserve">Lehe Fia Delisa</t>
  </si>
  <si>
    <t xml:space="preserve">Lille Lenna</t>
  </si>
  <si>
    <t xml:space="preserve">Dutt Grete Kiara</t>
  </si>
  <si>
    <t xml:space="preserve">Pärn Laura</t>
  </si>
  <si>
    <t xml:space="preserve">Siimon Kirke</t>
  </si>
  <si>
    <t xml:space="preserve">Siimon Laura</t>
  </si>
  <si>
    <t xml:space="preserve">Laaniste Hanna Greete</t>
  </si>
  <si>
    <t xml:space="preserve">Kõster Mirell</t>
  </si>
  <si>
    <t xml:space="preserve">Razumovskaja Polina Filippa</t>
  </si>
  <si>
    <t xml:space="preserve">Gahler Adele</t>
  </si>
  <si>
    <t xml:space="preserve">Klemmer Kirke</t>
  </si>
  <si>
    <t xml:space="preserve">Dorbek Deliise</t>
  </si>
  <si>
    <t xml:space="preserve">Roopa Josette</t>
  </si>
  <si>
    <t xml:space="preserve">Aun Sandra</t>
  </si>
  <si>
    <t xml:space="preserve">Okk Aime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mm\-yy"/>
    <numFmt numFmtId="168" formatCode="0.0"/>
    <numFmt numFmtId="169" formatCode="[$-409]d\-mmm"/>
    <numFmt numFmtId="170" formatCode="mm:ss.0"/>
    <numFmt numFmtId="171" formatCode="dd\.mm\.yy;@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  <charset val="186"/>
    </font>
    <font>
      <sz val="8"/>
      <name val="Arial"/>
      <family val="2"/>
      <charset val="186"/>
    </font>
    <font>
      <sz val="8"/>
      <name val="Arial"/>
      <family val="2"/>
    </font>
    <font>
      <sz val="11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</font>
    <font>
      <i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9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186"/>
    </font>
    <font>
      <sz val="14"/>
      <name val="Arial"/>
      <family val="2"/>
      <charset val="186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 Narrow"/>
      <family val="2"/>
    </font>
    <font>
      <sz val="12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l 2" xfId="21"/>
    <cellStyle name="Normal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7"/>
    <col collapsed="false" customWidth="true" hidden="false" outlineLevel="0" max="7" min="3" style="2" width="9.7"/>
    <col collapsed="false" customWidth="true" hidden="false" outlineLevel="0" max="11" min="8" style="3" width="9.7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/>
      <c r="B3" s="7"/>
      <c r="C3" s="8"/>
      <c r="D3" s="7"/>
      <c r="E3" s="9"/>
      <c r="F3" s="8"/>
      <c r="G3" s="9"/>
      <c r="H3" s="8"/>
      <c r="I3" s="10"/>
      <c r="J3" s="11"/>
      <c r="K3" s="11"/>
      <c r="L3" s="12"/>
    </row>
    <row r="4" s="14" customFormat="true" ht="15.75" hidden="false" customHeight="fals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21.95" hidden="false" customHeight="true" outlineLevel="0" collapsed="false">
      <c r="A5" s="6"/>
      <c r="B5" s="7"/>
      <c r="C5" s="8"/>
      <c r="D5" s="7"/>
      <c r="E5" s="9"/>
      <c r="F5" s="8"/>
      <c r="G5" s="9"/>
      <c r="H5" s="8"/>
      <c r="I5" s="10"/>
      <c r="J5" s="11"/>
      <c r="K5" s="11"/>
      <c r="L5" s="12"/>
    </row>
    <row r="6" customFormat="false" ht="21.95" hidden="false" customHeight="true" outlineLevel="0" collapsed="false">
      <c r="A6" s="6"/>
      <c r="B6" s="15" t="s">
        <v>2</v>
      </c>
      <c r="C6" s="16"/>
      <c r="D6" s="17"/>
      <c r="E6" s="17"/>
      <c r="F6" s="18"/>
      <c r="G6" s="17"/>
      <c r="H6" s="18"/>
      <c r="I6" s="19" t="s">
        <v>3</v>
      </c>
      <c r="J6" s="20" t="s">
        <v>4</v>
      </c>
      <c r="K6" s="21" t="s">
        <v>5</v>
      </c>
      <c r="L6" s="22"/>
    </row>
    <row r="7" customFormat="false" ht="21.95" hidden="false" customHeight="true" outlineLevel="0" collapsed="false">
      <c r="A7" s="23"/>
      <c r="B7" s="24"/>
      <c r="C7" s="25"/>
      <c r="D7" s="26"/>
      <c r="E7" s="26"/>
      <c r="F7" s="27"/>
      <c r="G7" s="26"/>
      <c r="H7" s="27"/>
      <c r="I7" s="28"/>
      <c r="J7" s="28"/>
      <c r="K7" s="29"/>
      <c r="L7" s="30"/>
    </row>
    <row r="8" s="32" customFormat="true" ht="21.95" hidden="false" customHeight="true" outlineLevel="0" collapsed="false">
      <c r="A8" s="23"/>
      <c r="B8" s="31"/>
      <c r="C8" s="25"/>
      <c r="D8" s="26"/>
      <c r="E8" s="26"/>
      <c r="F8" s="27"/>
      <c r="G8" s="26"/>
      <c r="H8" s="27"/>
      <c r="I8" s="28"/>
      <c r="J8" s="28"/>
      <c r="K8" s="29"/>
      <c r="L8" s="30"/>
    </row>
    <row r="9" customFormat="false" ht="21.95" hidden="false" customHeight="true" outlineLevel="0" collapsed="false">
      <c r="A9" s="23"/>
      <c r="B9" s="31"/>
      <c r="C9" s="25"/>
      <c r="D9" s="26"/>
      <c r="E9" s="26"/>
      <c r="F9" s="27"/>
      <c r="G9" s="26"/>
      <c r="H9" s="27"/>
      <c r="I9" s="28"/>
      <c r="J9" s="28"/>
      <c r="K9" s="29"/>
      <c r="L9" s="30"/>
    </row>
    <row r="10" s="14" customFormat="true" ht="21.95" hidden="false" customHeight="true" outlineLevel="0" collapsed="false">
      <c r="A10" s="23"/>
      <c r="B10" s="31"/>
      <c r="C10" s="25"/>
      <c r="D10" s="26"/>
      <c r="E10" s="26"/>
      <c r="F10" s="27"/>
      <c r="G10" s="26"/>
      <c r="H10" s="27"/>
      <c r="I10" s="28"/>
      <c r="J10" s="28"/>
      <c r="K10" s="29"/>
      <c r="L10" s="33"/>
    </row>
    <row r="11" s="14" customFormat="true" ht="21.95" hidden="false" customHeight="true" outlineLevel="0" collapsed="false">
      <c r="A11" s="6"/>
      <c r="B11" s="34"/>
      <c r="C11" s="35"/>
      <c r="D11" s="35"/>
      <c r="E11" s="35"/>
      <c r="F11" s="35"/>
      <c r="G11" s="36"/>
      <c r="H11" s="35"/>
      <c r="I11" s="36"/>
      <c r="J11" s="35"/>
      <c r="K11" s="37"/>
      <c r="L11" s="30"/>
    </row>
    <row r="12" customFormat="false" ht="21.95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21.95" hidden="false" customHeight="true" outlineLevel="0" collapsed="false">
      <c r="A13" s="6"/>
      <c r="B13" s="7"/>
      <c r="C13" s="8"/>
      <c r="D13" s="7"/>
      <c r="E13" s="8"/>
      <c r="F13" s="8"/>
      <c r="G13" s="8"/>
      <c r="H13" s="8"/>
      <c r="I13" s="10"/>
      <c r="J13" s="8"/>
      <c r="K13" s="11"/>
      <c r="L13" s="38"/>
    </row>
    <row r="14" customFormat="false" ht="15" hidden="false" customHeight="true" outlineLevel="0" collapsed="false">
      <c r="A14" s="6"/>
      <c r="B14" s="39" t="s">
        <v>2</v>
      </c>
      <c r="C14" s="40" t="s">
        <v>7</v>
      </c>
      <c r="D14" s="40"/>
      <c r="E14" s="40"/>
      <c r="F14" s="40"/>
      <c r="G14" s="40"/>
      <c r="H14" s="40"/>
      <c r="I14" s="40"/>
      <c r="J14" s="40"/>
      <c r="K14" s="41" t="s">
        <v>5</v>
      </c>
      <c r="L14" s="42" t="s">
        <v>8</v>
      </c>
    </row>
    <row r="15" customFormat="false" ht="15" hidden="false" customHeight="true" outlineLevel="0" collapsed="false">
      <c r="A15" s="6"/>
      <c r="B15" s="39"/>
      <c r="C15" s="43" t="s">
        <v>9</v>
      </c>
      <c r="D15" s="43" t="s">
        <v>10</v>
      </c>
      <c r="E15" s="43" t="s">
        <v>11</v>
      </c>
      <c r="F15" s="43" t="s">
        <v>12</v>
      </c>
      <c r="G15" s="44" t="s">
        <v>13</v>
      </c>
      <c r="H15" s="44" t="s">
        <v>14</v>
      </c>
      <c r="I15" s="43"/>
      <c r="J15" s="43"/>
      <c r="K15" s="41"/>
      <c r="L15" s="42"/>
    </row>
    <row r="16" customFormat="false" ht="21" hidden="false" customHeight="true" outlineLevel="0" collapsed="false">
      <c r="A16" s="23"/>
      <c r="B16" s="31" t="s">
        <v>15</v>
      </c>
      <c r="C16" s="45" t="n">
        <v>49</v>
      </c>
      <c r="D16" s="45" t="n">
        <v>49</v>
      </c>
      <c r="E16" s="45"/>
      <c r="F16" s="45" t="n">
        <v>46</v>
      </c>
      <c r="G16" s="46"/>
      <c r="H16" s="45"/>
      <c r="I16" s="45"/>
      <c r="J16" s="45"/>
      <c r="K16" s="29" t="n">
        <f aca="false">SUM(C16:J16)</f>
        <v>144</v>
      </c>
      <c r="L16" s="47"/>
    </row>
    <row r="17" customFormat="false" ht="21" hidden="false" customHeight="true" outlineLevel="0" collapsed="false">
      <c r="A17" s="23"/>
      <c r="B17" s="31" t="s">
        <v>16</v>
      </c>
      <c r="C17" s="45" t="n">
        <v>48</v>
      </c>
      <c r="D17" s="45" t="n">
        <v>46</v>
      </c>
      <c r="E17" s="45"/>
      <c r="F17" s="45" t="n">
        <v>47</v>
      </c>
      <c r="G17" s="46"/>
      <c r="H17" s="45"/>
      <c r="I17" s="48"/>
      <c r="J17" s="45"/>
      <c r="K17" s="29" t="n">
        <f aca="false">SUM(C17:J17)</f>
        <v>141</v>
      </c>
      <c r="L17" s="49"/>
    </row>
    <row r="18" customFormat="false" ht="21" hidden="false" customHeight="true" outlineLevel="0" collapsed="false">
      <c r="A18" s="23"/>
      <c r="B18" s="31" t="s">
        <v>17</v>
      </c>
      <c r="C18" s="50" t="n">
        <v>50</v>
      </c>
      <c r="D18" s="46" t="n">
        <v>50</v>
      </c>
      <c r="E18" s="50"/>
      <c r="F18" s="51"/>
      <c r="G18" s="46"/>
      <c r="H18" s="48"/>
      <c r="I18" s="52"/>
      <c r="J18" s="53"/>
      <c r="K18" s="29" t="n">
        <f aca="false">SUM(C18:H18)</f>
        <v>100</v>
      </c>
      <c r="L18" s="54"/>
    </row>
    <row r="19" customFormat="false" ht="21.95" hidden="false" customHeight="true" outlineLevel="0" collapsed="false">
      <c r="A19" s="23"/>
      <c r="B19" s="31" t="s">
        <v>18</v>
      </c>
      <c r="C19" s="46"/>
      <c r="D19" s="46" t="n">
        <v>47</v>
      </c>
      <c r="E19" s="46"/>
      <c r="F19" s="46" t="n">
        <v>50</v>
      </c>
      <c r="G19" s="46"/>
      <c r="H19" s="45"/>
      <c r="I19" s="48"/>
      <c r="J19" s="45"/>
      <c r="K19" s="29" t="n">
        <f aca="false">SUM(C19:J19)</f>
        <v>97</v>
      </c>
      <c r="L19" s="49"/>
    </row>
    <row r="20" customFormat="false" ht="21.95" hidden="false" customHeight="true" outlineLevel="0" collapsed="false">
      <c r="A20" s="23"/>
      <c r="B20" s="31" t="s">
        <v>19</v>
      </c>
      <c r="C20" s="50" t="n">
        <v>47</v>
      </c>
      <c r="D20" s="46"/>
      <c r="E20" s="50"/>
      <c r="F20" s="46"/>
      <c r="G20" s="46"/>
      <c r="H20" s="55"/>
      <c r="I20" s="52"/>
      <c r="J20" s="53"/>
      <c r="K20" s="29" t="n">
        <f aca="false">SUM(C20:H20)</f>
        <v>47</v>
      </c>
      <c r="L20" s="54"/>
    </row>
    <row r="21" customFormat="false" ht="21.95" hidden="false" customHeight="true" outlineLevel="0" collapsed="false">
      <c r="A21" s="23"/>
      <c r="B21" s="31" t="s">
        <v>20</v>
      </c>
      <c r="C21" s="48" t="n">
        <v>45</v>
      </c>
      <c r="D21" s="45"/>
      <c r="E21" s="48"/>
      <c r="F21" s="45"/>
      <c r="G21" s="45"/>
      <c r="H21" s="48"/>
      <c r="I21" s="52"/>
      <c r="J21" s="53"/>
      <c r="K21" s="29" t="n">
        <f aca="false">SUM(C21:H21)</f>
        <v>45</v>
      </c>
      <c r="L21" s="54"/>
    </row>
    <row r="22" customFormat="false" ht="21.95" hidden="false" customHeight="true" outlineLevel="0" collapsed="false">
      <c r="A22" s="23"/>
      <c r="B22" s="31"/>
      <c r="C22" s="46"/>
      <c r="D22" s="46"/>
      <c r="E22" s="46"/>
      <c r="F22" s="46"/>
      <c r="G22" s="56"/>
      <c r="H22" s="48"/>
      <c r="I22" s="48"/>
      <c r="J22" s="50"/>
      <c r="K22" s="29"/>
      <c r="L22" s="49"/>
    </row>
    <row r="23" customFormat="false" ht="21.95" hidden="false" customHeight="true" outlineLevel="0" collapsed="false">
      <c r="A23" s="6"/>
      <c r="B23" s="57"/>
      <c r="C23" s="35"/>
      <c r="D23" s="36"/>
      <c r="E23" s="35"/>
      <c r="F23" s="36"/>
      <c r="G23" s="36"/>
      <c r="H23" s="35"/>
      <c r="I23" s="58"/>
      <c r="J23" s="11"/>
      <c r="K23" s="37"/>
      <c r="L23" s="59"/>
    </row>
    <row r="24" customFormat="false" ht="21.95" hidden="false" customHeight="true" outlineLevel="0" collapsed="false">
      <c r="A24" s="13" t="s">
        <v>21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21.9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</row>
    <row r="26" customFormat="false" ht="21.95" hidden="false" customHeight="true" outlineLevel="0" collapsed="false">
      <c r="A26" s="60"/>
      <c r="B26" s="15" t="s">
        <v>2</v>
      </c>
      <c r="C26" s="43" t="s">
        <v>9</v>
      </c>
      <c r="D26" s="43" t="s">
        <v>10</v>
      </c>
      <c r="E26" s="43" t="s">
        <v>11</v>
      </c>
      <c r="F26" s="43" t="s">
        <v>12</v>
      </c>
      <c r="G26" s="44" t="s">
        <v>13</v>
      </c>
      <c r="H26" s="44" t="s">
        <v>14</v>
      </c>
      <c r="I26" s="43"/>
      <c r="J26" s="43"/>
      <c r="K26" s="21" t="s">
        <v>5</v>
      </c>
      <c r="L26" s="61" t="s">
        <v>8</v>
      </c>
    </row>
    <row r="27" customFormat="false" ht="21.95" hidden="false" customHeight="true" outlineLevel="0" collapsed="false">
      <c r="A27" s="23"/>
      <c r="B27" s="31" t="s">
        <v>22</v>
      </c>
      <c r="C27" s="46" t="n">
        <v>46</v>
      </c>
      <c r="D27" s="46" t="n">
        <v>48</v>
      </c>
      <c r="E27" s="46"/>
      <c r="F27" s="46" t="n">
        <v>48</v>
      </c>
      <c r="G27" s="46"/>
      <c r="H27" s="45"/>
      <c r="I27" s="48"/>
      <c r="J27" s="45"/>
      <c r="K27" s="29" t="n">
        <f aca="false">SUM(C27:J27)</f>
        <v>142</v>
      </c>
      <c r="L27" s="62"/>
    </row>
    <row r="28" customFormat="false" ht="21.95" hidden="false" customHeight="true" outlineLevel="0" collapsed="false">
      <c r="A28" s="23"/>
      <c r="B28" s="31" t="s">
        <v>23</v>
      </c>
      <c r="C28" s="45" t="n">
        <v>44</v>
      </c>
      <c r="D28" s="48"/>
      <c r="E28" s="45"/>
      <c r="F28" s="45" t="n">
        <v>49</v>
      </c>
      <c r="G28" s="48"/>
      <c r="H28" s="48"/>
      <c r="I28" s="48"/>
      <c r="J28" s="50"/>
      <c r="K28" s="29" t="n">
        <f aca="false">SUM(C28:H28)</f>
        <v>93</v>
      </c>
      <c r="L28" s="49"/>
    </row>
    <row r="29" customFormat="false" ht="15.75" hidden="false" customHeight="false" outlineLevel="0" collapsed="false">
      <c r="A29" s="6"/>
      <c r="B29" s="57"/>
      <c r="C29" s="36"/>
      <c r="D29" s="36"/>
      <c r="E29" s="36"/>
      <c r="F29" s="36"/>
      <c r="G29" s="36"/>
      <c r="H29" s="36"/>
      <c r="I29" s="35"/>
      <c r="J29" s="63"/>
      <c r="K29" s="37"/>
      <c r="L29" s="59"/>
    </row>
    <row r="30" customFormat="false" ht="15.75" hidden="false" customHeight="false" outlineLevel="0" collapsed="false">
      <c r="A30" s="6"/>
      <c r="B30" s="57"/>
      <c r="C30" s="36"/>
      <c r="D30" s="36"/>
      <c r="E30" s="36"/>
      <c r="F30" s="36"/>
      <c r="G30" s="36"/>
      <c r="H30" s="36"/>
      <c r="I30" s="35"/>
      <c r="J30" s="63"/>
      <c r="K30" s="37"/>
      <c r="L30" s="59"/>
    </row>
  </sheetData>
  <mergeCells count="8">
    <mergeCell ref="A1:L1"/>
    <mergeCell ref="A4:L4"/>
    <mergeCell ref="A12:L12"/>
    <mergeCell ref="B14:B15"/>
    <mergeCell ref="C14:J14"/>
    <mergeCell ref="K14:K15"/>
    <mergeCell ref="L14:L15"/>
    <mergeCell ref="A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9" min="9" style="0" width="10.41"/>
  </cols>
  <sheetData>
    <row r="1" customFormat="false" ht="18" hidden="false" customHeight="false" outlineLevel="0" collapsed="false">
      <c r="A1" s="64" t="s">
        <v>24</v>
      </c>
      <c r="B1" s="64"/>
      <c r="C1" s="64"/>
      <c r="D1" s="64"/>
      <c r="E1" s="64"/>
      <c r="F1" s="64"/>
      <c r="G1" s="64"/>
      <c r="H1" s="64"/>
      <c r="I1" s="64"/>
    </row>
    <row r="2" customFormat="false" ht="18" hidden="false" customHeight="false" outlineLevel="0" collapsed="false">
      <c r="A2" s="65"/>
      <c r="B2" s="65"/>
      <c r="C2" s="65"/>
      <c r="D2" s="65"/>
      <c r="E2" s="65"/>
      <c r="F2" s="65"/>
      <c r="G2" s="65"/>
      <c r="H2" s="65"/>
    </row>
    <row r="3" s="67" customFormat="true" ht="15.75" hidden="false" customHeight="false" outlineLevel="0" collapsed="false">
      <c r="A3" s="66" t="s">
        <v>25</v>
      </c>
      <c r="B3" s="66"/>
      <c r="C3" s="66"/>
      <c r="D3" s="66"/>
      <c r="E3" s="66"/>
      <c r="F3" s="66"/>
      <c r="G3" s="66"/>
      <c r="H3" s="66"/>
      <c r="I3" s="66"/>
    </row>
    <row r="4" customFormat="false" ht="18" hidden="false" customHeight="false" outlineLevel="0" collapsed="false">
      <c r="A4" s="65"/>
      <c r="B4" s="65"/>
      <c r="C4" s="65"/>
      <c r="D4" s="65"/>
      <c r="E4" s="65"/>
      <c r="F4" s="65"/>
      <c r="G4" s="65"/>
      <c r="H4" s="65"/>
    </row>
    <row r="5" customFormat="false" ht="15" hidden="false" customHeight="false" outlineLevel="0" collapsed="false">
      <c r="A5" s="68" t="s">
        <v>26</v>
      </c>
      <c r="B5" s="68"/>
      <c r="C5" s="68"/>
      <c r="D5" s="68"/>
      <c r="E5" s="68"/>
      <c r="F5" s="68"/>
      <c r="G5" s="68"/>
      <c r="H5" s="68"/>
      <c r="I5" s="68"/>
    </row>
    <row r="6" customFormat="false" ht="12.75" hidden="false" customHeight="false" outlineLevel="0" collapsed="false">
      <c r="A6" s="69"/>
      <c r="B6" s="70"/>
      <c r="C6" s="70"/>
      <c r="D6" s="70"/>
      <c r="E6" s="70"/>
      <c r="F6" s="70"/>
      <c r="G6" s="70"/>
      <c r="H6" s="70"/>
    </row>
    <row r="7" customFormat="false" ht="12.75" hidden="false" customHeight="false" outlineLevel="0" collapsed="false">
      <c r="A7" s="71" t="s">
        <v>27</v>
      </c>
      <c r="B7" s="71"/>
      <c r="C7" s="72"/>
      <c r="D7" s="72"/>
      <c r="E7" s="72"/>
      <c r="F7" s="67"/>
      <c r="G7" s="72"/>
      <c r="H7" s="72" t="s">
        <v>28</v>
      </c>
    </row>
    <row r="9" customFormat="false" ht="14.25" hidden="false" customHeight="false" outlineLevel="0" collapsed="false">
      <c r="C9" s="73" t="s">
        <v>29</v>
      </c>
      <c r="D9" s="73"/>
      <c r="E9" s="73"/>
      <c r="F9" s="73"/>
      <c r="G9" s="73"/>
    </row>
    <row r="11" s="67" customFormat="true" ht="18" hidden="false" customHeight="false" outlineLevel="0" collapsed="false">
      <c r="A11" s="74" t="s">
        <v>30</v>
      </c>
      <c r="B11" s="75" t="s">
        <v>17</v>
      </c>
    </row>
    <row r="12" s="76" customFormat="true" ht="15" hidden="false" customHeight="false" outlineLevel="0" collapsed="false">
      <c r="B12" s="76" t="s">
        <v>31</v>
      </c>
    </row>
    <row r="13" s="76" customFormat="true" ht="15" hidden="false" customHeight="false" outlineLevel="0" collapsed="false">
      <c r="B13" s="76" t="s">
        <v>32</v>
      </c>
    </row>
    <row r="14" customFormat="false" ht="12.75" hidden="false" customHeight="false" outlineLevel="0" collapsed="false">
      <c r="G14" s="77" t="s">
        <v>33</v>
      </c>
      <c r="H14" s="78" t="s">
        <v>34</v>
      </c>
    </row>
    <row r="15" customFormat="false" ht="20.1" hidden="false" customHeight="true" outlineLevel="0" collapsed="false"/>
    <row r="16" s="67" customFormat="true" ht="18" hidden="false" customHeight="false" outlineLevel="0" collapsed="false">
      <c r="A16" s="74" t="s">
        <v>35</v>
      </c>
      <c r="B16" s="75" t="s">
        <v>15</v>
      </c>
    </row>
    <row r="17" s="76" customFormat="true" ht="15" hidden="false" customHeight="false" outlineLevel="0" collapsed="false">
      <c r="B17" s="76" t="s">
        <v>36</v>
      </c>
    </row>
    <row r="18" s="76" customFormat="true" ht="15" hidden="false" customHeight="false" outlineLevel="0" collapsed="false">
      <c r="B18" s="76" t="s">
        <v>37</v>
      </c>
    </row>
    <row r="19" customFormat="false" ht="12.75" hidden="false" customHeight="false" outlineLevel="0" collapsed="false">
      <c r="G19" s="77" t="s">
        <v>33</v>
      </c>
      <c r="H19" s="79" t="s">
        <v>38</v>
      </c>
    </row>
    <row r="20" customFormat="false" ht="20.1" hidden="false" customHeight="true" outlineLevel="0" collapsed="false"/>
    <row r="21" s="67" customFormat="true" ht="18" hidden="false" customHeight="false" outlineLevel="0" collapsed="false">
      <c r="A21" s="74" t="s">
        <v>39</v>
      </c>
      <c r="B21" s="75" t="s">
        <v>16</v>
      </c>
    </row>
    <row r="22" s="76" customFormat="true" ht="15" hidden="false" customHeight="false" outlineLevel="0" collapsed="false">
      <c r="B22" s="76" t="s">
        <v>40</v>
      </c>
    </row>
    <row r="23" s="76" customFormat="true" ht="15" hidden="false" customHeight="false" outlineLevel="0" collapsed="false">
      <c r="B23" s="76" t="s">
        <v>41</v>
      </c>
    </row>
    <row r="24" customFormat="false" ht="14.25" hidden="false" customHeight="false" outlineLevel="0" collapsed="false">
      <c r="B24" s="80"/>
      <c r="G24" s="77" t="s">
        <v>33</v>
      </c>
      <c r="H24" s="78" t="s">
        <v>42</v>
      </c>
    </row>
    <row r="25" customFormat="false" ht="14.25" hidden="false" customHeight="false" outlineLevel="0" collapsed="false">
      <c r="B25" s="80"/>
    </row>
    <row r="26" customFormat="false" ht="15" hidden="false" customHeight="false" outlineLevel="0" collapsed="false">
      <c r="D26" s="76"/>
    </row>
    <row r="27" customFormat="false" ht="18.75" hidden="false" customHeight="true" outlineLevel="0" collapsed="false">
      <c r="A27" s="81" t="n">
        <v>4</v>
      </c>
      <c r="B27" s="82" t="s">
        <v>19</v>
      </c>
      <c r="C27" s="83"/>
      <c r="D27" s="76"/>
    </row>
    <row r="28" customFormat="false" ht="18.75" hidden="false" customHeight="true" outlineLevel="0" collapsed="false">
      <c r="A28" s="81" t="n">
        <v>5</v>
      </c>
      <c r="B28" s="82" t="s">
        <v>22</v>
      </c>
      <c r="C28" s="82"/>
      <c r="D28" s="76"/>
    </row>
    <row r="29" customFormat="false" ht="18.75" hidden="false" customHeight="true" outlineLevel="0" collapsed="false">
      <c r="A29" s="81" t="n">
        <v>6</v>
      </c>
      <c r="B29" s="82" t="s">
        <v>20</v>
      </c>
      <c r="C29" s="82"/>
      <c r="D29" s="76"/>
    </row>
    <row r="30" customFormat="false" ht="18.75" hidden="false" customHeight="true" outlineLevel="0" collapsed="false">
      <c r="A30" s="81" t="n">
        <v>7</v>
      </c>
      <c r="B30" s="82" t="s">
        <v>23</v>
      </c>
      <c r="C30" s="82"/>
    </row>
    <row r="31" customFormat="false" ht="18.75" hidden="false" customHeight="true" outlineLevel="0" collapsed="false">
      <c r="A31" s="81"/>
      <c r="B31" s="82"/>
      <c r="C31" s="82"/>
    </row>
    <row r="32" customFormat="false" ht="18.75" hidden="false" customHeight="true" outlineLevel="0" collapsed="false">
      <c r="A32" s="81"/>
      <c r="B32" s="82"/>
      <c r="C32" s="82"/>
    </row>
    <row r="35" customFormat="false" ht="12.75" hidden="false" customHeight="false" outlineLevel="0" collapsed="false">
      <c r="A35" s="0" t="s">
        <v>43</v>
      </c>
    </row>
    <row r="38" customFormat="false" ht="12.75" hidden="false" customHeight="false" outlineLevel="0" collapsed="false">
      <c r="A38" s="79" t="s">
        <v>44</v>
      </c>
    </row>
  </sheetData>
  <mergeCells count="4">
    <mergeCell ref="A1:I1"/>
    <mergeCell ref="A3:I3"/>
    <mergeCell ref="A5:I5"/>
    <mergeCell ref="C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70" width="9.7"/>
    <col collapsed="false" customWidth="true" hidden="false" outlineLevel="0" max="3" min="3" style="84" width="9.7"/>
    <col collapsed="false" customWidth="true" hidden="false" outlineLevel="0" max="4" min="4" style="70" width="9.7"/>
    <col collapsed="false" customWidth="true" hidden="false" outlineLevel="0" max="5" min="5" style="84" width="9.7"/>
    <col collapsed="false" customWidth="true" hidden="false" outlineLevel="0" max="6" min="6" style="70" width="9.7"/>
    <col collapsed="false" customWidth="true" hidden="false" outlineLevel="0" max="7" min="7" style="84" width="9.7"/>
    <col collapsed="false" customWidth="true" hidden="false" outlineLevel="0" max="8" min="8" style="70" width="9.7"/>
    <col collapsed="false" customWidth="true" hidden="false" outlineLevel="0" max="9" min="9" style="84" width="9.7"/>
    <col collapsed="false" customWidth="true" hidden="false" outlineLevel="0" max="10" min="10" style="70" width="9.7"/>
    <col collapsed="false" customWidth="true" hidden="false" outlineLevel="0" max="11" min="11" style="84" width="9.7"/>
    <col collapsed="false" customWidth="true" hidden="false" outlineLevel="0" max="13" min="12" style="70" width="9.7"/>
  </cols>
  <sheetData>
    <row r="1" customFormat="false" ht="18" hidden="false" customHeight="false" outlineLevel="0" collapsed="false">
      <c r="A1" s="64" t="s">
        <v>4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86" customFormat="true" ht="18" hidden="false" customHeight="true" outlineLevel="0" collapsed="false">
      <c r="A2" s="85" t="s">
        <v>2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15" hidden="false" customHeight="false" outlineLevel="0" collapsed="false">
      <c r="A3" s="87" t="s">
        <v>46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customFormat="false" ht="12" hidden="false" customHeight="true" outlineLevel="0" collapsed="false">
      <c r="A4" s="69"/>
      <c r="B4" s="88"/>
    </row>
    <row r="5" customFormat="false" ht="14.25" hidden="false" customHeight="false" outlineLevel="0" collapsed="false">
      <c r="A5" s="89" t="s">
        <v>47</v>
      </c>
      <c r="B5" s="90"/>
      <c r="K5" s="91" t="s">
        <v>28</v>
      </c>
    </row>
    <row r="6" customFormat="false" ht="18.6" hidden="false" customHeight="true" outlineLevel="0" collapsed="false">
      <c r="A6" s="92" t="s">
        <v>48</v>
      </c>
      <c r="B6" s="92" t="s">
        <v>49</v>
      </c>
      <c r="C6" s="92"/>
      <c r="D6" s="92" t="s">
        <v>50</v>
      </c>
      <c r="E6" s="92"/>
      <c r="F6" s="92" t="s">
        <v>51</v>
      </c>
      <c r="G6" s="92"/>
      <c r="H6" s="92" t="s">
        <v>52</v>
      </c>
      <c r="I6" s="92"/>
      <c r="J6" s="92" t="s">
        <v>53</v>
      </c>
      <c r="K6" s="92"/>
      <c r="L6" s="93" t="s">
        <v>54</v>
      </c>
      <c r="M6" s="93"/>
    </row>
    <row r="7" customFormat="false" ht="18.6" hidden="false" customHeight="true" outlineLevel="0" collapsed="false">
      <c r="A7" s="92"/>
      <c r="B7" s="94" t="s">
        <v>55</v>
      </c>
      <c r="C7" s="95" t="s">
        <v>56</v>
      </c>
      <c r="D7" s="94" t="s">
        <v>55</v>
      </c>
      <c r="E7" s="95" t="s">
        <v>56</v>
      </c>
      <c r="F7" s="94" t="s">
        <v>55</v>
      </c>
      <c r="G7" s="95" t="s">
        <v>56</v>
      </c>
      <c r="H7" s="94" t="s">
        <v>55</v>
      </c>
      <c r="I7" s="95" t="s">
        <v>56</v>
      </c>
      <c r="J7" s="94" t="s">
        <v>55</v>
      </c>
      <c r="K7" s="95" t="s">
        <v>56</v>
      </c>
      <c r="L7" s="96" t="s">
        <v>57</v>
      </c>
      <c r="M7" s="96" t="s">
        <v>56</v>
      </c>
    </row>
    <row r="8" s="76" customFormat="true" ht="35.1" hidden="false" customHeight="true" outlineLevel="0" collapsed="false">
      <c r="A8" s="97" t="s">
        <v>19</v>
      </c>
      <c r="B8" s="98" t="n">
        <v>53.6</v>
      </c>
      <c r="C8" s="99" t="s">
        <v>58</v>
      </c>
      <c r="D8" s="100" t="s">
        <v>59</v>
      </c>
      <c r="E8" s="99" t="s">
        <v>60</v>
      </c>
      <c r="F8" s="100" t="s">
        <v>61</v>
      </c>
      <c r="G8" s="99" t="s">
        <v>58</v>
      </c>
      <c r="H8" s="101" t="s">
        <v>62</v>
      </c>
      <c r="I8" s="99" t="s">
        <v>63</v>
      </c>
      <c r="J8" s="102" t="n">
        <v>56</v>
      </c>
      <c r="K8" s="99" t="s">
        <v>60</v>
      </c>
      <c r="L8" s="103" t="s">
        <v>64</v>
      </c>
      <c r="M8" s="104" t="n">
        <v>4</v>
      </c>
      <c r="N8" s="105" t="s">
        <v>65</v>
      </c>
    </row>
    <row r="9" s="76" customFormat="true" ht="35.1" hidden="false" customHeight="true" outlineLevel="0" collapsed="false">
      <c r="A9" s="97" t="s">
        <v>17</v>
      </c>
      <c r="B9" s="98" t="n">
        <v>50.13</v>
      </c>
      <c r="C9" s="99" t="s">
        <v>66</v>
      </c>
      <c r="D9" s="100" t="s">
        <v>67</v>
      </c>
      <c r="E9" s="99" t="s">
        <v>66</v>
      </c>
      <c r="F9" s="100" t="s">
        <v>68</v>
      </c>
      <c r="G9" s="99" t="s">
        <v>66</v>
      </c>
      <c r="H9" s="106" t="s">
        <v>69</v>
      </c>
      <c r="I9" s="99" t="s">
        <v>66</v>
      </c>
      <c r="J9" s="102" t="n">
        <v>30</v>
      </c>
      <c r="K9" s="99" t="s">
        <v>58</v>
      </c>
      <c r="L9" s="103" t="s">
        <v>60</v>
      </c>
      <c r="M9" s="104" t="n">
        <v>1</v>
      </c>
    </row>
    <row r="10" s="76" customFormat="true" ht="35.1" hidden="false" customHeight="true" outlineLevel="0" collapsed="false">
      <c r="A10" s="97" t="s">
        <v>20</v>
      </c>
      <c r="B10" s="107" t="s">
        <v>70</v>
      </c>
      <c r="C10" s="99" t="s">
        <v>71</v>
      </c>
      <c r="D10" s="100" t="s">
        <v>72</v>
      </c>
      <c r="E10" s="99" t="s">
        <v>71</v>
      </c>
      <c r="F10" s="100" t="s">
        <v>73</v>
      </c>
      <c r="G10" s="99" t="s">
        <v>60</v>
      </c>
      <c r="H10" s="100" t="s">
        <v>74</v>
      </c>
      <c r="I10" s="99" t="s">
        <v>71</v>
      </c>
      <c r="J10" s="102" t="n">
        <v>27</v>
      </c>
      <c r="K10" s="99" t="s">
        <v>66</v>
      </c>
      <c r="L10" s="104" t="n">
        <v>22</v>
      </c>
      <c r="M10" s="104" t="n">
        <v>6</v>
      </c>
    </row>
    <row r="11" s="76" customFormat="true" ht="35.1" hidden="false" customHeight="true" outlineLevel="0" collapsed="false">
      <c r="A11" s="97" t="s">
        <v>15</v>
      </c>
      <c r="B11" s="98" t="n">
        <v>58.76</v>
      </c>
      <c r="C11" s="99" t="s">
        <v>75</v>
      </c>
      <c r="D11" s="100" t="s">
        <v>76</v>
      </c>
      <c r="E11" s="99" t="s">
        <v>75</v>
      </c>
      <c r="F11" s="100" t="s">
        <v>77</v>
      </c>
      <c r="G11" s="99" t="s">
        <v>63</v>
      </c>
      <c r="H11" s="100" t="s">
        <v>78</v>
      </c>
      <c r="I11" s="99" t="s">
        <v>60</v>
      </c>
      <c r="J11" s="102" t="n">
        <v>42</v>
      </c>
      <c r="K11" s="99" t="s">
        <v>75</v>
      </c>
      <c r="L11" s="103" t="s">
        <v>79</v>
      </c>
      <c r="M11" s="104" t="n">
        <v>2</v>
      </c>
    </row>
    <row r="12" s="76" customFormat="true" ht="35.1" hidden="false" customHeight="true" outlineLevel="0" collapsed="false">
      <c r="A12" s="97" t="s">
        <v>16</v>
      </c>
      <c r="B12" s="107" t="s">
        <v>80</v>
      </c>
      <c r="C12" s="99" t="s">
        <v>60</v>
      </c>
      <c r="D12" s="100" t="s">
        <v>81</v>
      </c>
      <c r="E12" s="99" t="s">
        <v>58</v>
      </c>
      <c r="F12" s="100" t="s">
        <v>82</v>
      </c>
      <c r="G12" s="99" t="s">
        <v>75</v>
      </c>
      <c r="H12" s="100" t="s">
        <v>83</v>
      </c>
      <c r="I12" s="99" t="s">
        <v>58</v>
      </c>
      <c r="J12" s="102" t="n">
        <v>28</v>
      </c>
      <c r="K12" s="99" t="s">
        <v>84</v>
      </c>
      <c r="L12" s="104" t="n">
        <v>20</v>
      </c>
      <c r="M12" s="104" t="n">
        <v>3</v>
      </c>
      <c r="N12" s="105" t="s">
        <v>85</v>
      </c>
    </row>
    <row r="13" s="76" customFormat="true" ht="35.1" hidden="false" customHeight="true" outlineLevel="0" collapsed="false">
      <c r="A13" s="97" t="s">
        <v>22</v>
      </c>
      <c r="B13" s="98" t="s">
        <v>86</v>
      </c>
      <c r="C13" s="99" t="s">
        <v>63</v>
      </c>
      <c r="D13" s="100" t="s">
        <v>87</v>
      </c>
      <c r="E13" s="99" t="s">
        <v>63</v>
      </c>
      <c r="F13" s="100" t="s">
        <v>88</v>
      </c>
      <c r="G13" s="99" t="s">
        <v>71</v>
      </c>
      <c r="H13" s="100" t="s">
        <v>89</v>
      </c>
      <c r="I13" s="99" t="s">
        <v>75</v>
      </c>
      <c r="J13" s="102" t="n">
        <v>54</v>
      </c>
      <c r="K13" s="99" t="s">
        <v>63</v>
      </c>
      <c r="L13" s="103" t="s">
        <v>64</v>
      </c>
      <c r="M13" s="104" t="n">
        <v>5</v>
      </c>
    </row>
    <row r="14" s="76" customFormat="true" ht="33.75" hidden="false" customHeight="true" outlineLevel="0" collapsed="false">
      <c r="A14" s="97" t="s">
        <v>90</v>
      </c>
      <c r="B14" s="98" t="s">
        <v>91</v>
      </c>
      <c r="C14" s="99" t="s">
        <v>84</v>
      </c>
      <c r="D14" s="100" t="s">
        <v>92</v>
      </c>
      <c r="E14" s="99" t="s">
        <v>84</v>
      </c>
      <c r="F14" s="100" t="s">
        <v>93</v>
      </c>
      <c r="G14" s="99" t="s">
        <v>84</v>
      </c>
      <c r="H14" s="100" t="s">
        <v>94</v>
      </c>
      <c r="I14" s="99" t="s">
        <v>84</v>
      </c>
      <c r="J14" s="102" t="n">
        <v>54</v>
      </c>
      <c r="K14" s="99" t="s">
        <v>63</v>
      </c>
      <c r="L14" s="100" t="n">
        <v>32</v>
      </c>
      <c r="M14" s="104" t="n">
        <v>7</v>
      </c>
    </row>
    <row r="16" customFormat="false" ht="15" hidden="false" customHeight="false" outlineLevel="0" collapsed="false">
      <c r="A16" s="108" t="s">
        <v>95</v>
      </c>
      <c r="B16" s="78"/>
      <c r="K16" s="109"/>
    </row>
    <row r="18" customFormat="false" ht="15" hidden="false" customHeight="false" outlineLevel="0" collapsed="false">
      <c r="A18" s="109" t="s">
        <v>96</v>
      </c>
    </row>
  </sheetData>
  <mergeCells count="10">
    <mergeCell ref="A1:M1"/>
    <mergeCell ref="A2:M2"/>
    <mergeCell ref="A3:M3"/>
    <mergeCell ref="A6:A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9" min="9" style="0" width="10.41"/>
  </cols>
  <sheetData>
    <row r="1" customFormat="false" ht="18" hidden="false" customHeight="false" outlineLevel="0" collapsed="false">
      <c r="A1" s="64" t="s">
        <v>24</v>
      </c>
      <c r="B1" s="64"/>
      <c r="C1" s="64"/>
      <c r="D1" s="64"/>
      <c r="E1" s="64"/>
      <c r="F1" s="64"/>
      <c r="G1" s="64"/>
      <c r="H1" s="64"/>
      <c r="I1" s="64"/>
    </row>
    <row r="2" customFormat="false" ht="18" hidden="false" customHeight="false" outlineLevel="0" collapsed="false">
      <c r="A2" s="65"/>
      <c r="B2" s="65"/>
      <c r="C2" s="65"/>
      <c r="D2" s="65"/>
      <c r="E2" s="65"/>
      <c r="F2" s="65"/>
      <c r="G2" s="65"/>
      <c r="H2" s="65"/>
    </row>
    <row r="3" s="67" customFormat="true" ht="15.75" hidden="false" customHeight="false" outlineLevel="0" collapsed="false">
      <c r="A3" s="66" t="s">
        <v>25</v>
      </c>
      <c r="B3" s="66"/>
      <c r="C3" s="66"/>
      <c r="D3" s="66"/>
      <c r="E3" s="66"/>
      <c r="F3" s="66"/>
      <c r="G3" s="66"/>
      <c r="H3" s="66"/>
      <c r="I3" s="66"/>
    </row>
    <row r="4" customFormat="false" ht="18" hidden="false" customHeight="false" outlineLevel="0" collapsed="false">
      <c r="A4" s="65"/>
      <c r="B4" s="65"/>
      <c r="C4" s="65"/>
      <c r="D4" s="65"/>
      <c r="E4" s="65"/>
      <c r="F4" s="65"/>
      <c r="G4" s="65"/>
      <c r="H4" s="65"/>
    </row>
    <row r="5" customFormat="false" ht="15" hidden="false" customHeight="false" outlineLevel="0" collapsed="false">
      <c r="A5" s="68" t="s">
        <v>97</v>
      </c>
      <c r="B5" s="68"/>
      <c r="C5" s="68"/>
      <c r="D5" s="68"/>
      <c r="E5" s="68"/>
      <c r="F5" s="68"/>
      <c r="G5" s="68"/>
      <c r="H5" s="68"/>
      <c r="I5" s="68"/>
    </row>
    <row r="6" customFormat="false" ht="12.75" hidden="false" customHeight="false" outlineLevel="0" collapsed="false">
      <c r="A6" s="69"/>
      <c r="B6" s="70"/>
      <c r="C6" s="70"/>
      <c r="D6" s="70"/>
      <c r="E6" s="70"/>
      <c r="F6" s="70"/>
      <c r="G6" s="70"/>
      <c r="H6" s="70"/>
    </row>
    <row r="7" customFormat="false" ht="12.75" hidden="false" customHeight="false" outlineLevel="0" collapsed="false">
      <c r="A7" s="71" t="s">
        <v>27</v>
      </c>
      <c r="B7" s="71"/>
      <c r="C7" s="72"/>
      <c r="D7" s="72"/>
      <c r="E7" s="72"/>
      <c r="F7" s="67"/>
      <c r="G7" s="72"/>
      <c r="H7" s="72" t="s">
        <v>28</v>
      </c>
    </row>
    <row r="9" customFormat="false" ht="14.25" hidden="false" customHeight="false" outlineLevel="0" collapsed="false">
      <c r="C9" s="73" t="s">
        <v>29</v>
      </c>
      <c r="D9" s="73"/>
      <c r="E9" s="73"/>
      <c r="F9" s="73"/>
      <c r="G9" s="73"/>
    </row>
    <row r="11" s="67" customFormat="true" ht="18" hidden="false" customHeight="false" outlineLevel="0" collapsed="false">
      <c r="A11" s="74" t="s">
        <v>30</v>
      </c>
      <c r="B11" s="75" t="s">
        <v>17</v>
      </c>
    </row>
    <row r="12" s="76" customFormat="true" ht="15" hidden="false" customHeight="false" outlineLevel="0" collapsed="false">
      <c r="B12" s="76" t="s">
        <v>98</v>
      </c>
    </row>
    <row r="13" s="76" customFormat="true" ht="15" hidden="false" customHeight="false" outlineLevel="0" collapsed="false"/>
    <row r="14" customFormat="false" ht="12.75" hidden="false" customHeight="false" outlineLevel="0" collapsed="false">
      <c r="G14" s="77" t="s">
        <v>33</v>
      </c>
      <c r="H14" s="79" t="s">
        <v>34</v>
      </c>
    </row>
    <row r="15" customFormat="false" ht="20.1" hidden="false" customHeight="true" outlineLevel="0" collapsed="false"/>
    <row r="16" s="67" customFormat="true" ht="18" hidden="false" customHeight="false" outlineLevel="0" collapsed="false">
      <c r="A16" s="74" t="s">
        <v>35</v>
      </c>
      <c r="B16" s="75" t="s">
        <v>15</v>
      </c>
    </row>
    <row r="17" s="76" customFormat="true" ht="15" hidden="false" customHeight="false" outlineLevel="0" collapsed="false">
      <c r="B17" s="76" t="s">
        <v>99</v>
      </c>
    </row>
    <row r="18" s="76" customFormat="true" ht="15" hidden="false" customHeight="false" outlineLevel="0" collapsed="false">
      <c r="B18" s="76" t="s">
        <v>100</v>
      </c>
    </row>
    <row r="19" customFormat="false" ht="12.75" hidden="false" customHeight="false" outlineLevel="0" collapsed="false">
      <c r="G19" s="77" t="s">
        <v>33</v>
      </c>
      <c r="H19" s="79" t="s">
        <v>38</v>
      </c>
    </row>
    <row r="20" customFormat="false" ht="20.1" hidden="false" customHeight="true" outlineLevel="0" collapsed="false"/>
    <row r="21" s="67" customFormat="true" ht="18" hidden="false" customHeight="false" outlineLevel="0" collapsed="false">
      <c r="A21" s="74" t="s">
        <v>39</v>
      </c>
      <c r="B21" s="75" t="s">
        <v>22</v>
      </c>
    </row>
    <row r="22" s="76" customFormat="true" ht="15" hidden="false" customHeight="false" outlineLevel="0" collapsed="false">
      <c r="B22" s="76" t="s">
        <v>101</v>
      </c>
    </row>
    <row r="23" s="76" customFormat="true" ht="15" hidden="false" customHeight="false" outlineLevel="0" collapsed="false">
      <c r="B23" s="76" t="s">
        <v>102</v>
      </c>
    </row>
    <row r="24" customFormat="false" ht="14.25" hidden="false" customHeight="false" outlineLevel="0" collapsed="false">
      <c r="B24" s="80"/>
      <c r="G24" s="77" t="s">
        <v>33</v>
      </c>
      <c r="H24" s="0" t="s">
        <v>103</v>
      </c>
    </row>
    <row r="25" customFormat="false" ht="14.25" hidden="false" customHeight="false" outlineLevel="0" collapsed="false">
      <c r="B25" s="80"/>
    </row>
    <row r="26" customFormat="false" ht="15" hidden="false" customHeight="false" outlineLevel="0" collapsed="false">
      <c r="D26" s="76"/>
    </row>
    <row r="27" customFormat="false" ht="18.75" hidden="false" customHeight="true" outlineLevel="0" collapsed="false">
      <c r="A27" s="81" t="n">
        <v>4</v>
      </c>
      <c r="B27" s="82" t="s">
        <v>18</v>
      </c>
      <c r="C27" s="83"/>
      <c r="D27" s="76"/>
    </row>
    <row r="28" customFormat="false" ht="18.75" hidden="false" customHeight="true" outlineLevel="0" collapsed="false">
      <c r="A28" s="81" t="n">
        <v>5</v>
      </c>
      <c r="B28" s="82" t="s">
        <v>16</v>
      </c>
      <c r="C28" s="82"/>
      <c r="D28" s="76"/>
    </row>
    <row r="29" customFormat="false" ht="18.75" hidden="false" customHeight="true" outlineLevel="0" collapsed="false">
      <c r="A29" s="81"/>
      <c r="B29" s="82"/>
      <c r="C29" s="82"/>
    </row>
    <row r="32" customFormat="false" ht="12.75" hidden="false" customHeight="false" outlineLevel="0" collapsed="false">
      <c r="A32" s="0" t="s">
        <v>43</v>
      </c>
    </row>
    <row r="35" customFormat="false" ht="12.75" hidden="false" customHeight="false" outlineLevel="0" collapsed="false">
      <c r="A35" s="79" t="s">
        <v>44</v>
      </c>
    </row>
  </sheetData>
  <mergeCells count="4">
    <mergeCell ref="A1:I1"/>
    <mergeCell ref="A3:I3"/>
    <mergeCell ref="A5:I5"/>
    <mergeCell ref="C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11" min="2" style="70" width="9.7"/>
    <col collapsed="false" customWidth="true" hidden="false" outlineLevel="0" max="12" min="12" style="70" width="7.56"/>
    <col collapsed="false" customWidth="true" hidden="false" outlineLevel="0" max="13" min="13" style="70" width="6.85"/>
  </cols>
  <sheetData>
    <row r="1" customFormat="false" ht="18" hidden="false" customHeight="false" outlineLevel="0" collapsed="false">
      <c r="A1" s="64" t="s">
        <v>10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86" customFormat="true" ht="18" hidden="false" customHeight="true" outlineLevel="0" collapsed="false">
      <c r="A2" s="85" t="s">
        <v>2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15" hidden="false" customHeight="false" outlineLevel="0" collapsed="false">
      <c r="A3" s="87" t="s">
        <v>105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customFormat="false" ht="12" hidden="false" customHeight="true" outlineLevel="0" collapsed="false">
      <c r="A4" s="69"/>
      <c r="B4" s="88"/>
    </row>
    <row r="5" customFormat="false" ht="14.25" hidden="false" customHeight="false" outlineLevel="0" collapsed="false">
      <c r="A5" s="89" t="s">
        <v>106</v>
      </c>
      <c r="B5" s="90"/>
      <c r="K5" s="110" t="s">
        <v>28</v>
      </c>
    </row>
    <row r="6" customFormat="false" ht="18.6" hidden="false" customHeight="true" outlineLevel="0" collapsed="false">
      <c r="A6" s="92" t="s">
        <v>48</v>
      </c>
      <c r="B6" s="93" t="s">
        <v>49</v>
      </c>
      <c r="C6" s="93"/>
      <c r="D6" s="111" t="s">
        <v>50</v>
      </c>
      <c r="E6" s="111"/>
      <c r="F6" s="93" t="s">
        <v>51</v>
      </c>
      <c r="G6" s="93"/>
      <c r="H6" s="93" t="s">
        <v>52</v>
      </c>
      <c r="I6" s="93"/>
      <c r="J6" s="93" t="s">
        <v>53</v>
      </c>
      <c r="K6" s="93"/>
      <c r="L6" s="93" t="s">
        <v>54</v>
      </c>
      <c r="M6" s="93"/>
    </row>
    <row r="7" customFormat="false" ht="18.6" hidden="false" customHeight="true" outlineLevel="0" collapsed="false">
      <c r="A7" s="92"/>
      <c r="B7" s="94" t="s">
        <v>55</v>
      </c>
      <c r="C7" s="96" t="s">
        <v>56</v>
      </c>
      <c r="D7" s="94" t="s">
        <v>55</v>
      </c>
      <c r="E7" s="96" t="s">
        <v>56</v>
      </c>
      <c r="F7" s="94" t="s">
        <v>55</v>
      </c>
      <c r="G7" s="96" t="s">
        <v>56</v>
      </c>
      <c r="H7" s="94" t="s">
        <v>55</v>
      </c>
      <c r="I7" s="96" t="s">
        <v>56</v>
      </c>
      <c r="J7" s="94" t="s">
        <v>55</v>
      </c>
      <c r="K7" s="96" t="s">
        <v>56</v>
      </c>
      <c r="L7" s="96" t="s">
        <v>57</v>
      </c>
      <c r="M7" s="96" t="s">
        <v>56</v>
      </c>
    </row>
    <row r="8" s="76" customFormat="true" ht="29.25" hidden="false" customHeight="true" outlineLevel="0" collapsed="false">
      <c r="A8" s="97" t="s">
        <v>17</v>
      </c>
      <c r="B8" s="112" t="s">
        <v>107</v>
      </c>
      <c r="C8" s="100" t="n">
        <v>4</v>
      </c>
      <c r="D8" s="112" t="s">
        <v>108</v>
      </c>
      <c r="E8" s="100" t="n">
        <v>1</v>
      </c>
      <c r="F8" s="112" t="s">
        <v>109</v>
      </c>
      <c r="G8" s="100" t="n">
        <v>2</v>
      </c>
      <c r="H8" s="112" t="s">
        <v>110</v>
      </c>
      <c r="I8" s="100" t="n">
        <v>3</v>
      </c>
      <c r="J8" s="112" t="s">
        <v>111</v>
      </c>
      <c r="K8" s="100" t="n">
        <v>1</v>
      </c>
      <c r="L8" s="104" t="n">
        <v>11</v>
      </c>
      <c r="M8" s="100" t="n">
        <v>1</v>
      </c>
    </row>
    <row r="9" s="76" customFormat="true" ht="29.25" hidden="false" customHeight="true" outlineLevel="0" collapsed="false">
      <c r="A9" s="97" t="s">
        <v>18</v>
      </c>
      <c r="B9" s="112" t="s">
        <v>112</v>
      </c>
      <c r="C9" s="100" t="n">
        <v>5</v>
      </c>
      <c r="D9" s="112" t="s">
        <v>113</v>
      </c>
      <c r="E9" s="100" t="n">
        <v>5</v>
      </c>
      <c r="F9" s="112" t="s">
        <v>114</v>
      </c>
      <c r="G9" s="100" t="n">
        <v>3</v>
      </c>
      <c r="H9" s="112" t="s">
        <v>115</v>
      </c>
      <c r="I9" s="100" t="n">
        <v>1</v>
      </c>
      <c r="J9" s="112" t="s">
        <v>116</v>
      </c>
      <c r="K9" s="100" t="n">
        <v>3</v>
      </c>
      <c r="L9" s="104" t="n">
        <v>17</v>
      </c>
      <c r="M9" s="100" t="n">
        <v>4</v>
      </c>
    </row>
    <row r="10" s="76" customFormat="true" ht="29.25" hidden="false" customHeight="true" outlineLevel="0" collapsed="false">
      <c r="A10" s="97" t="s">
        <v>15</v>
      </c>
      <c r="B10" s="112" t="s">
        <v>117</v>
      </c>
      <c r="C10" s="100" t="n">
        <v>2</v>
      </c>
      <c r="D10" s="112" t="s">
        <v>118</v>
      </c>
      <c r="E10" s="100" t="n">
        <v>2</v>
      </c>
      <c r="F10" s="112" t="s">
        <v>119</v>
      </c>
      <c r="G10" s="100" t="n">
        <v>4</v>
      </c>
      <c r="H10" s="112" t="s">
        <v>120</v>
      </c>
      <c r="I10" s="100" t="n">
        <v>2</v>
      </c>
      <c r="J10" s="112" t="s">
        <v>121</v>
      </c>
      <c r="K10" s="100" t="n">
        <v>2</v>
      </c>
      <c r="L10" s="104" t="n">
        <v>12</v>
      </c>
      <c r="M10" s="100" t="n">
        <v>2</v>
      </c>
    </row>
    <row r="11" customFormat="false" ht="29.25" hidden="false" customHeight="true" outlineLevel="0" collapsed="false">
      <c r="A11" s="97" t="s">
        <v>16</v>
      </c>
      <c r="B11" s="112" t="s">
        <v>122</v>
      </c>
      <c r="C11" s="100" t="n">
        <v>3</v>
      </c>
      <c r="D11" s="112" t="s">
        <v>123</v>
      </c>
      <c r="E11" s="100" t="n">
        <v>3</v>
      </c>
      <c r="F11" s="112" t="s">
        <v>124</v>
      </c>
      <c r="G11" s="100" t="n">
        <v>5</v>
      </c>
      <c r="H11" s="112" t="s">
        <v>125</v>
      </c>
      <c r="I11" s="100" t="n">
        <v>5</v>
      </c>
      <c r="J11" s="112" t="s">
        <v>126</v>
      </c>
      <c r="K11" s="100" t="n">
        <v>5</v>
      </c>
      <c r="L11" s="104" t="n">
        <v>21</v>
      </c>
      <c r="M11" s="100" t="n">
        <v>5</v>
      </c>
    </row>
    <row r="12" customFormat="false" ht="29.25" hidden="false" customHeight="true" outlineLevel="0" collapsed="false">
      <c r="A12" s="97" t="s">
        <v>22</v>
      </c>
      <c r="B12" s="112" t="s">
        <v>127</v>
      </c>
      <c r="C12" s="100" t="n">
        <v>1</v>
      </c>
      <c r="D12" s="112" t="s">
        <v>128</v>
      </c>
      <c r="E12" s="100" t="n">
        <v>4</v>
      </c>
      <c r="F12" s="112" t="s">
        <v>129</v>
      </c>
      <c r="G12" s="100" t="n">
        <v>1</v>
      </c>
      <c r="H12" s="112" t="s">
        <v>130</v>
      </c>
      <c r="I12" s="100" t="n">
        <v>4</v>
      </c>
      <c r="J12" s="112" t="s">
        <v>131</v>
      </c>
      <c r="K12" s="100" t="n">
        <v>4</v>
      </c>
      <c r="L12" s="104" t="n">
        <v>14</v>
      </c>
      <c r="M12" s="100" t="n">
        <v>3</v>
      </c>
    </row>
    <row r="13" customFormat="false" ht="29.25" hidden="false" customHeight="true" outlineLevel="0" collapsed="false">
      <c r="A13" s="97"/>
      <c r="B13" s="112"/>
      <c r="C13" s="100"/>
      <c r="D13" s="112"/>
      <c r="E13" s="100"/>
      <c r="F13" s="112"/>
      <c r="G13" s="100"/>
      <c r="H13" s="112"/>
      <c r="I13" s="100"/>
      <c r="J13" s="112"/>
      <c r="K13" s="100"/>
      <c r="L13" s="104"/>
      <c r="M13" s="100"/>
    </row>
    <row r="15" customFormat="false" ht="15" hidden="false" customHeight="false" outlineLevel="0" collapsed="false">
      <c r="A15" s="108" t="s">
        <v>95</v>
      </c>
      <c r="B15" s="78"/>
      <c r="C15" s="84"/>
      <c r="E15" s="84"/>
      <c r="G15" s="84"/>
      <c r="I15" s="84"/>
      <c r="K15" s="109"/>
    </row>
    <row r="17" customFormat="false" ht="15" hidden="false" customHeight="false" outlineLevel="0" collapsed="false">
      <c r="A17" s="109" t="s">
        <v>96</v>
      </c>
    </row>
  </sheetData>
  <mergeCells count="10">
    <mergeCell ref="A1:M1"/>
    <mergeCell ref="A2:M2"/>
    <mergeCell ref="A3:M3"/>
    <mergeCell ref="A6:A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9" min="9" style="0" width="10.41"/>
  </cols>
  <sheetData>
    <row r="1" customFormat="false" ht="18" hidden="false" customHeight="false" outlineLevel="0" collapsed="false">
      <c r="A1" s="64" t="s">
        <v>24</v>
      </c>
      <c r="B1" s="64"/>
      <c r="C1" s="64"/>
      <c r="D1" s="64"/>
      <c r="E1" s="64"/>
      <c r="F1" s="64"/>
      <c r="G1" s="64"/>
      <c r="H1" s="64"/>
      <c r="I1" s="64"/>
    </row>
    <row r="2" customFormat="false" ht="18" hidden="false" customHeight="false" outlineLevel="0" collapsed="false">
      <c r="A2" s="65"/>
      <c r="B2" s="65"/>
      <c r="C2" s="65"/>
      <c r="D2" s="65"/>
      <c r="E2" s="65"/>
      <c r="F2" s="65"/>
      <c r="G2" s="65"/>
      <c r="H2" s="65"/>
    </row>
    <row r="3" s="67" customFormat="true" ht="15.75" hidden="false" customHeight="false" outlineLevel="0" collapsed="false">
      <c r="A3" s="66" t="s">
        <v>25</v>
      </c>
      <c r="B3" s="66"/>
      <c r="C3" s="66"/>
      <c r="D3" s="66"/>
      <c r="E3" s="66"/>
      <c r="F3" s="66"/>
      <c r="G3" s="66"/>
      <c r="H3" s="66"/>
      <c r="I3" s="66"/>
    </row>
    <row r="4" customFormat="false" ht="18" hidden="false" customHeight="false" outlineLevel="0" collapsed="false">
      <c r="A4" s="65"/>
      <c r="B4" s="65"/>
      <c r="C4" s="65"/>
      <c r="D4" s="65"/>
      <c r="E4" s="65"/>
      <c r="F4" s="65"/>
      <c r="G4" s="65"/>
      <c r="H4" s="65"/>
    </row>
    <row r="5" customFormat="false" ht="15" hidden="false" customHeight="false" outlineLevel="0" collapsed="false">
      <c r="A5" s="68" t="s">
        <v>132</v>
      </c>
      <c r="B5" s="68"/>
      <c r="C5" s="68"/>
      <c r="D5" s="68"/>
      <c r="E5" s="68"/>
      <c r="F5" s="68"/>
      <c r="G5" s="68"/>
      <c r="H5" s="68"/>
      <c r="I5" s="68"/>
    </row>
    <row r="6" customFormat="false" ht="12.75" hidden="false" customHeight="false" outlineLevel="0" collapsed="false">
      <c r="A6" s="69"/>
      <c r="B6" s="70"/>
      <c r="C6" s="70"/>
      <c r="D6" s="70"/>
      <c r="E6" s="70"/>
      <c r="F6" s="70"/>
      <c r="G6" s="70"/>
      <c r="H6" s="70"/>
    </row>
    <row r="7" customFormat="false" ht="12.75" hidden="false" customHeight="false" outlineLevel="0" collapsed="false">
      <c r="A7" s="71" t="s">
        <v>27</v>
      </c>
      <c r="B7" s="71"/>
      <c r="C7" s="72"/>
      <c r="D7" s="72"/>
      <c r="E7" s="72"/>
      <c r="F7" s="67"/>
      <c r="G7" s="72"/>
      <c r="H7" s="72" t="s">
        <v>28</v>
      </c>
    </row>
    <row r="9" customFormat="false" ht="14.25" hidden="false" customHeight="false" outlineLevel="0" collapsed="false">
      <c r="C9" s="73" t="s">
        <v>29</v>
      </c>
      <c r="D9" s="73"/>
      <c r="E9" s="73"/>
      <c r="F9" s="73"/>
      <c r="G9" s="73"/>
    </row>
    <row r="11" s="67" customFormat="true" ht="18" hidden="false" customHeight="false" outlineLevel="0" collapsed="false">
      <c r="A11" s="74" t="s">
        <v>30</v>
      </c>
      <c r="B11" s="75" t="s">
        <v>18</v>
      </c>
    </row>
    <row r="12" s="76" customFormat="true" ht="15" hidden="false" customHeight="false" outlineLevel="0" collapsed="false">
      <c r="B12" s="76" t="s">
        <v>133</v>
      </c>
    </row>
    <row r="13" s="76" customFormat="true" ht="15" hidden="false" customHeight="false" outlineLevel="0" collapsed="false">
      <c r="B13" s="76" t="s">
        <v>134</v>
      </c>
    </row>
    <row r="14" customFormat="false" ht="12.75" hidden="false" customHeight="false" outlineLevel="0" collapsed="false">
      <c r="G14" s="77" t="s">
        <v>33</v>
      </c>
      <c r="H14" s="0" t="s">
        <v>135</v>
      </c>
    </row>
    <row r="15" customFormat="false" ht="20.1" hidden="false" customHeight="true" outlineLevel="0" collapsed="false"/>
    <row r="16" s="67" customFormat="true" ht="18" hidden="false" customHeight="false" outlineLevel="0" collapsed="false">
      <c r="A16" s="74" t="s">
        <v>35</v>
      </c>
      <c r="B16" s="75" t="s">
        <v>23</v>
      </c>
    </row>
    <row r="17" s="76" customFormat="true" ht="15" hidden="false" customHeight="false" outlineLevel="0" collapsed="false">
      <c r="B17" s="76" t="s">
        <v>136</v>
      </c>
    </row>
    <row r="18" s="76" customFormat="true" ht="15" hidden="false" customHeight="false" outlineLevel="0" collapsed="false">
      <c r="B18" s="76" t="s">
        <v>137</v>
      </c>
    </row>
    <row r="19" customFormat="false" ht="12.75" hidden="false" customHeight="false" outlineLevel="0" collapsed="false">
      <c r="G19" s="77" t="s">
        <v>33</v>
      </c>
      <c r="H19" s="79" t="s">
        <v>138</v>
      </c>
    </row>
    <row r="20" customFormat="false" ht="20.1" hidden="false" customHeight="true" outlineLevel="0" collapsed="false"/>
    <row r="21" s="67" customFormat="true" ht="18" hidden="false" customHeight="false" outlineLevel="0" collapsed="false">
      <c r="A21" s="74" t="s">
        <v>39</v>
      </c>
      <c r="B21" s="75" t="s">
        <v>22</v>
      </c>
    </row>
    <row r="22" s="76" customFormat="true" ht="15" hidden="false" customHeight="false" outlineLevel="0" collapsed="false">
      <c r="B22" s="76" t="s">
        <v>139</v>
      </c>
    </row>
    <row r="23" s="76" customFormat="true" ht="15" hidden="false" customHeight="false" outlineLevel="0" collapsed="false">
      <c r="B23" s="76" t="s">
        <v>140</v>
      </c>
    </row>
    <row r="24" customFormat="false" ht="14.25" hidden="false" customHeight="false" outlineLevel="0" collapsed="false">
      <c r="B24" s="80"/>
      <c r="G24" s="77" t="s">
        <v>33</v>
      </c>
      <c r="H24" s="0" t="s">
        <v>103</v>
      </c>
    </row>
    <row r="25" customFormat="false" ht="14.25" hidden="false" customHeight="false" outlineLevel="0" collapsed="false">
      <c r="B25" s="80"/>
    </row>
    <row r="26" customFormat="false" ht="15" hidden="false" customHeight="false" outlineLevel="0" collapsed="false">
      <c r="D26" s="76"/>
    </row>
    <row r="27" customFormat="false" ht="18.75" hidden="false" customHeight="true" outlineLevel="0" collapsed="false">
      <c r="A27" s="81" t="n">
        <v>4</v>
      </c>
      <c r="B27" s="82" t="s">
        <v>16</v>
      </c>
      <c r="C27" s="83"/>
      <c r="D27" s="76"/>
    </row>
    <row r="28" customFormat="false" ht="18.75" hidden="false" customHeight="true" outlineLevel="0" collapsed="false">
      <c r="A28" s="81" t="n">
        <v>5</v>
      </c>
      <c r="B28" s="82" t="s">
        <v>15</v>
      </c>
      <c r="C28" s="82"/>
      <c r="D28" s="76"/>
    </row>
    <row r="29" customFormat="false" ht="18.75" hidden="false" customHeight="true" outlineLevel="0" collapsed="false">
      <c r="A29" s="81"/>
      <c r="B29" s="82"/>
      <c r="C29" s="82"/>
    </row>
    <row r="30" customFormat="false" ht="18.75" hidden="false" customHeight="true" outlineLevel="0" collapsed="false">
      <c r="A30" s="81"/>
      <c r="B30" s="82"/>
      <c r="C30" s="82"/>
    </row>
    <row r="33" customFormat="false" ht="12.75" hidden="false" customHeight="false" outlineLevel="0" collapsed="false">
      <c r="A33" s="0" t="s">
        <v>43</v>
      </c>
    </row>
    <row r="36" customFormat="false" ht="12.75" hidden="false" customHeight="false" outlineLevel="0" collapsed="false">
      <c r="A36" s="79" t="s">
        <v>44</v>
      </c>
    </row>
  </sheetData>
  <mergeCells count="4">
    <mergeCell ref="A1:I1"/>
    <mergeCell ref="A3:I3"/>
    <mergeCell ref="A5:I5"/>
    <mergeCell ref="C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11" min="2" style="70" width="9.7"/>
    <col collapsed="false" customWidth="true" hidden="false" outlineLevel="0" max="12" min="12" style="70" width="7.56"/>
    <col collapsed="false" customWidth="true" hidden="false" outlineLevel="0" max="13" min="13" style="70" width="6.85"/>
  </cols>
  <sheetData>
    <row r="1" customFormat="false" ht="18" hidden="false" customHeight="false" outlineLevel="0" collapsed="false">
      <c r="A1" s="64" t="s">
        <v>4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86" customFormat="true" ht="18" hidden="false" customHeight="true" outlineLevel="0" collapsed="false">
      <c r="A2" s="85" t="s">
        <v>2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15" hidden="false" customHeight="false" outlineLevel="0" collapsed="false">
      <c r="A3" s="87" t="s">
        <v>132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customFormat="false" ht="12" hidden="false" customHeight="true" outlineLevel="0" collapsed="false">
      <c r="A4" s="69"/>
      <c r="B4" s="88"/>
    </row>
    <row r="5" customFormat="false" ht="14.25" hidden="false" customHeight="false" outlineLevel="0" collapsed="false">
      <c r="A5" s="89" t="s">
        <v>47</v>
      </c>
      <c r="B5" s="90"/>
      <c r="K5" s="110" t="s">
        <v>28</v>
      </c>
    </row>
    <row r="6" customFormat="false" ht="18.6" hidden="false" customHeight="true" outlineLevel="0" collapsed="false">
      <c r="A6" s="92" t="s">
        <v>48</v>
      </c>
      <c r="B6" s="92" t="s">
        <v>49</v>
      </c>
      <c r="C6" s="92"/>
      <c r="D6" s="92" t="s">
        <v>50</v>
      </c>
      <c r="E6" s="92"/>
      <c r="F6" s="92" t="s">
        <v>51</v>
      </c>
      <c r="G6" s="92"/>
      <c r="H6" s="92" t="s">
        <v>52</v>
      </c>
      <c r="I6" s="92"/>
      <c r="J6" s="92" t="s">
        <v>53</v>
      </c>
      <c r="K6" s="92"/>
      <c r="L6" s="93" t="s">
        <v>54</v>
      </c>
      <c r="M6" s="93"/>
    </row>
    <row r="7" customFormat="false" ht="18.6" hidden="false" customHeight="true" outlineLevel="0" collapsed="false">
      <c r="A7" s="92"/>
      <c r="B7" s="94" t="s">
        <v>55</v>
      </c>
      <c r="C7" s="96" t="s">
        <v>56</v>
      </c>
      <c r="D7" s="94" t="s">
        <v>55</v>
      </c>
      <c r="E7" s="96" t="s">
        <v>56</v>
      </c>
      <c r="F7" s="94" t="s">
        <v>55</v>
      </c>
      <c r="G7" s="96" t="s">
        <v>56</v>
      </c>
      <c r="H7" s="94" t="s">
        <v>55</v>
      </c>
      <c r="I7" s="96" t="s">
        <v>56</v>
      </c>
      <c r="J7" s="94" t="s">
        <v>55</v>
      </c>
      <c r="K7" s="96" t="s">
        <v>56</v>
      </c>
      <c r="L7" s="96" t="s">
        <v>57</v>
      </c>
      <c r="M7" s="96" t="s">
        <v>56</v>
      </c>
    </row>
    <row r="8" customFormat="false" ht="32.25" hidden="false" customHeight="true" outlineLevel="0" collapsed="false">
      <c r="A8" s="97" t="s">
        <v>18</v>
      </c>
      <c r="B8" s="100" t="s">
        <v>141</v>
      </c>
      <c r="C8" s="99" t="s">
        <v>63</v>
      </c>
      <c r="D8" s="100" t="s">
        <v>142</v>
      </c>
      <c r="E8" s="99" t="s">
        <v>66</v>
      </c>
      <c r="F8" s="100" t="s">
        <v>143</v>
      </c>
      <c r="G8" s="99" t="s">
        <v>58</v>
      </c>
      <c r="H8" s="100" t="s">
        <v>144</v>
      </c>
      <c r="I8" s="99" t="s">
        <v>66</v>
      </c>
      <c r="J8" s="100" t="s">
        <v>145</v>
      </c>
      <c r="K8" s="99" t="s">
        <v>75</v>
      </c>
      <c r="L8" s="113" t="s">
        <v>146</v>
      </c>
      <c r="M8" s="103" t="s">
        <v>66</v>
      </c>
    </row>
    <row r="9" s="76" customFormat="true" ht="35.1" hidden="false" customHeight="true" outlineLevel="0" collapsed="false">
      <c r="A9" s="97" t="s">
        <v>15</v>
      </c>
      <c r="B9" s="100" t="s">
        <v>147</v>
      </c>
      <c r="C9" s="99" t="s">
        <v>75</v>
      </c>
      <c r="D9" s="100" t="s">
        <v>148</v>
      </c>
      <c r="E9" s="99" t="s">
        <v>63</v>
      </c>
      <c r="F9" s="100" t="s">
        <v>149</v>
      </c>
      <c r="G9" s="99" t="s">
        <v>71</v>
      </c>
      <c r="H9" s="100" t="s">
        <v>150</v>
      </c>
      <c r="I9" s="99" t="s">
        <v>71</v>
      </c>
      <c r="J9" s="100" t="s">
        <v>151</v>
      </c>
      <c r="K9" s="99" t="s">
        <v>63</v>
      </c>
      <c r="L9" s="113" t="s">
        <v>152</v>
      </c>
      <c r="M9" s="103" t="s">
        <v>71</v>
      </c>
    </row>
    <row r="10" s="76" customFormat="true" ht="35.1" hidden="false" customHeight="true" outlineLevel="0" collapsed="false">
      <c r="A10" s="97" t="s">
        <v>16</v>
      </c>
      <c r="B10" s="114" t="s">
        <v>153</v>
      </c>
      <c r="C10" s="113" t="s">
        <v>71</v>
      </c>
      <c r="D10" s="114" t="s">
        <v>154</v>
      </c>
      <c r="E10" s="113" t="s">
        <v>71</v>
      </c>
      <c r="F10" s="114" t="s">
        <v>155</v>
      </c>
      <c r="G10" s="113" t="s">
        <v>63</v>
      </c>
      <c r="H10" s="115" t="s">
        <v>156</v>
      </c>
      <c r="I10" s="113" t="s">
        <v>58</v>
      </c>
      <c r="J10" s="114" t="s">
        <v>157</v>
      </c>
      <c r="K10" s="113" t="s">
        <v>58</v>
      </c>
      <c r="L10" s="113" t="s">
        <v>158</v>
      </c>
      <c r="M10" s="113" t="s">
        <v>63</v>
      </c>
    </row>
    <row r="11" s="76" customFormat="true" ht="35.1" hidden="false" customHeight="true" outlineLevel="0" collapsed="false">
      <c r="A11" s="97" t="s">
        <v>22</v>
      </c>
      <c r="B11" s="100" t="s">
        <v>159</v>
      </c>
      <c r="C11" s="99" t="s">
        <v>66</v>
      </c>
      <c r="D11" s="100" t="s">
        <v>160</v>
      </c>
      <c r="E11" s="99" t="s">
        <v>75</v>
      </c>
      <c r="F11" s="100" t="s">
        <v>161</v>
      </c>
      <c r="G11" s="99" t="s">
        <v>66</v>
      </c>
      <c r="H11" s="100" t="s">
        <v>162</v>
      </c>
      <c r="I11" s="99" t="s">
        <v>63</v>
      </c>
      <c r="J11" s="100" t="s">
        <v>163</v>
      </c>
      <c r="K11" s="99" t="s">
        <v>71</v>
      </c>
      <c r="L11" s="113" t="s">
        <v>164</v>
      </c>
      <c r="M11" s="103" t="s">
        <v>75</v>
      </c>
    </row>
    <row r="12" s="76" customFormat="true" ht="35.1" hidden="false" customHeight="true" outlineLevel="0" collapsed="false">
      <c r="A12" s="97" t="s">
        <v>23</v>
      </c>
      <c r="B12" s="100" t="s">
        <v>165</v>
      </c>
      <c r="C12" s="99" t="s">
        <v>58</v>
      </c>
      <c r="D12" s="100" t="s">
        <v>166</v>
      </c>
      <c r="E12" s="99" t="s">
        <v>58</v>
      </c>
      <c r="F12" s="100" t="s">
        <v>167</v>
      </c>
      <c r="G12" s="99" t="s">
        <v>75</v>
      </c>
      <c r="H12" s="100" t="s">
        <v>168</v>
      </c>
      <c r="I12" s="99" t="s">
        <v>75</v>
      </c>
      <c r="J12" s="100" t="s">
        <v>169</v>
      </c>
      <c r="K12" s="99" t="s">
        <v>66</v>
      </c>
      <c r="L12" s="113" t="s">
        <v>146</v>
      </c>
      <c r="M12" s="103" t="s">
        <v>58</v>
      </c>
    </row>
    <row r="13" customFormat="false" ht="27.75" hidden="false" customHeight="true" outlineLevel="0" collapsed="false">
      <c r="A13" s="97"/>
      <c r="B13" s="114"/>
      <c r="C13" s="112"/>
      <c r="D13" s="100"/>
      <c r="E13" s="112"/>
      <c r="F13" s="100"/>
      <c r="G13" s="112"/>
      <c r="H13" s="100"/>
      <c r="I13" s="112"/>
      <c r="J13" s="100"/>
      <c r="K13" s="112"/>
      <c r="L13" s="104"/>
      <c r="M13" s="104"/>
    </row>
    <row r="14" customFormat="false" ht="28.5" hidden="false" customHeight="true" outlineLevel="0" collapsed="false">
      <c r="A14" s="97"/>
      <c r="B14" s="114"/>
      <c r="C14" s="112"/>
      <c r="D14" s="100"/>
      <c r="E14" s="112"/>
      <c r="F14" s="100"/>
      <c r="G14" s="112"/>
      <c r="H14" s="100"/>
      <c r="I14" s="112"/>
      <c r="J14" s="100"/>
      <c r="K14" s="112"/>
      <c r="L14" s="100"/>
      <c r="M14" s="104"/>
    </row>
    <row r="15" customFormat="false" ht="25.5" hidden="false" customHeight="true" outlineLevel="0" collapsed="false">
      <c r="A15" s="97"/>
      <c r="B15" s="116"/>
      <c r="C15" s="112"/>
      <c r="D15" s="100"/>
      <c r="E15" s="112"/>
      <c r="F15" s="100"/>
      <c r="G15" s="112"/>
      <c r="H15" s="100"/>
      <c r="I15" s="112"/>
      <c r="J15" s="100"/>
      <c r="K15" s="112"/>
      <c r="L15" s="100"/>
      <c r="M15" s="104"/>
    </row>
    <row r="17" customFormat="false" ht="15" hidden="false" customHeight="false" outlineLevel="0" collapsed="false">
      <c r="A17" s="108" t="s">
        <v>95</v>
      </c>
      <c r="B17" s="117"/>
      <c r="C17" s="84"/>
      <c r="E17" s="84"/>
      <c r="G17" s="84"/>
      <c r="I17" s="84"/>
      <c r="K17" s="109"/>
    </row>
    <row r="18" customFormat="false" ht="15" hidden="false" customHeight="false" outlineLevel="0" collapsed="false">
      <c r="A18" s="109"/>
    </row>
    <row r="19" customFormat="false" ht="15" hidden="false" customHeight="false" outlineLevel="0" collapsed="false">
      <c r="A19" s="109" t="s">
        <v>96</v>
      </c>
    </row>
  </sheetData>
  <mergeCells count="10">
    <mergeCell ref="A1:M1"/>
    <mergeCell ref="A2:M2"/>
    <mergeCell ref="A3:M3"/>
    <mergeCell ref="A6:A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33.84765625" defaultRowHeight="12.95" zeroHeight="false" outlineLevelRow="0" outlineLevelCol="0"/>
  <cols>
    <col collapsed="false" customWidth="true" hidden="false" outlineLevel="0" max="1" min="1" style="118" width="9.14"/>
    <col collapsed="false" customWidth="true" hidden="false" outlineLevel="0" max="2" min="2" style="118" width="7.7"/>
    <col collapsed="false" customWidth="true" hidden="false" outlineLevel="0" max="3" min="3" style="119" width="25.41"/>
    <col collapsed="false" customWidth="true" hidden="false" outlineLevel="0" max="4" min="4" style="120" width="8.7"/>
    <col collapsed="false" customWidth="true" hidden="false" outlineLevel="0" max="5" min="5" style="121" width="10.28"/>
    <col collapsed="false" customWidth="true" hidden="false" outlineLevel="0" max="6" min="6" style="122" width="15.28"/>
    <col collapsed="false" customWidth="true" hidden="false" outlineLevel="0" max="7" min="7" style="123" width="18.41"/>
    <col collapsed="false" customWidth="true" hidden="false" outlineLevel="0" max="8" min="8" style="122" width="6.99"/>
    <col collapsed="false" customWidth="true" hidden="false" outlineLevel="0" max="9" min="9" style="122" width="13.85"/>
    <col collapsed="false" customWidth="true" hidden="false" outlineLevel="0" max="10" min="10" style="122" width="9.85"/>
    <col collapsed="false" customWidth="true" hidden="false" outlineLevel="0" max="11" min="11" style="122" width="9.14"/>
    <col collapsed="false" customWidth="true" hidden="false" outlineLevel="0" max="12" min="12" style="122" width="11.99"/>
    <col collapsed="false" customWidth="false" hidden="false" outlineLevel="0" max="257" min="13" style="119" width="33.85"/>
  </cols>
  <sheetData>
    <row r="1" customFormat="false" ht="12.95" hidden="false" customHeight="true" outlineLevel="0" collapsed="false">
      <c r="A1" s="118" t="n">
        <v>1</v>
      </c>
      <c r="B1" s="118" t="n">
        <v>1</v>
      </c>
      <c r="C1" s="124" t="s">
        <v>170</v>
      </c>
      <c r="D1" s="125" t="n">
        <v>2008</v>
      </c>
      <c r="E1" s="121" t="n">
        <v>39674</v>
      </c>
      <c r="F1" s="122" t="s">
        <v>171</v>
      </c>
      <c r="G1" s="123" t="s">
        <v>17</v>
      </c>
      <c r="H1" s="120" t="s">
        <v>172</v>
      </c>
      <c r="I1" s="120" t="s">
        <v>173</v>
      </c>
      <c r="J1" s="122" t="s">
        <v>174</v>
      </c>
      <c r="K1" s="122" t="s">
        <v>175</v>
      </c>
      <c r="L1" s="122" t="s">
        <v>176</v>
      </c>
    </row>
    <row r="2" customFormat="false" ht="12.95" hidden="false" customHeight="true" outlineLevel="0" collapsed="false">
      <c r="A2" s="118" t="n">
        <v>2</v>
      </c>
      <c r="B2" s="118" t="n">
        <v>1</v>
      </c>
      <c r="C2" s="124" t="s">
        <v>177</v>
      </c>
      <c r="D2" s="125" t="n">
        <v>2010</v>
      </c>
      <c r="E2" s="121" t="n">
        <v>40481</v>
      </c>
      <c r="F2" s="122" t="s">
        <v>171</v>
      </c>
      <c r="G2" s="123" t="s">
        <v>17</v>
      </c>
      <c r="H2" s="120" t="s">
        <v>172</v>
      </c>
      <c r="I2" s="120" t="s">
        <v>173</v>
      </c>
      <c r="J2" s="122" t="s">
        <v>174</v>
      </c>
      <c r="K2" s="122" t="s">
        <v>175</v>
      </c>
      <c r="L2" s="122" t="s">
        <v>176</v>
      </c>
    </row>
    <row r="3" customFormat="false" ht="12.95" hidden="false" customHeight="true" outlineLevel="0" collapsed="false">
      <c r="A3" s="118" t="n">
        <v>3</v>
      </c>
      <c r="B3" s="118" t="n">
        <v>1</v>
      </c>
      <c r="C3" s="124" t="s">
        <v>178</v>
      </c>
      <c r="D3" s="125" t="n">
        <v>2011</v>
      </c>
      <c r="E3" s="121" t="n">
        <v>40603</v>
      </c>
      <c r="F3" s="122" t="s">
        <v>171</v>
      </c>
      <c r="G3" s="123" t="s">
        <v>17</v>
      </c>
      <c r="H3" s="120" t="s">
        <v>172</v>
      </c>
      <c r="I3" s="120" t="s">
        <v>173</v>
      </c>
      <c r="J3" s="122" t="s">
        <v>174</v>
      </c>
      <c r="K3" s="122" t="s">
        <v>175</v>
      </c>
      <c r="L3" s="122" t="s">
        <v>176</v>
      </c>
    </row>
    <row r="4" customFormat="false" ht="12.95" hidden="false" customHeight="true" outlineLevel="0" collapsed="false">
      <c r="A4" s="118" t="n">
        <v>4</v>
      </c>
      <c r="B4" s="118" t="n">
        <v>1</v>
      </c>
      <c r="C4" s="124" t="s">
        <v>179</v>
      </c>
      <c r="D4" s="125" t="n">
        <v>2011</v>
      </c>
      <c r="E4" s="121" t="n">
        <v>40696</v>
      </c>
      <c r="F4" s="122" t="s">
        <v>171</v>
      </c>
      <c r="G4" s="123" t="s">
        <v>17</v>
      </c>
      <c r="H4" s="120" t="s">
        <v>172</v>
      </c>
      <c r="I4" s="120" t="s">
        <v>173</v>
      </c>
      <c r="J4" s="122" t="s">
        <v>174</v>
      </c>
      <c r="K4" s="122" t="s">
        <v>175</v>
      </c>
      <c r="L4" s="122" t="s">
        <v>176</v>
      </c>
    </row>
    <row r="5" customFormat="false" ht="12.95" hidden="false" customHeight="true" outlineLevel="0" collapsed="false">
      <c r="A5" s="118" t="n">
        <v>5</v>
      </c>
      <c r="B5" s="118" t="n">
        <v>1</v>
      </c>
      <c r="C5" s="124" t="s">
        <v>180</v>
      </c>
      <c r="D5" s="125" t="n">
        <v>2011</v>
      </c>
      <c r="E5" s="121" t="n">
        <v>40756</v>
      </c>
      <c r="F5" s="122" t="s">
        <v>171</v>
      </c>
      <c r="G5" s="123" t="s">
        <v>17</v>
      </c>
      <c r="H5" s="120" t="s">
        <v>172</v>
      </c>
      <c r="I5" s="120" t="s">
        <v>173</v>
      </c>
      <c r="J5" s="122" t="s">
        <v>174</v>
      </c>
      <c r="K5" s="122" t="s">
        <v>175</v>
      </c>
      <c r="L5" s="122" t="s">
        <v>176</v>
      </c>
    </row>
    <row r="6" customFormat="false" ht="12.95" hidden="false" customHeight="true" outlineLevel="0" collapsed="false">
      <c r="A6" s="118" t="n">
        <v>6</v>
      </c>
      <c r="B6" s="118" t="n">
        <v>1</v>
      </c>
      <c r="C6" s="124" t="s">
        <v>181</v>
      </c>
      <c r="D6" s="125" t="n">
        <v>2012</v>
      </c>
      <c r="E6" s="121" t="n">
        <v>41023</v>
      </c>
      <c r="F6" s="122" t="s">
        <v>171</v>
      </c>
      <c r="G6" s="123" t="s">
        <v>17</v>
      </c>
      <c r="H6" s="120" t="s">
        <v>172</v>
      </c>
      <c r="I6" s="120" t="s">
        <v>173</v>
      </c>
      <c r="J6" s="122" t="s">
        <v>174</v>
      </c>
      <c r="K6" s="122" t="s">
        <v>175</v>
      </c>
      <c r="L6" s="122" t="s">
        <v>176</v>
      </c>
    </row>
    <row r="7" customFormat="false" ht="12.95" hidden="false" customHeight="true" outlineLevel="0" collapsed="false">
      <c r="A7" s="118" t="n">
        <v>7</v>
      </c>
      <c r="B7" s="118" t="n">
        <v>2</v>
      </c>
      <c r="C7" s="124" t="s">
        <v>182</v>
      </c>
      <c r="D7" s="125" t="n">
        <v>2010</v>
      </c>
      <c r="E7" s="121" t="n">
        <v>40466</v>
      </c>
      <c r="F7" s="122" t="s">
        <v>183</v>
      </c>
      <c r="G7" s="123" t="s">
        <v>15</v>
      </c>
      <c r="H7" s="120" t="s">
        <v>172</v>
      </c>
      <c r="I7" s="120" t="s">
        <v>173</v>
      </c>
      <c r="J7" s="122" t="s">
        <v>174</v>
      </c>
      <c r="K7" s="122" t="s">
        <v>175</v>
      </c>
      <c r="L7" s="122" t="s">
        <v>176</v>
      </c>
    </row>
    <row r="8" customFormat="false" ht="12.95" hidden="false" customHeight="true" outlineLevel="0" collapsed="false">
      <c r="A8" s="118" t="n">
        <v>8</v>
      </c>
      <c r="B8" s="118" t="n">
        <v>2</v>
      </c>
      <c r="C8" s="124" t="s">
        <v>184</v>
      </c>
      <c r="D8" s="125" t="n">
        <v>2011</v>
      </c>
      <c r="E8" s="121" t="n">
        <v>40695</v>
      </c>
      <c r="F8" s="122" t="s">
        <v>183</v>
      </c>
      <c r="G8" s="123" t="s">
        <v>15</v>
      </c>
      <c r="H8" s="120" t="s">
        <v>172</v>
      </c>
      <c r="I8" s="120" t="s">
        <v>173</v>
      </c>
      <c r="J8" s="122" t="s">
        <v>174</v>
      </c>
      <c r="K8" s="122" t="s">
        <v>175</v>
      </c>
      <c r="L8" s="122" t="s">
        <v>176</v>
      </c>
    </row>
    <row r="9" customFormat="false" ht="12.95" hidden="false" customHeight="true" outlineLevel="0" collapsed="false">
      <c r="A9" s="118" t="n">
        <v>9</v>
      </c>
      <c r="B9" s="118" t="n">
        <v>2</v>
      </c>
      <c r="C9" s="124" t="s">
        <v>185</v>
      </c>
      <c r="D9" s="125" t="n">
        <v>2011</v>
      </c>
      <c r="E9" s="121" t="n">
        <v>40695</v>
      </c>
      <c r="F9" s="122" t="s">
        <v>183</v>
      </c>
      <c r="G9" s="123" t="s">
        <v>15</v>
      </c>
      <c r="H9" s="120" t="s">
        <v>172</v>
      </c>
      <c r="I9" s="120" t="s">
        <v>173</v>
      </c>
      <c r="J9" s="122" t="s">
        <v>174</v>
      </c>
      <c r="K9" s="122" t="s">
        <v>175</v>
      </c>
      <c r="L9" s="122" t="s">
        <v>176</v>
      </c>
    </row>
    <row r="10" customFormat="false" ht="12.95" hidden="false" customHeight="true" outlineLevel="0" collapsed="false">
      <c r="A10" s="118" t="n">
        <v>10</v>
      </c>
      <c r="B10" s="118" t="n">
        <v>2</v>
      </c>
      <c r="C10" s="124" t="s">
        <v>186</v>
      </c>
      <c r="D10" s="125" t="n">
        <v>2012</v>
      </c>
      <c r="E10" s="121" t="n">
        <v>40909</v>
      </c>
      <c r="F10" s="122" t="s">
        <v>183</v>
      </c>
      <c r="G10" s="123" t="s">
        <v>15</v>
      </c>
      <c r="H10" s="120" t="s">
        <v>172</v>
      </c>
      <c r="I10" s="120" t="s">
        <v>173</v>
      </c>
      <c r="J10" s="122" t="s">
        <v>174</v>
      </c>
      <c r="K10" s="122" t="s">
        <v>175</v>
      </c>
      <c r="L10" s="122" t="s">
        <v>176</v>
      </c>
    </row>
    <row r="11" customFormat="false" ht="12.95" hidden="false" customHeight="true" outlineLevel="0" collapsed="false">
      <c r="A11" s="118" t="n">
        <v>11</v>
      </c>
      <c r="B11" s="118" t="n">
        <v>2</v>
      </c>
      <c r="C11" s="124" t="s">
        <v>187</v>
      </c>
      <c r="D11" s="125" t="n">
        <v>2012</v>
      </c>
      <c r="E11" s="121" t="n">
        <v>40968</v>
      </c>
      <c r="F11" s="122" t="s">
        <v>183</v>
      </c>
      <c r="G11" s="123" t="s">
        <v>15</v>
      </c>
      <c r="H11" s="120" t="s">
        <v>172</v>
      </c>
      <c r="I11" s="120" t="s">
        <v>173</v>
      </c>
      <c r="J11" s="122" t="s">
        <v>174</v>
      </c>
      <c r="K11" s="122" t="s">
        <v>175</v>
      </c>
      <c r="L11" s="122" t="s">
        <v>176</v>
      </c>
    </row>
    <row r="12" customFormat="false" ht="12.95" hidden="false" customHeight="true" outlineLevel="0" collapsed="false">
      <c r="A12" s="118" t="n">
        <v>12</v>
      </c>
      <c r="B12" s="118" t="n">
        <v>2</v>
      </c>
      <c r="C12" s="124" t="s">
        <v>188</v>
      </c>
      <c r="D12" s="125" t="n">
        <v>2013</v>
      </c>
      <c r="E12" s="121" t="n">
        <v>41546</v>
      </c>
      <c r="F12" s="122" t="s">
        <v>183</v>
      </c>
      <c r="G12" s="123" t="s">
        <v>15</v>
      </c>
      <c r="H12" s="120" t="s">
        <v>172</v>
      </c>
      <c r="I12" s="120" t="s">
        <v>173</v>
      </c>
      <c r="J12" s="122" t="s">
        <v>174</v>
      </c>
      <c r="K12" s="122" t="s">
        <v>175</v>
      </c>
      <c r="L12" s="122" t="s">
        <v>176</v>
      </c>
    </row>
    <row r="13" customFormat="false" ht="12.95" hidden="false" customHeight="true" outlineLevel="0" collapsed="false">
      <c r="A13" s="118" t="n">
        <v>13</v>
      </c>
      <c r="B13" s="118" t="n">
        <v>3</v>
      </c>
      <c r="C13" s="124" t="s">
        <v>189</v>
      </c>
      <c r="D13" s="125" t="n">
        <v>2010</v>
      </c>
      <c r="E13" s="121" t="n">
        <v>40515</v>
      </c>
      <c r="F13" s="122" t="s">
        <v>171</v>
      </c>
      <c r="G13" s="123" t="s">
        <v>190</v>
      </c>
      <c r="H13" s="120" t="s">
        <v>172</v>
      </c>
      <c r="I13" s="120" t="s">
        <v>173</v>
      </c>
      <c r="J13" s="122" t="s">
        <v>174</v>
      </c>
      <c r="K13" s="122" t="s">
        <v>175</v>
      </c>
      <c r="L13" s="122" t="s">
        <v>176</v>
      </c>
    </row>
    <row r="14" customFormat="false" ht="12.95" hidden="false" customHeight="true" outlineLevel="0" collapsed="false">
      <c r="A14" s="118" t="n">
        <v>14</v>
      </c>
      <c r="B14" s="118" t="n">
        <v>3</v>
      </c>
      <c r="C14" s="124" t="s">
        <v>191</v>
      </c>
      <c r="D14" s="125" t="n">
        <v>2011</v>
      </c>
      <c r="E14" s="121" t="n">
        <v>40555</v>
      </c>
      <c r="F14" s="122" t="s">
        <v>171</v>
      </c>
      <c r="G14" s="123" t="s">
        <v>190</v>
      </c>
      <c r="H14" s="120" t="s">
        <v>172</v>
      </c>
      <c r="I14" s="120" t="s">
        <v>173</v>
      </c>
      <c r="J14" s="122" t="s">
        <v>174</v>
      </c>
      <c r="K14" s="122" t="s">
        <v>175</v>
      </c>
      <c r="L14" s="122" t="s">
        <v>176</v>
      </c>
    </row>
    <row r="15" customFormat="false" ht="12.95" hidden="false" customHeight="true" outlineLevel="0" collapsed="false">
      <c r="A15" s="118" t="n">
        <v>15</v>
      </c>
      <c r="B15" s="118" t="n">
        <v>3</v>
      </c>
      <c r="C15" s="124" t="s">
        <v>192</v>
      </c>
      <c r="D15" s="125" t="n">
        <v>2011</v>
      </c>
      <c r="E15" s="121" t="n">
        <v>40704</v>
      </c>
      <c r="F15" s="122" t="s">
        <v>171</v>
      </c>
      <c r="G15" s="123" t="s">
        <v>190</v>
      </c>
      <c r="H15" s="120" t="s">
        <v>172</v>
      </c>
      <c r="I15" s="120" t="s">
        <v>173</v>
      </c>
      <c r="J15" s="122" t="s">
        <v>174</v>
      </c>
      <c r="K15" s="122" t="s">
        <v>175</v>
      </c>
      <c r="L15" s="122" t="s">
        <v>176</v>
      </c>
    </row>
    <row r="16" customFormat="false" ht="12.95" hidden="false" customHeight="true" outlineLevel="0" collapsed="false">
      <c r="A16" s="118" t="n">
        <v>16</v>
      </c>
      <c r="B16" s="118" t="n">
        <v>3</v>
      </c>
      <c r="C16" s="124" t="s">
        <v>193</v>
      </c>
      <c r="D16" s="125" t="n">
        <v>2011</v>
      </c>
      <c r="E16" s="121" t="n">
        <v>40716</v>
      </c>
      <c r="F16" s="122" t="s">
        <v>171</v>
      </c>
      <c r="G16" s="123" t="s">
        <v>190</v>
      </c>
      <c r="H16" s="120" t="s">
        <v>172</v>
      </c>
      <c r="I16" s="120" t="s">
        <v>173</v>
      </c>
      <c r="J16" s="122" t="s">
        <v>174</v>
      </c>
      <c r="K16" s="122" t="s">
        <v>175</v>
      </c>
      <c r="L16" s="122" t="s">
        <v>176</v>
      </c>
    </row>
    <row r="17" customFormat="false" ht="12.95" hidden="false" customHeight="true" outlineLevel="0" collapsed="false">
      <c r="A17" s="118" t="n">
        <v>17</v>
      </c>
      <c r="B17" s="118" t="n">
        <v>3</v>
      </c>
      <c r="C17" s="124" t="s">
        <v>194</v>
      </c>
      <c r="D17" s="125" t="n">
        <v>2011</v>
      </c>
      <c r="E17" s="121" t="n">
        <v>40824</v>
      </c>
      <c r="F17" s="122" t="s">
        <v>171</v>
      </c>
      <c r="G17" s="123" t="s">
        <v>190</v>
      </c>
      <c r="H17" s="120" t="s">
        <v>172</v>
      </c>
      <c r="I17" s="120" t="s">
        <v>173</v>
      </c>
      <c r="J17" s="122" t="s">
        <v>174</v>
      </c>
      <c r="K17" s="122" t="s">
        <v>175</v>
      </c>
      <c r="L17" s="122" t="s">
        <v>176</v>
      </c>
    </row>
    <row r="18" customFormat="false" ht="12.95" hidden="false" customHeight="true" outlineLevel="0" collapsed="false">
      <c r="A18" s="118" t="n">
        <v>18</v>
      </c>
      <c r="B18" s="118" t="n">
        <v>3</v>
      </c>
      <c r="C18" s="124" t="s">
        <v>195</v>
      </c>
      <c r="D18" s="125" t="n">
        <v>2011</v>
      </c>
      <c r="E18" s="121" t="n">
        <v>40873</v>
      </c>
      <c r="F18" s="122" t="s">
        <v>171</v>
      </c>
      <c r="G18" s="123" t="s">
        <v>190</v>
      </c>
      <c r="H18" s="120" t="s">
        <v>172</v>
      </c>
      <c r="I18" s="120" t="s">
        <v>173</v>
      </c>
      <c r="J18" s="122" t="s">
        <v>174</v>
      </c>
      <c r="K18" s="122" t="s">
        <v>175</v>
      </c>
      <c r="L18" s="122" t="s">
        <v>176</v>
      </c>
    </row>
    <row r="19" customFormat="false" ht="12.95" hidden="false" customHeight="true" outlineLevel="0" collapsed="false">
      <c r="A19" s="118" t="n">
        <v>19</v>
      </c>
      <c r="B19" s="118" t="n">
        <v>4</v>
      </c>
      <c r="C19" s="124" t="s">
        <v>196</v>
      </c>
      <c r="D19" s="125" t="n">
        <v>2010</v>
      </c>
      <c r="E19" s="121" t="n">
        <v>40513</v>
      </c>
      <c r="F19" s="122" t="s">
        <v>197</v>
      </c>
      <c r="G19" s="123" t="s">
        <v>19</v>
      </c>
      <c r="H19" s="120" t="s">
        <v>172</v>
      </c>
      <c r="I19" s="120" t="s">
        <v>173</v>
      </c>
      <c r="J19" s="122" t="s">
        <v>174</v>
      </c>
      <c r="K19" s="122" t="s">
        <v>175</v>
      </c>
      <c r="L19" s="122" t="s">
        <v>176</v>
      </c>
    </row>
    <row r="20" customFormat="false" ht="12.95" hidden="false" customHeight="true" outlineLevel="0" collapsed="false">
      <c r="A20" s="118" t="n">
        <v>20</v>
      </c>
      <c r="B20" s="118" t="n">
        <v>4</v>
      </c>
      <c r="C20" s="124" t="s">
        <v>198</v>
      </c>
      <c r="D20" s="125" t="n">
        <v>2011</v>
      </c>
      <c r="E20" s="121" t="n">
        <v>40586</v>
      </c>
      <c r="F20" s="122" t="s">
        <v>197</v>
      </c>
      <c r="G20" s="123" t="s">
        <v>19</v>
      </c>
      <c r="H20" s="120" t="s">
        <v>172</v>
      </c>
      <c r="I20" s="120" t="s">
        <v>173</v>
      </c>
      <c r="J20" s="122" t="s">
        <v>174</v>
      </c>
      <c r="K20" s="122" t="s">
        <v>175</v>
      </c>
      <c r="L20" s="122" t="s">
        <v>176</v>
      </c>
    </row>
    <row r="21" customFormat="false" ht="12.95" hidden="false" customHeight="true" outlineLevel="0" collapsed="false">
      <c r="A21" s="118" t="n">
        <v>21</v>
      </c>
      <c r="B21" s="118" t="n">
        <v>4</v>
      </c>
      <c r="C21" s="124" t="s">
        <v>199</v>
      </c>
      <c r="D21" s="125" t="n">
        <v>2011</v>
      </c>
      <c r="E21" s="121" t="n">
        <v>40591</v>
      </c>
      <c r="F21" s="122" t="s">
        <v>197</v>
      </c>
      <c r="G21" s="123" t="s">
        <v>19</v>
      </c>
      <c r="H21" s="120" t="s">
        <v>172</v>
      </c>
      <c r="I21" s="120" t="s">
        <v>173</v>
      </c>
      <c r="J21" s="122" t="s">
        <v>174</v>
      </c>
      <c r="K21" s="122" t="s">
        <v>175</v>
      </c>
      <c r="L21" s="122" t="s">
        <v>176</v>
      </c>
    </row>
    <row r="22" customFormat="false" ht="12.95" hidden="false" customHeight="true" outlineLevel="0" collapsed="false">
      <c r="A22" s="118" t="n">
        <v>22</v>
      </c>
      <c r="B22" s="118" t="n">
        <v>4</v>
      </c>
      <c r="C22" s="124" t="s">
        <v>200</v>
      </c>
      <c r="D22" s="125" t="n">
        <v>2011</v>
      </c>
      <c r="E22" s="121" t="n">
        <v>40666</v>
      </c>
      <c r="F22" s="122" t="s">
        <v>197</v>
      </c>
      <c r="G22" s="123" t="s">
        <v>19</v>
      </c>
      <c r="H22" s="120" t="s">
        <v>172</v>
      </c>
      <c r="I22" s="120" t="s">
        <v>173</v>
      </c>
      <c r="J22" s="122" t="s">
        <v>174</v>
      </c>
      <c r="K22" s="122" t="s">
        <v>175</v>
      </c>
      <c r="L22" s="122" t="s">
        <v>176</v>
      </c>
    </row>
    <row r="23" customFormat="false" ht="12.95" hidden="false" customHeight="true" outlineLevel="0" collapsed="false">
      <c r="A23" s="118" t="n">
        <v>23</v>
      </c>
      <c r="B23" s="126" t="n">
        <v>4</v>
      </c>
      <c r="C23" s="124" t="s">
        <v>201</v>
      </c>
      <c r="D23" s="125" t="n">
        <v>2012</v>
      </c>
      <c r="E23" s="121" t="n">
        <v>41038</v>
      </c>
      <c r="F23" s="122" t="s">
        <v>197</v>
      </c>
      <c r="G23" s="123" t="s">
        <v>19</v>
      </c>
      <c r="H23" s="120" t="s">
        <v>172</v>
      </c>
      <c r="I23" s="120" t="s">
        <v>173</v>
      </c>
      <c r="J23" s="122" t="s">
        <v>174</v>
      </c>
      <c r="K23" s="122" t="s">
        <v>175</v>
      </c>
      <c r="L23" s="122" t="s">
        <v>176</v>
      </c>
    </row>
    <row r="24" customFormat="false" ht="12.95" hidden="false" customHeight="true" outlineLevel="0" collapsed="false">
      <c r="A24" s="118" t="n">
        <v>24</v>
      </c>
      <c r="B24" s="126" t="n">
        <v>4</v>
      </c>
      <c r="C24" s="124" t="s">
        <v>202</v>
      </c>
      <c r="D24" s="125" t="n">
        <v>2012</v>
      </c>
      <c r="E24" s="121" t="n">
        <v>41042</v>
      </c>
      <c r="F24" s="122" t="s">
        <v>197</v>
      </c>
      <c r="G24" s="123" t="s">
        <v>19</v>
      </c>
      <c r="H24" s="120" t="s">
        <v>172</v>
      </c>
      <c r="I24" s="120" t="s">
        <v>173</v>
      </c>
      <c r="J24" s="122" t="s">
        <v>174</v>
      </c>
      <c r="K24" s="122" t="s">
        <v>175</v>
      </c>
      <c r="L24" s="122" t="s">
        <v>176</v>
      </c>
    </row>
    <row r="25" customFormat="false" ht="12.95" hidden="false" customHeight="true" outlineLevel="0" collapsed="false">
      <c r="A25" s="118" t="n">
        <v>25</v>
      </c>
      <c r="B25" s="118" t="n">
        <v>5</v>
      </c>
      <c r="C25" s="124" t="s">
        <v>203</v>
      </c>
      <c r="D25" s="125" t="n">
        <v>2011</v>
      </c>
      <c r="E25" s="121" t="n">
        <v>40645</v>
      </c>
      <c r="F25" s="122" t="s">
        <v>204</v>
      </c>
      <c r="G25" s="123" t="s">
        <v>22</v>
      </c>
      <c r="H25" s="120" t="s">
        <v>172</v>
      </c>
      <c r="I25" s="120" t="s">
        <v>173</v>
      </c>
      <c r="J25" s="122" t="s">
        <v>174</v>
      </c>
      <c r="K25" s="122" t="s">
        <v>175</v>
      </c>
      <c r="L25" s="122" t="s">
        <v>176</v>
      </c>
    </row>
    <row r="26" customFormat="false" ht="12.95" hidden="false" customHeight="true" outlineLevel="0" collapsed="false">
      <c r="A26" s="118" t="n">
        <v>26</v>
      </c>
      <c r="B26" s="118" t="n">
        <v>5</v>
      </c>
      <c r="C26" s="124" t="s">
        <v>205</v>
      </c>
      <c r="D26" s="125" t="n">
        <v>2012</v>
      </c>
      <c r="E26" s="121" t="n">
        <v>40934</v>
      </c>
      <c r="F26" s="122" t="s">
        <v>204</v>
      </c>
      <c r="G26" s="123" t="s">
        <v>22</v>
      </c>
      <c r="H26" s="120" t="s">
        <v>172</v>
      </c>
      <c r="I26" s="120" t="s">
        <v>173</v>
      </c>
      <c r="J26" s="122" t="s">
        <v>174</v>
      </c>
      <c r="K26" s="122" t="s">
        <v>175</v>
      </c>
      <c r="L26" s="122" t="s">
        <v>176</v>
      </c>
    </row>
    <row r="27" customFormat="false" ht="12.95" hidden="false" customHeight="true" outlineLevel="0" collapsed="false">
      <c r="A27" s="118" t="n">
        <v>27</v>
      </c>
      <c r="B27" s="118" t="n">
        <v>5</v>
      </c>
      <c r="C27" s="124" t="s">
        <v>206</v>
      </c>
      <c r="D27" s="125" t="n">
        <v>2012</v>
      </c>
      <c r="E27" s="121" t="n">
        <v>40998</v>
      </c>
      <c r="F27" s="122" t="s">
        <v>204</v>
      </c>
      <c r="G27" s="123" t="s">
        <v>22</v>
      </c>
      <c r="H27" s="120" t="s">
        <v>172</v>
      </c>
      <c r="I27" s="120" t="s">
        <v>173</v>
      </c>
      <c r="J27" s="122" t="s">
        <v>174</v>
      </c>
      <c r="K27" s="122" t="s">
        <v>175</v>
      </c>
      <c r="L27" s="122" t="s">
        <v>176</v>
      </c>
    </row>
    <row r="28" customFormat="false" ht="12.95" hidden="false" customHeight="true" outlineLevel="0" collapsed="false">
      <c r="A28" s="118" t="n">
        <v>28</v>
      </c>
      <c r="B28" s="118" t="n">
        <v>5</v>
      </c>
      <c r="C28" s="124" t="s">
        <v>207</v>
      </c>
      <c r="D28" s="125" t="n">
        <v>2012</v>
      </c>
      <c r="E28" s="121" t="n">
        <v>41200</v>
      </c>
      <c r="F28" s="122" t="s">
        <v>204</v>
      </c>
      <c r="G28" s="123" t="s">
        <v>22</v>
      </c>
      <c r="H28" s="120" t="s">
        <v>172</v>
      </c>
      <c r="I28" s="120" t="s">
        <v>173</v>
      </c>
      <c r="J28" s="122" t="s">
        <v>174</v>
      </c>
      <c r="K28" s="122" t="s">
        <v>175</v>
      </c>
      <c r="L28" s="122" t="s">
        <v>176</v>
      </c>
    </row>
    <row r="29" customFormat="false" ht="12.95" hidden="false" customHeight="true" outlineLevel="0" collapsed="false">
      <c r="A29" s="118" t="n">
        <v>29</v>
      </c>
      <c r="B29" s="118" t="n">
        <v>5</v>
      </c>
      <c r="C29" s="124" t="s">
        <v>208</v>
      </c>
      <c r="D29" s="125" t="n">
        <v>2013</v>
      </c>
      <c r="E29" s="121" t="n">
        <v>41522</v>
      </c>
      <c r="F29" s="122" t="s">
        <v>204</v>
      </c>
      <c r="G29" s="123" t="s">
        <v>22</v>
      </c>
      <c r="H29" s="120" t="s">
        <v>172</v>
      </c>
      <c r="I29" s="120" t="s">
        <v>173</v>
      </c>
      <c r="J29" s="122" t="s">
        <v>174</v>
      </c>
      <c r="K29" s="122" t="s">
        <v>175</v>
      </c>
      <c r="L29" s="122" t="s">
        <v>176</v>
      </c>
    </row>
    <row r="30" customFormat="false" ht="12.95" hidden="false" customHeight="true" outlineLevel="0" collapsed="false">
      <c r="A30" s="118" t="n">
        <v>30</v>
      </c>
      <c r="B30" s="118" t="n">
        <v>6</v>
      </c>
      <c r="C30" s="124" t="s">
        <v>209</v>
      </c>
      <c r="D30" s="125" t="n">
        <v>2010</v>
      </c>
      <c r="E30" s="121" t="n">
        <v>40454</v>
      </c>
      <c r="F30" s="122" t="s">
        <v>210</v>
      </c>
      <c r="G30" s="123" t="s">
        <v>20</v>
      </c>
      <c r="H30" s="120" t="s">
        <v>172</v>
      </c>
      <c r="I30" s="120" t="s">
        <v>173</v>
      </c>
      <c r="J30" s="122" t="s">
        <v>174</v>
      </c>
      <c r="K30" s="122" t="s">
        <v>175</v>
      </c>
      <c r="L30" s="122" t="s">
        <v>176</v>
      </c>
    </row>
    <row r="31" customFormat="false" ht="12.95" hidden="false" customHeight="true" outlineLevel="0" collapsed="false">
      <c r="A31" s="118" t="n">
        <v>31</v>
      </c>
      <c r="B31" s="118" t="n">
        <v>6</v>
      </c>
      <c r="C31" s="124" t="s">
        <v>211</v>
      </c>
      <c r="D31" s="125" t="n">
        <v>2011</v>
      </c>
      <c r="E31" s="121" t="n">
        <v>40718</v>
      </c>
      <c r="F31" s="122" t="s">
        <v>210</v>
      </c>
      <c r="G31" s="123" t="s">
        <v>20</v>
      </c>
      <c r="H31" s="120" t="s">
        <v>172</v>
      </c>
      <c r="I31" s="120" t="s">
        <v>173</v>
      </c>
      <c r="J31" s="122" t="s">
        <v>174</v>
      </c>
      <c r="K31" s="122" t="s">
        <v>175</v>
      </c>
      <c r="L31" s="122" t="s">
        <v>176</v>
      </c>
    </row>
    <row r="32" customFormat="false" ht="12.95" hidden="false" customHeight="true" outlineLevel="0" collapsed="false">
      <c r="A32" s="118" t="n">
        <v>32</v>
      </c>
      <c r="B32" s="118" t="n">
        <v>6</v>
      </c>
      <c r="C32" s="124" t="s">
        <v>212</v>
      </c>
      <c r="D32" s="125" t="n">
        <v>2011</v>
      </c>
      <c r="E32" s="121" t="n">
        <v>40751</v>
      </c>
      <c r="F32" s="122" t="s">
        <v>210</v>
      </c>
      <c r="G32" s="123" t="s">
        <v>20</v>
      </c>
      <c r="H32" s="120" t="s">
        <v>172</v>
      </c>
      <c r="I32" s="120" t="s">
        <v>173</v>
      </c>
      <c r="J32" s="122" t="s">
        <v>174</v>
      </c>
      <c r="K32" s="122" t="s">
        <v>175</v>
      </c>
      <c r="L32" s="122" t="s">
        <v>176</v>
      </c>
    </row>
    <row r="33" customFormat="false" ht="12.95" hidden="false" customHeight="true" outlineLevel="0" collapsed="false">
      <c r="A33" s="118" t="n">
        <v>33</v>
      </c>
      <c r="B33" s="118" t="n">
        <v>6</v>
      </c>
      <c r="C33" s="124" t="s">
        <v>213</v>
      </c>
      <c r="D33" s="125" t="n">
        <v>2011</v>
      </c>
      <c r="E33" s="121" t="n">
        <v>40822</v>
      </c>
      <c r="F33" s="122" t="s">
        <v>210</v>
      </c>
      <c r="G33" s="123" t="s">
        <v>20</v>
      </c>
      <c r="H33" s="120" t="s">
        <v>172</v>
      </c>
      <c r="I33" s="120" t="s">
        <v>173</v>
      </c>
      <c r="J33" s="122" t="s">
        <v>174</v>
      </c>
      <c r="K33" s="122" t="s">
        <v>175</v>
      </c>
      <c r="L33" s="122" t="s">
        <v>176</v>
      </c>
    </row>
    <row r="34" customFormat="false" ht="12.95" hidden="false" customHeight="true" outlineLevel="0" collapsed="false">
      <c r="A34" s="118" t="n">
        <v>34</v>
      </c>
      <c r="B34" s="118" t="n">
        <v>6</v>
      </c>
      <c r="C34" s="124" t="s">
        <v>214</v>
      </c>
      <c r="D34" s="125" t="n">
        <v>2011</v>
      </c>
      <c r="E34" s="121" t="n">
        <v>40851</v>
      </c>
      <c r="F34" s="122" t="s">
        <v>210</v>
      </c>
      <c r="G34" s="123" t="s">
        <v>20</v>
      </c>
      <c r="H34" s="120" t="s">
        <v>172</v>
      </c>
      <c r="I34" s="120" t="s">
        <v>173</v>
      </c>
      <c r="J34" s="122" t="s">
        <v>174</v>
      </c>
      <c r="K34" s="122" t="s">
        <v>175</v>
      </c>
      <c r="L34" s="122" t="s">
        <v>176</v>
      </c>
    </row>
    <row r="35" customFormat="false" ht="12.95" hidden="false" customHeight="true" outlineLevel="0" collapsed="false">
      <c r="A35" s="118" t="n">
        <v>35</v>
      </c>
      <c r="B35" s="126" t="n">
        <v>7</v>
      </c>
      <c r="C35" s="124" t="s">
        <v>215</v>
      </c>
      <c r="D35" s="125" t="n">
        <v>2010</v>
      </c>
      <c r="E35" s="121" t="n">
        <v>40500</v>
      </c>
      <c r="F35" s="122" t="s">
        <v>216</v>
      </c>
      <c r="G35" s="123" t="s">
        <v>23</v>
      </c>
      <c r="H35" s="120" t="s">
        <v>172</v>
      </c>
      <c r="I35" s="120" t="s">
        <v>173</v>
      </c>
      <c r="J35" s="122" t="s">
        <v>174</v>
      </c>
      <c r="K35" s="122" t="s">
        <v>175</v>
      </c>
      <c r="L35" s="122" t="s">
        <v>176</v>
      </c>
    </row>
    <row r="36" customFormat="false" ht="12.95" hidden="false" customHeight="true" outlineLevel="0" collapsed="false">
      <c r="A36" s="118" t="n">
        <v>36</v>
      </c>
      <c r="B36" s="126" t="n">
        <v>7</v>
      </c>
      <c r="C36" s="124" t="s">
        <v>217</v>
      </c>
      <c r="D36" s="125" t="n">
        <v>2010</v>
      </c>
      <c r="E36" s="121" t="n">
        <v>40519</v>
      </c>
      <c r="F36" s="122" t="s">
        <v>216</v>
      </c>
      <c r="G36" s="123" t="s">
        <v>23</v>
      </c>
      <c r="H36" s="120" t="s">
        <v>172</v>
      </c>
      <c r="I36" s="120" t="s">
        <v>173</v>
      </c>
      <c r="J36" s="122" t="s">
        <v>174</v>
      </c>
      <c r="K36" s="122" t="s">
        <v>175</v>
      </c>
      <c r="L36" s="122" t="s">
        <v>176</v>
      </c>
    </row>
    <row r="37" customFormat="false" ht="12.95" hidden="false" customHeight="true" outlineLevel="0" collapsed="false">
      <c r="A37" s="118" t="n">
        <v>37</v>
      </c>
      <c r="B37" s="126" t="n">
        <v>7</v>
      </c>
      <c r="C37" s="124" t="s">
        <v>218</v>
      </c>
      <c r="D37" s="125" t="n">
        <v>2010</v>
      </c>
      <c r="E37" s="121" t="n">
        <v>40520</v>
      </c>
      <c r="F37" s="122" t="s">
        <v>216</v>
      </c>
      <c r="G37" s="123" t="s">
        <v>23</v>
      </c>
      <c r="H37" s="120" t="s">
        <v>172</v>
      </c>
      <c r="I37" s="120" t="s">
        <v>173</v>
      </c>
      <c r="J37" s="122" t="s">
        <v>174</v>
      </c>
      <c r="K37" s="122" t="s">
        <v>175</v>
      </c>
      <c r="L37" s="122" t="s">
        <v>176</v>
      </c>
    </row>
    <row r="38" customFormat="false" ht="12.95" hidden="false" customHeight="true" outlineLevel="0" collapsed="false">
      <c r="A38" s="118" t="n">
        <v>38</v>
      </c>
      <c r="B38" s="126" t="n">
        <v>7</v>
      </c>
      <c r="C38" s="124" t="s">
        <v>219</v>
      </c>
      <c r="D38" s="125" t="n">
        <v>2011</v>
      </c>
      <c r="E38" s="121" t="n">
        <v>40857</v>
      </c>
      <c r="F38" s="122" t="s">
        <v>216</v>
      </c>
      <c r="G38" s="123" t="s">
        <v>23</v>
      </c>
      <c r="H38" s="120" t="s">
        <v>172</v>
      </c>
      <c r="I38" s="120" t="s">
        <v>173</v>
      </c>
      <c r="J38" s="122" t="s">
        <v>174</v>
      </c>
      <c r="K38" s="122" t="s">
        <v>175</v>
      </c>
      <c r="L38" s="122" t="s">
        <v>176</v>
      </c>
    </row>
    <row r="39" customFormat="false" ht="12.95" hidden="false" customHeight="true" outlineLevel="0" collapsed="false">
      <c r="A39" s="118" t="n">
        <v>39</v>
      </c>
      <c r="B39" s="126" t="n">
        <v>7</v>
      </c>
      <c r="C39" s="124" t="s">
        <v>220</v>
      </c>
      <c r="D39" s="125" t="n">
        <v>2012</v>
      </c>
      <c r="E39" s="121" t="n">
        <v>40983</v>
      </c>
      <c r="F39" s="122" t="s">
        <v>216</v>
      </c>
      <c r="G39" s="123" t="s">
        <v>23</v>
      </c>
      <c r="H39" s="120" t="s">
        <v>172</v>
      </c>
      <c r="I39" s="120" t="s">
        <v>173</v>
      </c>
      <c r="J39" s="122" t="s">
        <v>174</v>
      </c>
      <c r="K39" s="122" t="s">
        <v>175</v>
      </c>
      <c r="L39" s="122" t="s">
        <v>176</v>
      </c>
    </row>
    <row r="40" customFormat="false" ht="12.95" hidden="false" customHeight="true" outlineLevel="0" collapsed="false">
      <c r="A40" s="118" t="n">
        <v>40</v>
      </c>
      <c r="B40" s="126" t="n">
        <v>7</v>
      </c>
      <c r="C40" s="124" t="s">
        <v>221</v>
      </c>
      <c r="D40" s="125" t="n">
        <v>2012</v>
      </c>
      <c r="E40" s="121" t="n">
        <v>41224</v>
      </c>
      <c r="F40" s="122" t="s">
        <v>216</v>
      </c>
      <c r="G40" s="123" t="s">
        <v>23</v>
      </c>
      <c r="H40" s="120" t="s">
        <v>172</v>
      </c>
      <c r="I40" s="120" t="s">
        <v>173</v>
      </c>
      <c r="J40" s="122" t="s">
        <v>174</v>
      </c>
      <c r="K40" s="122" t="s">
        <v>175</v>
      </c>
      <c r="L40" s="122" t="s">
        <v>176</v>
      </c>
    </row>
    <row r="41" customFormat="false" ht="12.95" hidden="false" customHeight="true" outlineLevel="0" collapsed="false">
      <c r="A41" s="118" t="n">
        <v>41</v>
      </c>
      <c r="B41" s="126" t="n">
        <v>1</v>
      </c>
      <c r="C41" s="124" t="s">
        <v>222</v>
      </c>
      <c r="D41" s="125" t="n">
        <v>2010</v>
      </c>
      <c r="E41" s="121" t="n">
        <v>40485</v>
      </c>
      <c r="F41" s="122" t="s">
        <v>171</v>
      </c>
      <c r="G41" s="123" t="s">
        <v>17</v>
      </c>
      <c r="H41" s="120" t="s">
        <v>223</v>
      </c>
      <c r="I41" s="120" t="s">
        <v>173</v>
      </c>
      <c r="J41" s="122" t="s">
        <v>174</v>
      </c>
      <c r="K41" s="122" t="s">
        <v>175</v>
      </c>
      <c r="L41" s="122" t="s">
        <v>176</v>
      </c>
    </row>
    <row r="42" customFormat="false" ht="12.95" hidden="false" customHeight="true" outlineLevel="0" collapsed="false">
      <c r="A42" s="118" t="n">
        <v>42</v>
      </c>
      <c r="B42" s="126" t="n">
        <v>1</v>
      </c>
      <c r="C42" s="124" t="s">
        <v>224</v>
      </c>
      <c r="D42" s="125" t="n">
        <v>2010</v>
      </c>
      <c r="E42" s="121" t="n">
        <v>40488</v>
      </c>
      <c r="F42" s="122" t="s">
        <v>171</v>
      </c>
      <c r="G42" s="123" t="s">
        <v>17</v>
      </c>
      <c r="H42" s="120" t="s">
        <v>223</v>
      </c>
      <c r="I42" s="120" t="s">
        <v>173</v>
      </c>
      <c r="J42" s="122" t="s">
        <v>174</v>
      </c>
      <c r="K42" s="122" t="s">
        <v>175</v>
      </c>
      <c r="L42" s="122" t="s">
        <v>176</v>
      </c>
    </row>
    <row r="43" customFormat="false" ht="12.95" hidden="false" customHeight="true" outlineLevel="0" collapsed="false">
      <c r="A43" s="118" t="n">
        <v>43</v>
      </c>
      <c r="B43" s="126" t="n">
        <v>1</v>
      </c>
      <c r="C43" s="124" t="s">
        <v>225</v>
      </c>
      <c r="D43" s="125" t="n">
        <v>2011</v>
      </c>
      <c r="E43" s="121" t="n">
        <v>40637</v>
      </c>
      <c r="F43" s="122" t="s">
        <v>171</v>
      </c>
      <c r="G43" s="123" t="s">
        <v>17</v>
      </c>
      <c r="H43" s="120" t="s">
        <v>223</v>
      </c>
      <c r="I43" s="120" t="s">
        <v>173</v>
      </c>
      <c r="J43" s="122" t="s">
        <v>174</v>
      </c>
      <c r="K43" s="122" t="s">
        <v>175</v>
      </c>
      <c r="L43" s="122" t="s">
        <v>176</v>
      </c>
    </row>
    <row r="44" customFormat="false" ht="12.95" hidden="false" customHeight="true" outlineLevel="0" collapsed="false">
      <c r="A44" s="118" t="n">
        <v>44</v>
      </c>
      <c r="B44" s="126" t="n">
        <v>1</v>
      </c>
      <c r="C44" s="124" t="s">
        <v>226</v>
      </c>
      <c r="D44" s="125" t="n">
        <v>2011</v>
      </c>
      <c r="E44" s="121" t="n">
        <v>40711</v>
      </c>
      <c r="F44" s="122" t="s">
        <v>171</v>
      </c>
      <c r="G44" s="123" t="s">
        <v>17</v>
      </c>
      <c r="H44" s="120" t="s">
        <v>223</v>
      </c>
      <c r="I44" s="120" t="s">
        <v>173</v>
      </c>
      <c r="J44" s="122" t="s">
        <v>174</v>
      </c>
      <c r="K44" s="122" t="s">
        <v>175</v>
      </c>
      <c r="L44" s="122" t="s">
        <v>176</v>
      </c>
    </row>
    <row r="45" customFormat="false" ht="12.95" hidden="false" customHeight="true" outlineLevel="0" collapsed="false">
      <c r="A45" s="118" t="n">
        <v>45</v>
      </c>
      <c r="B45" s="126" t="n">
        <v>1</v>
      </c>
      <c r="C45" s="124" t="s">
        <v>227</v>
      </c>
      <c r="D45" s="125" t="n">
        <v>2011</v>
      </c>
      <c r="E45" s="121" t="n">
        <v>40745</v>
      </c>
      <c r="F45" s="122" t="s">
        <v>171</v>
      </c>
      <c r="G45" s="123" t="s">
        <v>17</v>
      </c>
      <c r="H45" s="120" t="s">
        <v>223</v>
      </c>
      <c r="I45" s="120" t="s">
        <v>173</v>
      </c>
      <c r="J45" s="122" t="s">
        <v>174</v>
      </c>
      <c r="K45" s="122" t="s">
        <v>175</v>
      </c>
      <c r="L45" s="122" t="s">
        <v>176</v>
      </c>
    </row>
    <row r="46" customFormat="false" ht="12.95" hidden="false" customHeight="true" outlineLevel="0" collapsed="false">
      <c r="A46" s="118" t="n">
        <v>46</v>
      </c>
      <c r="B46" s="118" t="n">
        <v>2</v>
      </c>
      <c r="C46" s="124" t="s">
        <v>228</v>
      </c>
      <c r="D46" s="125" t="n">
        <v>2010</v>
      </c>
      <c r="E46" s="121" t="n">
        <v>40477</v>
      </c>
      <c r="F46" s="122" t="s">
        <v>183</v>
      </c>
      <c r="G46" s="123" t="s">
        <v>15</v>
      </c>
      <c r="H46" s="120" t="s">
        <v>223</v>
      </c>
      <c r="I46" s="120" t="s">
        <v>173</v>
      </c>
      <c r="J46" s="122" t="s">
        <v>174</v>
      </c>
      <c r="K46" s="122" t="s">
        <v>175</v>
      </c>
      <c r="L46" s="122" t="s">
        <v>176</v>
      </c>
    </row>
    <row r="47" customFormat="false" ht="12.95" hidden="false" customHeight="true" outlineLevel="0" collapsed="false">
      <c r="A47" s="118" t="n">
        <v>47</v>
      </c>
      <c r="B47" s="118" t="n">
        <v>2</v>
      </c>
      <c r="C47" s="124" t="s">
        <v>229</v>
      </c>
      <c r="D47" s="125" t="n">
        <v>2010</v>
      </c>
      <c r="E47" s="121" t="n">
        <v>40504</v>
      </c>
      <c r="F47" s="122" t="s">
        <v>183</v>
      </c>
      <c r="G47" s="123" t="s">
        <v>15</v>
      </c>
      <c r="H47" s="120" t="s">
        <v>223</v>
      </c>
      <c r="I47" s="120" t="s">
        <v>173</v>
      </c>
      <c r="J47" s="122" t="s">
        <v>174</v>
      </c>
      <c r="K47" s="122" t="s">
        <v>175</v>
      </c>
      <c r="L47" s="122" t="s">
        <v>176</v>
      </c>
    </row>
    <row r="48" customFormat="false" ht="12.95" hidden="false" customHeight="true" outlineLevel="0" collapsed="false">
      <c r="A48" s="118" t="n">
        <v>48</v>
      </c>
      <c r="B48" s="118" t="n">
        <v>2</v>
      </c>
      <c r="C48" s="124" t="s">
        <v>230</v>
      </c>
      <c r="D48" s="125" t="n">
        <v>2010</v>
      </c>
      <c r="E48" s="121" t="n">
        <v>40504</v>
      </c>
      <c r="F48" s="122" t="s">
        <v>183</v>
      </c>
      <c r="G48" s="123" t="s">
        <v>15</v>
      </c>
      <c r="H48" s="120" t="s">
        <v>223</v>
      </c>
      <c r="I48" s="120" t="s">
        <v>173</v>
      </c>
      <c r="J48" s="122" t="s">
        <v>174</v>
      </c>
      <c r="K48" s="122" t="s">
        <v>175</v>
      </c>
      <c r="L48" s="122" t="s">
        <v>176</v>
      </c>
    </row>
    <row r="49" customFormat="false" ht="12.95" hidden="false" customHeight="true" outlineLevel="0" collapsed="false">
      <c r="A49" s="118" t="n">
        <v>49</v>
      </c>
      <c r="B49" s="118" t="n">
        <v>2</v>
      </c>
      <c r="C49" s="124" t="s">
        <v>231</v>
      </c>
      <c r="D49" s="125" t="n">
        <v>2011</v>
      </c>
      <c r="E49" s="121" t="n">
        <v>40546</v>
      </c>
      <c r="F49" s="122" t="s">
        <v>183</v>
      </c>
      <c r="G49" s="123" t="s">
        <v>15</v>
      </c>
      <c r="H49" s="120" t="s">
        <v>223</v>
      </c>
      <c r="I49" s="120" t="s">
        <v>173</v>
      </c>
      <c r="J49" s="122" t="s">
        <v>174</v>
      </c>
      <c r="K49" s="122" t="s">
        <v>175</v>
      </c>
      <c r="L49" s="122" t="s">
        <v>176</v>
      </c>
    </row>
    <row r="50" customFormat="false" ht="12.95" hidden="false" customHeight="true" outlineLevel="0" collapsed="false">
      <c r="A50" s="118" t="n">
        <v>50</v>
      </c>
      <c r="B50" s="118" t="n">
        <v>2</v>
      </c>
      <c r="C50" s="124" t="s">
        <v>232</v>
      </c>
      <c r="D50" s="125" t="n">
        <v>2011</v>
      </c>
      <c r="E50" s="121" t="n">
        <v>40649</v>
      </c>
      <c r="F50" s="122" t="s">
        <v>183</v>
      </c>
      <c r="G50" s="123" t="s">
        <v>15</v>
      </c>
      <c r="H50" s="120" t="s">
        <v>223</v>
      </c>
      <c r="I50" s="120" t="s">
        <v>173</v>
      </c>
      <c r="J50" s="122" t="s">
        <v>174</v>
      </c>
      <c r="K50" s="122" t="s">
        <v>175</v>
      </c>
      <c r="L50" s="122" t="s">
        <v>176</v>
      </c>
    </row>
    <row r="51" customFormat="false" ht="12.95" hidden="false" customHeight="true" outlineLevel="0" collapsed="false">
      <c r="A51" s="118" t="n">
        <v>51</v>
      </c>
      <c r="B51" s="118" t="n">
        <v>2</v>
      </c>
      <c r="C51" s="124" t="s">
        <v>233</v>
      </c>
      <c r="D51" s="125" t="n">
        <v>2011</v>
      </c>
      <c r="E51" s="121" t="n">
        <v>40678</v>
      </c>
      <c r="F51" s="122" t="s">
        <v>183</v>
      </c>
      <c r="G51" s="123" t="s">
        <v>15</v>
      </c>
      <c r="H51" s="120" t="s">
        <v>223</v>
      </c>
      <c r="I51" s="120" t="s">
        <v>173</v>
      </c>
      <c r="J51" s="122" t="s">
        <v>174</v>
      </c>
      <c r="K51" s="122" t="s">
        <v>175</v>
      </c>
      <c r="L51" s="122" t="s">
        <v>176</v>
      </c>
    </row>
    <row r="52" customFormat="false" ht="12.95" hidden="false" customHeight="true" outlineLevel="0" collapsed="false">
      <c r="A52" s="118" t="n">
        <v>52</v>
      </c>
      <c r="B52" s="118" t="n">
        <v>3</v>
      </c>
      <c r="C52" s="124" t="s">
        <v>234</v>
      </c>
      <c r="D52" s="125" t="n">
        <v>2010</v>
      </c>
      <c r="E52" s="121" t="n">
        <v>40460</v>
      </c>
      <c r="F52" s="122" t="s">
        <v>204</v>
      </c>
      <c r="G52" s="123" t="s">
        <v>22</v>
      </c>
      <c r="H52" s="120" t="s">
        <v>223</v>
      </c>
      <c r="I52" s="120" t="s">
        <v>173</v>
      </c>
      <c r="J52" s="122" t="s">
        <v>174</v>
      </c>
      <c r="K52" s="122" t="s">
        <v>175</v>
      </c>
      <c r="L52" s="122" t="s">
        <v>176</v>
      </c>
    </row>
    <row r="53" customFormat="false" ht="12.95" hidden="false" customHeight="true" outlineLevel="0" collapsed="false">
      <c r="A53" s="118" t="n">
        <v>53</v>
      </c>
      <c r="B53" s="118" t="n">
        <v>3</v>
      </c>
      <c r="C53" s="124" t="s">
        <v>235</v>
      </c>
      <c r="D53" s="125" t="n">
        <v>2011</v>
      </c>
      <c r="E53" s="121" t="n">
        <v>40578</v>
      </c>
      <c r="F53" s="122" t="s">
        <v>204</v>
      </c>
      <c r="G53" s="123" t="s">
        <v>22</v>
      </c>
      <c r="H53" s="120" t="s">
        <v>223</v>
      </c>
      <c r="I53" s="120" t="s">
        <v>173</v>
      </c>
      <c r="J53" s="122" t="s">
        <v>174</v>
      </c>
      <c r="K53" s="122" t="s">
        <v>175</v>
      </c>
      <c r="L53" s="122" t="s">
        <v>176</v>
      </c>
    </row>
    <row r="54" customFormat="false" ht="12.95" hidden="false" customHeight="true" outlineLevel="0" collapsed="false">
      <c r="A54" s="118" t="n">
        <v>54</v>
      </c>
      <c r="B54" s="118" t="n">
        <v>3</v>
      </c>
      <c r="C54" s="124" t="s">
        <v>236</v>
      </c>
      <c r="D54" s="125" t="n">
        <v>2011</v>
      </c>
      <c r="E54" s="121" t="n">
        <v>40644</v>
      </c>
      <c r="F54" s="122" t="s">
        <v>204</v>
      </c>
      <c r="G54" s="123" t="s">
        <v>22</v>
      </c>
      <c r="H54" s="120" t="s">
        <v>223</v>
      </c>
      <c r="I54" s="120" t="s">
        <v>173</v>
      </c>
      <c r="J54" s="122" t="s">
        <v>174</v>
      </c>
      <c r="K54" s="122" t="s">
        <v>175</v>
      </c>
      <c r="L54" s="122" t="s">
        <v>176</v>
      </c>
    </row>
    <row r="55" customFormat="false" ht="12.95" hidden="false" customHeight="true" outlineLevel="0" collapsed="false">
      <c r="A55" s="118" t="n">
        <v>55</v>
      </c>
      <c r="B55" s="118" t="n">
        <v>3</v>
      </c>
      <c r="C55" s="124" t="s">
        <v>237</v>
      </c>
      <c r="D55" s="125" t="n">
        <v>2011</v>
      </c>
      <c r="E55" s="121" t="n">
        <v>40759</v>
      </c>
      <c r="F55" s="122" t="s">
        <v>204</v>
      </c>
      <c r="G55" s="123" t="s">
        <v>22</v>
      </c>
      <c r="H55" s="120" t="s">
        <v>223</v>
      </c>
      <c r="I55" s="120" t="s">
        <v>173</v>
      </c>
      <c r="J55" s="122" t="s">
        <v>174</v>
      </c>
      <c r="K55" s="122" t="s">
        <v>175</v>
      </c>
      <c r="L55" s="122" t="s">
        <v>176</v>
      </c>
    </row>
    <row r="56" customFormat="false" ht="12.95" hidden="false" customHeight="true" outlineLevel="0" collapsed="false">
      <c r="A56" s="118" t="n">
        <v>56</v>
      </c>
      <c r="B56" s="118" t="n">
        <v>3</v>
      </c>
      <c r="C56" s="124" t="s">
        <v>238</v>
      </c>
      <c r="D56" s="125" t="n">
        <v>2013</v>
      </c>
      <c r="E56" s="121" t="n">
        <v>41437</v>
      </c>
      <c r="F56" s="122" t="s">
        <v>204</v>
      </c>
      <c r="G56" s="123" t="s">
        <v>22</v>
      </c>
      <c r="H56" s="120" t="s">
        <v>223</v>
      </c>
      <c r="I56" s="120" t="s">
        <v>173</v>
      </c>
      <c r="J56" s="122" t="s">
        <v>174</v>
      </c>
      <c r="K56" s="122" t="s">
        <v>175</v>
      </c>
      <c r="L56" s="122" t="s">
        <v>176</v>
      </c>
    </row>
    <row r="57" customFormat="false" ht="12.95" hidden="false" customHeight="true" outlineLevel="0" collapsed="false">
      <c r="A57" s="118" t="n">
        <v>57</v>
      </c>
      <c r="B57" s="118" t="n">
        <v>4</v>
      </c>
      <c r="C57" s="124" t="s">
        <v>239</v>
      </c>
      <c r="D57" s="125" t="n">
        <v>2010</v>
      </c>
      <c r="E57" s="121" t="n">
        <v>40515</v>
      </c>
      <c r="F57" s="122" t="s">
        <v>240</v>
      </c>
      <c r="G57" s="123" t="s">
        <v>18</v>
      </c>
      <c r="H57" s="120" t="s">
        <v>223</v>
      </c>
      <c r="I57" s="120" t="s">
        <v>173</v>
      </c>
      <c r="J57" s="122" t="s">
        <v>174</v>
      </c>
      <c r="K57" s="122" t="s">
        <v>175</v>
      </c>
      <c r="L57" s="122" t="s">
        <v>176</v>
      </c>
    </row>
    <row r="58" customFormat="false" ht="12.95" hidden="false" customHeight="true" outlineLevel="0" collapsed="false">
      <c r="A58" s="118" t="n">
        <v>58</v>
      </c>
      <c r="B58" s="118" t="n">
        <v>4</v>
      </c>
      <c r="C58" s="124" t="s">
        <v>241</v>
      </c>
      <c r="D58" s="125" t="n">
        <v>2011</v>
      </c>
      <c r="E58" s="121" t="n">
        <v>40640</v>
      </c>
      <c r="F58" s="122" t="s">
        <v>240</v>
      </c>
      <c r="G58" s="123" t="s">
        <v>18</v>
      </c>
      <c r="H58" s="120" t="s">
        <v>223</v>
      </c>
      <c r="I58" s="120" t="s">
        <v>173</v>
      </c>
      <c r="J58" s="122" t="s">
        <v>174</v>
      </c>
      <c r="K58" s="122" t="s">
        <v>175</v>
      </c>
      <c r="L58" s="122" t="s">
        <v>176</v>
      </c>
    </row>
    <row r="59" customFormat="false" ht="12.95" hidden="false" customHeight="true" outlineLevel="0" collapsed="false">
      <c r="A59" s="118" t="n">
        <v>59</v>
      </c>
      <c r="B59" s="118" t="n">
        <v>4</v>
      </c>
      <c r="C59" s="124" t="s">
        <v>242</v>
      </c>
      <c r="D59" s="125" t="n">
        <v>2011</v>
      </c>
      <c r="E59" s="121" t="n">
        <v>40688</v>
      </c>
      <c r="F59" s="122" t="s">
        <v>240</v>
      </c>
      <c r="G59" s="123" t="s">
        <v>18</v>
      </c>
      <c r="H59" s="120" t="s">
        <v>223</v>
      </c>
      <c r="I59" s="120" t="s">
        <v>173</v>
      </c>
      <c r="J59" s="122" t="s">
        <v>174</v>
      </c>
      <c r="K59" s="122" t="s">
        <v>175</v>
      </c>
      <c r="L59" s="122" t="s">
        <v>176</v>
      </c>
    </row>
    <row r="60" customFormat="false" ht="12.95" hidden="false" customHeight="true" outlineLevel="0" collapsed="false">
      <c r="A60" s="118" t="n">
        <v>60</v>
      </c>
      <c r="B60" s="118" t="n">
        <v>4</v>
      </c>
      <c r="C60" s="124" t="s">
        <v>243</v>
      </c>
      <c r="D60" s="125" t="n">
        <v>2011</v>
      </c>
      <c r="E60" s="121" t="n">
        <v>40716</v>
      </c>
      <c r="F60" s="122" t="s">
        <v>240</v>
      </c>
      <c r="G60" s="123" t="s">
        <v>18</v>
      </c>
      <c r="H60" s="120" t="s">
        <v>223</v>
      </c>
      <c r="I60" s="120" t="s">
        <v>173</v>
      </c>
      <c r="J60" s="122" t="s">
        <v>174</v>
      </c>
      <c r="K60" s="122" t="s">
        <v>175</v>
      </c>
      <c r="L60" s="122" t="s">
        <v>176</v>
      </c>
    </row>
    <row r="61" customFormat="false" ht="12.95" hidden="false" customHeight="true" outlineLevel="0" collapsed="false">
      <c r="A61" s="118" t="n">
        <v>61</v>
      </c>
      <c r="B61" s="118" t="n">
        <v>4</v>
      </c>
      <c r="C61" s="124" t="s">
        <v>244</v>
      </c>
      <c r="D61" s="125" t="n">
        <v>2011</v>
      </c>
      <c r="E61" s="121" t="n">
        <v>40736</v>
      </c>
      <c r="F61" s="122" t="s">
        <v>240</v>
      </c>
      <c r="G61" s="123" t="s">
        <v>18</v>
      </c>
      <c r="H61" s="120" t="s">
        <v>223</v>
      </c>
      <c r="I61" s="120" t="s">
        <v>173</v>
      </c>
      <c r="J61" s="122" t="s">
        <v>174</v>
      </c>
      <c r="K61" s="122" t="s">
        <v>175</v>
      </c>
      <c r="L61" s="122" t="s">
        <v>176</v>
      </c>
    </row>
    <row r="62" customFormat="false" ht="12.95" hidden="false" customHeight="true" outlineLevel="0" collapsed="false">
      <c r="A62" s="118" t="n">
        <v>62</v>
      </c>
      <c r="B62" s="118" t="n">
        <v>4</v>
      </c>
      <c r="C62" s="124" t="s">
        <v>245</v>
      </c>
      <c r="D62" s="125" t="n">
        <v>2011</v>
      </c>
      <c r="E62" s="121" t="n">
        <v>40795</v>
      </c>
      <c r="F62" s="122" t="s">
        <v>240</v>
      </c>
      <c r="G62" s="123" t="s">
        <v>18</v>
      </c>
      <c r="H62" s="120" t="s">
        <v>223</v>
      </c>
      <c r="I62" s="120" t="s">
        <v>173</v>
      </c>
      <c r="J62" s="122" t="s">
        <v>174</v>
      </c>
      <c r="K62" s="122" t="s">
        <v>175</v>
      </c>
      <c r="L62" s="122" t="s">
        <v>176</v>
      </c>
    </row>
    <row r="63" customFormat="false" ht="12.95" hidden="false" customHeight="true" outlineLevel="0" collapsed="false">
      <c r="A63" s="118" t="n">
        <v>63</v>
      </c>
      <c r="B63" s="118" t="n">
        <v>5</v>
      </c>
      <c r="C63" s="124" t="s">
        <v>246</v>
      </c>
      <c r="D63" s="125" t="n">
        <v>2010</v>
      </c>
      <c r="E63" s="121" t="n">
        <v>40420</v>
      </c>
      <c r="F63" s="122" t="s">
        <v>171</v>
      </c>
      <c r="G63" s="123" t="s">
        <v>190</v>
      </c>
      <c r="H63" s="120" t="s">
        <v>223</v>
      </c>
      <c r="I63" s="120" t="s">
        <v>173</v>
      </c>
      <c r="J63" s="122" t="s">
        <v>174</v>
      </c>
      <c r="K63" s="122" t="s">
        <v>175</v>
      </c>
      <c r="L63" s="122" t="s">
        <v>176</v>
      </c>
    </row>
    <row r="64" customFormat="false" ht="12.95" hidden="false" customHeight="true" outlineLevel="0" collapsed="false">
      <c r="A64" s="118" t="n">
        <v>64</v>
      </c>
      <c r="B64" s="118" t="n">
        <v>5</v>
      </c>
      <c r="C64" s="124" t="s">
        <v>247</v>
      </c>
      <c r="D64" s="125" t="n">
        <v>2011</v>
      </c>
      <c r="E64" s="121" t="n">
        <v>40606</v>
      </c>
      <c r="F64" s="122" t="s">
        <v>171</v>
      </c>
      <c r="G64" s="123" t="s">
        <v>190</v>
      </c>
      <c r="H64" s="120" t="s">
        <v>223</v>
      </c>
      <c r="I64" s="120" t="s">
        <v>173</v>
      </c>
      <c r="J64" s="122" t="s">
        <v>174</v>
      </c>
      <c r="K64" s="122" t="s">
        <v>175</v>
      </c>
      <c r="L64" s="122" t="s">
        <v>176</v>
      </c>
    </row>
    <row r="65" customFormat="false" ht="12.95" hidden="false" customHeight="true" outlineLevel="0" collapsed="false">
      <c r="A65" s="118" t="n">
        <v>65</v>
      </c>
      <c r="B65" s="118" t="n">
        <v>5</v>
      </c>
      <c r="C65" s="124" t="s">
        <v>248</v>
      </c>
      <c r="D65" s="125" t="n">
        <v>2011</v>
      </c>
      <c r="E65" s="121" t="n">
        <v>40653</v>
      </c>
      <c r="F65" s="122" t="s">
        <v>171</v>
      </c>
      <c r="G65" s="123" t="s">
        <v>190</v>
      </c>
      <c r="H65" s="120" t="s">
        <v>223</v>
      </c>
      <c r="I65" s="120" t="s">
        <v>173</v>
      </c>
      <c r="J65" s="122" t="s">
        <v>174</v>
      </c>
      <c r="K65" s="122" t="s">
        <v>175</v>
      </c>
      <c r="L65" s="122" t="s">
        <v>176</v>
      </c>
    </row>
    <row r="66" customFormat="false" ht="12.95" hidden="false" customHeight="true" outlineLevel="0" collapsed="false">
      <c r="A66" s="118" t="n">
        <v>66</v>
      </c>
      <c r="B66" s="118" t="n">
        <v>5</v>
      </c>
      <c r="C66" s="124" t="s">
        <v>249</v>
      </c>
      <c r="D66" s="125" t="n">
        <v>2011</v>
      </c>
      <c r="E66" s="121" t="n">
        <v>40752</v>
      </c>
      <c r="F66" s="122" t="s">
        <v>171</v>
      </c>
      <c r="G66" s="123" t="s">
        <v>190</v>
      </c>
      <c r="H66" s="120" t="s">
        <v>223</v>
      </c>
      <c r="I66" s="120" t="s">
        <v>173</v>
      </c>
      <c r="J66" s="122" t="s">
        <v>174</v>
      </c>
      <c r="K66" s="122" t="s">
        <v>175</v>
      </c>
      <c r="L66" s="122" t="s">
        <v>176</v>
      </c>
    </row>
    <row r="67" customFormat="false" ht="12.95" hidden="false" customHeight="true" outlineLevel="0" collapsed="false">
      <c r="A67" s="118" t="n">
        <v>67</v>
      </c>
      <c r="B67" s="118" t="n">
        <v>5</v>
      </c>
      <c r="C67" s="124" t="s">
        <v>250</v>
      </c>
      <c r="D67" s="125" t="n">
        <v>2011</v>
      </c>
      <c r="E67" s="121" t="n">
        <v>40754</v>
      </c>
      <c r="F67" s="122" t="s">
        <v>171</v>
      </c>
      <c r="G67" s="123" t="s">
        <v>190</v>
      </c>
      <c r="H67" s="120" t="s">
        <v>223</v>
      </c>
      <c r="I67" s="120" t="s">
        <v>173</v>
      </c>
      <c r="J67" s="122" t="s">
        <v>174</v>
      </c>
      <c r="K67" s="122" t="s">
        <v>175</v>
      </c>
      <c r="L67" s="122" t="s">
        <v>176</v>
      </c>
    </row>
    <row r="68" customFormat="false" ht="12.95" hidden="false" customHeight="true" outlineLevel="0" collapsed="false">
      <c r="A68" s="118" t="n">
        <v>68</v>
      </c>
      <c r="B68" s="126" t="n">
        <v>1</v>
      </c>
      <c r="C68" s="124" t="s">
        <v>251</v>
      </c>
      <c r="D68" s="125" t="n">
        <v>2008</v>
      </c>
      <c r="E68" s="121" t="n">
        <v>39548</v>
      </c>
      <c r="F68" s="122" t="s">
        <v>240</v>
      </c>
      <c r="G68" s="123" t="s">
        <v>18</v>
      </c>
      <c r="H68" s="120" t="s">
        <v>223</v>
      </c>
      <c r="I68" s="120" t="s">
        <v>252</v>
      </c>
      <c r="J68" s="122" t="s">
        <v>174</v>
      </c>
      <c r="K68" s="122" t="s">
        <v>175</v>
      </c>
      <c r="L68" s="122" t="s">
        <v>176</v>
      </c>
    </row>
    <row r="69" customFormat="false" ht="12.95" hidden="false" customHeight="true" outlineLevel="0" collapsed="false">
      <c r="A69" s="118" t="n">
        <v>69</v>
      </c>
      <c r="B69" s="126" t="n">
        <v>1</v>
      </c>
      <c r="C69" s="124" t="s">
        <v>253</v>
      </c>
      <c r="D69" s="125" t="n">
        <v>2008</v>
      </c>
      <c r="E69" s="121" t="n">
        <v>39786</v>
      </c>
      <c r="F69" s="122" t="s">
        <v>240</v>
      </c>
      <c r="G69" s="123" t="s">
        <v>18</v>
      </c>
      <c r="H69" s="120" t="s">
        <v>223</v>
      </c>
      <c r="I69" s="120" t="s">
        <v>252</v>
      </c>
      <c r="J69" s="122" t="s">
        <v>174</v>
      </c>
      <c r="K69" s="122" t="s">
        <v>175</v>
      </c>
      <c r="L69" s="122" t="s">
        <v>176</v>
      </c>
    </row>
    <row r="70" customFormat="false" ht="12.95" hidden="false" customHeight="true" outlineLevel="0" collapsed="false">
      <c r="A70" s="118" t="n">
        <v>70</v>
      </c>
      <c r="B70" s="126" t="n">
        <v>1</v>
      </c>
      <c r="C70" s="124" t="s">
        <v>254</v>
      </c>
      <c r="D70" s="125" t="n">
        <v>2009</v>
      </c>
      <c r="E70" s="121" t="n">
        <v>39936</v>
      </c>
      <c r="F70" s="122" t="s">
        <v>240</v>
      </c>
      <c r="G70" s="123" t="s">
        <v>18</v>
      </c>
      <c r="H70" s="120" t="s">
        <v>223</v>
      </c>
      <c r="I70" s="120" t="s">
        <v>252</v>
      </c>
      <c r="J70" s="122" t="s">
        <v>174</v>
      </c>
      <c r="K70" s="122" t="s">
        <v>175</v>
      </c>
      <c r="L70" s="122" t="s">
        <v>176</v>
      </c>
    </row>
    <row r="71" customFormat="false" ht="12.95" hidden="false" customHeight="true" outlineLevel="0" collapsed="false">
      <c r="A71" s="118" t="n">
        <v>71</v>
      </c>
      <c r="B71" s="126" t="n">
        <v>1</v>
      </c>
      <c r="C71" s="124" t="s">
        <v>255</v>
      </c>
      <c r="D71" s="125" t="n">
        <v>2009</v>
      </c>
      <c r="E71" s="121" t="n">
        <v>40028</v>
      </c>
      <c r="F71" s="122" t="s">
        <v>240</v>
      </c>
      <c r="G71" s="123" t="s">
        <v>18</v>
      </c>
      <c r="H71" s="120" t="s">
        <v>223</v>
      </c>
      <c r="I71" s="120" t="s">
        <v>252</v>
      </c>
      <c r="J71" s="122" t="s">
        <v>174</v>
      </c>
      <c r="K71" s="122" t="s">
        <v>175</v>
      </c>
      <c r="L71" s="122" t="s">
        <v>176</v>
      </c>
    </row>
    <row r="72" customFormat="false" ht="12.95" hidden="false" customHeight="true" outlineLevel="0" collapsed="false">
      <c r="A72" s="118" t="n">
        <v>72</v>
      </c>
      <c r="B72" s="126" t="n">
        <v>1</v>
      </c>
      <c r="C72" s="124" t="s">
        <v>256</v>
      </c>
      <c r="D72" s="125" t="n">
        <v>2009</v>
      </c>
      <c r="E72" s="121" t="n">
        <v>40063</v>
      </c>
      <c r="F72" s="122" t="s">
        <v>240</v>
      </c>
      <c r="G72" s="123" t="s">
        <v>18</v>
      </c>
      <c r="H72" s="120" t="s">
        <v>223</v>
      </c>
      <c r="I72" s="120" t="s">
        <v>252</v>
      </c>
      <c r="J72" s="122" t="s">
        <v>174</v>
      </c>
      <c r="K72" s="122" t="s">
        <v>175</v>
      </c>
      <c r="L72" s="122" t="s">
        <v>176</v>
      </c>
    </row>
    <row r="73" customFormat="false" ht="12.95" hidden="false" customHeight="true" outlineLevel="0" collapsed="false">
      <c r="A73" s="118" t="n">
        <v>73</v>
      </c>
      <c r="B73" s="126" t="n">
        <v>1</v>
      </c>
      <c r="C73" s="124" t="s">
        <v>257</v>
      </c>
      <c r="D73" s="125" t="n">
        <v>2010</v>
      </c>
      <c r="E73" s="121" t="n">
        <v>40325</v>
      </c>
      <c r="F73" s="122" t="s">
        <v>240</v>
      </c>
      <c r="G73" s="123" t="s">
        <v>18</v>
      </c>
      <c r="H73" s="120" t="s">
        <v>223</v>
      </c>
      <c r="I73" s="120" t="s">
        <v>252</v>
      </c>
      <c r="J73" s="122" t="s">
        <v>174</v>
      </c>
      <c r="K73" s="122" t="s">
        <v>175</v>
      </c>
      <c r="L73" s="122" t="s">
        <v>176</v>
      </c>
    </row>
    <row r="74" customFormat="false" ht="12.95" hidden="false" customHeight="true" outlineLevel="0" collapsed="false">
      <c r="A74" s="118" t="n">
        <v>74</v>
      </c>
      <c r="B74" s="118" t="n">
        <v>2</v>
      </c>
      <c r="C74" s="127" t="s">
        <v>258</v>
      </c>
      <c r="D74" s="125" t="n">
        <v>2008</v>
      </c>
      <c r="E74" s="121" t="n">
        <v>39795</v>
      </c>
      <c r="F74" s="122" t="s">
        <v>216</v>
      </c>
      <c r="G74" s="123" t="s">
        <v>23</v>
      </c>
      <c r="H74" s="120" t="s">
        <v>223</v>
      </c>
      <c r="I74" s="120" t="s">
        <v>252</v>
      </c>
      <c r="J74" s="122" t="s">
        <v>174</v>
      </c>
      <c r="K74" s="122" t="s">
        <v>175</v>
      </c>
      <c r="L74" s="122" t="s">
        <v>176</v>
      </c>
    </row>
    <row r="75" customFormat="false" ht="12.95" hidden="false" customHeight="true" outlineLevel="0" collapsed="false">
      <c r="A75" s="118" t="n">
        <v>75</v>
      </c>
      <c r="B75" s="118" t="n">
        <v>2</v>
      </c>
      <c r="C75" s="127" t="s">
        <v>259</v>
      </c>
      <c r="D75" s="125" t="n">
        <v>2009</v>
      </c>
      <c r="E75" s="121" t="n">
        <v>39852</v>
      </c>
      <c r="F75" s="122" t="s">
        <v>216</v>
      </c>
      <c r="G75" s="123" t="s">
        <v>23</v>
      </c>
      <c r="H75" s="120" t="s">
        <v>223</v>
      </c>
      <c r="I75" s="120" t="s">
        <v>252</v>
      </c>
      <c r="J75" s="122" t="s">
        <v>174</v>
      </c>
      <c r="K75" s="122" t="s">
        <v>175</v>
      </c>
      <c r="L75" s="122" t="s">
        <v>176</v>
      </c>
    </row>
    <row r="76" customFormat="false" ht="12.95" hidden="false" customHeight="true" outlineLevel="0" collapsed="false">
      <c r="A76" s="118" t="n">
        <v>76</v>
      </c>
      <c r="B76" s="118" t="n">
        <v>2</v>
      </c>
      <c r="C76" s="127" t="s">
        <v>260</v>
      </c>
      <c r="D76" s="125" t="n">
        <v>2009</v>
      </c>
      <c r="E76" s="121" t="n">
        <v>39885</v>
      </c>
      <c r="F76" s="122" t="s">
        <v>216</v>
      </c>
      <c r="G76" s="123" t="s">
        <v>23</v>
      </c>
      <c r="H76" s="120" t="s">
        <v>223</v>
      </c>
      <c r="I76" s="120" t="s">
        <v>252</v>
      </c>
      <c r="J76" s="122" t="s">
        <v>174</v>
      </c>
      <c r="K76" s="122" t="s">
        <v>175</v>
      </c>
      <c r="L76" s="122" t="s">
        <v>176</v>
      </c>
    </row>
    <row r="77" customFormat="false" ht="12.95" hidden="false" customHeight="true" outlineLevel="0" collapsed="false">
      <c r="A77" s="118" t="n">
        <v>77</v>
      </c>
      <c r="B77" s="118" t="n">
        <v>2</v>
      </c>
      <c r="C77" s="127" t="s">
        <v>261</v>
      </c>
      <c r="D77" s="125" t="n">
        <v>2009</v>
      </c>
      <c r="E77" s="121" t="n">
        <v>39902</v>
      </c>
      <c r="F77" s="122" t="s">
        <v>216</v>
      </c>
      <c r="G77" s="123" t="s">
        <v>23</v>
      </c>
      <c r="H77" s="120" t="s">
        <v>223</v>
      </c>
      <c r="I77" s="120" t="s">
        <v>252</v>
      </c>
      <c r="J77" s="122" t="s">
        <v>174</v>
      </c>
      <c r="K77" s="122" t="s">
        <v>175</v>
      </c>
      <c r="L77" s="122" t="s">
        <v>176</v>
      </c>
    </row>
    <row r="78" customFormat="false" ht="12.95" hidden="false" customHeight="true" outlineLevel="0" collapsed="false">
      <c r="A78" s="118" t="n">
        <v>78</v>
      </c>
      <c r="B78" s="118" t="n">
        <v>2</v>
      </c>
      <c r="C78" s="127" t="s">
        <v>262</v>
      </c>
      <c r="D78" s="125" t="n">
        <v>2009</v>
      </c>
      <c r="E78" s="121" t="n">
        <v>39959</v>
      </c>
      <c r="F78" s="122" t="s">
        <v>216</v>
      </c>
      <c r="G78" s="123" t="s">
        <v>23</v>
      </c>
      <c r="H78" s="120" t="s">
        <v>223</v>
      </c>
      <c r="I78" s="120" t="s">
        <v>252</v>
      </c>
      <c r="J78" s="122" t="s">
        <v>174</v>
      </c>
      <c r="K78" s="122" t="s">
        <v>175</v>
      </c>
      <c r="L78" s="122" t="s">
        <v>176</v>
      </c>
    </row>
    <row r="79" customFormat="false" ht="12.95" hidden="false" customHeight="true" outlineLevel="0" collapsed="false">
      <c r="A79" s="118" t="n">
        <v>79</v>
      </c>
      <c r="B79" s="118" t="n">
        <v>2</v>
      </c>
      <c r="C79" s="127" t="s">
        <v>263</v>
      </c>
      <c r="D79" s="125" t="n">
        <v>2009</v>
      </c>
      <c r="E79" s="121" t="n">
        <v>40058</v>
      </c>
      <c r="F79" s="122" t="s">
        <v>216</v>
      </c>
      <c r="G79" s="123" t="s">
        <v>23</v>
      </c>
      <c r="H79" s="120" t="s">
        <v>223</v>
      </c>
      <c r="I79" s="120" t="s">
        <v>252</v>
      </c>
      <c r="J79" s="122" t="s">
        <v>174</v>
      </c>
      <c r="K79" s="122" t="s">
        <v>175</v>
      </c>
      <c r="L79" s="122" t="s">
        <v>176</v>
      </c>
    </row>
    <row r="80" customFormat="false" ht="12.95" hidden="false" customHeight="true" outlineLevel="0" collapsed="false">
      <c r="A80" s="118" t="n">
        <v>80</v>
      </c>
      <c r="B80" s="118" t="n">
        <v>3</v>
      </c>
      <c r="C80" s="127" t="s">
        <v>264</v>
      </c>
      <c r="D80" s="125" t="n">
        <v>2008</v>
      </c>
      <c r="E80" s="121" t="n">
        <v>39772</v>
      </c>
      <c r="F80" s="122" t="s">
        <v>204</v>
      </c>
      <c r="G80" s="123" t="s">
        <v>22</v>
      </c>
      <c r="H80" s="120" t="s">
        <v>223</v>
      </c>
      <c r="I80" s="120" t="s">
        <v>252</v>
      </c>
      <c r="J80" s="122" t="s">
        <v>174</v>
      </c>
      <c r="K80" s="122" t="s">
        <v>175</v>
      </c>
      <c r="L80" s="122" t="s">
        <v>176</v>
      </c>
    </row>
    <row r="81" customFormat="false" ht="12.95" hidden="false" customHeight="true" outlineLevel="0" collapsed="false">
      <c r="A81" s="118" t="n">
        <v>81</v>
      </c>
      <c r="B81" s="118" t="n">
        <v>3</v>
      </c>
      <c r="C81" s="127" t="s">
        <v>265</v>
      </c>
      <c r="D81" s="125" t="n">
        <v>2008</v>
      </c>
      <c r="E81" s="121" t="n">
        <v>39782</v>
      </c>
      <c r="F81" s="122" t="s">
        <v>204</v>
      </c>
      <c r="G81" s="123" t="s">
        <v>22</v>
      </c>
      <c r="H81" s="120" t="s">
        <v>223</v>
      </c>
      <c r="I81" s="120" t="s">
        <v>252</v>
      </c>
      <c r="J81" s="122" t="s">
        <v>174</v>
      </c>
      <c r="K81" s="122" t="s">
        <v>175</v>
      </c>
      <c r="L81" s="122" t="s">
        <v>176</v>
      </c>
    </row>
    <row r="82" customFormat="false" ht="12.95" hidden="false" customHeight="true" outlineLevel="0" collapsed="false">
      <c r="A82" s="118" t="n">
        <v>82</v>
      </c>
      <c r="B82" s="118" t="n">
        <v>3</v>
      </c>
      <c r="C82" s="127" t="s">
        <v>266</v>
      </c>
      <c r="D82" s="125" t="n">
        <v>2009</v>
      </c>
      <c r="E82" s="121" t="n">
        <v>39825</v>
      </c>
      <c r="F82" s="122" t="s">
        <v>204</v>
      </c>
      <c r="G82" s="123" t="s">
        <v>22</v>
      </c>
      <c r="H82" s="120" t="s">
        <v>223</v>
      </c>
      <c r="I82" s="120" t="s">
        <v>252</v>
      </c>
      <c r="J82" s="122" t="s">
        <v>174</v>
      </c>
      <c r="K82" s="122" t="s">
        <v>175</v>
      </c>
      <c r="L82" s="122" t="s">
        <v>176</v>
      </c>
    </row>
    <row r="83" customFormat="false" ht="12.95" hidden="false" customHeight="true" outlineLevel="0" collapsed="false">
      <c r="A83" s="118" t="n">
        <v>83</v>
      </c>
      <c r="B83" s="118" t="n">
        <v>3</v>
      </c>
      <c r="C83" s="127" t="s">
        <v>267</v>
      </c>
      <c r="D83" s="125" t="n">
        <v>2009</v>
      </c>
      <c r="E83" s="121" t="n">
        <v>39938</v>
      </c>
      <c r="F83" s="122" t="s">
        <v>204</v>
      </c>
      <c r="G83" s="123" t="s">
        <v>22</v>
      </c>
      <c r="H83" s="120" t="s">
        <v>223</v>
      </c>
      <c r="I83" s="120" t="s">
        <v>252</v>
      </c>
      <c r="J83" s="122" t="s">
        <v>174</v>
      </c>
      <c r="K83" s="122" t="s">
        <v>175</v>
      </c>
      <c r="L83" s="122" t="s">
        <v>176</v>
      </c>
    </row>
    <row r="84" customFormat="false" ht="12.95" hidden="false" customHeight="true" outlineLevel="0" collapsed="false">
      <c r="A84" s="118" t="n">
        <v>84</v>
      </c>
      <c r="B84" s="118" t="n">
        <v>3</v>
      </c>
      <c r="C84" s="127" t="s">
        <v>268</v>
      </c>
      <c r="D84" s="125" t="n">
        <v>2010</v>
      </c>
      <c r="E84" s="121" t="n">
        <v>40314</v>
      </c>
      <c r="F84" s="122" t="s">
        <v>204</v>
      </c>
      <c r="G84" s="123" t="s">
        <v>22</v>
      </c>
      <c r="H84" s="120" t="s">
        <v>223</v>
      </c>
      <c r="I84" s="120" t="s">
        <v>252</v>
      </c>
      <c r="J84" s="122" t="s">
        <v>174</v>
      </c>
      <c r="K84" s="122" t="s">
        <v>175</v>
      </c>
      <c r="L84" s="122" t="s">
        <v>176</v>
      </c>
    </row>
    <row r="85" customFormat="false" ht="12.95" hidden="false" customHeight="true" outlineLevel="0" collapsed="false">
      <c r="A85" s="118" t="n">
        <v>85</v>
      </c>
      <c r="B85" s="118" t="n">
        <v>3</v>
      </c>
      <c r="C85" s="127" t="s">
        <v>269</v>
      </c>
      <c r="D85" s="125" t="n">
        <v>2010</v>
      </c>
      <c r="E85" s="121" t="n">
        <v>40408</v>
      </c>
      <c r="F85" s="122" t="s">
        <v>204</v>
      </c>
      <c r="G85" s="123" t="s">
        <v>22</v>
      </c>
      <c r="H85" s="120" t="s">
        <v>223</v>
      </c>
      <c r="I85" s="120" t="s">
        <v>252</v>
      </c>
      <c r="J85" s="122" t="s">
        <v>174</v>
      </c>
      <c r="K85" s="122" t="s">
        <v>175</v>
      </c>
      <c r="L85" s="122" t="s">
        <v>176</v>
      </c>
    </row>
    <row r="86" customFormat="false" ht="12.95" hidden="false" customHeight="true" outlineLevel="0" collapsed="false">
      <c r="A86" s="118" t="n">
        <v>86</v>
      </c>
      <c r="B86" s="118" t="n">
        <v>4</v>
      </c>
      <c r="C86" s="127" t="s">
        <v>270</v>
      </c>
      <c r="D86" s="125" t="n">
        <v>2008</v>
      </c>
      <c r="E86" s="121" t="n">
        <v>39746</v>
      </c>
      <c r="F86" s="122" t="s">
        <v>171</v>
      </c>
      <c r="G86" s="123" t="s">
        <v>190</v>
      </c>
      <c r="H86" s="120" t="s">
        <v>223</v>
      </c>
      <c r="I86" s="120" t="s">
        <v>252</v>
      </c>
      <c r="J86" s="122" t="s">
        <v>174</v>
      </c>
      <c r="K86" s="122" t="s">
        <v>175</v>
      </c>
      <c r="L86" s="122" t="s">
        <v>176</v>
      </c>
    </row>
    <row r="87" customFormat="false" ht="12.95" hidden="false" customHeight="true" outlineLevel="0" collapsed="false">
      <c r="A87" s="118" t="n">
        <v>87</v>
      </c>
      <c r="B87" s="118" t="n">
        <v>4</v>
      </c>
      <c r="C87" s="124" t="s">
        <v>271</v>
      </c>
      <c r="D87" s="125" t="n">
        <v>2009</v>
      </c>
      <c r="E87" s="121" t="n">
        <v>39939</v>
      </c>
      <c r="F87" s="122" t="s">
        <v>171</v>
      </c>
      <c r="G87" s="123" t="s">
        <v>190</v>
      </c>
      <c r="H87" s="120" t="s">
        <v>223</v>
      </c>
      <c r="I87" s="120" t="s">
        <v>252</v>
      </c>
      <c r="J87" s="122" t="s">
        <v>174</v>
      </c>
      <c r="K87" s="122" t="s">
        <v>175</v>
      </c>
      <c r="L87" s="122" t="s">
        <v>176</v>
      </c>
    </row>
    <row r="88" customFormat="false" ht="12.95" hidden="false" customHeight="true" outlineLevel="0" collapsed="false">
      <c r="A88" s="118" t="n">
        <v>88</v>
      </c>
      <c r="B88" s="118" t="n">
        <v>4</v>
      </c>
      <c r="C88" s="124" t="s">
        <v>272</v>
      </c>
      <c r="D88" s="125" t="n">
        <v>2009</v>
      </c>
      <c r="E88" s="121" t="n">
        <v>39939</v>
      </c>
      <c r="F88" s="122" t="s">
        <v>171</v>
      </c>
      <c r="G88" s="123" t="s">
        <v>190</v>
      </c>
      <c r="H88" s="120" t="s">
        <v>223</v>
      </c>
      <c r="I88" s="120" t="s">
        <v>252</v>
      </c>
      <c r="J88" s="122" t="s">
        <v>174</v>
      </c>
      <c r="K88" s="122" t="s">
        <v>175</v>
      </c>
      <c r="L88" s="122" t="s">
        <v>176</v>
      </c>
    </row>
    <row r="89" customFormat="false" ht="12.95" hidden="false" customHeight="true" outlineLevel="0" collapsed="false">
      <c r="A89" s="118" t="n">
        <v>89</v>
      </c>
      <c r="B89" s="118" t="n">
        <v>4</v>
      </c>
      <c r="C89" s="124" t="s">
        <v>273</v>
      </c>
      <c r="D89" s="125" t="n">
        <v>2009</v>
      </c>
      <c r="E89" s="121" t="n">
        <v>39952</v>
      </c>
      <c r="F89" s="122" t="s">
        <v>171</v>
      </c>
      <c r="G89" s="123" t="s">
        <v>190</v>
      </c>
      <c r="H89" s="120" t="s">
        <v>223</v>
      </c>
      <c r="I89" s="120" t="s">
        <v>252</v>
      </c>
      <c r="J89" s="122" t="s">
        <v>174</v>
      </c>
      <c r="K89" s="122" t="s">
        <v>175</v>
      </c>
      <c r="L89" s="122" t="s">
        <v>176</v>
      </c>
    </row>
    <row r="90" customFormat="false" ht="12.95" hidden="false" customHeight="true" outlineLevel="0" collapsed="false">
      <c r="A90" s="118" t="n">
        <v>90</v>
      </c>
      <c r="B90" s="118" t="n">
        <v>4</v>
      </c>
      <c r="C90" s="124" t="s">
        <v>274</v>
      </c>
      <c r="D90" s="125" t="n">
        <v>2009</v>
      </c>
      <c r="E90" s="121" t="n">
        <v>40018</v>
      </c>
      <c r="F90" s="122" t="s">
        <v>171</v>
      </c>
      <c r="G90" s="123" t="s">
        <v>190</v>
      </c>
      <c r="H90" s="120" t="s">
        <v>223</v>
      </c>
      <c r="I90" s="120" t="s">
        <v>252</v>
      </c>
      <c r="J90" s="122" t="s">
        <v>174</v>
      </c>
      <c r="K90" s="122" t="s">
        <v>175</v>
      </c>
      <c r="L90" s="122" t="s">
        <v>176</v>
      </c>
    </row>
    <row r="91" customFormat="false" ht="12.95" hidden="false" customHeight="true" outlineLevel="0" collapsed="false">
      <c r="A91" s="118" t="n">
        <v>91</v>
      </c>
      <c r="B91" s="118" t="n">
        <v>4</v>
      </c>
      <c r="C91" s="124" t="s">
        <v>275</v>
      </c>
      <c r="D91" s="125" t="n">
        <v>2009</v>
      </c>
      <c r="E91" s="121" t="n">
        <v>40102</v>
      </c>
      <c r="F91" s="122" t="s">
        <v>171</v>
      </c>
      <c r="G91" s="123" t="s">
        <v>190</v>
      </c>
      <c r="H91" s="120" t="s">
        <v>223</v>
      </c>
      <c r="I91" s="120" t="s">
        <v>252</v>
      </c>
      <c r="J91" s="122" t="s">
        <v>174</v>
      </c>
      <c r="K91" s="122" t="s">
        <v>175</v>
      </c>
      <c r="L91" s="122" t="s">
        <v>176</v>
      </c>
    </row>
    <row r="92" customFormat="false" ht="12.95" hidden="false" customHeight="true" outlineLevel="0" collapsed="false">
      <c r="A92" s="118" t="n">
        <v>92</v>
      </c>
      <c r="B92" s="118" t="n">
        <v>5</v>
      </c>
      <c r="C92" s="124" t="s">
        <v>276</v>
      </c>
      <c r="D92" s="125" t="n">
        <v>2009</v>
      </c>
      <c r="E92" s="121" t="n">
        <v>40083</v>
      </c>
      <c r="F92" s="122" t="s">
        <v>183</v>
      </c>
      <c r="G92" s="123" t="s">
        <v>15</v>
      </c>
      <c r="H92" s="120" t="s">
        <v>223</v>
      </c>
      <c r="I92" s="120" t="s">
        <v>252</v>
      </c>
      <c r="J92" s="122" t="s">
        <v>174</v>
      </c>
      <c r="K92" s="122" t="s">
        <v>175</v>
      </c>
      <c r="L92" s="122" t="s">
        <v>176</v>
      </c>
    </row>
    <row r="93" customFormat="false" ht="12.95" hidden="false" customHeight="true" outlineLevel="0" collapsed="false">
      <c r="A93" s="118" t="n">
        <v>93</v>
      </c>
      <c r="B93" s="118" t="n">
        <v>5</v>
      </c>
      <c r="C93" s="124" t="s">
        <v>277</v>
      </c>
      <c r="D93" s="125" t="n">
        <v>2009</v>
      </c>
      <c r="E93" s="121" t="n">
        <v>40152</v>
      </c>
      <c r="F93" s="122" t="s">
        <v>183</v>
      </c>
      <c r="G93" s="123" t="s">
        <v>15</v>
      </c>
      <c r="H93" s="120" t="s">
        <v>223</v>
      </c>
      <c r="I93" s="120" t="s">
        <v>252</v>
      </c>
      <c r="J93" s="122" t="s">
        <v>174</v>
      </c>
      <c r="K93" s="122" t="s">
        <v>175</v>
      </c>
      <c r="L93" s="122" t="s">
        <v>176</v>
      </c>
    </row>
    <row r="94" customFormat="false" ht="12.95" hidden="false" customHeight="true" outlineLevel="0" collapsed="false">
      <c r="A94" s="118" t="n">
        <v>94</v>
      </c>
      <c r="B94" s="118" t="n">
        <v>5</v>
      </c>
      <c r="C94" s="124" t="s">
        <v>278</v>
      </c>
      <c r="D94" s="125" t="n">
        <v>2010</v>
      </c>
      <c r="E94" s="121" t="n">
        <v>40202</v>
      </c>
      <c r="F94" s="122" t="s">
        <v>183</v>
      </c>
      <c r="G94" s="123" t="s">
        <v>15</v>
      </c>
      <c r="H94" s="120" t="s">
        <v>223</v>
      </c>
      <c r="I94" s="120" t="s">
        <v>252</v>
      </c>
      <c r="J94" s="122" t="s">
        <v>174</v>
      </c>
      <c r="K94" s="122" t="s">
        <v>175</v>
      </c>
      <c r="L94" s="122" t="s">
        <v>176</v>
      </c>
    </row>
    <row r="95" customFormat="false" ht="12.95" hidden="false" customHeight="true" outlineLevel="0" collapsed="false">
      <c r="A95" s="118" t="n">
        <v>95</v>
      </c>
      <c r="B95" s="118" t="n">
        <v>5</v>
      </c>
      <c r="C95" s="124" t="s">
        <v>279</v>
      </c>
      <c r="D95" s="125" t="n">
        <v>2010</v>
      </c>
      <c r="E95" s="121" t="n">
        <v>40375</v>
      </c>
      <c r="F95" s="122" t="s">
        <v>183</v>
      </c>
      <c r="G95" s="123" t="s">
        <v>15</v>
      </c>
      <c r="H95" s="120" t="s">
        <v>223</v>
      </c>
      <c r="I95" s="120" t="s">
        <v>252</v>
      </c>
      <c r="J95" s="122" t="s">
        <v>174</v>
      </c>
      <c r="K95" s="122" t="s">
        <v>175</v>
      </c>
      <c r="L95" s="122" t="s">
        <v>176</v>
      </c>
    </row>
    <row r="96" customFormat="false" ht="12.95" hidden="false" customHeight="true" outlineLevel="0" collapsed="false">
      <c r="A96" s="118" t="n">
        <v>96</v>
      </c>
      <c r="B96" s="118" t="n">
        <v>5</v>
      </c>
      <c r="C96" s="124" t="s">
        <v>280</v>
      </c>
      <c r="D96" s="125" t="n">
        <v>2010</v>
      </c>
      <c r="E96" s="121" t="n">
        <v>40426</v>
      </c>
      <c r="F96" s="122" t="s">
        <v>183</v>
      </c>
      <c r="G96" s="123" t="s">
        <v>15</v>
      </c>
      <c r="H96" s="120" t="s">
        <v>223</v>
      </c>
      <c r="I96" s="120" t="s">
        <v>252</v>
      </c>
      <c r="J96" s="122" t="s">
        <v>174</v>
      </c>
      <c r="K96" s="122" t="s">
        <v>175</v>
      </c>
      <c r="L96" s="122" t="s">
        <v>176</v>
      </c>
    </row>
    <row r="97" customFormat="false" ht="12.95" hidden="false" customHeight="true" outlineLevel="0" collapsed="false">
      <c r="A97" s="118" t="n">
        <v>97</v>
      </c>
      <c r="B97" s="118" t="n">
        <v>5</v>
      </c>
      <c r="C97" s="124" t="s">
        <v>281</v>
      </c>
      <c r="D97" s="125" t="n">
        <v>2010</v>
      </c>
      <c r="E97" s="121" t="n">
        <v>40443</v>
      </c>
      <c r="F97" s="122" t="s">
        <v>183</v>
      </c>
      <c r="G97" s="123" t="s">
        <v>15</v>
      </c>
      <c r="H97" s="120" t="s">
        <v>223</v>
      </c>
      <c r="I97" s="120" t="s">
        <v>252</v>
      </c>
      <c r="J97" s="122" t="s">
        <v>174</v>
      </c>
      <c r="K97" s="122" t="s">
        <v>175</v>
      </c>
      <c r="L97" s="122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1:38:13Z</dcterms:created>
  <dc:creator>veigo</dc:creator>
  <dc:description/>
  <dc:language>en-US</dc:language>
  <cp:lastModifiedBy>User</cp:lastModifiedBy>
  <cp:lastPrinted>2023-05-03T17:52:56Z</cp:lastPrinted>
  <dcterms:modified xsi:type="dcterms:W3CDTF">2023-05-03T18:43:16Z</dcterms:modified>
  <cp:revision>0</cp:revision>
  <dc:subject/>
  <dc:title/>
</cp:coreProperties>
</file>