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olide kokkuv" sheetId="1" state="visible" r:id="rId2"/>
    <sheet name="koolid kokku" sheetId="2" state="visible" r:id="rId3"/>
    <sheet name="protokoll mitmev" sheetId="3" state="visible" r:id="rId4"/>
    <sheet name="koolid mv" sheetId="4" state="visible" r:id="rId5"/>
    <sheet name="osalejad mv" sheetId="5" state="visible" r:id="rId6"/>
  </sheets>
  <definedNames>
    <definedName function="false" hidden="false" localSheetId="0" name="_xlnm.Print_Area" vbProcedure="false">'koolide kokkuv'!$A$1:$F$3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3" uniqueCount="501">
  <si>
    <t xml:space="preserve">TV 10 olümpiastarti 2023 a finaalvõistlused</t>
  </si>
  <si>
    <t xml:space="preserve">Koolidevaheline arvestus</t>
  </si>
  <si>
    <t xml:space="preserve">Kose Gümnaasium</t>
  </si>
  <si>
    <t xml:space="preserve">Saue Gümnaasium</t>
  </si>
  <si>
    <t xml:space="preserve">Kuusalu Keskkool</t>
  </si>
  <si>
    <t xml:space="preserve">Peetri Lasteaed-Põhikool</t>
  </si>
  <si>
    <t xml:space="preserve">Ääsmäe Põhikool</t>
  </si>
  <si>
    <t xml:space="preserve">Neeme Kool</t>
  </si>
  <si>
    <t xml:space="preserve">Loksa Gümnaasium</t>
  </si>
  <si>
    <t xml:space="preserve">Tabasalu Kool</t>
  </si>
  <si>
    <t xml:space="preserve">Vääna-Jõesuu Kool</t>
  </si>
  <si>
    <t xml:space="preserve">Kindluse Kool</t>
  </si>
  <si>
    <t xml:space="preserve">Saku Gümnaasium</t>
  </si>
  <si>
    <t xml:space="preserve">Ruila Põhikool</t>
  </si>
  <si>
    <t xml:space="preserve">Kiili Gümnaasium</t>
  </si>
  <si>
    <t xml:space="preserve">Järveküla Kool</t>
  </si>
  <si>
    <t xml:space="preserve">Haabneeme Kool</t>
  </si>
  <si>
    <t xml:space="preserve">Viimsi Kool</t>
  </si>
  <si>
    <t xml:space="preserve">Randvere Kool</t>
  </si>
  <si>
    <t xml:space="preserve">Laagri Põhikool</t>
  </si>
  <si>
    <t xml:space="preserve">Jüri Gümnaasium</t>
  </si>
  <si>
    <t xml:space="preserve">Vaida Põhikool</t>
  </si>
  <si>
    <t xml:space="preserve">Keila Kool</t>
  </si>
  <si>
    <t xml:space="preserve">Muraste Kool</t>
  </si>
  <si>
    <t xml:space="preserve">Vasalemma Põhikool</t>
  </si>
  <si>
    <t xml:space="preserve">Harkujärve Kool</t>
  </si>
  <si>
    <t xml:space="preserve">Kernu Kool</t>
  </si>
  <si>
    <t xml:space="preserve">Alavere Põhikool</t>
  </si>
  <si>
    <t xml:space="preserve">Loo Keskkool</t>
  </si>
  <si>
    <t xml:space="preserve">Lagedi Põhikool</t>
  </si>
  <si>
    <t xml:space="preserve">Kolga Kool</t>
  </si>
  <si>
    <t xml:space="preserve">Püünsi Kool</t>
  </si>
  <si>
    <t xml:space="preserve">Padise Põhikool</t>
  </si>
  <si>
    <t xml:space="preserve">Vääna Mõisakool</t>
  </si>
  <si>
    <t xml:space="preserve">Läte Kool</t>
  </si>
  <si>
    <t xml:space="preserve">Toomasson Kevin</t>
  </si>
  <si>
    <t xml:space="preserve">Kose vald</t>
  </si>
  <si>
    <t xml:space="preserve">PN 1000 m jooks</t>
  </si>
  <si>
    <t xml:space="preserve">3,33,98</t>
  </si>
  <si>
    <t xml:space="preserve">Luukas Jesper</t>
  </si>
  <si>
    <t xml:space="preserve">PN 60 m jooks</t>
  </si>
  <si>
    <t xml:space="preserve">PN 60 m tõkkejooks</t>
  </si>
  <si>
    <t xml:space="preserve">PN 9-võistlus</t>
  </si>
  <si>
    <t xml:space="preserve">PN kaugushüpe</t>
  </si>
  <si>
    <t xml:space="preserve">Maasik William</t>
  </si>
  <si>
    <t xml:space="preserve">PN kettaheide</t>
  </si>
  <si>
    <t xml:space="preserve">Leedmaa Paul</t>
  </si>
  <si>
    <t xml:space="preserve">PN kuulitõuge</t>
  </si>
  <si>
    <t xml:space="preserve">PN kõrgushüpe</t>
  </si>
  <si>
    <t xml:space="preserve">PN pallivise</t>
  </si>
  <si>
    <t xml:space="preserve">PN teivashüpe</t>
  </si>
  <si>
    <t xml:space="preserve">Sild Aleksander</t>
  </si>
  <si>
    <t xml:space="preserve">PV 1000 m jooks</t>
  </si>
  <si>
    <t xml:space="preserve">3,14,19</t>
  </si>
  <si>
    <t xml:space="preserve">Kozlov Simmo</t>
  </si>
  <si>
    <t xml:space="preserve">PV 60 m jooks</t>
  </si>
  <si>
    <t xml:space="preserve">PV 60 m tõkkejooks</t>
  </si>
  <si>
    <t xml:space="preserve">Loitloo Samuel</t>
  </si>
  <si>
    <t xml:space="preserve">PV 9-võistlus</t>
  </si>
  <si>
    <t xml:space="preserve">PV kaugushüpe</t>
  </si>
  <si>
    <t xml:space="preserve">Kožlov Simmo</t>
  </si>
  <si>
    <t xml:space="preserve">PV kettaheide</t>
  </si>
  <si>
    <t xml:space="preserve">PV kuulitõuge</t>
  </si>
  <si>
    <t xml:space="preserve">PV kõrgushüpe</t>
  </si>
  <si>
    <t xml:space="preserve">Šaluhin Sander</t>
  </si>
  <si>
    <t xml:space="preserve">PV pallivise</t>
  </si>
  <si>
    <t xml:space="preserve">PV teivashüpe</t>
  </si>
  <si>
    <t xml:space="preserve">Kurrusk Elena</t>
  </si>
  <si>
    <t xml:space="preserve">TN 60 m jooks</t>
  </si>
  <si>
    <t xml:space="preserve">TN 60 m tõkkejooks</t>
  </si>
  <si>
    <t xml:space="preserve">Katkosilt Kertu</t>
  </si>
  <si>
    <t xml:space="preserve">TN 600 m jooks</t>
  </si>
  <si>
    <t xml:space="preserve">2,07,86</t>
  </si>
  <si>
    <t xml:space="preserve">TN 6-võistlus</t>
  </si>
  <si>
    <t xml:space="preserve">TN kaugushüpe</t>
  </si>
  <si>
    <t xml:space="preserve">TN kõrgushüpe</t>
  </si>
  <si>
    <t xml:space="preserve">TN pallivise</t>
  </si>
  <si>
    <t xml:space="preserve">Moosus Mary</t>
  </si>
  <si>
    <t xml:space="preserve">TV 60 m jooks</t>
  </si>
  <si>
    <t xml:space="preserve">Tulp Lenna-Kret</t>
  </si>
  <si>
    <t xml:space="preserve">TV 60 m tõkkejooks</t>
  </si>
  <si>
    <t xml:space="preserve">TV 600 m jooks</t>
  </si>
  <si>
    <t xml:space="preserve">2,03,60</t>
  </si>
  <si>
    <t xml:space="preserve">TV 8-võistlus</t>
  </si>
  <si>
    <t xml:space="preserve">TV kaugushüpe</t>
  </si>
  <si>
    <t xml:space="preserve">TV kettaheide</t>
  </si>
  <si>
    <t xml:space="preserve">TV kuulitõuge</t>
  </si>
  <si>
    <t xml:space="preserve">TV kõrgushüpe</t>
  </si>
  <si>
    <t xml:space="preserve">TV pallivise</t>
  </si>
  <si>
    <t xml:space="preserve">Põder Gustav</t>
  </si>
  <si>
    <t xml:space="preserve">Saue vald</t>
  </si>
  <si>
    <t xml:space="preserve">Saue Kool</t>
  </si>
  <si>
    <t xml:space="preserve">3,42,45</t>
  </si>
  <si>
    <t xml:space="preserve">Ernits Fred</t>
  </si>
  <si>
    <t xml:space="preserve">Põld Silver</t>
  </si>
  <si>
    <t xml:space="preserve">Häling Kristofer</t>
  </si>
  <si>
    <t xml:space="preserve">3,31,16</t>
  </si>
  <si>
    <t xml:space="preserve">Suigusaar Mihkel</t>
  </si>
  <si>
    <t xml:space="preserve">Ivask Ryan</t>
  </si>
  <si>
    <t xml:space="preserve">Alaoui Aliya Lamdaghri</t>
  </si>
  <si>
    <t xml:space="preserve">2,01,25</t>
  </si>
  <si>
    <t xml:space="preserve">Häling Lisandra</t>
  </si>
  <si>
    <t xml:space="preserve">Ubdrest Krisselin</t>
  </si>
  <si>
    <t xml:space="preserve">2,01,10</t>
  </si>
  <si>
    <t xml:space="preserve">Kuusk Tekla</t>
  </si>
  <si>
    <t xml:space="preserve">Peensalu Rasmus</t>
  </si>
  <si>
    <t xml:space="preserve">Kuusalu vald</t>
  </si>
  <si>
    <t xml:space="preserve">3,52,88</t>
  </si>
  <si>
    <t xml:space="preserve">Soom Romet</t>
  </si>
  <si>
    <t xml:space="preserve">kuusalu vald</t>
  </si>
  <si>
    <t xml:space="preserve">Adler Markus</t>
  </si>
  <si>
    <t xml:space="preserve">Arulo Ats</t>
  </si>
  <si>
    <t xml:space="preserve">3,40,02</t>
  </si>
  <si>
    <t xml:space="preserve">Olli Oskar</t>
  </si>
  <si>
    <t xml:space="preserve">Holmar Jarl Aaron</t>
  </si>
  <si>
    <t xml:space="preserve">Treumuth Karl Markus</t>
  </si>
  <si>
    <t xml:space="preserve">Kirsimaa Arabella</t>
  </si>
  <si>
    <t xml:space="preserve">2,09,08</t>
  </si>
  <si>
    <t xml:space="preserve"> - </t>
  </si>
  <si>
    <t xml:space="preserve">NM</t>
  </si>
  <si>
    <t xml:space="preserve">Jõe Susanna Mirja</t>
  </si>
  <si>
    <t xml:space="preserve">Almet Meribel</t>
  </si>
  <si>
    <t xml:space="preserve">1,48,84</t>
  </si>
  <si>
    <t xml:space="preserve">Kriis Gerda Karolin</t>
  </si>
  <si>
    <t xml:space="preserve">Niit Anita</t>
  </si>
  <si>
    <t xml:space="preserve">Roopa Josette</t>
  </si>
  <si>
    <t xml:space="preserve">Laiksoo Jaak Erik</t>
  </si>
  <si>
    <t xml:space="preserve">Rae vald</t>
  </si>
  <si>
    <t xml:space="preserve">Schasmin Henry</t>
  </si>
  <si>
    <t xml:space="preserve">Schasmin Richard</t>
  </si>
  <si>
    <t xml:space="preserve">Pruul Kaspar</t>
  </si>
  <si>
    <t xml:space="preserve">3,23,56</t>
  </si>
  <si>
    <t xml:space="preserve">Laurik Ron Marcus</t>
  </si>
  <si>
    <t xml:space="preserve">Lehismets Oliver</t>
  </si>
  <si>
    <t xml:space="preserve">tulemusi rohkem kui lubatud</t>
  </si>
  <si>
    <t xml:space="preserve">Süld Sebastian</t>
  </si>
  <si>
    <t xml:space="preserve">Saar Matilda</t>
  </si>
  <si>
    <t xml:space="preserve">Välimäe Kerttu Kätliin</t>
  </si>
  <si>
    <t xml:space="preserve">2,04,59</t>
  </si>
  <si>
    <t xml:space="preserve">Enok Eti</t>
  </si>
  <si>
    <t xml:space="preserve">Kaul Emili</t>
  </si>
  <si>
    <t xml:space="preserve">Raudsepp Marii</t>
  </si>
  <si>
    <t xml:space="preserve">1,48,28</t>
  </si>
  <si>
    <t xml:space="preserve">Oeselg Grettel</t>
  </si>
  <si>
    <t xml:space="preserve">Õuekallas Liam</t>
  </si>
  <si>
    <t xml:space="preserve">3,43,19</t>
  </si>
  <si>
    <t xml:space="preserve">Suurkütt Kevin</t>
  </si>
  <si>
    <t xml:space="preserve">Suvemaa Aron</t>
  </si>
  <si>
    <t xml:space="preserve">-</t>
  </si>
  <si>
    <t xml:space="preserve">Laaneste Juhan</t>
  </si>
  <si>
    <t xml:space="preserve">Õisnurm Ander</t>
  </si>
  <si>
    <t xml:space="preserve">3,17,53</t>
  </si>
  <si>
    <t xml:space="preserve">Orusalu Heinar</t>
  </si>
  <si>
    <t xml:space="preserve">Õim Joosep</t>
  </si>
  <si>
    <t xml:space="preserve">Bekker Toni</t>
  </si>
  <si>
    <t xml:space="preserve">Filippov Iris</t>
  </si>
  <si>
    <t xml:space="preserve">Roosimäe Heleriin</t>
  </si>
  <si>
    <t xml:space="preserve">2,19,22</t>
  </si>
  <si>
    <t xml:space="preserve">Sepp Kaisa</t>
  </si>
  <si>
    <t xml:space="preserve">Filippov Elis</t>
  </si>
  <si>
    <t xml:space="preserve">Rõõmusaar Claudia Elis</t>
  </si>
  <si>
    <t xml:space="preserve">2,11,06</t>
  </si>
  <si>
    <t xml:space="preserve">Kalju Sandor</t>
  </si>
  <si>
    <t xml:space="preserve">Jõelähtme vald</t>
  </si>
  <si>
    <t xml:space="preserve">3,57,16</t>
  </si>
  <si>
    <t xml:space="preserve">Kann Gert</t>
  </si>
  <si>
    <t xml:space="preserve">Mäesepp Targo</t>
  </si>
  <si>
    <t xml:space="preserve">Vaker Sebastian</t>
  </si>
  <si>
    <t xml:space="preserve">3,53,27</t>
  </si>
  <si>
    <t xml:space="preserve">Pilt Simon Xander</t>
  </si>
  <si>
    <t xml:space="preserve">Tseller Juhan</t>
  </si>
  <si>
    <t xml:space="preserve">Haljak Linda</t>
  </si>
  <si>
    <t xml:space="preserve">2,21,57</t>
  </si>
  <si>
    <t xml:space="preserve">Närska Emma Elenor</t>
  </si>
  <si>
    <t xml:space="preserve">2,23,74</t>
  </si>
  <si>
    <t xml:space="preserve">Vares Sofia</t>
  </si>
  <si>
    <t xml:space="preserve">Jalakas Valter</t>
  </si>
  <si>
    <t xml:space="preserve">3,58,04</t>
  </si>
  <si>
    <t xml:space="preserve">Rosen Kaur</t>
  </si>
  <si>
    <t xml:space="preserve">Loksa linn</t>
  </si>
  <si>
    <t xml:space="preserve">Latt Keorg</t>
  </si>
  <si>
    <t xml:space="preserve">Latt Georg</t>
  </si>
  <si>
    <t xml:space="preserve">Levin Nikolai</t>
  </si>
  <si>
    <t xml:space="preserve">3,50,17</t>
  </si>
  <si>
    <t xml:space="preserve">Gilin Samuel</t>
  </si>
  <si>
    <t xml:space="preserve">Aug Anne-Mari</t>
  </si>
  <si>
    <t xml:space="preserve">Lindemann Sandra</t>
  </si>
  <si>
    <t xml:space="preserve">Aug Hele Riin</t>
  </si>
  <si>
    <t xml:space="preserve">Oru Greete</t>
  </si>
  <si>
    <t xml:space="preserve">2,16,97</t>
  </si>
  <si>
    <t xml:space="preserve">Luht Laura</t>
  </si>
  <si>
    <t xml:space="preserve">Dintšenko Hendrik</t>
  </si>
  <si>
    <t xml:space="preserve">Harku vald</t>
  </si>
  <si>
    <t xml:space="preserve">Pottmann Patrick</t>
  </si>
  <si>
    <t xml:space="preserve">Harku vald </t>
  </si>
  <si>
    <t xml:space="preserve">Liiv Reio</t>
  </si>
  <si>
    <t xml:space="preserve">Palumets Kreete</t>
  </si>
  <si>
    <t xml:space="preserve">Reila Grete</t>
  </si>
  <si>
    <t xml:space="preserve">Maripu Heleene</t>
  </si>
  <si>
    <t xml:space="preserve">Maripuu Heleene</t>
  </si>
  <si>
    <t xml:space="preserve">Purde Heliis</t>
  </si>
  <si>
    <t xml:space="preserve">Kiisler Grete</t>
  </si>
  <si>
    <t xml:space="preserve">1,48,61</t>
  </si>
  <si>
    <t xml:space="preserve">Vainomäe Sandra</t>
  </si>
  <si>
    <t xml:space="preserve">Sillakivi Arnet Erik</t>
  </si>
  <si>
    <t xml:space="preserve">Teder Merit</t>
  </si>
  <si>
    <t xml:space="preserve">2,06,54</t>
  </si>
  <si>
    <t xml:space="preserve">Koort Lisette</t>
  </si>
  <si>
    <t xml:space="preserve">Ratassepp Katriin</t>
  </si>
  <si>
    <t xml:space="preserve">2,17,96</t>
  </si>
  <si>
    <t xml:space="preserve">Kiisler Mirtel</t>
  </si>
  <si>
    <t xml:space="preserve">Kurs Karl</t>
  </si>
  <si>
    <t xml:space="preserve">3,38,29</t>
  </si>
  <si>
    <t xml:space="preserve">Hampartsoumian Hugo</t>
  </si>
  <si>
    <t xml:space="preserve">Väli Sander Stig</t>
  </si>
  <si>
    <t xml:space="preserve">Peegel Aron</t>
  </si>
  <si>
    <t xml:space="preserve">Marist Jesper</t>
  </si>
  <si>
    <t xml:space="preserve">Tsõganov German</t>
  </si>
  <si>
    <t xml:space="preserve">NH</t>
  </si>
  <si>
    <t xml:space="preserve">Lehismets Adele</t>
  </si>
  <si>
    <t xml:space="preserve">Adusoo Theresa</t>
  </si>
  <si>
    <t xml:space="preserve">Egel Sofia Rebecca</t>
  </si>
  <si>
    <t xml:space="preserve">2,02,43</t>
  </si>
  <si>
    <t xml:space="preserve">Põldre Loore Maria</t>
  </si>
  <si>
    <t xml:space="preserve">Kivi Emma</t>
  </si>
  <si>
    <t xml:space="preserve">1,53,13</t>
  </si>
  <si>
    <t xml:space="preserve">Levin Elly</t>
  </si>
  <si>
    <t xml:space="preserve">Laurimaa Ado Jakob</t>
  </si>
  <si>
    <t xml:space="preserve">Saku vald</t>
  </si>
  <si>
    <t xml:space="preserve">Orgusaar Hugo Mark</t>
  </si>
  <si>
    <t xml:space="preserve">Antsmäe Karl</t>
  </si>
  <si>
    <t xml:space="preserve">Õruste Kristjan</t>
  </si>
  <si>
    <t xml:space="preserve">Morley Päären</t>
  </si>
  <si>
    <t xml:space="preserve">Grünberg Hardy</t>
  </si>
  <si>
    <t xml:space="preserve">Loit Romet</t>
  </si>
  <si>
    <t xml:space="preserve">Kaldre Kristin</t>
  </si>
  <si>
    <t xml:space="preserve">Tarm Marit</t>
  </si>
  <si>
    <t xml:space="preserve">1,50,78</t>
  </si>
  <si>
    <t xml:space="preserve">Reiljan Janell</t>
  </si>
  <si>
    <t xml:space="preserve">Vahar Krisse Mai</t>
  </si>
  <si>
    <t xml:space="preserve">Kukk Chris-Marius</t>
  </si>
  <si>
    <t xml:space="preserve">3,46,37</t>
  </si>
  <si>
    <t xml:space="preserve">Puri Sten</t>
  </si>
  <si>
    <t xml:space="preserve">3,21,75</t>
  </si>
  <si>
    <t xml:space="preserve">Pärn Ruuben</t>
  </si>
  <si>
    <t xml:space="preserve">Glubakov Alexander</t>
  </si>
  <si>
    <t xml:space="preserve">Sarapson Grethel</t>
  </si>
  <si>
    <t xml:space="preserve">Koppel Karl Marten</t>
  </si>
  <si>
    <t xml:space="preserve">Kiili vald</t>
  </si>
  <si>
    <t xml:space="preserve">3,59,89</t>
  </si>
  <si>
    <t xml:space="preserve">Inkinen Timo</t>
  </si>
  <si>
    <t xml:space="preserve">Mõts Trevon</t>
  </si>
  <si>
    <t xml:space="preserve">Laaneväli Elis</t>
  </si>
  <si>
    <t xml:space="preserve">2,19,56</t>
  </si>
  <si>
    <t xml:space="preserve">Ojanurm Mariette</t>
  </si>
  <si>
    <t xml:space="preserve">Ausmees Riko</t>
  </si>
  <si>
    <t xml:space="preserve">Antson Aliise</t>
  </si>
  <si>
    <t xml:space="preserve">2,09,64</t>
  </si>
  <si>
    <t xml:space="preserve">Nestor Grete</t>
  </si>
  <si>
    <t xml:space="preserve">Riisalu Joanna</t>
  </si>
  <si>
    <t xml:space="preserve">Sein Sonee</t>
  </si>
  <si>
    <t xml:space="preserve">Oolup Ingu</t>
  </si>
  <si>
    <t xml:space="preserve">Arulaane Alari</t>
  </si>
  <si>
    <t xml:space="preserve">Viimsi vald</t>
  </si>
  <si>
    <t xml:space="preserve">Näppi Henri</t>
  </si>
  <si>
    <t xml:space="preserve">2,55,47</t>
  </si>
  <si>
    <t xml:space="preserve">Lilleoks Theodor</t>
  </si>
  <si>
    <t xml:space="preserve">Poolma Kaur Erich</t>
  </si>
  <si>
    <t xml:space="preserve">Loode Susann Sofia</t>
  </si>
  <si>
    <t xml:space="preserve">Aava Kirke</t>
  </si>
  <si>
    <t xml:space="preserve">2,02,72</t>
  </si>
  <si>
    <t xml:space="preserve">Liivak Kerttu</t>
  </si>
  <si>
    <t xml:space="preserve">Mõtus Emily</t>
  </si>
  <si>
    <t xml:space="preserve">Salm Sofia</t>
  </si>
  <si>
    <t xml:space="preserve">Rohtla Regina</t>
  </si>
  <si>
    <t xml:space="preserve">1,56,94</t>
  </si>
  <si>
    <t xml:space="preserve">Raudsepp Chrislyn</t>
  </si>
  <si>
    <t xml:space="preserve">Ülemaantee Karl Aleks</t>
  </si>
  <si>
    <t xml:space="preserve">Viimsi kool</t>
  </si>
  <si>
    <t xml:space="preserve">3,51,77</t>
  </si>
  <si>
    <t xml:space="preserve">Sild Urban Aik</t>
  </si>
  <si>
    <t xml:space="preserve">Lepasalu Pauliin</t>
  </si>
  <si>
    <t xml:space="preserve">2,01,49</t>
  </si>
  <si>
    <t xml:space="preserve">Järv Nora</t>
  </si>
  <si>
    <t xml:space="preserve">Redkozubovi Aleksandra</t>
  </si>
  <si>
    <t xml:space="preserve">Estorn Mette Marii</t>
  </si>
  <si>
    <t xml:space="preserve">Ruse Romili</t>
  </si>
  <si>
    <t xml:space="preserve">Kõiva Miina</t>
  </si>
  <si>
    <t xml:space="preserve">Veisserk Uma-Sofia</t>
  </si>
  <si>
    <t xml:space="preserve">1,58,99</t>
  </si>
  <si>
    <t xml:space="preserve">Vaimel Piia</t>
  </si>
  <si>
    <t xml:space="preserve">Sild Lilian Sienna</t>
  </si>
  <si>
    <t xml:space="preserve">Robas Mattias</t>
  </si>
  <si>
    <t xml:space="preserve">3,43,59</t>
  </si>
  <si>
    <t xml:space="preserve">Rebas Mattias</t>
  </si>
  <si>
    <t xml:space="preserve">Kristjuhan Oliver</t>
  </si>
  <si>
    <t xml:space="preserve">4,14,57</t>
  </si>
  <si>
    <t xml:space="preserve">Pappel Rigon Stefen</t>
  </si>
  <si>
    <t xml:space="preserve">Lember Marleen</t>
  </si>
  <si>
    <t xml:space="preserve">Peetson Maria</t>
  </si>
  <si>
    <t xml:space="preserve">2,17,38</t>
  </si>
  <si>
    <t xml:space="preserve">Berkmann Delisa</t>
  </si>
  <si>
    <t xml:space="preserve">Mägi Sandra</t>
  </si>
  <si>
    <t xml:space="preserve">Pappel Jette-Delisa</t>
  </si>
  <si>
    <t xml:space="preserve">Liblik Mihkel</t>
  </si>
  <si>
    <t xml:space="preserve">Laagri Kool</t>
  </si>
  <si>
    <t xml:space="preserve">Derer Mark</t>
  </si>
  <si>
    <t xml:space="preserve">Allikas Gregori</t>
  </si>
  <si>
    <t xml:space="preserve">Ojanurm Oliver</t>
  </si>
  <si>
    <t xml:space="preserve">Valk Marleen</t>
  </si>
  <si>
    <t xml:space="preserve">Lobjakas Lenna</t>
  </si>
  <si>
    <t xml:space="preserve">Roop Laura-Liisa</t>
  </si>
  <si>
    <t xml:space="preserve">Toomik Rimo</t>
  </si>
  <si>
    <t xml:space="preserve">3,51,57</t>
  </si>
  <si>
    <t xml:space="preserve">Luukas Kristjan</t>
  </si>
  <si>
    <t xml:space="preserve">Ott Saara</t>
  </si>
  <si>
    <t xml:space="preserve">Salusaar Sander</t>
  </si>
  <si>
    <t xml:space="preserve">Sedko Alex- Sander</t>
  </si>
  <si>
    <t xml:space="preserve">Haiba Ville</t>
  </si>
  <si>
    <t xml:space="preserve">Laherand Simo</t>
  </si>
  <si>
    <t xml:space="preserve">Jürimets Sander</t>
  </si>
  <si>
    <t xml:space="preserve">Baumann Robin</t>
  </si>
  <si>
    <t xml:space="preserve">Korp Isabel</t>
  </si>
  <si>
    <t xml:space="preserve">Raag Elisabeth</t>
  </si>
  <si>
    <t xml:space="preserve">Sarik Marinel</t>
  </si>
  <si>
    <t xml:space="preserve">Lehe Fia Delisa</t>
  </si>
  <si>
    <t xml:space="preserve">Lille Lenna</t>
  </si>
  <si>
    <t xml:space="preserve">Tomingas Ott</t>
  </si>
  <si>
    <t xml:space="preserve">Keila linn</t>
  </si>
  <si>
    <t xml:space="preserve">Lohu Mattias</t>
  </si>
  <si>
    <t xml:space="preserve">Merilain Nils</t>
  </si>
  <si>
    <t xml:space="preserve">Leibenau Ron-Johannes</t>
  </si>
  <si>
    <t xml:space="preserve">Valge Marko</t>
  </si>
  <si>
    <t xml:space="preserve">Paas Jaan Joosep</t>
  </si>
  <si>
    <t xml:space="preserve">Kondimäe Randel</t>
  </si>
  <si>
    <t xml:space="preserve">Ardon Rio</t>
  </si>
  <si>
    <t xml:space="preserve">Kaldas Liisa</t>
  </si>
  <si>
    <t xml:space="preserve">Taklaja Linda</t>
  </si>
  <si>
    <t xml:space="preserve">Lepp Astrid</t>
  </si>
  <si>
    <t xml:space="preserve">Kiintok Keiti</t>
  </si>
  <si>
    <t xml:space="preserve">Daffe Getter</t>
  </si>
  <si>
    <t xml:space="preserve">Zimmerer Kalle</t>
  </si>
  <si>
    <t xml:space="preserve">Sepp Simo</t>
  </si>
  <si>
    <t xml:space="preserve">Nurk Marthen</t>
  </si>
  <si>
    <t xml:space="preserve">Djunin Karl Gustav</t>
  </si>
  <si>
    <t xml:space="preserve">Arras Ander</t>
  </si>
  <si>
    <t xml:space="preserve">Majas Kevin</t>
  </si>
  <si>
    <t xml:space="preserve">Eensalu Mirtel</t>
  </si>
  <si>
    <t xml:space="preserve">Sula Berit</t>
  </si>
  <si>
    <t xml:space="preserve">Greenbaum Deliisa Kaisa</t>
  </si>
  <si>
    <t xml:space="preserve">Tamm Mona</t>
  </si>
  <si>
    <t xml:space="preserve">Vain Käti Violette</t>
  </si>
  <si>
    <t xml:space="preserve">Lääne-Harju vald</t>
  </si>
  <si>
    <t xml:space="preserve">Samberg Hanna Looren</t>
  </si>
  <si>
    <t xml:space="preserve">Lääne Harju vald</t>
  </si>
  <si>
    <t xml:space="preserve">2,14,52</t>
  </si>
  <si>
    <t xml:space="preserve">Seppam Heleri</t>
  </si>
  <si>
    <t xml:space="preserve">Adson Marie</t>
  </si>
  <si>
    <t xml:space="preserve">Tilk Richard</t>
  </si>
  <si>
    <t xml:space="preserve">Harkujärve Põhikool</t>
  </si>
  <si>
    <t xml:space="preserve">Valdmann Henry</t>
  </si>
  <si>
    <t xml:space="preserve">Valler Rico Matthias</t>
  </si>
  <si>
    <t xml:space="preserve">Paabo Lola</t>
  </si>
  <si>
    <t xml:space="preserve">Elvak Simona</t>
  </si>
  <si>
    <t xml:space="preserve">Gutmann Emika</t>
  </si>
  <si>
    <t xml:space="preserve">Saar Frederik</t>
  </si>
  <si>
    <t xml:space="preserve">Eenlo Mairon</t>
  </si>
  <si>
    <t xml:space="preserve">Korol Liandra Mirell</t>
  </si>
  <si>
    <t xml:space="preserve">Luha Hardi</t>
  </si>
  <si>
    <t xml:space="preserve">Anija vald</t>
  </si>
  <si>
    <t xml:space="preserve">Luha Henri</t>
  </si>
  <si>
    <t xml:space="preserve">Vaarmann Triinu</t>
  </si>
  <si>
    <t xml:space="preserve">Talpas Reio</t>
  </si>
  <si>
    <t xml:space="preserve">Toomela Sthella</t>
  </si>
  <si>
    <t xml:space="preserve">Loo Kerstin</t>
  </si>
  <si>
    <t xml:space="preserve">Talts Oliver</t>
  </si>
  <si>
    <t xml:space="preserve">Paju Mari</t>
  </si>
  <si>
    <t xml:space="preserve">Kuum Rait Jaagup</t>
  </si>
  <si>
    <t xml:space="preserve">3,54,35</t>
  </si>
  <si>
    <t xml:space="preserve">Hermet Nora-Li</t>
  </si>
  <si>
    <t xml:space="preserve">Kaskpeit Paulina</t>
  </si>
  <si>
    <t xml:space="preserve">Vohu Katariina</t>
  </si>
  <si>
    <t xml:space="preserve">Ostapenko Fred</t>
  </si>
  <si>
    <t xml:space="preserve">Raie Arabella</t>
  </si>
  <si>
    <t xml:space="preserve">Tammis Grete</t>
  </si>
  <si>
    <t xml:space="preserve">Lätte Kool</t>
  </si>
  <si>
    <t xml:space="preserve">TV 10 Olümpia starti 2023 Harjumaa finaalvõistluste mitmevõistlus</t>
  </si>
  <si>
    <t xml:space="preserve"> 23. mai 2023</t>
  </si>
  <si>
    <t xml:space="preserve">Kuusalu staadion</t>
  </si>
  <si>
    <t xml:space="preserve">nooremad poisid</t>
  </si>
  <si>
    <t xml:space="preserve">Nimi</t>
  </si>
  <si>
    <t xml:space="preserve">Kõrgushüpe</t>
  </si>
  <si>
    <t xml:space="preserve">60 m</t>
  </si>
  <si>
    <t xml:space="preserve">Kaugushüpe</t>
  </si>
  <si>
    <t xml:space="preserve">Kuulitõuge</t>
  </si>
  <si>
    <t xml:space="preserve">Teivashüpe</t>
  </si>
  <si>
    <t xml:space="preserve">Kettaheide</t>
  </si>
  <si>
    <t xml:space="preserve">60 m tj</t>
  </si>
  <si>
    <t xml:space="preserve">Pallivise</t>
  </si>
  <si>
    <t xml:space="preserve">1000 m</t>
  </si>
  <si>
    <t xml:space="preserve">Summa</t>
  </si>
  <si>
    <t xml:space="preserve">27.01.11</t>
  </si>
  <si>
    <t xml:space="preserve">DNM</t>
  </si>
  <si>
    <t xml:space="preserve">4,00,58</t>
  </si>
  <si>
    <t xml:space="preserve">3,58,61</t>
  </si>
  <si>
    <t xml:space="preserve">Ruila kool</t>
  </si>
  <si>
    <t xml:space="preserve">3,57,87</t>
  </si>
  <si>
    <t xml:space="preserve">4,41,22</t>
  </si>
  <si>
    <t xml:space="preserve">01.06.11</t>
  </si>
  <si>
    <t xml:space="preserve">3,56,44</t>
  </si>
  <si>
    <t xml:space="preserve">Siirus Oliver</t>
  </si>
  <si>
    <t xml:space="preserve">16.08.11</t>
  </si>
  <si>
    <t xml:space="preserve">4,01,34</t>
  </si>
  <si>
    <t xml:space="preserve">15.11.11</t>
  </si>
  <si>
    <t xml:space="preserve">4,20,93</t>
  </si>
  <si>
    <t xml:space="preserve">4,01,68</t>
  </si>
  <si>
    <t xml:space="preserve">4,38,72</t>
  </si>
  <si>
    <t xml:space="preserve">4,35,81</t>
  </si>
  <si>
    <t xml:space="preserve">Pärn Kaspar</t>
  </si>
  <si>
    <t xml:space="preserve">5,03,88</t>
  </si>
  <si>
    <t xml:space="preserve">Mäe Martin</t>
  </si>
  <si>
    <t xml:space="preserve">4,38,68</t>
  </si>
  <si>
    <t xml:space="preserve">DNS</t>
  </si>
  <si>
    <t xml:space="preserve">4,18,36</t>
  </si>
  <si>
    <t xml:space="preserve">vanemad poisid</t>
  </si>
  <si>
    <t xml:space="preserve">60m</t>
  </si>
  <si>
    <t xml:space="preserve">3,32,00</t>
  </si>
  <si>
    <t xml:space="preserve">3,49,83</t>
  </si>
  <si>
    <t xml:space="preserve">10.06.10</t>
  </si>
  <si>
    <t xml:space="preserve">Ott Oliver</t>
  </si>
  <si>
    <t xml:space="preserve">4,01,18</t>
  </si>
  <si>
    <t xml:space="preserve">DNF</t>
  </si>
  <si>
    <t xml:space="preserve">26.06.10</t>
  </si>
  <si>
    <t xml:space="preserve">3,35,45</t>
  </si>
  <si>
    <t xml:space="preserve">3,49,56</t>
  </si>
  <si>
    <t xml:space="preserve">Gross Kerr Kapar</t>
  </si>
  <si>
    <t xml:space="preserve">4,04,42</t>
  </si>
  <si>
    <t xml:space="preserve">Ruila Kool</t>
  </si>
  <si>
    <t xml:space="preserve">nooremad tüdrukud</t>
  </si>
  <si>
    <t xml:space="preserve">600 m</t>
  </si>
  <si>
    <t xml:space="preserve">2,11,00</t>
  </si>
  <si>
    <t xml:space="preserve">11.07.12</t>
  </si>
  <si>
    <t xml:space="preserve">2,17,85</t>
  </si>
  <si>
    <t xml:space="preserve">17.12.11</t>
  </si>
  <si>
    <t xml:space="preserve">2,23,12</t>
  </si>
  <si>
    <t xml:space="preserve">Mumma Emili</t>
  </si>
  <si>
    <t xml:space="preserve">2,18,43</t>
  </si>
  <si>
    <t xml:space="preserve">Pajumäe Eleanor</t>
  </si>
  <si>
    <t xml:space="preserve">08.02.12</t>
  </si>
  <si>
    <t xml:space="preserve">2,20,75</t>
  </si>
  <si>
    <t xml:space="preserve">Sillakivi Arita</t>
  </si>
  <si>
    <t xml:space="preserve">2,15,92</t>
  </si>
  <si>
    <t xml:space="preserve">Salumets Elza Estere</t>
  </si>
  <si>
    <t xml:space="preserve">2,11,49</t>
  </si>
  <si>
    <t xml:space="preserve">Kindluse kool</t>
  </si>
  <si>
    <t xml:space="preserve">2,18,15</t>
  </si>
  <si>
    <t xml:space="preserve">2,28,27</t>
  </si>
  <si>
    <t xml:space="preserve">2,31,90</t>
  </si>
  <si>
    <t xml:space="preserve">Kaljurand Eliise</t>
  </si>
  <si>
    <t xml:space="preserve">2,43,80</t>
  </si>
  <si>
    <t xml:space="preserve">Paju Hanna Brit</t>
  </si>
  <si>
    <t xml:space="preserve">2,31,02</t>
  </si>
  <si>
    <t xml:space="preserve">Raudsepp Liv Grete</t>
  </si>
  <si>
    <t xml:space="preserve">2,11,34</t>
  </si>
  <si>
    <t xml:space="preserve">Hairk Laura</t>
  </si>
  <si>
    <t xml:space="preserve">2,49,83</t>
  </si>
  <si>
    <t xml:space="preserve">vanemad tüdrukud</t>
  </si>
  <si>
    <t xml:space="preserve">1.4</t>
  </si>
  <si>
    <t xml:space="preserve">19.02.09</t>
  </si>
  <si>
    <t xml:space="preserve">2,01,61</t>
  </si>
  <si>
    <t xml:space="preserve">0.4</t>
  </si>
  <si>
    <t xml:space="preserve">2,08,56</t>
  </si>
  <si>
    <t xml:space="preserve">22.11.10</t>
  </si>
  <si>
    <t xml:space="preserve">2,07,28</t>
  </si>
  <si>
    <t xml:space="preserve">15.03.09</t>
  </si>
  <si>
    <t xml:space="preserve">20.10.10</t>
  </si>
  <si>
    <t xml:space="preserve">2,07,75</t>
  </si>
  <si>
    <t xml:space="preserve">22.07.10</t>
  </si>
  <si>
    <t xml:space="preserve">Peakohtunik:</t>
  </si>
  <si>
    <t xml:space="preserve">Peeter Randaru (rahvuskategooria kohtunik)</t>
  </si>
  <si>
    <t xml:space="preserve">Elektriline ajavõtt</t>
  </si>
  <si>
    <t xml:space="preserve">Tauri Lusti</t>
  </si>
  <si>
    <t xml:space="preserve">Peasekretär:</t>
  </si>
  <si>
    <t xml:space="preserve">Rein Suppi</t>
  </si>
  <si>
    <t xml:space="preserve">Sekretär:</t>
  </si>
  <si>
    <t xml:space="preserve">Valmar Ammer</t>
  </si>
  <si>
    <t xml:space="preserve">M</t>
  </si>
  <si>
    <t xml:space="preserve">noor noorem</t>
  </si>
  <si>
    <t xml:space="preserve">auhinnav TV 10 mitmev</t>
  </si>
  <si>
    <t xml:space="preserve">kergej</t>
  </si>
  <si>
    <t xml:space="preserve">9-võistl</t>
  </si>
  <si>
    <t xml:space="preserve">xErki Noole Kergejõustikukool</t>
  </si>
  <si>
    <t xml:space="preserve">N</t>
  </si>
  <si>
    <t xml:space="preserve">6-võistl</t>
  </si>
  <si>
    <t xml:space="preserve">Saue Kergejõustikuklubi</t>
  </si>
  <si>
    <t xml:space="preserve">Kuusalu Spordiklubi</t>
  </si>
  <si>
    <t xml:space="preserve">noor vanem</t>
  </si>
  <si>
    <t xml:space="preserve">8-võistl</t>
  </si>
  <si>
    <t xml:space="preserve">UP Sport</t>
  </si>
  <si>
    <t xml:space="preserve">Tabasalu Ujumisklubi</t>
  </si>
  <si>
    <t xml:space="preserve">Spordiklubi Fort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;@"/>
    <numFmt numFmtId="166" formatCode="0.00"/>
    <numFmt numFmtId="167" formatCode="@"/>
    <numFmt numFmtId="168" formatCode="0.000"/>
    <numFmt numFmtId="169" formatCode="General"/>
    <numFmt numFmtId="170" formatCode="[$-409]d\-mmm\-yy"/>
    <numFmt numFmtId="171" formatCode="0.0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sz val="16"/>
      <name val="Arial"/>
      <family val="2"/>
      <charset val="186"/>
    </font>
    <font>
      <u val="single"/>
      <sz val="16"/>
      <name val="Arial"/>
      <family val="2"/>
      <charset val="186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sz val="8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sz val="11"/>
      <color rgb="FFFF0000"/>
      <name val="Arial"/>
      <family val="2"/>
      <charset val="186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2"/>
    </font>
    <font>
      <b val="true"/>
      <u val="single"/>
      <sz val="14"/>
      <name val="Arial"/>
      <family val="2"/>
      <charset val="186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  <charset val="186"/>
    </font>
    <font>
      <sz val="9"/>
      <name val="Arial"/>
      <family val="2"/>
    </font>
    <font>
      <b val="true"/>
      <sz val="12"/>
      <color rgb="FF000000"/>
      <name val="Arial"/>
      <family val="2"/>
      <charset val="186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0.56"/>
    <col collapsed="false" customWidth="true" hidden="false" outlineLevel="0" max="3" min="3" style="1" width="27.28"/>
    <col collapsed="false" customWidth="true" hidden="false" outlineLevel="0" max="4" min="4" style="2" width="12.28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6"/>
    </row>
    <row r="4" s="8" customFormat="true" ht="24" hidden="false" customHeight="true" outlineLevel="0" collapsed="false">
      <c r="A4" s="7" t="n">
        <v>1</v>
      </c>
      <c r="B4" s="8" t="s">
        <v>2</v>
      </c>
      <c r="D4" s="9" t="n">
        <v>34097</v>
      </c>
    </row>
    <row r="5" s="8" customFormat="true" ht="24" hidden="false" customHeight="true" outlineLevel="0" collapsed="false">
      <c r="A5" s="7" t="n">
        <v>2</v>
      </c>
      <c r="B5" s="10" t="s">
        <v>3</v>
      </c>
      <c r="D5" s="9" t="n">
        <v>32350</v>
      </c>
    </row>
    <row r="6" s="8" customFormat="true" ht="24" hidden="false" customHeight="true" outlineLevel="0" collapsed="false">
      <c r="A6" s="7" t="n">
        <v>3</v>
      </c>
      <c r="B6" s="10" t="s">
        <v>4</v>
      </c>
      <c r="D6" s="9" t="n">
        <v>30851</v>
      </c>
    </row>
    <row r="7" s="8" customFormat="true" ht="24" hidden="false" customHeight="true" outlineLevel="0" collapsed="false">
      <c r="A7" s="7" t="n">
        <v>4</v>
      </c>
      <c r="B7" s="10" t="s">
        <v>5</v>
      </c>
      <c r="D7" s="9" t="n">
        <v>25975</v>
      </c>
    </row>
    <row r="8" s="8" customFormat="true" ht="24" hidden="false" customHeight="true" outlineLevel="0" collapsed="false">
      <c r="A8" s="7" t="n">
        <v>5</v>
      </c>
      <c r="B8" s="10" t="s">
        <v>6</v>
      </c>
      <c r="D8" s="9" t="n">
        <v>24373</v>
      </c>
    </row>
    <row r="9" s="8" customFormat="true" ht="24" hidden="false" customHeight="true" outlineLevel="0" collapsed="false">
      <c r="A9" s="7" t="n">
        <v>6</v>
      </c>
      <c r="B9" s="10" t="s">
        <v>7</v>
      </c>
      <c r="D9" s="9" t="n">
        <v>24316</v>
      </c>
    </row>
    <row r="10" s="8" customFormat="true" ht="24" hidden="false" customHeight="true" outlineLevel="0" collapsed="false">
      <c r="A10" s="7" t="n">
        <v>7</v>
      </c>
      <c r="B10" s="10" t="s">
        <v>8</v>
      </c>
      <c r="D10" s="9" t="n">
        <v>22079</v>
      </c>
    </row>
    <row r="11" s="8" customFormat="true" ht="24" hidden="false" customHeight="true" outlineLevel="0" collapsed="false">
      <c r="A11" s="7" t="n">
        <v>8</v>
      </c>
      <c r="B11" s="10" t="s">
        <v>9</v>
      </c>
      <c r="D11" s="9" t="n">
        <v>17300</v>
      </c>
    </row>
    <row r="12" s="8" customFormat="true" ht="24" hidden="false" customHeight="true" outlineLevel="0" collapsed="false">
      <c r="A12" s="7" t="n">
        <v>9</v>
      </c>
      <c r="B12" s="8" t="s">
        <v>10</v>
      </c>
      <c r="D12" s="9" t="n">
        <v>15742</v>
      </c>
    </row>
    <row r="13" s="8" customFormat="true" ht="24" hidden="false" customHeight="true" outlineLevel="0" collapsed="false">
      <c r="A13" s="7" t="n">
        <v>10</v>
      </c>
      <c r="B13" s="8" t="s">
        <v>11</v>
      </c>
      <c r="D13" s="9" t="n">
        <v>13538</v>
      </c>
    </row>
    <row r="14" s="8" customFormat="true" ht="24" hidden="false" customHeight="true" outlineLevel="0" collapsed="false">
      <c r="A14" s="7" t="n">
        <v>11</v>
      </c>
      <c r="B14" s="8" t="s">
        <v>12</v>
      </c>
      <c r="D14" s="9" t="n">
        <v>12813</v>
      </c>
    </row>
    <row r="15" s="8" customFormat="true" ht="24" hidden="false" customHeight="true" outlineLevel="0" collapsed="false">
      <c r="A15" s="7" t="n">
        <v>12</v>
      </c>
      <c r="B15" s="8" t="s">
        <v>13</v>
      </c>
      <c r="D15" s="9" t="n">
        <v>12166</v>
      </c>
    </row>
    <row r="16" s="8" customFormat="true" ht="24" hidden="false" customHeight="true" outlineLevel="0" collapsed="false">
      <c r="A16" s="7" t="n">
        <v>13</v>
      </c>
      <c r="B16" s="10" t="s">
        <v>14</v>
      </c>
      <c r="D16" s="9" t="n">
        <v>11694</v>
      </c>
    </row>
    <row r="17" s="8" customFormat="true" ht="24" hidden="false" customHeight="true" outlineLevel="0" collapsed="false">
      <c r="A17" s="7" t="n">
        <v>14</v>
      </c>
      <c r="B17" s="11" t="s">
        <v>15</v>
      </c>
      <c r="D17" s="9" t="n">
        <v>11392</v>
      </c>
    </row>
    <row r="18" s="8" customFormat="true" ht="24" hidden="false" customHeight="true" outlineLevel="0" collapsed="false">
      <c r="A18" s="7" t="n">
        <v>15</v>
      </c>
      <c r="B18" s="11" t="s">
        <v>16</v>
      </c>
      <c r="D18" s="9" t="n">
        <v>9732</v>
      </c>
    </row>
    <row r="19" s="8" customFormat="true" ht="24" hidden="false" customHeight="true" outlineLevel="0" collapsed="false">
      <c r="A19" s="7" t="n">
        <v>16</v>
      </c>
      <c r="B19" s="10" t="s">
        <v>17</v>
      </c>
      <c r="D19" s="9" t="n">
        <v>9695</v>
      </c>
    </row>
    <row r="20" s="8" customFormat="true" ht="24" hidden="false" customHeight="true" outlineLevel="0" collapsed="false">
      <c r="A20" s="7" t="n">
        <v>17</v>
      </c>
      <c r="B20" s="10" t="s">
        <v>18</v>
      </c>
      <c r="D20" s="9" t="n">
        <v>9615</v>
      </c>
    </row>
    <row r="21" s="8" customFormat="true" ht="24" hidden="false" customHeight="true" outlineLevel="0" collapsed="false">
      <c r="A21" s="7" t="n">
        <v>18</v>
      </c>
      <c r="B21" s="10" t="s">
        <v>19</v>
      </c>
      <c r="D21" s="9" t="n">
        <v>9149</v>
      </c>
    </row>
    <row r="22" s="8" customFormat="true" ht="24" hidden="false" customHeight="true" outlineLevel="0" collapsed="false">
      <c r="A22" s="7" t="n">
        <v>19</v>
      </c>
      <c r="B22" s="10" t="s">
        <v>20</v>
      </c>
      <c r="D22" s="9" t="n">
        <v>8405</v>
      </c>
    </row>
    <row r="23" s="8" customFormat="true" ht="24" hidden="false" customHeight="true" outlineLevel="0" collapsed="false">
      <c r="A23" s="7" t="n">
        <v>20</v>
      </c>
      <c r="B23" s="10" t="s">
        <v>21</v>
      </c>
      <c r="D23" s="9" t="n">
        <v>8392</v>
      </c>
    </row>
    <row r="24" s="8" customFormat="true" ht="24" hidden="false" customHeight="true" outlineLevel="0" collapsed="false">
      <c r="A24" s="7" t="n">
        <v>21</v>
      </c>
      <c r="B24" s="10" t="s">
        <v>22</v>
      </c>
      <c r="D24" s="9" t="n">
        <v>8199</v>
      </c>
    </row>
    <row r="25" s="8" customFormat="true" ht="24" hidden="false" customHeight="true" outlineLevel="0" collapsed="false">
      <c r="A25" s="7" t="n">
        <v>22</v>
      </c>
      <c r="B25" s="8" t="s">
        <v>23</v>
      </c>
      <c r="D25" s="9" t="n">
        <v>7237</v>
      </c>
    </row>
    <row r="26" s="8" customFormat="true" ht="24" hidden="false" customHeight="true" outlineLevel="0" collapsed="false">
      <c r="A26" s="7" t="n">
        <v>23</v>
      </c>
      <c r="B26" s="8" t="s">
        <v>24</v>
      </c>
      <c r="D26" s="9" t="n">
        <v>6929</v>
      </c>
    </row>
    <row r="27" s="8" customFormat="true" ht="24" hidden="false" customHeight="true" outlineLevel="0" collapsed="false">
      <c r="A27" s="7" t="n">
        <v>24</v>
      </c>
      <c r="B27" s="11" t="s">
        <v>25</v>
      </c>
      <c r="D27" s="9" t="n">
        <v>4708</v>
      </c>
    </row>
    <row r="28" s="8" customFormat="true" ht="24" hidden="false" customHeight="true" outlineLevel="0" collapsed="false">
      <c r="A28" s="7" t="n">
        <v>25</v>
      </c>
      <c r="B28" s="8" t="s">
        <v>26</v>
      </c>
      <c r="D28" s="9" t="n">
        <v>3706</v>
      </c>
    </row>
    <row r="29" s="8" customFormat="true" ht="24" hidden="false" customHeight="true" outlineLevel="0" collapsed="false">
      <c r="A29" s="7" t="n">
        <v>26</v>
      </c>
      <c r="B29" s="10" t="s">
        <v>27</v>
      </c>
      <c r="D29" s="9" t="n">
        <v>3227</v>
      </c>
    </row>
    <row r="30" s="8" customFormat="true" ht="24" hidden="false" customHeight="true" outlineLevel="0" collapsed="false">
      <c r="A30" s="7" t="n">
        <v>27</v>
      </c>
      <c r="B30" s="8" t="s">
        <v>28</v>
      </c>
      <c r="D30" s="9" t="n">
        <v>2021</v>
      </c>
    </row>
    <row r="31" s="8" customFormat="true" ht="24" hidden="false" customHeight="true" outlineLevel="0" collapsed="false">
      <c r="A31" s="7" t="n">
        <v>28</v>
      </c>
      <c r="B31" s="8" t="s">
        <v>29</v>
      </c>
      <c r="D31" s="9" t="n">
        <v>2013</v>
      </c>
    </row>
    <row r="32" s="8" customFormat="true" ht="24" hidden="false" customHeight="true" outlineLevel="0" collapsed="false">
      <c r="A32" s="7" t="n">
        <v>29</v>
      </c>
      <c r="B32" s="10" t="s">
        <v>30</v>
      </c>
      <c r="D32" s="9" t="n">
        <v>1850</v>
      </c>
    </row>
    <row r="33" s="8" customFormat="true" ht="24" hidden="false" customHeight="true" outlineLevel="0" collapsed="false">
      <c r="A33" s="7" t="n">
        <v>30</v>
      </c>
      <c r="B33" s="8" t="s">
        <v>31</v>
      </c>
      <c r="D33" s="9" t="n">
        <v>1027</v>
      </c>
    </row>
    <row r="34" s="8" customFormat="true" ht="24" hidden="false" customHeight="true" outlineLevel="0" collapsed="false">
      <c r="A34" s="7" t="n">
        <v>31</v>
      </c>
      <c r="B34" s="8" t="s">
        <v>32</v>
      </c>
      <c r="D34" s="9" t="n">
        <v>752</v>
      </c>
    </row>
    <row r="35" s="8" customFormat="true" ht="24" hidden="false" customHeight="true" outlineLevel="0" collapsed="false">
      <c r="A35" s="7" t="n">
        <v>32</v>
      </c>
      <c r="B35" s="8" t="s">
        <v>33</v>
      </c>
      <c r="D35" s="9" t="n">
        <v>736</v>
      </c>
    </row>
    <row r="36" s="8" customFormat="true" ht="24" hidden="false" customHeight="true" outlineLevel="0" collapsed="false">
      <c r="A36" s="7" t="n">
        <v>33</v>
      </c>
      <c r="B36" s="8" t="s">
        <v>34</v>
      </c>
      <c r="D36" s="9" t="n">
        <v>3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3" width="4.14"/>
    <col collapsed="false" customWidth="true" hidden="false" outlineLevel="0" max="3" min="3" style="14" width="20.28"/>
    <col collapsed="false" customWidth="true" hidden="false" outlineLevel="0" max="4" min="4" style="15" width="8.85"/>
    <col collapsed="false" customWidth="true" hidden="false" outlineLevel="0" max="5" min="5" style="15" width="14.99"/>
    <col collapsed="false" customWidth="true" hidden="false" outlineLevel="0" max="6" min="6" style="15" width="21.28"/>
    <col collapsed="false" customWidth="true" hidden="false" outlineLevel="0" max="7" min="7" style="15" width="14.99"/>
    <col collapsed="false" customWidth="true" hidden="false" outlineLevel="0" max="8" min="8" style="14" width="12.14"/>
    <col collapsed="false" customWidth="true" hidden="false" outlineLevel="0" max="9" min="9" style="16" width="12.14"/>
    <col collapsed="false" customWidth="false" hidden="false" outlineLevel="0" max="10" min="10" style="15" width="9.14"/>
    <col collapsed="false" customWidth="false" hidden="false" outlineLevel="0" max="11" min="11" style="17" width="9.14"/>
    <col collapsed="false" customWidth="false" hidden="false" outlineLevel="0" max="257" min="12" style="18" width="9.14"/>
  </cols>
  <sheetData>
    <row r="1" s="29" customFormat="true" ht="15" hidden="false" customHeight="true" outlineLevel="0" collapsed="false">
      <c r="A1" s="19" t="n">
        <v>1</v>
      </c>
      <c r="B1" s="20" t="n">
        <v>2</v>
      </c>
      <c r="C1" s="21" t="s">
        <v>35</v>
      </c>
      <c r="D1" s="22" t="n">
        <v>2011</v>
      </c>
      <c r="E1" s="23" t="s">
        <v>36</v>
      </c>
      <c r="F1" s="23" t="s">
        <v>2</v>
      </c>
      <c r="G1" s="24" t="s">
        <v>37</v>
      </c>
      <c r="H1" s="25" t="s">
        <v>38</v>
      </c>
      <c r="I1" s="26" t="n">
        <v>575</v>
      </c>
      <c r="J1" s="27" t="n">
        <v>34097</v>
      </c>
      <c r="K1" s="22" t="n">
        <v>1</v>
      </c>
      <c r="L1" s="2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</row>
    <row r="2" s="29" customFormat="true" ht="15" hidden="false" customHeight="true" outlineLevel="0" collapsed="false">
      <c r="A2" s="12" t="n">
        <v>2</v>
      </c>
      <c r="B2" s="30" t="n">
        <v>8</v>
      </c>
      <c r="C2" s="31" t="s">
        <v>39</v>
      </c>
      <c r="D2" s="32" t="n">
        <v>40820</v>
      </c>
      <c r="E2" s="33" t="s">
        <v>36</v>
      </c>
      <c r="F2" s="33" t="s">
        <v>2</v>
      </c>
      <c r="G2" s="33" t="s">
        <v>40</v>
      </c>
      <c r="H2" s="34" t="n">
        <v>9.22</v>
      </c>
      <c r="I2" s="35" t="n">
        <v>579</v>
      </c>
      <c r="J2" s="27" t="n">
        <v>34097</v>
      </c>
      <c r="K2" s="36" t="n">
        <v>1</v>
      </c>
      <c r="L2" s="0"/>
      <c r="M2" s="0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</row>
    <row r="3" s="29" customFormat="true" ht="15" hidden="false" customHeight="true" outlineLevel="0" collapsed="false">
      <c r="A3" s="12" t="n">
        <v>3</v>
      </c>
      <c r="B3" s="30" t="n">
        <v>1</v>
      </c>
      <c r="C3" s="31" t="s">
        <v>39</v>
      </c>
      <c r="D3" s="32" t="n">
        <v>40820</v>
      </c>
      <c r="E3" s="33" t="s">
        <v>36</v>
      </c>
      <c r="F3" s="33" t="s">
        <v>2</v>
      </c>
      <c r="G3" s="33" t="s">
        <v>41</v>
      </c>
      <c r="H3" s="34" t="n">
        <v>10.66</v>
      </c>
      <c r="I3" s="35" t="n">
        <v>687</v>
      </c>
      <c r="J3" s="27" t="n">
        <v>34097</v>
      </c>
      <c r="K3" s="36" t="n">
        <v>1</v>
      </c>
      <c r="L3" s="37"/>
      <c r="M3" s="37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</row>
    <row r="4" s="29" customFormat="true" ht="15" hidden="false" customHeight="true" outlineLevel="0" collapsed="false">
      <c r="A4" s="19" t="n">
        <v>4</v>
      </c>
      <c r="B4" s="38" t="n">
        <v>5</v>
      </c>
      <c r="C4" s="21" t="s">
        <v>39</v>
      </c>
      <c r="D4" s="32" t="n">
        <v>40820</v>
      </c>
      <c r="E4" s="39" t="s">
        <v>36</v>
      </c>
      <c r="F4" s="39" t="s">
        <v>2</v>
      </c>
      <c r="G4" s="39" t="s">
        <v>42</v>
      </c>
      <c r="H4" s="40" t="n">
        <v>3556</v>
      </c>
      <c r="I4" s="41" t="n">
        <v>3556</v>
      </c>
      <c r="J4" s="27" t="n">
        <v>34097</v>
      </c>
      <c r="K4" s="42" t="n">
        <v>1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</row>
    <row r="5" s="43" customFormat="true" ht="15" hidden="false" customHeight="true" outlineLevel="0" collapsed="false">
      <c r="A5" s="12" t="n">
        <v>5</v>
      </c>
      <c r="B5" s="30" t="n">
        <v>8</v>
      </c>
      <c r="C5" s="31" t="s">
        <v>39</v>
      </c>
      <c r="D5" s="32" t="n">
        <v>40820</v>
      </c>
      <c r="E5" s="33" t="s">
        <v>36</v>
      </c>
      <c r="F5" s="33" t="s">
        <v>2</v>
      </c>
      <c r="G5" s="33" t="s">
        <v>43</v>
      </c>
      <c r="H5" s="34" t="n">
        <v>3.94</v>
      </c>
      <c r="I5" s="35" t="n">
        <v>368</v>
      </c>
      <c r="J5" s="27" t="n">
        <v>34097</v>
      </c>
      <c r="K5" s="36" t="n">
        <v>1</v>
      </c>
      <c r="L5" s="37"/>
      <c r="M5" s="37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</row>
    <row r="6" s="46" customFormat="true" ht="15" hidden="false" customHeight="true" outlineLevel="0" collapsed="false">
      <c r="A6" s="12" t="n">
        <v>6</v>
      </c>
      <c r="B6" s="20" t="n">
        <v>14</v>
      </c>
      <c r="C6" s="21" t="s">
        <v>44</v>
      </c>
      <c r="D6" s="32" t="n">
        <v>40670</v>
      </c>
      <c r="E6" s="23" t="s">
        <v>36</v>
      </c>
      <c r="F6" s="23" t="s">
        <v>2</v>
      </c>
      <c r="G6" s="24" t="s">
        <v>45</v>
      </c>
      <c r="H6" s="44" t="n">
        <v>14.17</v>
      </c>
      <c r="I6" s="45" t="n">
        <v>212</v>
      </c>
      <c r="J6" s="27" t="n">
        <v>34097</v>
      </c>
      <c r="K6" s="22" t="n">
        <v>1</v>
      </c>
      <c r="L6" s="2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s="46" customFormat="true" ht="15" hidden="false" customHeight="true" outlineLevel="0" collapsed="false">
      <c r="A7" s="19" t="n">
        <v>7</v>
      </c>
      <c r="B7" s="30" t="n">
        <v>27</v>
      </c>
      <c r="C7" s="31" t="s">
        <v>46</v>
      </c>
      <c r="D7" s="32" t="n">
        <v>41166</v>
      </c>
      <c r="E7" s="33" t="s">
        <v>36</v>
      </c>
      <c r="F7" s="33" t="s">
        <v>2</v>
      </c>
      <c r="G7" s="33" t="s">
        <v>47</v>
      </c>
      <c r="H7" s="34" t="n">
        <v>5.93</v>
      </c>
      <c r="I7" s="35" t="n">
        <v>329</v>
      </c>
      <c r="J7" s="27" t="n">
        <v>34097</v>
      </c>
      <c r="K7" s="36" t="n">
        <v>1</v>
      </c>
      <c r="L7" s="37"/>
      <c r="M7" s="37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</row>
    <row r="8" s="46" customFormat="true" ht="15" hidden="false" customHeight="true" outlineLevel="0" collapsed="false">
      <c r="A8" s="12" t="n">
        <v>8</v>
      </c>
      <c r="B8" s="30" t="n">
        <v>3</v>
      </c>
      <c r="C8" s="31" t="s">
        <v>44</v>
      </c>
      <c r="D8" s="32" t="n">
        <v>40670</v>
      </c>
      <c r="E8" s="33" t="s">
        <v>36</v>
      </c>
      <c r="F8" s="33" t="s">
        <v>2</v>
      </c>
      <c r="G8" s="33" t="s">
        <v>48</v>
      </c>
      <c r="H8" s="34" t="n">
        <v>1.25</v>
      </c>
      <c r="I8" s="35" t="n">
        <v>406</v>
      </c>
      <c r="J8" s="27" t="n">
        <v>34097</v>
      </c>
      <c r="K8" s="36" t="n">
        <v>1</v>
      </c>
      <c r="L8" s="37"/>
      <c r="M8" s="3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</row>
    <row r="9" s="43" customFormat="true" ht="15" hidden="false" customHeight="true" outlineLevel="0" collapsed="false">
      <c r="A9" s="12" t="n">
        <v>9</v>
      </c>
      <c r="B9" s="20" t="n">
        <v>14</v>
      </c>
      <c r="C9" s="21" t="s">
        <v>44</v>
      </c>
      <c r="D9" s="32" t="n">
        <v>40670</v>
      </c>
      <c r="E9" s="23" t="s">
        <v>36</v>
      </c>
      <c r="F9" s="23" t="s">
        <v>2</v>
      </c>
      <c r="G9" s="24" t="s">
        <v>49</v>
      </c>
      <c r="H9" s="44" t="n">
        <v>34.5</v>
      </c>
      <c r="I9" s="26" t="n">
        <v>332</v>
      </c>
      <c r="J9" s="27" t="n">
        <v>34097</v>
      </c>
      <c r="K9" s="22" t="n">
        <v>1</v>
      </c>
      <c r="L9" s="2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</row>
    <row r="10" s="43" customFormat="true" ht="15" hidden="false" customHeight="true" outlineLevel="0" collapsed="false">
      <c r="A10" s="19" t="n">
        <v>10</v>
      </c>
      <c r="B10" s="30" t="n">
        <v>2</v>
      </c>
      <c r="C10" s="31" t="s">
        <v>44</v>
      </c>
      <c r="D10" s="32" t="n">
        <v>40670</v>
      </c>
      <c r="E10" s="33" t="s">
        <v>36</v>
      </c>
      <c r="F10" s="33" t="s">
        <v>2</v>
      </c>
      <c r="G10" s="33" t="s">
        <v>50</v>
      </c>
      <c r="H10" s="34" t="n">
        <v>1.7</v>
      </c>
      <c r="I10" s="35" t="n">
        <v>216</v>
      </c>
      <c r="J10" s="27" t="n">
        <v>34097</v>
      </c>
      <c r="K10" s="36" t="n">
        <v>1</v>
      </c>
      <c r="L10" s="37"/>
      <c r="M10" s="3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</row>
    <row r="11" customFormat="false" ht="15" hidden="false" customHeight="true" outlineLevel="0" collapsed="false">
      <c r="A11" s="12" t="n">
        <v>11</v>
      </c>
      <c r="B11" s="38" t="n">
        <v>4</v>
      </c>
      <c r="C11" s="21" t="s">
        <v>51</v>
      </c>
      <c r="D11" s="42" t="n">
        <v>2010</v>
      </c>
      <c r="E11" s="39" t="s">
        <v>36</v>
      </c>
      <c r="F11" s="39" t="s">
        <v>2</v>
      </c>
      <c r="G11" s="47" t="s">
        <v>52</v>
      </c>
      <c r="H11" s="48" t="s">
        <v>53</v>
      </c>
      <c r="I11" s="49" t="n">
        <v>765</v>
      </c>
      <c r="J11" s="27" t="n">
        <v>34097</v>
      </c>
      <c r="K11" s="22" t="n">
        <v>1</v>
      </c>
      <c r="L11" s="50"/>
    </row>
    <row r="12" customFormat="false" ht="15" hidden="false" customHeight="true" outlineLevel="0" collapsed="false">
      <c r="A12" s="12" t="n">
        <v>12</v>
      </c>
      <c r="B12" s="30" t="n">
        <v>14</v>
      </c>
      <c r="C12" s="51" t="s">
        <v>54</v>
      </c>
      <c r="D12" s="32" t="n">
        <v>40201</v>
      </c>
      <c r="E12" s="33" t="s">
        <v>36</v>
      </c>
      <c r="F12" s="33" t="s">
        <v>2</v>
      </c>
      <c r="G12" s="33" t="s">
        <v>55</v>
      </c>
      <c r="H12" s="34" t="n">
        <v>8.59</v>
      </c>
      <c r="I12" s="35" t="n">
        <v>747</v>
      </c>
      <c r="J12" s="27" t="n">
        <v>34097</v>
      </c>
      <c r="K12" s="36" t="n">
        <v>1</v>
      </c>
      <c r="L12" s="37"/>
      <c r="M12" s="37"/>
    </row>
    <row r="13" customFormat="false" ht="15" hidden="false" customHeight="true" outlineLevel="0" collapsed="false">
      <c r="A13" s="19" t="n">
        <v>13</v>
      </c>
      <c r="B13" s="30" t="n">
        <v>1</v>
      </c>
      <c r="C13" s="51" t="s">
        <v>54</v>
      </c>
      <c r="D13" s="32" t="n">
        <v>40201</v>
      </c>
      <c r="E13" s="33" t="s">
        <v>36</v>
      </c>
      <c r="F13" s="33" t="s">
        <v>2</v>
      </c>
      <c r="G13" s="33" t="s">
        <v>56</v>
      </c>
      <c r="H13" s="52" t="n">
        <v>9.758</v>
      </c>
      <c r="I13" s="35" t="n">
        <v>855</v>
      </c>
      <c r="J13" s="27" t="n">
        <v>34097</v>
      </c>
      <c r="K13" s="36" t="n">
        <v>1</v>
      </c>
      <c r="L13" s="37"/>
      <c r="M13" s="37"/>
    </row>
    <row r="14" customFormat="false" ht="15" hidden="false" customHeight="true" outlineLevel="0" collapsed="false">
      <c r="A14" s="12" t="n">
        <v>14</v>
      </c>
      <c r="B14" s="38" t="n">
        <v>4</v>
      </c>
      <c r="C14" s="21" t="s">
        <v>57</v>
      </c>
      <c r="D14" s="32" t="n">
        <v>40160</v>
      </c>
      <c r="E14" s="39" t="s">
        <v>36</v>
      </c>
      <c r="F14" s="39" t="s">
        <v>2</v>
      </c>
      <c r="G14" s="39" t="s">
        <v>58</v>
      </c>
      <c r="H14" s="53" t="n">
        <v>4776</v>
      </c>
      <c r="I14" s="54" t="n">
        <v>4776</v>
      </c>
      <c r="J14" s="27" t="n">
        <v>34097</v>
      </c>
      <c r="K14" s="42" t="n">
        <v>1</v>
      </c>
    </row>
    <row r="15" s="43" customFormat="true" ht="15" hidden="false" customHeight="true" outlineLevel="0" collapsed="false">
      <c r="A15" s="12" t="n">
        <v>15</v>
      </c>
      <c r="B15" s="30" t="n">
        <v>16</v>
      </c>
      <c r="C15" s="51" t="s">
        <v>54</v>
      </c>
      <c r="D15" s="32" t="n">
        <v>40201</v>
      </c>
      <c r="E15" s="33" t="s">
        <v>36</v>
      </c>
      <c r="F15" s="33" t="s">
        <v>2</v>
      </c>
      <c r="G15" s="33" t="s">
        <v>59</v>
      </c>
      <c r="H15" s="34" t="n">
        <v>3.97</v>
      </c>
      <c r="I15" s="35" t="n">
        <v>376</v>
      </c>
      <c r="J15" s="27" t="n">
        <v>34097</v>
      </c>
      <c r="K15" s="36" t="n">
        <v>1</v>
      </c>
      <c r="L15" s="37"/>
      <c r="M15" s="37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</row>
    <row r="16" customFormat="false" ht="15" hidden="false" customHeight="true" outlineLevel="0" collapsed="false">
      <c r="A16" s="19" t="n">
        <v>16</v>
      </c>
      <c r="B16" s="20" t="n">
        <v>4</v>
      </c>
      <c r="C16" s="21" t="s">
        <v>60</v>
      </c>
      <c r="D16" s="32" t="n">
        <v>40201</v>
      </c>
      <c r="E16" s="23" t="s">
        <v>36</v>
      </c>
      <c r="F16" s="23" t="s">
        <v>2</v>
      </c>
      <c r="G16" s="24" t="s">
        <v>61</v>
      </c>
      <c r="H16" s="44" t="n">
        <v>27.88</v>
      </c>
      <c r="I16" s="26" t="n">
        <v>524</v>
      </c>
      <c r="J16" s="27" t="n">
        <v>34097</v>
      </c>
      <c r="K16" s="22" t="n">
        <v>1</v>
      </c>
      <c r="L16" s="28"/>
    </row>
    <row r="17" customFormat="false" ht="15" hidden="false" customHeight="true" outlineLevel="0" collapsed="false">
      <c r="A17" s="12" t="n">
        <v>17</v>
      </c>
      <c r="B17" s="30" t="n">
        <v>12</v>
      </c>
      <c r="C17" s="51" t="s">
        <v>54</v>
      </c>
      <c r="D17" s="32" t="n">
        <v>40201</v>
      </c>
      <c r="E17" s="33" t="s">
        <v>36</v>
      </c>
      <c r="F17" s="33" t="s">
        <v>2</v>
      </c>
      <c r="G17" s="33" t="s">
        <v>62</v>
      </c>
      <c r="H17" s="34" t="n">
        <v>8.27</v>
      </c>
      <c r="I17" s="35" t="n">
        <v>532</v>
      </c>
      <c r="J17" s="27" t="n">
        <v>34097</v>
      </c>
      <c r="K17" s="36" t="n">
        <v>1</v>
      </c>
      <c r="L17" s="37"/>
      <c r="M17" s="37"/>
    </row>
    <row r="18" customFormat="false" ht="15" hidden="false" customHeight="true" outlineLevel="0" collapsed="false">
      <c r="A18" s="12" t="n">
        <v>18</v>
      </c>
      <c r="B18" s="30" t="n">
        <v>14</v>
      </c>
      <c r="C18" s="51" t="s">
        <v>54</v>
      </c>
      <c r="D18" s="32" t="n">
        <v>40201</v>
      </c>
      <c r="E18" s="33" t="s">
        <v>36</v>
      </c>
      <c r="F18" s="33" t="s">
        <v>2</v>
      </c>
      <c r="G18" s="33" t="s">
        <v>63</v>
      </c>
      <c r="H18" s="34" t="n">
        <v>1.3</v>
      </c>
      <c r="I18" s="35" t="n">
        <v>457</v>
      </c>
      <c r="J18" s="27" t="n">
        <v>34097</v>
      </c>
      <c r="K18" s="36" t="n">
        <v>1</v>
      </c>
      <c r="L18" s="37"/>
      <c r="M18" s="37"/>
    </row>
    <row r="19" customFormat="false" ht="15" hidden="false" customHeight="true" outlineLevel="0" collapsed="false">
      <c r="A19" s="19" t="n">
        <v>19</v>
      </c>
      <c r="B19" s="20" t="n">
        <v>2</v>
      </c>
      <c r="C19" s="21" t="s">
        <v>64</v>
      </c>
      <c r="D19" s="22" t="n">
        <v>2010</v>
      </c>
      <c r="E19" s="23" t="s">
        <v>36</v>
      </c>
      <c r="F19" s="23" t="s">
        <v>2</v>
      </c>
      <c r="G19" s="24" t="s">
        <v>65</v>
      </c>
      <c r="H19" s="44" t="n">
        <v>53.5</v>
      </c>
      <c r="I19" s="26" t="n">
        <v>599</v>
      </c>
      <c r="J19" s="27" t="n">
        <v>34097</v>
      </c>
      <c r="K19" s="22" t="n">
        <v>1</v>
      </c>
      <c r="L19" s="28"/>
    </row>
    <row r="20" s="43" customFormat="true" ht="15" hidden="false" customHeight="true" outlineLevel="0" collapsed="false">
      <c r="A20" s="12" t="n">
        <v>20</v>
      </c>
      <c r="B20" s="30" t="n">
        <v>3</v>
      </c>
      <c r="C20" s="51" t="s">
        <v>57</v>
      </c>
      <c r="D20" s="32" t="n">
        <v>40160</v>
      </c>
      <c r="E20" s="33" t="s">
        <v>36</v>
      </c>
      <c r="F20" s="33" t="s">
        <v>2</v>
      </c>
      <c r="G20" s="33" t="s">
        <v>66</v>
      </c>
      <c r="H20" s="34" t="n">
        <v>2.7</v>
      </c>
      <c r="I20" s="35" t="n">
        <v>655</v>
      </c>
      <c r="J20" s="27" t="n">
        <v>34097</v>
      </c>
      <c r="K20" s="36" t="n">
        <v>1</v>
      </c>
      <c r="L20" s="37"/>
      <c r="M20" s="37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</row>
    <row r="21" customFormat="false" ht="15" hidden="false" customHeight="true" outlineLevel="0" collapsed="false">
      <c r="A21" s="12" t="n">
        <v>21</v>
      </c>
      <c r="B21" s="30" t="n">
        <v>13</v>
      </c>
      <c r="C21" s="31" t="s">
        <v>67</v>
      </c>
      <c r="D21" s="32" t="n">
        <v>40617</v>
      </c>
      <c r="E21" s="33" t="s">
        <v>36</v>
      </c>
      <c r="F21" s="33" t="s">
        <v>2</v>
      </c>
      <c r="G21" s="33" t="s">
        <v>68</v>
      </c>
      <c r="H21" s="34" t="n">
        <v>9.52</v>
      </c>
      <c r="I21" s="35" t="n">
        <v>656</v>
      </c>
      <c r="J21" s="27" t="n">
        <v>34097</v>
      </c>
      <c r="K21" s="36" t="n">
        <v>1</v>
      </c>
      <c r="L21" s="37"/>
      <c r="M21" s="37"/>
    </row>
    <row r="22" customFormat="false" ht="15" hidden="false" customHeight="true" outlineLevel="0" collapsed="false">
      <c r="A22" s="19" t="n">
        <v>22</v>
      </c>
      <c r="B22" s="30" t="n">
        <v>10</v>
      </c>
      <c r="C22" s="31" t="s">
        <v>67</v>
      </c>
      <c r="D22" s="32" t="n">
        <v>40617</v>
      </c>
      <c r="E22" s="33" t="s">
        <v>36</v>
      </c>
      <c r="F22" s="33" t="s">
        <v>2</v>
      </c>
      <c r="G22" s="33" t="s">
        <v>69</v>
      </c>
      <c r="H22" s="34" t="n">
        <v>11.7</v>
      </c>
      <c r="I22" s="35" t="n">
        <v>592</v>
      </c>
      <c r="J22" s="27" t="n">
        <v>34097</v>
      </c>
      <c r="K22" s="36" t="n">
        <v>1</v>
      </c>
      <c r="L22" s="37"/>
      <c r="M22" s="37"/>
    </row>
    <row r="23" customFormat="false" ht="15" hidden="false" customHeight="true" outlineLevel="0" collapsed="false">
      <c r="A23" s="12" t="n">
        <v>23</v>
      </c>
      <c r="B23" s="20" t="n">
        <v>11</v>
      </c>
      <c r="C23" s="21" t="s">
        <v>70</v>
      </c>
      <c r="D23" s="22" t="n">
        <v>2011</v>
      </c>
      <c r="E23" s="23" t="s">
        <v>36</v>
      </c>
      <c r="F23" s="23" t="s">
        <v>2</v>
      </c>
      <c r="G23" s="24" t="s">
        <v>71</v>
      </c>
      <c r="H23" s="25" t="s">
        <v>72</v>
      </c>
      <c r="I23" s="26" t="n">
        <v>547</v>
      </c>
      <c r="J23" s="27" t="n">
        <v>34097</v>
      </c>
      <c r="K23" s="22" t="n">
        <v>1</v>
      </c>
      <c r="L23" s="28"/>
    </row>
    <row r="24" s="43" customFormat="true" ht="15" hidden="false" customHeight="true" outlineLevel="0" collapsed="false">
      <c r="A24" s="12" t="n">
        <v>24</v>
      </c>
      <c r="B24" s="38" t="n">
        <v>10</v>
      </c>
      <c r="C24" s="21" t="s">
        <v>67</v>
      </c>
      <c r="D24" s="42" t="n">
        <v>2011</v>
      </c>
      <c r="E24" s="39" t="s">
        <v>36</v>
      </c>
      <c r="F24" s="39" t="s">
        <v>2</v>
      </c>
      <c r="G24" s="39" t="s">
        <v>73</v>
      </c>
      <c r="H24" s="53" t="n">
        <v>2924</v>
      </c>
      <c r="I24" s="54" t="n">
        <v>2924</v>
      </c>
      <c r="J24" s="27" t="n">
        <v>34097</v>
      </c>
      <c r="K24" s="42" t="n">
        <v>1</v>
      </c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</row>
    <row r="25" customFormat="false" ht="15" hidden="false" customHeight="true" outlineLevel="0" collapsed="false">
      <c r="A25" s="19" t="n">
        <v>25</v>
      </c>
      <c r="B25" s="30" t="n">
        <v>13</v>
      </c>
      <c r="C25" s="31" t="s">
        <v>67</v>
      </c>
      <c r="D25" s="32" t="n">
        <v>40617</v>
      </c>
      <c r="E25" s="33" t="s">
        <v>36</v>
      </c>
      <c r="F25" s="33" t="s">
        <v>2</v>
      </c>
      <c r="G25" s="33" t="s">
        <v>74</v>
      </c>
      <c r="H25" s="34" t="n">
        <v>3.71</v>
      </c>
      <c r="I25" s="35" t="n">
        <v>449</v>
      </c>
      <c r="J25" s="27" t="n">
        <v>34097</v>
      </c>
      <c r="K25" s="36" t="n">
        <v>1</v>
      </c>
      <c r="L25" s="37"/>
      <c r="M25" s="37"/>
    </row>
    <row r="26" customFormat="false" ht="15" hidden="false" customHeight="true" outlineLevel="0" collapsed="false">
      <c r="A26" s="12" t="n">
        <v>26</v>
      </c>
      <c r="B26" s="30" t="n">
        <v>4</v>
      </c>
      <c r="C26" s="31" t="s">
        <v>67</v>
      </c>
      <c r="D26" s="32" t="n">
        <v>40617</v>
      </c>
      <c r="E26" s="33" t="s">
        <v>36</v>
      </c>
      <c r="F26" s="33" t="s">
        <v>2</v>
      </c>
      <c r="G26" s="33" t="s">
        <v>75</v>
      </c>
      <c r="H26" s="34" t="n">
        <v>1.25</v>
      </c>
      <c r="I26" s="35" t="n">
        <v>564</v>
      </c>
      <c r="J26" s="27" t="n">
        <v>34097</v>
      </c>
      <c r="K26" s="36" t="n">
        <v>1</v>
      </c>
      <c r="L26" s="37"/>
      <c r="M26" s="37"/>
    </row>
    <row r="27" customFormat="false" ht="15" hidden="false" customHeight="true" outlineLevel="0" collapsed="false">
      <c r="A27" s="12" t="n">
        <v>27</v>
      </c>
      <c r="B27" s="20" t="n">
        <v>34</v>
      </c>
      <c r="C27" s="21" t="s">
        <v>67</v>
      </c>
      <c r="D27" s="32" t="n">
        <v>40617</v>
      </c>
      <c r="E27" s="23" t="s">
        <v>36</v>
      </c>
      <c r="F27" s="23" t="s">
        <v>2</v>
      </c>
      <c r="G27" s="24" t="s">
        <v>76</v>
      </c>
      <c r="H27" s="44" t="n">
        <v>19</v>
      </c>
      <c r="I27" s="26" t="n">
        <v>218</v>
      </c>
      <c r="J27" s="27" t="n">
        <v>34097</v>
      </c>
      <c r="K27" s="22" t="n">
        <v>1</v>
      </c>
      <c r="L27" s="28"/>
    </row>
    <row r="28" s="43" customFormat="true" ht="15" hidden="false" customHeight="true" outlineLevel="0" collapsed="false">
      <c r="A28" s="19" t="n">
        <v>28</v>
      </c>
      <c r="B28" s="30" t="n">
        <v>13</v>
      </c>
      <c r="C28" s="51" t="s">
        <v>77</v>
      </c>
      <c r="D28" s="32" t="n">
        <v>40336</v>
      </c>
      <c r="E28" s="33" t="s">
        <v>36</v>
      </c>
      <c r="F28" s="33" t="s">
        <v>2</v>
      </c>
      <c r="G28" s="33" t="s">
        <v>78</v>
      </c>
      <c r="H28" s="34" t="n">
        <v>9.03</v>
      </c>
      <c r="I28" s="35" t="n">
        <v>780</v>
      </c>
      <c r="J28" s="27" t="n">
        <v>34097</v>
      </c>
      <c r="K28" s="36" t="n">
        <v>1</v>
      </c>
      <c r="L28" s="37"/>
      <c r="M28" s="37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</row>
    <row r="29" s="43" customFormat="true" ht="15" hidden="false" customHeight="true" outlineLevel="0" collapsed="false">
      <c r="A29" s="12" t="n">
        <v>29</v>
      </c>
      <c r="B29" s="30" t="n">
        <v>8</v>
      </c>
      <c r="C29" s="51" t="s">
        <v>79</v>
      </c>
      <c r="D29" s="32" t="n">
        <v>39888</v>
      </c>
      <c r="E29" s="33" t="s">
        <v>36</v>
      </c>
      <c r="F29" s="33" t="s">
        <v>2</v>
      </c>
      <c r="G29" s="33" t="s">
        <v>80</v>
      </c>
      <c r="H29" s="34" t="n">
        <v>10.79</v>
      </c>
      <c r="I29" s="35" t="n">
        <v>761</v>
      </c>
      <c r="J29" s="27" t="n">
        <v>34097</v>
      </c>
      <c r="K29" s="36" t="n">
        <v>1</v>
      </c>
      <c r="L29" s="37"/>
      <c r="M29" s="37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</row>
    <row r="30" customFormat="false" ht="15" hidden="false" customHeight="true" outlineLevel="0" collapsed="false">
      <c r="A30" s="12" t="n">
        <v>30</v>
      </c>
      <c r="B30" s="20" t="n">
        <v>12</v>
      </c>
      <c r="C30" s="21" t="s">
        <v>79</v>
      </c>
      <c r="D30" s="22" t="n">
        <v>2009</v>
      </c>
      <c r="E30" s="23" t="s">
        <v>36</v>
      </c>
      <c r="F30" s="23" t="s">
        <v>2</v>
      </c>
      <c r="G30" s="24" t="s">
        <v>81</v>
      </c>
      <c r="H30" s="25" t="s">
        <v>82</v>
      </c>
      <c r="I30" s="26" t="n">
        <v>612</v>
      </c>
      <c r="J30" s="27" t="n">
        <v>34097</v>
      </c>
      <c r="K30" s="22" t="n">
        <v>1</v>
      </c>
      <c r="L30" s="28"/>
    </row>
    <row r="31" customFormat="false" ht="15" hidden="false" customHeight="true" outlineLevel="0" collapsed="false">
      <c r="A31" s="19" t="n">
        <v>31</v>
      </c>
      <c r="B31" s="38" t="n">
        <v>2</v>
      </c>
      <c r="C31" s="21" t="s">
        <v>79</v>
      </c>
      <c r="D31" s="42" t="n">
        <v>2009</v>
      </c>
      <c r="E31" s="39" t="s">
        <v>36</v>
      </c>
      <c r="F31" s="39" t="s">
        <v>2</v>
      </c>
      <c r="G31" s="39" t="s">
        <v>83</v>
      </c>
      <c r="H31" s="53" t="n">
        <v>5242</v>
      </c>
      <c r="I31" s="54" t="n">
        <v>5242</v>
      </c>
      <c r="J31" s="27" t="n">
        <v>34097</v>
      </c>
      <c r="K31" s="42" t="n">
        <v>1</v>
      </c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</row>
    <row r="32" customFormat="false" ht="15" hidden="false" customHeight="true" outlineLevel="0" collapsed="false">
      <c r="A32" s="12" t="n">
        <v>32</v>
      </c>
      <c r="B32" s="30" t="n">
        <v>16</v>
      </c>
      <c r="C32" s="51" t="s">
        <v>79</v>
      </c>
      <c r="D32" s="32" t="n">
        <v>39888</v>
      </c>
      <c r="E32" s="33" t="s">
        <v>36</v>
      </c>
      <c r="F32" s="33" t="s">
        <v>2</v>
      </c>
      <c r="G32" s="33" t="s">
        <v>84</v>
      </c>
      <c r="H32" s="34" t="n">
        <v>3.87</v>
      </c>
      <c r="I32" s="35" t="n">
        <v>502</v>
      </c>
      <c r="J32" s="27" t="n">
        <v>34097</v>
      </c>
      <c r="K32" s="36" t="n">
        <v>1</v>
      </c>
      <c r="L32" s="37"/>
      <c r="M32" s="37"/>
    </row>
    <row r="33" s="43" customFormat="true" ht="15" hidden="false" customHeight="true" outlineLevel="0" collapsed="false">
      <c r="A33" s="12" t="n">
        <v>33</v>
      </c>
      <c r="B33" s="20" t="n">
        <v>3</v>
      </c>
      <c r="C33" s="21" t="s">
        <v>79</v>
      </c>
      <c r="D33" s="32" t="n">
        <v>39888</v>
      </c>
      <c r="E33" s="23" t="s">
        <v>36</v>
      </c>
      <c r="F33" s="23" t="s">
        <v>2</v>
      </c>
      <c r="G33" s="24" t="s">
        <v>85</v>
      </c>
      <c r="H33" s="44" t="n">
        <v>27.83</v>
      </c>
      <c r="I33" s="26" t="n">
        <v>722</v>
      </c>
      <c r="J33" s="27" t="n">
        <v>34097</v>
      </c>
      <c r="K33" s="22" t="n">
        <v>1</v>
      </c>
      <c r="L33" s="2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</row>
    <row r="34" customFormat="false" ht="15" hidden="false" customHeight="true" outlineLevel="0" collapsed="false">
      <c r="A34" s="19" t="n">
        <v>34</v>
      </c>
      <c r="B34" s="30" t="n">
        <v>1</v>
      </c>
      <c r="C34" s="51" t="s">
        <v>79</v>
      </c>
      <c r="D34" s="32" t="n">
        <v>39888</v>
      </c>
      <c r="E34" s="33" t="s">
        <v>36</v>
      </c>
      <c r="F34" s="33" t="s">
        <v>2</v>
      </c>
      <c r="G34" s="33" t="s">
        <v>86</v>
      </c>
      <c r="H34" s="34" t="n">
        <v>12.02</v>
      </c>
      <c r="I34" s="35" t="n">
        <v>1149</v>
      </c>
      <c r="J34" s="27" t="n">
        <v>34097</v>
      </c>
      <c r="K34" s="36" t="n">
        <v>1</v>
      </c>
      <c r="L34" s="37"/>
      <c r="M34" s="37"/>
    </row>
    <row r="35" customFormat="false" ht="15" hidden="false" customHeight="true" outlineLevel="0" collapsed="false">
      <c r="A35" s="12" t="n">
        <v>35</v>
      </c>
      <c r="B35" s="30" t="n">
        <v>14</v>
      </c>
      <c r="C35" s="51" t="s">
        <v>77</v>
      </c>
      <c r="D35" s="32" t="n">
        <v>40336</v>
      </c>
      <c r="E35" s="33" t="s">
        <v>36</v>
      </c>
      <c r="F35" s="33" t="s">
        <v>2</v>
      </c>
      <c r="G35" s="33" t="s">
        <v>87</v>
      </c>
      <c r="H35" s="34" t="n">
        <v>1.25</v>
      </c>
      <c r="I35" s="35" t="n">
        <v>564</v>
      </c>
      <c r="J35" s="27" t="n">
        <v>34097</v>
      </c>
      <c r="K35" s="36" t="n">
        <v>1</v>
      </c>
      <c r="L35" s="37"/>
      <c r="M35" s="37"/>
    </row>
    <row r="36" s="43" customFormat="true" ht="15" hidden="false" customHeight="true" outlineLevel="0" collapsed="false">
      <c r="A36" s="12" t="n">
        <v>36</v>
      </c>
      <c r="B36" s="20" t="n">
        <v>8</v>
      </c>
      <c r="C36" s="21" t="s">
        <v>79</v>
      </c>
      <c r="D36" s="32" t="n">
        <v>39888</v>
      </c>
      <c r="E36" s="23" t="s">
        <v>36</v>
      </c>
      <c r="F36" s="23" t="s">
        <v>2</v>
      </c>
      <c r="G36" s="24" t="s">
        <v>88</v>
      </c>
      <c r="H36" s="44" t="n">
        <v>33.5</v>
      </c>
      <c r="I36" s="26" t="n">
        <v>481</v>
      </c>
      <c r="J36" s="27" t="n">
        <v>34097</v>
      </c>
      <c r="K36" s="22" t="n">
        <v>1</v>
      </c>
      <c r="L36" s="2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</row>
    <row r="37" s="62" customFormat="true" ht="15" hidden="false" customHeight="true" outlineLevel="0" collapsed="false">
      <c r="A37" s="19" t="n">
        <v>37</v>
      </c>
      <c r="B37" s="20"/>
      <c r="C37" s="21"/>
      <c r="D37" s="22"/>
      <c r="E37" s="23"/>
      <c r="F37" s="57" t="n">
        <v>-212</v>
      </c>
      <c r="G37" s="24"/>
      <c r="H37" s="44"/>
      <c r="I37" s="58" t="n">
        <f aca="false">SUM(I1:I36)</f>
        <v>34309</v>
      </c>
      <c r="J37" s="59" t="n">
        <v>34097</v>
      </c>
      <c r="K37" s="60" t="n">
        <f aca="false">SUM(K1:K36)</f>
        <v>36</v>
      </c>
      <c r="L37" s="61" t="n">
        <v>1</v>
      </c>
    </row>
    <row r="38" customFormat="false" ht="15" hidden="false" customHeight="true" outlineLevel="0" collapsed="false">
      <c r="A38" s="12" t="n">
        <v>38</v>
      </c>
      <c r="B38" s="20" t="n">
        <v>4</v>
      </c>
      <c r="C38" s="21" t="s">
        <v>89</v>
      </c>
      <c r="D38" s="22" t="n">
        <v>2011</v>
      </c>
      <c r="E38" s="23" t="s">
        <v>90</v>
      </c>
      <c r="F38" s="23" t="s">
        <v>91</v>
      </c>
      <c r="G38" s="24" t="s">
        <v>37</v>
      </c>
      <c r="H38" s="25" t="s">
        <v>92</v>
      </c>
      <c r="I38" s="26" t="n">
        <v>501</v>
      </c>
      <c r="J38" s="27" t="n">
        <v>32350</v>
      </c>
      <c r="K38" s="22" t="n">
        <v>1</v>
      </c>
      <c r="L38" s="28"/>
    </row>
    <row r="39" s="43" customFormat="true" ht="15" hidden="false" customHeight="true" outlineLevel="0" collapsed="false">
      <c r="A39" s="12" t="n">
        <v>39</v>
      </c>
      <c r="B39" s="30" t="n">
        <v>6</v>
      </c>
      <c r="C39" s="31" t="s">
        <v>93</v>
      </c>
      <c r="D39" s="32" t="n">
        <v>40702</v>
      </c>
      <c r="E39" s="33" t="s">
        <v>90</v>
      </c>
      <c r="F39" s="33" t="s">
        <v>91</v>
      </c>
      <c r="G39" s="37" t="s">
        <v>40</v>
      </c>
      <c r="H39" s="34" t="n">
        <v>9.14</v>
      </c>
      <c r="I39" s="35" t="n">
        <v>599</v>
      </c>
      <c r="J39" s="27" t="n">
        <v>32350</v>
      </c>
      <c r="K39" s="36" t="n">
        <v>1</v>
      </c>
      <c r="L39" s="63"/>
      <c r="M39" s="63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</row>
    <row r="40" s="43" customFormat="true" ht="15" hidden="false" customHeight="true" outlineLevel="0" collapsed="false">
      <c r="A40" s="19" t="n">
        <v>40</v>
      </c>
      <c r="B40" s="30" t="n">
        <v>7</v>
      </c>
      <c r="C40" s="31" t="s">
        <v>93</v>
      </c>
      <c r="D40" s="32" t="n">
        <v>40702</v>
      </c>
      <c r="E40" s="33" t="s">
        <v>90</v>
      </c>
      <c r="F40" s="33" t="s">
        <v>91</v>
      </c>
      <c r="G40" s="37" t="s">
        <v>43</v>
      </c>
      <c r="H40" s="34" t="n">
        <v>4.05</v>
      </c>
      <c r="I40" s="35" t="n">
        <v>399</v>
      </c>
      <c r="J40" s="27" t="n">
        <v>32350</v>
      </c>
      <c r="K40" s="36" t="n">
        <v>1</v>
      </c>
      <c r="L40" s="63"/>
      <c r="M40" s="63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</row>
    <row r="41" customFormat="false" ht="15" hidden="false" customHeight="true" outlineLevel="0" collapsed="false">
      <c r="A41" s="12" t="n">
        <v>41</v>
      </c>
      <c r="B41" s="20" t="n">
        <v>3</v>
      </c>
      <c r="C41" s="21" t="s">
        <v>93</v>
      </c>
      <c r="D41" s="32" t="n">
        <v>40702</v>
      </c>
      <c r="E41" s="23" t="s">
        <v>90</v>
      </c>
      <c r="F41" s="23" t="s">
        <v>91</v>
      </c>
      <c r="G41" s="24" t="s">
        <v>45</v>
      </c>
      <c r="H41" s="44" t="n">
        <v>21.78</v>
      </c>
      <c r="I41" s="26" t="n">
        <v>382</v>
      </c>
      <c r="J41" s="27" t="n">
        <v>32350</v>
      </c>
      <c r="K41" s="22" t="n">
        <v>1</v>
      </c>
      <c r="L41" s="28"/>
    </row>
    <row r="42" s="43" customFormat="true" ht="15" hidden="false" customHeight="true" outlineLevel="0" collapsed="false">
      <c r="A42" s="12" t="n">
        <v>42</v>
      </c>
      <c r="B42" s="20" t="n">
        <v>19</v>
      </c>
      <c r="C42" s="21" t="s">
        <v>93</v>
      </c>
      <c r="D42" s="32" t="n">
        <v>40702</v>
      </c>
      <c r="E42" s="23" t="s">
        <v>90</v>
      </c>
      <c r="F42" s="23" t="s">
        <v>91</v>
      </c>
      <c r="G42" s="24" t="s">
        <v>49</v>
      </c>
      <c r="H42" s="44" t="n">
        <v>32</v>
      </c>
      <c r="I42" s="26" t="n">
        <v>297</v>
      </c>
      <c r="J42" s="27" t="n">
        <v>32350</v>
      </c>
      <c r="K42" s="22" t="n">
        <v>1</v>
      </c>
      <c r="L42" s="2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</row>
    <row r="43" customFormat="false" ht="15" hidden="false" customHeight="true" outlineLevel="0" collapsed="false">
      <c r="A43" s="19" t="n">
        <v>43</v>
      </c>
      <c r="B43" s="30" t="n">
        <v>1</v>
      </c>
      <c r="C43" s="31" t="s">
        <v>94</v>
      </c>
      <c r="D43" s="32" t="n">
        <v>40983</v>
      </c>
      <c r="E43" s="33" t="s">
        <v>90</v>
      </c>
      <c r="F43" s="33" t="s">
        <v>91</v>
      </c>
      <c r="G43" s="37" t="s">
        <v>50</v>
      </c>
      <c r="H43" s="34" t="n">
        <v>2.1</v>
      </c>
      <c r="I43" s="35" t="n">
        <v>374</v>
      </c>
      <c r="J43" s="27" t="n">
        <v>32350</v>
      </c>
      <c r="K43" s="36" t="n">
        <v>1</v>
      </c>
      <c r="L43" s="63"/>
      <c r="M43" s="63"/>
    </row>
    <row r="44" s="43" customFormat="true" ht="15" hidden="false" customHeight="true" outlineLevel="0" collapsed="false">
      <c r="A44" s="12" t="n">
        <v>44</v>
      </c>
      <c r="B44" s="38" t="n">
        <v>11</v>
      </c>
      <c r="C44" s="21" t="s">
        <v>95</v>
      </c>
      <c r="D44" s="32" t="n">
        <v>40104</v>
      </c>
      <c r="E44" s="39" t="s">
        <v>90</v>
      </c>
      <c r="F44" s="39" t="s">
        <v>91</v>
      </c>
      <c r="G44" s="47" t="s">
        <v>52</v>
      </c>
      <c r="H44" s="48" t="s">
        <v>96</v>
      </c>
      <c r="I44" s="49" t="n">
        <v>600</v>
      </c>
      <c r="J44" s="27" t="n">
        <v>32350</v>
      </c>
      <c r="K44" s="22" t="n">
        <v>1</v>
      </c>
      <c r="L44" s="50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</row>
    <row r="45" customFormat="false" ht="15" hidden="false" customHeight="true" outlineLevel="0" collapsed="false">
      <c r="A45" s="12" t="n">
        <v>45</v>
      </c>
      <c r="B45" s="30" t="n">
        <v>1</v>
      </c>
      <c r="C45" s="51" t="s">
        <v>95</v>
      </c>
      <c r="D45" s="32" t="n">
        <v>40104</v>
      </c>
      <c r="E45" s="33" t="s">
        <v>90</v>
      </c>
      <c r="F45" s="33" t="s">
        <v>91</v>
      </c>
      <c r="G45" s="37" t="s">
        <v>55</v>
      </c>
      <c r="H45" s="34" t="n">
        <v>8.09</v>
      </c>
      <c r="I45" s="35" t="n">
        <v>892</v>
      </c>
      <c r="J45" s="27" t="n">
        <v>32350</v>
      </c>
      <c r="K45" s="36" t="n">
        <v>1</v>
      </c>
      <c r="L45" s="63"/>
      <c r="M45" s="63"/>
    </row>
    <row r="46" s="43" customFormat="true" ht="15" hidden="false" customHeight="true" outlineLevel="0" collapsed="false">
      <c r="A46" s="19" t="n">
        <v>46</v>
      </c>
      <c r="B46" s="38" t="n">
        <v>1</v>
      </c>
      <c r="C46" s="21" t="s">
        <v>95</v>
      </c>
      <c r="D46" s="32" t="n">
        <v>40104</v>
      </c>
      <c r="E46" s="39" t="s">
        <v>90</v>
      </c>
      <c r="F46" s="39" t="s">
        <v>91</v>
      </c>
      <c r="G46" s="39" t="s">
        <v>58</v>
      </c>
      <c r="H46" s="53" t="n">
        <v>6468</v>
      </c>
      <c r="I46" s="54" t="n">
        <v>6468</v>
      </c>
      <c r="J46" s="27" t="n">
        <v>32350</v>
      </c>
      <c r="K46" s="42" t="n">
        <v>1</v>
      </c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</row>
    <row r="47" customFormat="false" ht="15" hidden="false" customHeight="true" outlineLevel="0" collapsed="false">
      <c r="A47" s="12" t="n">
        <v>47</v>
      </c>
      <c r="B47" s="30" t="n">
        <v>1</v>
      </c>
      <c r="C47" s="51" t="s">
        <v>97</v>
      </c>
      <c r="D47" s="32" t="n">
        <v>40229</v>
      </c>
      <c r="E47" s="33" t="s">
        <v>90</v>
      </c>
      <c r="F47" s="33" t="s">
        <v>91</v>
      </c>
      <c r="G47" s="37" t="s">
        <v>59</v>
      </c>
      <c r="H47" s="34" t="n">
        <v>5</v>
      </c>
      <c r="I47" s="35" t="n">
        <v>696</v>
      </c>
      <c r="J47" s="27" t="n">
        <v>32350</v>
      </c>
      <c r="K47" s="36" t="n">
        <v>1</v>
      </c>
      <c r="L47" s="63"/>
      <c r="M47" s="63"/>
    </row>
    <row r="48" s="43" customFormat="true" ht="15" hidden="false" customHeight="true" outlineLevel="0" collapsed="false">
      <c r="A48" s="12" t="n">
        <v>48</v>
      </c>
      <c r="B48" s="20" t="n">
        <v>1</v>
      </c>
      <c r="C48" s="21" t="s">
        <v>98</v>
      </c>
      <c r="D48" s="32" t="n">
        <v>39837</v>
      </c>
      <c r="E48" s="23" t="s">
        <v>90</v>
      </c>
      <c r="F48" s="23" t="s">
        <v>91</v>
      </c>
      <c r="G48" s="24" t="s">
        <v>61</v>
      </c>
      <c r="H48" s="44" t="n">
        <v>35.24</v>
      </c>
      <c r="I48" s="26" t="n">
        <v>698</v>
      </c>
      <c r="J48" s="27" t="n">
        <v>32350</v>
      </c>
      <c r="K48" s="22" t="n">
        <v>1</v>
      </c>
      <c r="L48" s="2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</row>
    <row r="49" customFormat="false" ht="15" hidden="false" customHeight="true" outlineLevel="0" collapsed="false">
      <c r="A49" s="19" t="n">
        <v>49</v>
      </c>
      <c r="B49" s="30" t="n">
        <v>1</v>
      </c>
      <c r="C49" s="51" t="s">
        <v>98</v>
      </c>
      <c r="D49" s="32" t="n">
        <v>39837</v>
      </c>
      <c r="E49" s="33" t="s">
        <v>90</v>
      </c>
      <c r="F49" s="33" t="s">
        <v>91</v>
      </c>
      <c r="G49" s="37" t="s">
        <v>62</v>
      </c>
      <c r="H49" s="34" t="n">
        <v>11.87</v>
      </c>
      <c r="I49" s="35" t="n">
        <v>868</v>
      </c>
      <c r="J49" s="27" t="n">
        <v>32350</v>
      </c>
      <c r="K49" s="36" t="n">
        <v>1</v>
      </c>
      <c r="L49" s="37"/>
      <c r="M49" s="0"/>
    </row>
    <row r="50" customFormat="false" ht="15" hidden="false" customHeight="true" outlineLevel="0" collapsed="false">
      <c r="A50" s="12" t="n">
        <v>50</v>
      </c>
      <c r="B50" s="30" t="n">
        <v>1</v>
      </c>
      <c r="C50" s="51" t="s">
        <v>95</v>
      </c>
      <c r="D50" s="32" t="n">
        <v>40104</v>
      </c>
      <c r="E50" s="33" t="s">
        <v>90</v>
      </c>
      <c r="F50" s="33" t="s">
        <v>91</v>
      </c>
      <c r="G50" s="37" t="s">
        <v>63</v>
      </c>
      <c r="H50" s="34" t="n">
        <v>1.6</v>
      </c>
      <c r="I50" s="35" t="n">
        <v>803</v>
      </c>
      <c r="J50" s="27" t="n">
        <v>32350</v>
      </c>
      <c r="K50" s="36" t="n">
        <v>1</v>
      </c>
      <c r="L50" s="37"/>
      <c r="M50" s="0"/>
    </row>
    <row r="51" s="43" customFormat="true" ht="15" hidden="false" customHeight="true" outlineLevel="0" collapsed="false">
      <c r="A51" s="12" t="n">
        <v>51</v>
      </c>
      <c r="B51" s="20" t="n">
        <v>9</v>
      </c>
      <c r="C51" s="21" t="s">
        <v>95</v>
      </c>
      <c r="D51" s="32" t="n">
        <v>40104</v>
      </c>
      <c r="E51" s="23" t="s">
        <v>90</v>
      </c>
      <c r="F51" s="23" t="s">
        <v>91</v>
      </c>
      <c r="G51" s="24" t="s">
        <v>65</v>
      </c>
      <c r="H51" s="44" t="n">
        <v>45</v>
      </c>
      <c r="I51" s="26" t="n">
        <v>478</v>
      </c>
      <c r="J51" s="27" t="n">
        <v>32350</v>
      </c>
      <c r="K51" s="22" t="n">
        <v>1</v>
      </c>
      <c r="L51" s="2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</row>
    <row r="52" customFormat="false" ht="15" hidden="false" customHeight="true" outlineLevel="0" collapsed="false">
      <c r="A52" s="19" t="n">
        <v>52</v>
      </c>
      <c r="B52" s="30" t="n">
        <v>1</v>
      </c>
      <c r="C52" s="51" t="s">
        <v>95</v>
      </c>
      <c r="D52" s="32" t="n">
        <v>40104</v>
      </c>
      <c r="E52" s="33" t="s">
        <v>90</v>
      </c>
      <c r="F52" s="33" t="s">
        <v>91</v>
      </c>
      <c r="G52" s="37" t="s">
        <v>66</v>
      </c>
      <c r="H52" s="34" t="n">
        <v>3</v>
      </c>
      <c r="I52" s="35" t="n">
        <v>814</v>
      </c>
      <c r="J52" s="27" t="n">
        <v>32350</v>
      </c>
      <c r="K52" s="36" t="n">
        <v>1</v>
      </c>
      <c r="L52" s="0"/>
      <c r="M52" s="0"/>
    </row>
    <row r="53" s="43" customFormat="true" ht="15" hidden="false" customHeight="true" outlineLevel="0" collapsed="false">
      <c r="A53" s="12" t="n">
        <v>53</v>
      </c>
      <c r="B53" s="30" t="n">
        <v>4</v>
      </c>
      <c r="C53" s="31" t="s">
        <v>99</v>
      </c>
      <c r="D53" s="32" t="n">
        <v>40578</v>
      </c>
      <c r="E53" s="33" t="s">
        <v>90</v>
      </c>
      <c r="F53" s="33" t="s">
        <v>91</v>
      </c>
      <c r="G53" s="37" t="s">
        <v>68</v>
      </c>
      <c r="H53" s="34" t="n">
        <v>9.3</v>
      </c>
      <c r="I53" s="35" t="n">
        <v>711</v>
      </c>
      <c r="J53" s="27" t="n">
        <v>32350</v>
      </c>
      <c r="K53" s="36" t="n">
        <v>1</v>
      </c>
      <c r="L53" s="37"/>
      <c r="M53" s="0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</row>
    <row r="54" customFormat="false" ht="15" hidden="false" customHeight="true" outlineLevel="0" collapsed="false">
      <c r="A54" s="12" t="n">
        <v>54</v>
      </c>
      <c r="B54" s="20" t="n">
        <v>2</v>
      </c>
      <c r="C54" s="21" t="s">
        <v>99</v>
      </c>
      <c r="D54" s="32" t="n">
        <v>40578</v>
      </c>
      <c r="E54" s="23" t="s">
        <v>90</v>
      </c>
      <c r="F54" s="23" t="s">
        <v>91</v>
      </c>
      <c r="G54" s="24" t="s">
        <v>71</v>
      </c>
      <c r="H54" s="25" t="s">
        <v>100</v>
      </c>
      <c r="I54" s="26" t="n">
        <v>649</v>
      </c>
      <c r="J54" s="27" t="n">
        <v>32350</v>
      </c>
      <c r="K54" s="22" t="n">
        <v>1</v>
      </c>
      <c r="L54" s="28"/>
    </row>
    <row r="55" customFormat="false" ht="15" hidden="false" customHeight="true" outlineLevel="0" collapsed="false">
      <c r="A55" s="19" t="n">
        <v>55</v>
      </c>
      <c r="B55" s="38" t="n">
        <v>2</v>
      </c>
      <c r="C55" s="21" t="s">
        <v>99</v>
      </c>
      <c r="D55" s="32" t="n">
        <v>40578</v>
      </c>
      <c r="E55" s="39" t="s">
        <v>90</v>
      </c>
      <c r="F55" s="39" t="s">
        <v>91</v>
      </c>
      <c r="G55" s="39" t="s">
        <v>73</v>
      </c>
      <c r="H55" s="53" t="n">
        <v>3890</v>
      </c>
      <c r="I55" s="54" t="n">
        <v>3890</v>
      </c>
      <c r="J55" s="27" t="n">
        <v>32350</v>
      </c>
      <c r="K55" s="42" t="n">
        <v>1</v>
      </c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</row>
    <row r="56" customFormat="false" ht="15" hidden="false" customHeight="true" outlineLevel="0" collapsed="false">
      <c r="A56" s="12" t="n">
        <v>56</v>
      </c>
      <c r="B56" s="30" t="n">
        <v>6</v>
      </c>
      <c r="C56" s="31" t="s">
        <v>99</v>
      </c>
      <c r="D56" s="32" t="n">
        <v>40578</v>
      </c>
      <c r="E56" s="33" t="s">
        <v>90</v>
      </c>
      <c r="F56" s="33" t="s">
        <v>91</v>
      </c>
      <c r="G56" s="37" t="s">
        <v>74</v>
      </c>
      <c r="H56" s="34" t="n">
        <v>3.93</v>
      </c>
      <c r="I56" s="35" t="n">
        <v>522</v>
      </c>
      <c r="J56" s="27" t="n">
        <v>32350</v>
      </c>
      <c r="K56" s="36" t="n">
        <v>1</v>
      </c>
      <c r="L56" s="0"/>
      <c r="M56" s="0"/>
    </row>
    <row r="57" customFormat="false" ht="15" hidden="false" customHeight="true" outlineLevel="0" collapsed="false">
      <c r="A57" s="12" t="n">
        <v>57</v>
      </c>
      <c r="B57" s="20" t="n">
        <v>12</v>
      </c>
      <c r="C57" s="21" t="s">
        <v>99</v>
      </c>
      <c r="D57" s="32" t="n">
        <v>40578</v>
      </c>
      <c r="E57" s="23" t="s">
        <v>90</v>
      </c>
      <c r="F57" s="23" t="s">
        <v>91</v>
      </c>
      <c r="G57" s="24" t="s">
        <v>76</v>
      </c>
      <c r="H57" s="44" t="n">
        <v>26.5</v>
      </c>
      <c r="I57" s="26" t="n">
        <v>353</v>
      </c>
      <c r="J57" s="27" t="n">
        <v>32350</v>
      </c>
      <c r="K57" s="22" t="n">
        <v>1</v>
      </c>
      <c r="L57" s="28"/>
    </row>
    <row r="58" customFormat="false" ht="15" hidden="false" customHeight="true" outlineLevel="0" collapsed="false">
      <c r="A58" s="19" t="n">
        <v>58</v>
      </c>
      <c r="B58" s="30" t="n">
        <v>4</v>
      </c>
      <c r="C58" s="51" t="s">
        <v>101</v>
      </c>
      <c r="D58" s="32" t="n">
        <v>40509</v>
      </c>
      <c r="E58" s="33" t="s">
        <v>90</v>
      </c>
      <c r="F58" s="33" t="s">
        <v>91</v>
      </c>
      <c r="G58" s="37" t="s">
        <v>78</v>
      </c>
      <c r="H58" s="34" t="n">
        <v>8.59</v>
      </c>
      <c r="I58" s="35" t="n">
        <v>900</v>
      </c>
      <c r="J58" s="27" t="n">
        <v>32350</v>
      </c>
      <c r="K58" s="36" t="n">
        <v>1</v>
      </c>
      <c r="L58" s="37"/>
      <c r="M58" s="0"/>
    </row>
    <row r="59" customFormat="false" ht="15" hidden="false" customHeight="true" outlineLevel="0" collapsed="false">
      <c r="A59" s="12" t="n">
        <v>59</v>
      </c>
      <c r="B59" s="30" t="n">
        <v>1</v>
      </c>
      <c r="C59" s="51" t="s">
        <v>101</v>
      </c>
      <c r="D59" s="32" t="n">
        <v>40509</v>
      </c>
      <c r="E59" s="33" t="s">
        <v>90</v>
      </c>
      <c r="F59" s="33" t="s">
        <v>91</v>
      </c>
      <c r="G59" s="37" t="s">
        <v>80</v>
      </c>
      <c r="H59" s="34" t="n">
        <v>9.84</v>
      </c>
      <c r="I59" s="35" t="n">
        <v>956</v>
      </c>
      <c r="J59" s="27" t="n">
        <v>32350</v>
      </c>
      <c r="K59" s="36" t="n">
        <v>1</v>
      </c>
      <c r="L59" s="37"/>
      <c r="M59" s="0"/>
    </row>
    <row r="60" customFormat="false" ht="15" hidden="false" customHeight="true" outlineLevel="0" collapsed="false">
      <c r="A60" s="12" t="n">
        <v>60</v>
      </c>
      <c r="B60" s="20" t="n">
        <v>9</v>
      </c>
      <c r="C60" s="21" t="s">
        <v>102</v>
      </c>
      <c r="D60" s="22" t="n">
        <v>2009</v>
      </c>
      <c r="E60" s="23" t="s">
        <v>90</v>
      </c>
      <c r="F60" s="23" t="s">
        <v>91</v>
      </c>
      <c r="G60" s="24" t="s">
        <v>81</v>
      </c>
      <c r="H60" s="25" t="s">
        <v>103</v>
      </c>
      <c r="I60" s="26" t="n">
        <v>652</v>
      </c>
      <c r="J60" s="27" t="n">
        <v>32350</v>
      </c>
      <c r="K60" s="22" t="n">
        <v>1</v>
      </c>
      <c r="L60" s="28"/>
    </row>
    <row r="61" customFormat="false" ht="15" hidden="false" customHeight="true" outlineLevel="0" collapsed="false">
      <c r="A61" s="19" t="n">
        <v>61</v>
      </c>
      <c r="B61" s="38" t="n">
        <v>4</v>
      </c>
      <c r="C61" s="21" t="s">
        <v>104</v>
      </c>
      <c r="D61" s="32" t="n">
        <v>39918</v>
      </c>
      <c r="E61" s="39" t="s">
        <v>90</v>
      </c>
      <c r="F61" s="39" t="s">
        <v>91</v>
      </c>
      <c r="G61" s="39" t="s">
        <v>83</v>
      </c>
      <c r="H61" s="53" t="n">
        <v>4918</v>
      </c>
      <c r="I61" s="54" t="n">
        <v>4918</v>
      </c>
      <c r="J61" s="27" t="n">
        <v>32350</v>
      </c>
      <c r="K61" s="42" t="n">
        <v>1</v>
      </c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</row>
    <row r="62" customFormat="false" ht="15" hidden="false" customHeight="true" outlineLevel="0" collapsed="false">
      <c r="A62" s="12" t="n">
        <v>62</v>
      </c>
      <c r="B62" s="30" t="n">
        <v>12</v>
      </c>
      <c r="C62" s="51" t="s">
        <v>104</v>
      </c>
      <c r="D62" s="32" t="n">
        <v>39918</v>
      </c>
      <c r="E62" s="33" t="s">
        <v>90</v>
      </c>
      <c r="F62" s="33" t="s">
        <v>91</v>
      </c>
      <c r="G62" s="37" t="s">
        <v>84</v>
      </c>
      <c r="H62" s="34" t="n">
        <v>3.96</v>
      </c>
      <c r="I62" s="35" t="n">
        <v>532</v>
      </c>
      <c r="J62" s="27" t="n">
        <v>32350</v>
      </c>
      <c r="K62" s="36" t="n">
        <v>1</v>
      </c>
      <c r="L62" s="0"/>
      <c r="M62" s="0"/>
    </row>
    <row r="63" customFormat="false" ht="15" hidden="false" customHeight="true" outlineLevel="0" collapsed="false">
      <c r="A63" s="12" t="n">
        <v>63</v>
      </c>
      <c r="B63" s="20" t="n">
        <v>4</v>
      </c>
      <c r="C63" s="21" t="s">
        <v>104</v>
      </c>
      <c r="D63" s="32" t="n">
        <v>39918</v>
      </c>
      <c r="E63" s="23" t="s">
        <v>90</v>
      </c>
      <c r="F63" s="23" t="s">
        <v>91</v>
      </c>
      <c r="G63" s="24" t="s">
        <v>85</v>
      </c>
      <c r="H63" s="44" t="n">
        <v>27.48</v>
      </c>
      <c r="I63" s="26" t="n">
        <v>711</v>
      </c>
      <c r="J63" s="27" t="n">
        <v>32350</v>
      </c>
      <c r="K63" s="22" t="n">
        <v>1</v>
      </c>
      <c r="L63" s="28"/>
    </row>
    <row r="64" customFormat="false" ht="15" hidden="false" customHeight="true" outlineLevel="0" collapsed="false">
      <c r="A64" s="19" t="n">
        <v>64</v>
      </c>
      <c r="B64" s="30" t="n">
        <v>2</v>
      </c>
      <c r="C64" s="51" t="s">
        <v>104</v>
      </c>
      <c r="D64" s="32" t="n">
        <v>39918</v>
      </c>
      <c r="E64" s="33" t="s">
        <v>90</v>
      </c>
      <c r="F64" s="33" t="s">
        <v>91</v>
      </c>
      <c r="G64" s="37" t="s">
        <v>86</v>
      </c>
      <c r="H64" s="34" t="n">
        <v>11.17</v>
      </c>
      <c r="I64" s="35" t="n">
        <v>1038</v>
      </c>
      <c r="J64" s="27" t="n">
        <v>32350</v>
      </c>
      <c r="K64" s="36" t="n">
        <v>1</v>
      </c>
      <c r="L64" s="0"/>
      <c r="M64" s="0"/>
    </row>
    <row r="65" customFormat="false" ht="15" hidden="false" customHeight="true" outlineLevel="0" collapsed="false">
      <c r="A65" s="12" t="n">
        <v>65</v>
      </c>
      <c r="B65" s="30" t="n">
        <v>1</v>
      </c>
      <c r="C65" s="51" t="s">
        <v>101</v>
      </c>
      <c r="D65" s="32" t="n">
        <v>40509</v>
      </c>
      <c r="E65" s="33" t="s">
        <v>90</v>
      </c>
      <c r="F65" s="33" t="s">
        <v>91</v>
      </c>
      <c r="G65" s="37" t="s">
        <v>87</v>
      </c>
      <c r="H65" s="34" t="n">
        <v>1.55</v>
      </c>
      <c r="I65" s="35" t="n">
        <v>934</v>
      </c>
      <c r="J65" s="27" t="n">
        <v>32350</v>
      </c>
      <c r="K65" s="36" t="n">
        <v>1</v>
      </c>
      <c r="L65" s="37"/>
      <c r="M65" s="0"/>
    </row>
    <row r="66" customFormat="false" ht="15" hidden="false" customHeight="true" outlineLevel="0" collapsed="false">
      <c r="A66" s="12" t="n">
        <v>66</v>
      </c>
      <c r="B66" s="20" t="n">
        <v>2</v>
      </c>
      <c r="C66" s="21" t="s">
        <v>104</v>
      </c>
      <c r="D66" s="32" t="n">
        <v>39918</v>
      </c>
      <c r="E66" s="23" t="s">
        <v>90</v>
      </c>
      <c r="F66" s="23" t="s">
        <v>91</v>
      </c>
      <c r="G66" s="24" t="s">
        <v>88</v>
      </c>
      <c r="H66" s="44" t="n">
        <v>46</v>
      </c>
      <c r="I66" s="26" t="n">
        <v>715</v>
      </c>
      <c r="J66" s="27" t="n">
        <v>32350</v>
      </c>
      <c r="K66" s="22" t="n">
        <v>1</v>
      </c>
      <c r="L66" s="28"/>
    </row>
    <row r="67" s="62" customFormat="true" ht="15" hidden="false" customHeight="true" outlineLevel="0" collapsed="false">
      <c r="A67" s="19" t="n">
        <v>67</v>
      </c>
      <c r="B67" s="20"/>
      <c r="C67" s="21"/>
      <c r="D67" s="22"/>
      <c r="E67" s="23"/>
      <c r="F67" s="23"/>
      <c r="G67" s="24"/>
      <c r="H67" s="44"/>
      <c r="I67" s="58" t="n">
        <f aca="false">SUM(I38:I66)</f>
        <v>32350</v>
      </c>
      <c r="J67" s="59" t="n">
        <v>32350</v>
      </c>
      <c r="K67" s="60" t="n">
        <f aca="false">SUM(K38:K66)</f>
        <v>29</v>
      </c>
      <c r="L67" s="61" t="n">
        <v>2</v>
      </c>
    </row>
    <row r="68" customFormat="false" ht="15" hidden="false" customHeight="true" outlineLevel="0" collapsed="false">
      <c r="A68" s="12" t="n">
        <v>68</v>
      </c>
      <c r="B68" s="20" t="n">
        <v>1</v>
      </c>
      <c r="C68" s="21" t="s">
        <v>105</v>
      </c>
      <c r="D68" s="32" t="n">
        <v>40778</v>
      </c>
      <c r="E68" s="23" t="s">
        <v>106</v>
      </c>
      <c r="F68" s="23" t="s">
        <v>4</v>
      </c>
      <c r="G68" s="24" t="s">
        <v>37</v>
      </c>
      <c r="H68" s="25" t="s">
        <v>107</v>
      </c>
      <c r="I68" s="26" t="n">
        <v>778</v>
      </c>
      <c r="J68" s="27" t="n">
        <v>30851</v>
      </c>
      <c r="K68" s="22" t="n">
        <v>1</v>
      </c>
      <c r="L68" s="28"/>
    </row>
    <row r="69" customFormat="false" ht="15" hidden="false" customHeight="true" outlineLevel="0" collapsed="false">
      <c r="A69" s="12" t="n">
        <v>69</v>
      </c>
      <c r="B69" s="30" t="n">
        <v>1</v>
      </c>
      <c r="C69" s="31" t="s">
        <v>105</v>
      </c>
      <c r="D69" s="32" t="n">
        <v>40778</v>
      </c>
      <c r="E69" s="33" t="s">
        <v>106</v>
      </c>
      <c r="F69" s="33" t="s">
        <v>4</v>
      </c>
      <c r="G69" s="33" t="s">
        <v>40</v>
      </c>
      <c r="H69" s="34" t="n">
        <v>8.81</v>
      </c>
      <c r="I69" s="35" t="n">
        <v>686</v>
      </c>
      <c r="J69" s="27" t="n">
        <v>30851</v>
      </c>
      <c r="K69" s="36" t="n">
        <v>1</v>
      </c>
      <c r="L69" s="37"/>
      <c r="M69" s="37"/>
    </row>
    <row r="70" customFormat="false" ht="15" hidden="false" customHeight="true" outlineLevel="0" collapsed="false">
      <c r="A70" s="19" t="n">
        <v>70</v>
      </c>
      <c r="B70" s="30" t="n">
        <v>7</v>
      </c>
      <c r="C70" s="31" t="s">
        <v>108</v>
      </c>
      <c r="D70" s="32" t="n">
        <v>40695</v>
      </c>
      <c r="E70" s="33" t="s">
        <v>106</v>
      </c>
      <c r="F70" s="33" t="s">
        <v>4</v>
      </c>
      <c r="G70" s="33" t="s">
        <v>41</v>
      </c>
      <c r="H70" s="34" t="n">
        <v>11.46</v>
      </c>
      <c r="I70" s="35" t="n">
        <v>552</v>
      </c>
      <c r="J70" s="27" t="n">
        <v>30851</v>
      </c>
      <c r="K70" s="36" t="n">
        <v>1</v>
      </c>
      <c r="L70" s="37"/>
      <c r="M70" s="37"/>
    </row>
    <row r="71" customFormat="false" ht="15" hidden="false" customHeight="true" outlineLevel="0" collapsed="false">
      <c r="A71" s="12" t="n">
        <v>71</v>
      </c>
      <c r="B71" s="38" t="n">
        <v>9</v>
      </c>
      <c r="C71" s="21" t="s">
        <v>108</v>
      </c>
      <c r="D71" s="32" t="n">
        <v>40695</v>
      </c>
      <c r="E71" s="39" t="s">
        <v>109</v>
      </c>
      <c r="F71" s="39" t="s">
        <v>4</v>
      </c>
      <c r="G71" s="39" t="s">
        <v>42</v>
      </c>
      <c r="H71" s="40" t="n">
        <v>3078</v>
      </c>
      <c r="I71" s="41" t="n">
        <v>3078</v>
      </c>
      <c r="J71" s="27" t="n">
        <v>30851</v>
      </c>
      <c r="K71" s="42" t="n">
        <v>1</v>
      </c>
    </row>
    <row r="72" customFormat="false" ht="15" hidden="false" customHeight="true" outlineLevel="0" collapsed="false">
      <c r="A72" s="12" t="n">
        <v>72</v>
      </c>
      <c r="B72" s="30" t="n">
        <v>5</v>
      </c>
      <c r="C72" s="31" t="s">
        <v>105</v>
      </c>
      <c r="D72" s="32" t="n">
        <v>40778</v>
      </c>
      <c r="E72" s="33" t="s">
        <v>106</v>
      </c>
      <c r="F72" s="33" t="s">
        <v>4</v>
      </c>
      <c r="G72" s="33" t="s">
        <v>43</v>
      </c>
      <c r="H72" s="34" t="n">
        <v>4.09</v>
      </c>
      <c r="I72" s="35" t="n">
        <v>410</v>
      </c>
      <c r="J72" s="27" t="n">
        <v>30851</v>
      </c>
      <c r="K72" s="36" t="n">
        <v>1</v>
      </c>
      <c r="L72" s="37"/>
      <c r="M72" s="37"/>
    </row>
    <row r="73" customFormat="false" ht="15" hidden="false" customHeight="true" outlineLevel="0" collapsed="false">
      <c r="A73" s="19" t="n">
        <v>73</v>
      </c>
      <c r="B73" s="20" t="n">
        <v>13</v>
      </c>
      <c r="C73" s="64" t="s">
        <v>110</v>
      </c>
      <c r="D73" s="22" t="n">
        <v>2012</v>
      </c>
      <c r="E73" s="23" t="s">
        <v>109</v>
      </c>
      <c r="F73" s="23" t="s">
        <v>4</v>
      </c>
      <c r="G73" s="24" t="s">
        <v>45</v>
      </c>
      <c r="H73" s="44" t="n">
        <v>14.45</v>
      </c>
      <c r="I73" s="26" t="n">
        <v>219</v>
      </c>
      <c r="J73" s="27" t="n">
        <v>30851</v>
      </c>
      <c r="K73" s="22" t="n">
        <v>1</v>
      </c>
      <c r="L73" s="28"/>
    </row>
    <row r="74" customFormat="false" ht="15" hidden="false" customHeight="true" outlineLevel="0" collapsed="false">
      <c r="A74" s="12" t="n">
        <v>74</v>
      </c>
      <c r="B74" s="30" t="n">
        <v>2</v>
      </c>
      <c r="C74" s="31" t="s">
        <v>108</v>
      </c>
      <c r="D74" s="32" t="n">
        <v>40695</v>
      </c>
      <c r="E74" s="33" t="s">
        <v>106</v>
      </c>
      <c r="F74" s="33" t="s">
        <v>4</v>
      </c>
      <c r="G74" s="33" t="s">
        <v>47</v>
      </c>
      <c r="H74" s="34" t="n">
        <v>9.6</v>
      </c>
      <c r="I74" s="35" t="n">
        <v>653</v>
      </c>
      <c r="J74" s="27" t="n">
        <v>30851</v>
      </c>
      <c r="K74" s="36" t="n">
        <v>1</v>
      </c>
      <c r="L74" s="37"/>
      <c r="M74" s="37"/>
    </row>
    <row r="75" customFormat="false" ht="15" hidden="false" customHeight="true" outlineLevel="0" collapsed="false">
      <c r="A75" s="12" t="n">
        <v>75</v>
      </c>
      <c r="B75" s="30" t="n">
        <v>8</v>
      </c>
      <c r="C75" s="31" t="s">
        <v>108</v>
      </c>
      <c r="D75" s="32" t="n">
        <v>40695</v>
      </c>
      <c r="E75" s="33" t="s">
        <v>106</v>
      </c>
      <c r="F75" s="33" t="s">
        <v>4</v>
      </c>
      <c r="G75" s="33" t="s">
        <v>48</v>
      </c>
      <c r="H75" s="34" t="n">
        <v>1.25</v>
      </c>
      <c r="I75" s="35" t="n">
        <v>406</v>
      </c>
      <c r="J75" s="27" t="n">
        <v>30851</v>
      </c>
      <c r="K75" s="36" t="n">
        <v>1</v>
      </c>
      <c r="L75" s="37"/>
      <c r="M75" s="37"/>
    </row>
    <row r="76" customFormat="false" ht="15" hidden="false" customHeight="true" outlineLevel="0" collapsed="false">
      <c r="A76" s="19" t="n">
        <v>76</v>
      </c>
      <c r="B76" s="20" t="n">
        <v>2</v>
      </c>
      <c r="C76" s="21" t="s">
        <v>108</v>
      </c>
      <c r="D76" s="32" t="n">
        <v>40695</v>
      </c>
      <c r="E76" s="23" t="s">
        <v>106</v>
      </c>
      <c r="F76" s="23" t="s">
        <v>4</v>
      </c>
      <c r="G76" s="24" t="s">
        <v>49</v>
      </c>
      <c r="H76" s="44" t="n">
        <v>45</v>
      </c>
      <c r="I76" s="26" t="n">
        <v>478</v>
      </c>
      <c r="J76" s="27" t="n">
        <v>30851</v>
      </c>
      <c r="K76" s="22" t="n">
        <v>1</v>
      </c>
      <c r="L76" s="28"/>
    </row>
    <row r="77" customFormat="false" ht="15" hidden="false" customHeight="true" outlineLevel="0" collapsed="false">
      <c r="A77" s="12" t="n">
        <v>77</v>
      </c>
      <c r="B77" s="30" t="n">
        <v>7</v>
      </c>
      <c r="C77" s="31" t="s">
        <v>110</v>
      </c>
      <c r="D77" s="32" t="n">
        <v>40968</v>
      </c>
      <c r="E77" s="33" t="s">
        <v>106</v>
      </c>
      <c r="F77" s="33" t="s">
        <v>4</v>
      </c>
      <c r="G77" s="33" t="s">
        <v>50</v>
      </c>
      <c r="H77" s="34" t="n">
        <v>1.2</v>
      </c>
      <c r="I77" s="35" t="n">
        <v>63</v>
      </c>
      <c r="J77" s="27" t="n">
        <v>30851</v>
      </c>
      <c r="K77" s="36" t="n">
        <v>1</v>
      </c>
      <c r="L77" s="37"/>
      <c r="M77" s="37"/>
    </row>
    <row r="78" customFormat="false" ht="15" hidden="false" customHeight="true" outlineLevel="0" collapsed="false">
      <c r="A78" s="12" t="n">
        <v>78</v>
      </c>
      <c r="B78" s="38" t="n">
        <v>15</v>
      </c>
      <c r="C78" s="21" t="s">
        <v>111</v>
      </c>
      <c r="D78" s="32" t="n">
        <v>40339</v>
      </c>
      <c r="E78" s="39" t="s">
        <v>106</v>
      </c>
      <c r="F78" s="39" t="s">
        <v>4</v>
      </c>
      <c r="G78" s="47" t="s">
        <v>52</v>
      </c>
      <c r="H78" s="48" t="s">
        <v>112</v>
      </c>
      <c r="I78" s="49" t="n">
        <v>522</v>
      </c>
      <c r="J78" s="27" t="n">
        <v>30851</v>
      </c>
      <c r="K78" s="22" t="n">
        <v>1</v>
      </c>
      <c r="L78" s="50"/>
    </row>
    <row r="79" customFormat="false" ht="15" hidden="false" customHeight="true" outlineLevel="0" collapsed="false">
      <c r="A79" s="19" t="n">
        <v>79</v>
      </c>
      <c r="B79" s="30" t="n">
        <v>13</v>
      </c>
      <c r="C79" s="51" t="s">
        <v>113</v>
      </c>
      <c r="D79" s="32" t="n">
        <v>40240</v>
      </c>
      <c r="E79" s="33" t="s">
        <v>106</v>
      </c>
      <c r="F79" s="33" t="s">
        <v>4</v>
      </c>
      <c r="G79" s="33" t="s">
        <v>55</v>
      </c>
      <c r="H79" s="34" t="n">
        <v>8.59</v>
      </c>
      <c r="I79" s="35" t="n">
        <v>747</v>
      </c>
      <c r="J79" s="27" t="n">
        <v>30851</v>
      </c>
      <c r="K79" s="36" t="n">
        <v>1</v>
      </c>
      <c r="L79" s="37"/>
      <c r="M79" s="37"/>
    </row>
    <row r="80" customFormat="false" ht="15" hidden="false" customHeight="true" outlineLevel="0" collapsed="false">
      <c r="A80" s="12" t="n">
        <v>80</v>
      </c>
      <c r="B80" s="30" t="n">
        <v>10</v>
      </c>
      <c r="C80" s="51" t="s">
        <v>113</v>
      </c>
      <c r="D80" s="32" t="n">
        <v>40240</v>
      </c>
      <c r="E80" s="33" t="s">
        <v>106</v>
      </c>
      <c r="F80" s="33" t="s">
        <v>4</v>
      </c>
      <c r="G80" s="33" t="s">
        <v>56</v>
      </c>
      <c r="H80" s="34" t="n">
        <v>11.15</v>
      </c>
      <c r="I80" s="35" t="n">
        <v>603</v>
      </c>
      <c r="J80" s="27" t="n">
        <v>30851</v>
      </c>
      <c r="K80" s="36" t="n">
        <v>1</v>
      </c>
      <c r="L80" s="37"/>
      <c r="M80" s="37"/>
    </row>
    <row r="81" customFormat="false" ht="15" hidden="false" customHeight="true" outlineLevel="0" collapsed="false">
      <c r="A81" s="12" t="n">
        <v>81</v>
      </c>
      <c r="B81" s="38" t="n">
        <v>5</v>
      </c>
      <c r="C81" s="21" t="s">
        <v>111</v>
      </c>
      <c r="D81" s="32" t="n">
        <v>40339</v>
      </c>
      <c r="E81" s="39" t="s">
        <v>106</v>
      </c>
      <c r="F81" s="39" t="s">
        <v>4</v>
      </c>
      <c r="G81" s="39" t="s">
        <v>58</v>
      </c>
      <c r="H81" s="53" t="n">
        <v>4608</v>
      </c>
      <c r="I81" s="54" t="n">
        <v>4608</v>
      </c>
      <c r="J81" s="27" t="n">
        <v>30851</v>
      </c>
      <c r="K81" s="42" t="n">
        <v>1</v>
      </c>
    </row>
    <row r="82" customFormat="false" ht="15" hidden="false" customHeight="true" outlineLevel="0" collapsed="false">
      <c r="A82" s="19" t="n">
        <v>82</v>
      </c>
      <c r="B82" s="30" t="n">
        <v>14</v>
      </c>
      <c r="C82" s="51" t="s">
        <v>113</v>
      </c>
      <c r="D82" s="32" t="n">
        <v>40240</v>
      </c>
      <c r="E82" s="33" t="s">
        <v>106</v>
      </c>
      <c r="F82" s="33" t="s">
        <v>4</v>
      </c>
      <c r="G82" s="33" t="s">
        <v>59</v>
      </c>
      <c r="H82" s="34" t="n">
        <v>4.04</v>
      </c>
      <c r="I82" s="35" t="n">
        <v>396</v>
      </c>
      <c r="J82" s="27" t="n">
        <v>30851</v>
      </c>
      <c r="K82" s="36" t="n">
        <v>1</v>
      </c>
      <c r="L82" s="37"/>
      <c r="M82" s="37"/>
    </row>
    <row r="83" customFormat="false" ht="15" hidden="false" customHeight="true" outlineLevel="0" collapsed="false">
      <c r="A83" s="12" t="n">
        <v>83</v>
      </c>
      <c r="B83" s="20" t="n">
        <v>6</v>
      </c>
      <c r="C83" s="21" t="s">
        <v>114</v>
      </c>
      <c r="D83" s="32" t="n">
        <v>40255</v>
      </c>
      <c r="E83" s="23" t="s">
        <v>106</v>
      </c>
      <c r="F83" s="23" t="s">
        <v>4</v>
      </c>
      <c r="G83" s="24" t="s">
        <v>61</v>
      </c>
      <c r="H83" s="44" t="n">
        <v>26.92</v>
      </c>
      <c r="I83" s="26" t="n">
        <v>501</v>
      </c>
      <c r="J83" s="27" t="n">
        <v>30851</v>
      </c>
      <c r="K83" s="22" t="n">
        <v>1</v>
      </c>
      <c r="L83" s="28"/>
    </row>
    <row r="84" customFormat="false" ht="15" hidden="false" customHeight="true" outlineLevel="0" collapsed="false">
      <c r="A84" s="12" t="n">
        <v>84</v>
      </c>
      <c r="B84" s="30" t="n">
        <v>10</v>
      </c>
      <c r="C84" s="51" t="s">
        <v>114</v>
      </c>
      <c r="D84" s="32" t="n">
        <v>40255</v>
      </c>
      <c r="E84" s="33" t="s">
        <v>106</v>
      </c>
      <c r="F84" s="33" t="s">
        <v>4</v>
      </c>
      <c r="G84" s="33" t="s">
        <v>62</v>
      </c>
      <c r="H84" s="34" t="n">
        <v>8.66</v>
      </c>
      <c r="I84" s="35" t="n">
        <v>567</v>
      </c>
      <c r="J84" s="27" t="n">
        <v>30851</v>
      </c>
      <c r="K84" s="36" t="n">
        <v>1</v>
      </c>
      <c r="L84" s="37"/>
      <c r="M84" s="37"/>
    </row>
    <row r="85" customFormat="false" ht="15" hidden="false" customHeight="true" outlineLevel="0" collapsed="false">
      <c r="A85" s="19" t="n">
        <v>85</v>
      </c>
      <c r="B85" s="30" t="n">
        <v>13</v>
      </c>
      <c r="C85" s="51" t="s">
        <v>114</v>
      </c>
      <c r="D85" s="32" t="n">
        <v>40255</v>
      </c>
      <c r="E85" s="33" t="s">
        <v>106</v>
      </c>
      <c r="F85" s="33" t="s">
        <v>4</v>
      </c>
      <c r="G85" s="33" t="s">
        <v>63</v>
      </c>
      <c r="H85" s="34" t="n">
        <v>1.3</v>
      </c>
      <c r="I85" s="35" t="n">
        <v>457</v>
      </c>
      <c r="J85" s="27" t="n">
        <v>30851</v>
      </c>
      <c r="K85" s="36" t="n">
        <v>1</v>
      </c>
      <c r="L85" s="37"/>
      <c r="M85" s="37"/>
    </row>
    <row r="86" customFormat="false" ht="15" hidden="false" customHeight="true" outlineLevel="0" collapsed="false">
      <c r="A86" s="12" t="n">
        <v>86</v>
      </c>
      <c r="B86" s="20" t="n">
        <v>1</v>
      </c>
      <c r="C86" s="21" t="s">
        <v>115</v>
      </c>
      <c r="D86" s="22" t="n">
        <v>2009</v>
      </c>
      <c r="E86" s="23" t="s">
        <v>106</v>
      </c>
      <c r="F86" s="23" t="s">
        <v>4</v>
      </c>
      <c r="G86" s="24" t="s">
        <v>65</v>
      </c>
      <c r="H86" s="44" t="n">
        <v>53.5</v>
      </c>
      <c r="I86" s="26" t="n">
        <v>599</v>
      </c>
      <c r="J86" s="27" t="n">
        <v>30851</v>
      </c>
      <c r="K86" s="22" t="n">
        <v>1</v>
      </c>
      <c r="L86" s="28"/>
    </row>
    <row r="87" customFormat="false" ht="15" hidden="false" customHeight="true" outlineLevel="0" collapsed="false">
      <c r="A87" s="12" t="n">
        <v>87</v>
      </c>
      <c r="B87" s="30" t="n">
        <v>5</v>
      </c>
      <c r="C87" s="51" t="s">
        <v>111</v>
      </c>
      <c r="D87" s="32" t="n">
        <v>40339</v>
      </c>
      <c r="E87" s="33" t="s">
        <v>106</v>
      </c>
      <c r="F87" s="33" t="s">
        <v>4</v>
      </c>
      <c r="G87" s="33" t="s">
        <v>66</v>
      </c>
      <c r="H87" s="34" t="n">
        <v>2.1</v>
      </c>
      <c r="I87" s="35" t="n">
        <v>374</v>
      </c>
      <c r="J87" s="27" t="n">
        <v>30851</v>
      </c>
      <c r="K87" s="36" t="n">
        <v>1</v>
      </c>
      <c r="L87" s="37"/>
      <c r="M87" s="37"/>
    </row>
    <row r="88" customFormat="false" ht="15" hidden="false" customHeight="true" outlineLevel="0" collapsed="false">
      <c r="A88" s="19" t="n">
        <v>88</v>
      </c>
      <c r="B88" s="30" t="n">
        <v>15</v>
      </c>
      <c r="C88" s="31" t="s">
        <v>116</v>
      </c>
      <c r="D88" s="32" t="n">
        <v>40894</v>
      </c>
      <c r="E88" s="33" t="s">
        <v>106</v>
      </c>
      <c r="F88" s="33" t="s">
        <v>4</v>
      </c>
      <c r="G88" s="33" t="s">
        <v>68</v>
      </c>
      <c r="H88" s="34" t="n">
        <v>9.61</v>
      </c>
      <c r="I88" s="35" t="n">
        <v>634</v>
      </c>
      <c r="J88" s="27" t="n">
        <v>30851</v>
      </c>
      <c r="K88" s="36" t="n">
        <v>1</v>
      </c>
      <c r="L88" s="37"/>
      <c r="M88" s="37"/>
    </row>
    <row r="89" customFormat="false" ht="15" hidden="false" customHeight="true" outlineLevel="0" collapsed="false">
      <c r="A89" s="12" t="n">
        <v>89</v>
      </c>
      <c r="B89" s="30" t="n">
        <v>14</v>
      </c>
      <c r="C89" s="31" t="s">
        <v>116</v>
      </c>
      <c r="D89" s="32" t="n">
        <v>40894</v>
      </c>
      <c r="E89" s="33" t="s">
        <v>106</v>
      </c>
      <c r="F89" s="33" t="s">
        <v>4</v>
      </c>
      <c r="G89" s="33" t="s">
        <v>69</v>
      </c>
      <c r="H89" s="34" t="n">
        <v>12.22</v>
      </c>
      <c r="I89" s="35" t="n">
        <v>505</v>
      </c>
      <c r="J89" s="27" t="n">
        <v>30851</v>
      </c>
      <c r="K89" s="36" t="n">
        <v>1</v>
      </c>
      <c r="L89" s="37"/>
      <c r="M89" s="37"/>
    </row>
    <row r="90" customFormat="false" ht="15" hidden="false" customHeight="true" outlineLevel="0" collapsed="false">
      <c r="A90" s="12" t="n">
        <v>90</v>
      </c>
      <c r="B90" s="20" t="n">
        <v>12</v>
      </c>
      <c r="C90" s="21" t="s">
        <v>116</v>
      </c>
      <c r="D90" s="32" t="n">
        <v>40894</v>
      </c>
      <c r="E90" s="23" t="s">
        <v>106</v>
      </c>
      <c r="F90" s="23" t="s">
        <v>4</v>
      </c>
      <c r="G90" s="24" t="s">
        <v>71</v>
      </c>
      <c r="H90" s="25" t="s">
        <v>117</v>
      </c>
      <c r="I90" s="26" t="n">
        <v>529</v>
      </c>
      <c r="J90" s="27" t="n">
        <v>30851</v>
      </c>
      <c r="K90" s="22" t="n">
        <v>1</v>
      </c>
      <c r="L90" s="28"/>
    </row>
    <row r="91" customFormat="false" ht="15" hidden="false" customHeight="true" outlineLevel="0" collapsed="false">
      <c r="A91" s="19" t="n">
        <v>91</v>
      </c>
      <c r="B91" s="38" t="n">
        <v>8</v>
      </c>
      <c r="C91" s="21" t="s">
        <v>116</v>
      </c>
      <c r="D91" s="32" t="n">
        <v>40894</v>
      </c>
      <c r="E91" s="39" t="s">
        <v>106</v>
      </c>
      <c r="F91" s="39" t="s">
        <v>4</v>
      </c>
      <c r="G91" s="39" t="s">
        <v>73</v>
      </c>
      <c r="H91" s="53" t="n">
        <v>3162</v>
      </c>
      <c r="I91" s="54" t="n">
        <v>3162</v>
      </c>
      <c r="J91" s="27" t="n">
        <v>30851</v>
      </c>
      <c r="K91" s="42" t="n">
        <v>1</v>
      </c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</row>
    <row r="92" customFormat="false" ht="15" hidden="false" customHeight="true" outlineLevel="0" collapsed="false">
      <c r="A92" s="12" t="n">
        <v>92</v>
      </c>
      <c r="B92" s="30" t="n">
        <v>21</v>
      </c>
      <c r="C92" s="31" t="s">
        <v>116</v>
      </c>
      <c r="D92" s="32" t="n">
        <v>40894</v>
      </c>
      <c r="E92" s="33" t="s">
        <v>106</v>
      </c>
      <c r="F92" s="33" t="s">
        <v>4</v>
      </c>
      <c r="G92" s="33" t="s">
        <v>74</v>
      </c>
      <c r="H92" s="34" t="n">
        <v>3.54</v>
      </c>
      <c r="I92" s="35" t="n">
        <v>396</v>
      </c>
      <c r="J92" s="27" t="n">
        <v>30851</v>
      </c>
      <c r="K92" s="36" t="n">
        <v>1</v>
      </c>
      <c r="L92" s="37"/>
      <c r="M92" s="37"/>
    </row>
    <row r="93" customFormat="false" ht="15" hidden="false" customHeight="true" outlineLevel="0" collapsed="false">
      <c r="A93" s="12" t="n">
        <v>93</v>
      </c>
      <c r="B93" s="30" t="s">
        <v>118</v>
      </c>
      <c r="C93" s="31" t="s">
        <v>116</v>
      </c>
      <c r="D93" s="32" t="n">
        <v>40894</v>
      </c>
      <c r="E93" s="33" t="s">
        <v>106</v>
      </c>
      <c r="F93" s="33" t="s">
        <v>4</v>
      </c>
      <c r="G93" s="33" t="s">
        <v>75</v>
      </c>
      <c r="H93" s="34" t="s">
        <v>119</v>
      </c>
      <c r="I93" s="35" t="n">
        <v>0</v>
      </c>
      <c r="J93" s="27" t="n">
        <v>30851</v>
      </c>
      <c r="K93" s="36" t="n">
        <v>1</v>
      </c>
      <c r="L93" s="37"/>
      <c r="M93" s="37"/>
    </row>
    <row r="94" customFormat="false" ht="15" hidden="false" customHeight="true" outlineLevel="0" collapsed="false">
      <c r="A94" s="19" t="n">
        <v>94</v>
      </c>
      <c r="B94" s="20" t="n">
        <v>21</v>
      </c>
      <c r="C94" s="21" t="s">
        <v>116</v>
      </c>
      <c r="D94" s="32" t="n">
        <v>40894</v>
      </c>
      <c r="E94" s="23" t="s">
        <v>106</v>
      </c>
      <c r="F94" s="23" t="s">
        <v>4</v>
      </c>
      <c r="G94" s="24" t="s">
        <v>76</v>
      </c>
      <c r="H94" s="44" t="n">
        <v>22</v>
      </c>
      <c r="I94" s="26" t="n">
        <v>272</v>
      </c>
      <c r="J94" s="27" t="n">
        <v>30851</v>
      </c>
      <c r="K94" s="22" t="n">
        <v>1</v>
      </c>
      <c r="L94" s="28"/>
    </row>
    <row r="95" customFormat="false" ht="15" hidden="false" customHeight="true" outlineLevel="0" collapsed="false">
      <c r="A95" s="12" t="n">
        <v>95</v>
      </c>
      <c r="B95" s="30" t="n">
        <v>22</v>
      </c>
      <c r="C95" s="51" t="s">
        <v>120</v>
      </c>
      <c r="D95" s="32" t="n">
        <v>39887</v>
      </c>
      <c r="E95" s="33" t="s">
        <v>106</v>
      </c>
      <c r="F95" s="33" t="s">
        <v>4</v>
      </c>
      <c r="G95" s="33" t="s">
        <v>78</v>
      </c>
      <c r="H95" s="34" t="n">
        <v>9.26</v>
      </c>
      <c r="I95" s="35" t="n">
        <v>721</v>
      </c>
      <c r="J95" s="27" t="n">
        <v>30851</v>
      </c>
      <c r="K95" s="36" t="n">
        <v>1</v>
      </c>
      <c r="L95" s="37"/>
      <c r="M95" s="37"/>
    </row>
    <row r="96" customFormat="false" ht="15" hidden="false" customHeight="true" outlineLevel="0" collapsed="false">
      <c r="A96" s="12" t="n">
        <v>96</v>
      </c>
      <c r="B96" s="30" t="n">
        <v>18</v>
      </c>
      <c r="C96" s="51" t="s">
        <v>121</v>
      </c>
      <c r="D96" s="32" t="n">
        <v>40471</v>
      </c>
      <c r="E96" s="33" t="s">
        <v>106</v>
      </c>
      <c r="F96" s="33" t="s">
        <v>4</v>
      </c>
      <c r="G96" s="33" t="s">
        <v>80</v>
      </c>
      <c r="H96" s="34" t="n">
        <v>12.98</v>
      </c>
      <c r="I96" s="35" t="n">
        <v>389</v>
      </c>
      <c r="J96" s="27" t="n">
        <v>30851</v>
      </c>
      <c r="K96" s="36" t="n">
        <v>1</v>
      </c>
      <c r="L96" s="37"/>
      <c r="M96" s="37"/>
    </row>
    <row r="97" customFormat="false" ht="15" hidden="false" customHeight="true" outlineLevel="0" collapsed="false">
      <c r="A97" s="19" t="n">
        <v>97</v>
      </c>
      <c r="B97" s="20" t="n">
        <v>3</v>
      </c>
      <c r="C97" s="21" t="s">
        <v>120</v>
      </c>
      <c r="D97" s="32" t="n">
        <v>39887</v>
      </c>
      <c r="E97" s="23" t="s">
        <v>106</v>
      </c>
      <c r="F97" s="23" t="s">
        <v>4</v>
      </c>
      <c r="G97" s="24" t="s">
        <v>81</v>
      </c>
      <c r="H97" s="25" t="s">
        <v>122</v>
      </c>
      <c r="I97" s="26" t="n">
        <v>865</v>
      </c>
      <c r="J97" s="27" t="n">
        <v>30851</v>
      </c>
      <c r="K97" s="22" t="n">
        <v>1</v>
      </c>
      <c r="L97" s="28"/>
    </row>
    <row r="98" customFormat="false" ht="15" hidden="false" customHeight="true" outlineLevel="0" collapsed="false">
      <c r="A98" s="12" t="n">
        <v>98</v>
      </c>
      <c r="B98" s="38" t="n">
        <v>6</v>
      </c>
      <c r="C98" s="21" t="s">
        <v>123</v>
      </c>
      <c r="D98" s="42" t="n">
        <v>2010</v>
      </c>
      <c r="E98" s="39" t="s">
        <v>106</v>
      </c>
      <c r="F98" s="39" t="s">
        <v>4</v>
      </c>
      <c r="G98" s="39" t="s">
        <v>83</v>
      </c>
      <c r="H98" s="53" t="n">
        <v>4241</v>
      </c>
      <c r="I98" s="54" t="n">
        <v>4241</v>
      </c>
      <c r="J98" s="27" t="n">
        <v>30851</v>
      </c>
      <c r="K98" s="42" t="n">
        <v>1</v>
      </c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</row>
    <row r="99" customFormat="false" ht="15" hidden="false" customHeight="true" outlineLevel="0" collapsed="false">
      <c r="A99" s="12" t="n">
        <v>99</v>
      </c>
      <c r="B99" s="30" t="n">
        <v>35</v>
      </c>
      <c r="C99" s="51" t="s">
        <v>121</v>
      </c>
      <c r="D99" s="32" t="n">
        <v>40471</v>
      </c>
      <c r="E99" s="33" t="s">
        <v>106</v>
      </c>
      <c r="F99" s="33" t="s">
        <v>4</v>
      </c>
      <c r="G99" s="33" t="s">
        <v>84</v>
      </c>
      <c r="H99" s="34" t="n">
        <v>3.48</v>
      </c>
      <c r="I99" s="35" t="n">
        <v>377</v>
      </c>
      <c r="J99" s="27" t="n">
        <v>30851</v>
      </c>
      <c r="K99" s="36" t="n">
        <v>1</v>
      </c>
      <c r="L99" s="37"/>
      <c r="M99" s="37"/>
    </row>
    <row r="100" customFormat="false" ht="15" hidden="false" customHeight="true" outlineLevel="0" collapsed="false">
      <c r="A100" s="19" t="n">
        <v>100</v>
      </c>
      <c r="B100" s="20" t="n">
        <v>9</v>
      </c>
      <c r="C100" s="21" t="s">
        <v>120</v>
      </c>
      <c r="D100" s="32" t="n">
        <v>39887</v>
      </c>
      <c r="E100" s="23" t="s">
        <v>106</v>
      </c>
      <c r="F100" s="23" t="s">
        <v>4</v>
      </c>
      <c r="G100" s="24" t="s">
        <v>85</v>
      </c>
      <c r="H100" s="44" t="n">
        <v>18.6</v>
      </c>
      <c r="I100" s="26" t="n">
        <v>432</v>
      </c>
      <c r="J100" s="27" t="n">
        <v>30851</v>
      </c>
      <c r="K100" s="22" t="n">
        <v>1</v>
      </c>
      <c r="L100" s="28"/>
    </row>
    <row r="101" customFormat="false" ht="15" hidden="false" customHeight="true" outlineLevel="0" collapsed="false">
      <c r="A101" s="12" t="n">
        <v>101</v>
      </c>
      <c r="B101" s="30" t="n">
        <v>16</v>
      </c>
      <c r="C101" s="51" t="s">
        <v>120</v>
      </c>
      <c r="D101" s="32" t="n">
        <v>39887</v>
      </c>
      <c r="E101" s="33" t="s">
        <v>106</v>
      </c>
      <c r="F101" s="33" t="s">
        <v>4</v>
      </c>
      <c r="G101" s="33" t="s">
        <v>86</v>
      </c>
      <c r="H101" s="34" t="n">
        <v>7.8</v>
      </c>
      <c r="I101" s="35" t="n">
        <v>623</v>
      </c>
      <c r="J101" s="27" t="n">
        <v>30851</v>
      </c>
      <c r="K101" s="36" t="n">
        <v>1</v>
      </c>
      <c r="L101" s="37"/>
      <c r="M101" s="37"/>
    </row>
    <row r="102" customFormat="false" ht="15" hidden="false" customHeight="true" outlineLevel="0" collapsed="false">
      <c r="A102" s="12" t="n">
        <v>102</v>
      </c>
      <c r="B102" s="30" t="n">
        <v>16</v>
      </c>
      <c r="C102" s="51" t="s">
        <v>124</v>
      </c>
      <c r="D102" s="32" t="n">
        <v>40342</v>
      </c>
      <c r="E102" s="33" t="s">
        <v>106</v>
      </c>
      <c r="F102" s="33" t="s">
        <v>4</v>
      </c>
      <c r="G102" s="33" t="s">
        <v>87</v>
      </c>
      <c r="H102" s="34" t="n">
        <v>1.25</v>
      </c>
      <c r="I102" s="35" t="n">
        <v>564</v>
      </c>
      <c r="J102" s="27" t="n">
        <v>30851</v>
      </c>
      <c r="K102" s="36" t="n">
        <v>1</v>
      </c>
      <c r="L102" s="37"/>
      <c r="M102" s="37"/>
    </row>
    <row r="103" customFormat="false" ht="15" hidden="false" customHeight="true" outlineLevel="0" collapsed="false">
      <c r="A103" s="19" t="n">
        <v>103</v>
      </c>
      <c r="B103" s="20" t="n">
        <v>9</v>
      </c>
      <c r="C103" s="21" t="s">
        <v>125</v>
      </c>
      <c r="D103" s="22" t="n">
        <v>2010</v>
      </c>
      <c r="E103" s="23" t="s">
        <v>106</v>
      </c>
      <c r="F103" s="23" t="s">
        <v>4</v>
      </c>
      <c r="G103" s="24" t="s">
        <v>88</v>
      </c>
      <c r="H103" s="44" t="n">
        <v>31.5</v>
      </c>
      <c r="I103" s="26" t="n">
        <v>444</v>
      </c>
      <c r="J103" s="27" t="n">
        <v>30851</v>
      </c>
      <c r="K103" s="22" t="n">
        <v>1</v>
      </c>
      <c r="L103" s="28"/>
    </row>
    <row r="104" s="62" customFormat="true" ht="15" hidden="false" customHeight="true" outlineLevel="0" collapsed="false">
      <c r="A104" s="12" t="n">
        <v>104</v>
      </c>
      <c r="B104" s="20"/>
      <c r="C104" s="21"/>
      <c r="D104" s="22"/>
      <c r="E104" s="23"/>
      <c r="F104" s="23"/>
      <c r="G104" s="24"/>
      <c r="H104" s="44"/>
      <c r="I104" s="58" t="n">
        <f aca="false">SUM(I68:I103)</f>
        <v>30851</v>
      </c>
      <c r="J104" s="59" t="n">
        <v>30851</v>
      </c>
      <c r="K104" s="60" t="n">
        <f aca="false">SUM(K68:K103)</f>
        <v>36</v>
      </c>
      <c r="L104" s="61" t="n">
        <v>3</v>
      </c>
    </row>
    <row r="105" customFormat="false" ht="15" hidden="false" customHeight="true" outlineLevel="0" collapsed="false">
      <c r="A105" s="12" t="n">
        <v>105</v>
      </c>
      <c r="B105" s="30" t="n">
        <v>2</v>
      </c>
      <c r="C105" s="31" t="s">
        <v>126</v>
      </c>
      <c r="D105" s="32" t="n">
        <v>40675</v>
      </c>
      <c r="E105" s="33" t="s">
        <v>127</v>
      </c>
      <c r="F105" s="33" t="s">
        <v>5</v>
      </c>
      <c r="G105" s="33" t="s">
        <v>40</v>
      </c>
      <c r="H105" s="34" t="n">
        <v>8.98</v>
      </c>
      <c r="I105" s="35" t="n">
        <v>641</v>
      </c>
      <c r="J105" s="27" t="n">
        <v>25975</v>
      </c>
      <c r="K105" s="36" t="n">
        <v>1</v>
      </c>
      <c r="L105" s="0"/>
      <c r="M105" s="0"/>
    </row>
    <row r="106" customFormat="false" ht="15" hidden="false" customHeight="true" outlineLevel="0" collapsed="false">
      <c r="A106" s="19" t="n">
        <v>106</v>
      </c>
      <c r="B106" s="30" t="n">
        <v>2</v>
      </c>
      <c r="C106" s="31" t="s">
        <v>128</v>
      </c>
      <c r="D106" s="32" t="n">
        <v>40686</v>
      </c>
      <c r="E106" s="33" t="s">
        <v>127</v>
      </c>
      <c r="F106" s="33" t="s">
        <v>5</v>
      </c>
      <c r="G106" s="33" t="s">
        <v>41</v>
      </c>
      <c r="H106" s="34" t="n">
        <v>11.01</v>
      </c>
      <c r="I106" s="35" t="n">
        <v>627</v>
      </c>
      <c r="J106" s="27" t="n">
        <v>25975</v>
      </c>
      <c r="K106" s="36" t="n">
        <v>1</v>
      </c>
      <c r="L106" s="0"/>
      <c r="M106" s="0"/>
    </row>
    <row r="107" customFormat="false" ht="15" hidden="false" customHeight="true" outlineLevel="0" collapsed="false">
      <c r="A107" s="12" t="n">
        <v>107</v>
      </c>
      <c r="B107" s="30" t="n">
        <v>3</v>
      </c>
      <c r="C107" s="31" t="s">
        <v>129</v>
      </c>
      <c r="D107" s="32" t="n">
        <v>40686</v>
      </c>
      <c r="E107" s="33" t="s">
        <v>127</v>
      </c>
      <c r="F107" s="33" t="s">
        <v>5</v>
      </c>
      <c r="G107" s="33" t="s">
        <v>43</v>
      </c>
      <c r="H107" s="34" t="n">
        <v>4.21</v>
      </c>
      <c r="I107" s="35" t="n">
        <v>445</v>
      </c>
      <c r="J107" s="27" t="n">
        <v>25975</v>
      </c>
      <c r="K107" s="36" t="n">
        <v>1</v>
      </c>
      <c r="L107" s="0"/>
      <c r="M107" s="0"/>
    </row>
    <row r="108" customFormat="false" ht="15" hidden="false" customHeight="true" outlineLevel="0" collapsed="false">
      <c r="A108" s="12" t="n">
        <v>108</v>
      </c>
      <c r="B108" s="30" t="n">
        <v>16</v>
      </c>
      <c r="C108" s="31" t="s">
        <v>129</v>
      </c>
      <c r="D108" s="32" t="n">
        <v>40686</v>
      </c>
      <c r="E108" s="33" t="s">
        <v>127</v>
      </c>
      <c r="F108" s="33" t="s">
        <v>5</v>
      </c>
      <c r="G108" s="33" t="s">
        <v>48</v>
      </c>
      <c r="H108" s="34" t="n">
        <v>1.2</v>
      </c>
      <c r="I108" s="35" t="n">
        <v>357</v>
      </c>
      <c r="J108" s="27" t="n">
        <v>25975</v>
      </c>
      <c r="K108" s="36" t="n">
        <v>1</v>
      </c>
      <c r="L108" s="0"/>
      <c r="M108" s="0"/>
    </row>
    <row r="109" customFormat="false" ht="15" hidden="false" customHeight="true" outlineLevel="0" collapsed="false">
      <c r="A109" s="19" t="n">
        <v>109</v>
      </c>
      <c r="B109" s="38" t="n">
        <v>7</v>
      </c>
      <c r="C109" s="21" t="s">
        <v>130</v>
      </c>
      <c r="D109" s="42" t="n">
        <v>2009</v>
      </c>
      <c r="E109" s="39" t="s">
        <v>127</v>
      </c>
      <c r="F109" s="39" t="s">
        <v>5</v>
      </c>
      <c r="G109" s="47" t="s">
        <v>52</v>
      </c>
      <c r="H109" s="48" t="s">
        <v>131</v>
      </c>
      <c r="I109" s="49" t="n">
        <v>672</v>
      </c>
      <c r="J109" s="27" t="n">
        <v>25975</v>
      </c>
      <c r="K109" s="22" t="n">
        <v>1</v>
      </c>
      <c r="L109" s="50"/>
    </row>
    <row r="110" customFormat="false" ht="15" hidden="false" customHeight="true" outlineLevel="0" collapsed="false">
      <c r="A110" s="12" t="n">
        <v>110</v>
      </c>
      <c r="B110" s="30" t="n">
        <v>20</v>
      </c>
      <c r="C110" s="51" t="s">
        <v>132</v>
      </c>
      <c r="D110" s="32" t="n">
        <v>40430</v>
      </c>
      <c r="E110" s="33" t="s">
        <v>127</v>
      </c>
      <c r="F110" s="33" t="s">
        <v>5</v>
      </c>
      <c r="G110" s="33" t="s">
        <v>55</v>
      </c>
      <c r="H110" s="34" t="n">
        <v>8.92</v>
      </c>
      <c r="I110" s="35" t="n">
        <v>657</v>
      </c>
      <c r="J110" s="27" t="n">
        <v>25975</v>
      </c>
      <c r="K110" s="36" t="n">
        <v>1</v>
      </c>
      <c r="L110" s="0"/>
      <c r="M110" s="0"/>
    </row>
    <row r="111" customFormat="false" ht="15" hidden="false" customHeight="true" outlineLevel="0" collapsed="false">
      <c r="A111" s="12" t="n">
        <v>111</v>
      </c>
      <c r="B111" s="30" t="n">
        <v>5</v>
      </c>
      <c r="C111" s="51" t="s">
        <v>132</v>
      </c>
      <c r="D111" s="32" t="n">
        <v>40430</v>
      </c>
      <c r="E111" s="33" t="s">
        <v>127</v>
      </c>
      <c r="F111" s="33" t="s">
        <v>5</v>
      </c>
      <c r="G111" s="33" t="s">
        <v>56</v>
      </c>
      <c r="H111" s="34" t="n">
        <v>10.37</v>
      </c>
      <c r="I111" s="35" t="n">
        <v>740</v>
      </c>
      <c r="J111" s="27" t="n">
        <v>25975</v>
      </c>
      <c r="K111" s="36" t="n">
        <v>1</v>
      </c>
      <c r="L111" s="0"/>
      <c r="M111" s="0"/>
    </row>
    <row r="112" customFormat="false" ht="15" hidden="false" customHeight="true" outlineLevel="0" collapsed="false">
      <c r="A112" s="19" t="n">
        <v>112</v>
      </c>
      <c r="B112" s="38" t="n">
        <v>8</v>
      </c>
      <c r="C112" s="21" t="s">
        <v>133</v>
      </c>
      <c r="D112" s="32" t="n">
        <v>40355</v>
      </c>
      <c r="E112" s="39" t="s">
        <v>127</v>
      </c>
      <c r="F112" s="39" t="s">
        <v>5</v>
      </c>
      <c r="G112" s="39" t="s">
        <v>58</v>
      </c>
      <c r="H112" s="53" t="n">
        <v>3529</v>
      </c>
      <c r="I112" s="54" t="n">
        <v>3529</v>
      </c>
      <c r="J112" s="27" t="n">
        <v>25975</v>
      </c>
      <c r="K112" s="42" t="n">
        <v>1</v>
      </c>
    </row>
    <row r="113" customFormat="false" ht="15" hidden="false" customHeight="true" outlineLevel="0" collapsed="false">
      <c r="A113" s="12" t="n">
        <v>113</v>
      </c>
      <c r="B113" s="30" t="n">
        <v>6</v>
      </c>
      <c r="C113" s="51" t="s">
        <v>132</v>
      </c>
      <c r="D113" s="32" t="n">
        <v>40430</v>
      </c>
      <c r="E113" s="33" t="s">
        <v>127</v>
      </c>
      <c r="F113" s="33" t="s">
        <v>5</v>
      </c>
      <c r="G113" s="33" t="s">
        <v>59</v>
      </c>
      <c r="H113" s="65" t="n">
        <v>4.58</v>
      </c>
      <c r="I113" s="66" t="n">
        <v>0</v>
      </c>
      <c r="J113" s="27" t="n">
        <v>25975</v>
      </c>
      <c r="K113" s="36" t="n">
        <v>0</v>
      </c>
      <c r="L113" s="37" t="s">
        <v>134</v>
      </c>
      <c r="M113" s="0"/>
    </row>
    <row r="114" customFormat="false" ht="15" hidden="false" customHeight="true" outlineLevel="0" collapsed="false">
      <c r="A114" s="12" t="n">
        <v>114</v>
      </c>
      <c r="B114" s="30" t="n">
        <v>10</v>
      </c>
      <c r="C114" s="51" t="s">
        <v>135</v>
      </c>
      <c r="D114" s="32" t="n">
        <v>40117</v>
      </c>
      <c r="E114" s="33" t="s">
        <v>127</v>
      </c>
      <c r="F114" s="33" t="s">
        <v>5</v>
      </c>
      <c r="G114" s="33" t="s">
        <v>59</v>
      </c>
      <c r="H114" s="34" t="n">
        <v>4.13</v>
      </c>
      <c r="I114" s="35" t="n">
        <v>422</v>
      </c>
      <c r="J114" s="27" t="n">
        <v>25975</v>
      </c>
      <c r="K114" s="36" t="n">
        <v>1</v>
      </c>
      <c r="L114" s="0"/>
      <c r="M114" s="0"/>
    </row>
    <row r="115" customFormat="false" ht="15" hidden="false" customHeight="true" outlineLevel="0" collapsed="false">
      <c r="A115" s="19" t="n">
        <v>115</v>
      </c>
      <c r="B115" s="20" t="n">
        <v>3</v>
      </c>
      <c r="C115" s="21" t="s">
        <v>132</v>
      </c>
      <c r="D115" s="32" t="n">
        <v>40430</v>
      </c>
      <c r="E115" s="23" t="s">
        <v>127</v>
      </c>
      <c r="F115" s="23" t="s">
        <v>5</v>
      </c>
      <c r="G115" s="24" t="s">
        <v>61</v>
      </c>
      <c r="H115" s="44" t="n">
        <v>34.11</v>
      </c>
      <c r="I115" s="26" t="n">
        <v>671</v>
      </c>
      <c r="J115" s="27" t="n">
        <v>25975</v>
      </c>
      <c r="K115" s="22" t="n">
        <v>1</v>
      </c>
      <c r="L115" s="28"/>
    </row>
    <row r="116" customFormat="false" ht="15" hidden="false" customHeight="true" outlineLevel="0" collapsed="false">
      <c r="A116" s="12" t="n">
        <v>116</v>
      </c>
      <c r="B116" s="30" t="n">
        <v>8</v>
      </c>
      <c r="C116" s="51" t="s">
        <v>132</v>
      </c>
      <c r="D116" s="32" t="n">
        <v>40430</v>
      </c>
      <c r="E116" s="33" t="s">
        <v>127</v>
      </c>
      <c r="F116" s="33" t="s">
        <v>5</v>
      </c>
      <c r="G116" s="33" t="s">
        <v>62</v>
      </c>
      <c r="H116" s="34" t="n">
        <v>9.03</v>
      </c>
      <c r="I116" s="35" t="n">
        <v>600</v>
      </c>
      <c r="J116" s="27" t="n">
        <v>25975</v>
      </c>
      <c r="K116" s="36" t="n">
        <v>1</v>
      </c>
      <c r="L116" s="0"/>
      <c r="M116" s="0"/>
    </row>
    <row r="117" customFormat="false" ht="15" hidden="false" customHeight="true" outlineLevel="0" collapsed="false">
      <c r="A117" s="12" t="n">
        <v>117</v>
      </c>
      <c r="B117" s="30" t="n">
        <v>4</v>
      </c>
      <c r="C117" s="51" t="s">
        <v>132</v>
      </c>
      <c r="D117" s="32" t="n">
        <v>40430</v>
      </c>
      <c r="E117" s="33" t="s">
        <v>127</v>
      </c>
      <c r="F117" s="33" t="s">
        <v>5</v>
      </c>
      <c r="G117" s="33" t="s">
        <v>63</v>
      </c>
      <c r="H117" s="65" t="n">
        <v>1.45</v>
      </c>
      <c r="I117" s="66" t="n">
        <v>0</v>
      </c>
      <c r="J117" s="27" t="n">
        <v>25975</v>
      </c>
      <c r="K117" s="36" t="n">
        <v>0</v>
      </c>
      <c r="L117" s="37" t="s">
        <v>134</v>
      </c>
      <c r="M117" s="0"/>
    </row>
    <row r="118" customFormat="false" ht="15" hidden="false" customHeight="true" outlineLevel="0" collapsed="false">
      <c r="A118" s="19" t="n">
        <v>118</v>
      </c>
      <c r="B118" s="30" t="n">
        <v>21</v>
      </c>
      <c r="C118" s="51" t="s">
        <v>133</v>
      </c>
      <c r="D118" s="32" t="n">
        <v>40355</v>
      </c>
      <c r="E118" s="33" t="s">
        <v>127</v>
      </c>
      <c r="F118" s="33" t="s">
        <v>5</v>
      </c>
      <c r="G118" s="33" t="s">
        <v>63</v>
      </c>
      <c r="H118" s="34" t="n">
        <v>1.25</v>
      </c>
      <c r="I118" s="35" t="n">
        <v>406</v>
      </c>
      <c r="J118" s="27" t="n">
        <v>25975</v>
      </c>
      <c r="K118" s="36" t="n">
        <v>1</v>
      </c>
      <c r="L118" s="0"/>
      <c r="M118" s="0"/>
    </row>
    <row r="119" customFormat="false" ht="15" hidden="false" customHeight="true" outlineLevel="0" collapsed="false">
      <c r="A119" s="12" t="n">
        <v>119</v>
      </c>
      <c r="B119" s="20" t="n">
        <v>8</v>
      </c>
      <c r="C119" s="21" t="s">
        <v>132</v>
      </c>
      <c r="D119" s="32" t="n">
        <v>40430</v>
      </c>
      <c r="E119" s="23" t="s">
        <v>127</v>
      </c>
      <c r="F119" s="23" t="s">
        <v>5</v>
      </c>
      <c r="G119" s="24" t="s">
        <v>65</v>
      </c>
      <c r="H119" s="44" t="n">
        <v>46</v>
      </c>
      <c r="I119" s="26" t="n">
        <v>492</v>
      </c>
      <c r="J119" s="27" t="n">
        <v>25975</v>
      </c>
      <c r="K119" s="22" t="n">
        <v>1</v>
      </c>
      <c r="L119" s="28"/>
    </row>
    <row r="120" customFormat="false" ht="15" hidden="false" customHeight="true" outlineLevel="0" collapsed="false">
      <c r="A120" s="12" t="n">
        <v>120</v>
      </c>
      <c r="B120" s="30" t="n">
        <v>8</v>
      </c>
      <c r="C120" s="31" t="s">
        <v>136</v>
      </c>
      <c r="D120" s="32" t="n">
        <v>40769</v>
      </c>
      <c r="E120" s="33" t="s">
        <v>127</v>
      </c>
      <c r="F120" s="33" t="s">
        <v>5</v>
      </c>
      <c r="G120" s="33" t="s">
        <v>68</v>
      </c>
      <c r="H120" s="34" t="n">
        <v>9.44</v>
      </c>
      <c r="I120" s="35" t="n">
        <v>675</v>
      </c>
      <c r="J120" s="27" t="n">
        <v>25975</v>
      </c>
      <c r="K120" s="36" t="n">
        <v>1</v>
      </c>
      <c r="L120" s="0"/>
      <c r="M120" s="0"/>
    </row>
    <row r="121" customFormat="false" ht="15" hidden="false" customHeight="true" outlineLevel="0" collapsed="false">
      <c r="A121" s="19" t="n">
        <v>121</v>
      </c>
      <c r="B121" s="20" t="n">
        <v>7</v>
      </c>
      <c r="C121" s="21" t="s">
        <v>137</v>
      </c>
      <c r="D121" s="22" t="n">
        <v>2012</v>
      </c>
      <c r="E121" s="23" t="s">
        <v>127</v>
      </c>
      <c r="F121" s="23" t="s">
        <v>5</v>
      </c>
      <c r="G121" s="24" t="s">
        <v>71</v>
      </c>
      <c r="H121" s="25" t="s">
        <v>138</v>
      </c>
      <c r="I121" s="26" t="n">
        <v>596</v>
      </c>
      <c r="J121" s="27" t="n">
        <v>25975</v>
      </c>
      <c r="K121" s="22" t="n">
        <v>1</v>
      </c>
      <c r="L121" s="28"/>
    </row>
    <row r="122" customFormat="false" ht="15" hidden="false" customHeight="true" outlineLevel="0" collapsed="false">
      <c r="A122" s="12" t="n">
        <v>122</v>
      </c>
      <c r="B122" s="38" t="n">
        <v>6</v>
      </c>
      <c r="C122" s="21" t="s">
        <v>137</v>
      </c>
      <c r="D122" s="42" t="n">
        <v>2012</v>
      </c>
      <c r="E122" s="39" t="s">
        <v>127</v>
      </c>
      <c r="F122" s="39" t="s">
        <v>5</v>
      </c>
      <c r="G122" s="39" t="s">
        <v>73</v>
      </c>
      <c r="H122" s="53" t="n">
        <v>3280</v>
      </c>
      <c r="I122" s="54" t="n">
        <v>3280</v>
      </c>
      <c r="J122" s="27" t="n">
        <v>25975</v>
      </c>
      <c r="K122" s="42" t="n">
        <v>1</v>
      </c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</row>
    <row r="123" customFormat="false" ht="15" hidden="false" customHeight="true" outlineLevel="0" collapsed="false">
      <c r="A123" s="12" t="n">
        <v>123</v>
      </c>
      <c r="B123" s="30" t="n">
        <v>19</v>
      </c>
      <c r="C123" s="31" t="s">
        <v>139</v>
      </c>
      <c r="D123" s="32" t="n">
        <v>40839</v>
      </c>
      <c r="E123" s="33" t="s">
        <v>127</v>
      </c>
      <c r="F123" s="33" t="s">
        <v>5</v>
      </c>
      <c r="G123" s="33" t="s">
        <v>74</v>
      </c>
      <c r="H123" s="34" t="n">
        <v>3.57</v>
      </c>
      <c r="I123" s="35" t="n">
        <v>405</v>
      </c>
      <c r="J123" s="27" t="n">
        <v>25975</v>
      </c>
      <c r="K123" s="36" t="n">
        <v>1</v>
      </c>
      <c r="L123" s="0"/>
      <c r="M123" s="0"/>
    </row>
    <row r="124" customFormat="false" ht="15" hidden="false" customHeight="true" outlineLevel="0" collapsed="false">
      <c r="A124" s="19" t="n">
        <v>124</v>
      </c>
      <c r="B124" s="30" t="n">
        <v>13</v>
      </c>
      <c r="C124" s="31" t="s">
        <v>139</v>
      </c>
      <c r="D124" s="32" t="n">
        <v>40839</v>
      </c>
      <c r="E124" s="33" t="s">
        <v>127</v>
      </c>
      <c r="F124" s="33" t="s">
        <v>5</v>
      </c>
      <c r="G124" s="33" t="s">
        <v>75</v>
      </c>
      <c r="H124" s="34" t="n">
        <v>1.15</v>
      </c>
      <c r="I124" s="35" t="n">
        <v>453</v>
      </c>
      <c r="J124" s="27" t="n">
        <v>25975</v>
      </c>
      <c r="K124" s="36" t="n">
        <v>1</v>
      </c>
      <c r="L124" s="0"/>
      <c r="M124" s="0"/>
    </row>
    <row r="125" customFormat="false" ht="15" hidden="false" customHeight="true" outlineLevel="0" collapsed="false">
      <c r="A125" s="12" t="n">
        <v>125</v>
      </c>
      <c r="B125" s="20" t="n">
        <v>22</v>
      </c>
      <c r="C125" s="21" t="s">
        <v>137</v>
      </c>
      <c r="D125" s="22" t="n">
        <v>2012</v>
      </c>
      <c r="E125" s="23" t="s">
        <v>127</v>
      </c>
      <c r="F125" s="23" t="s">
        <v>5</v>
      </c>
      <c r="G125" s="24" t="s">
        <v>76</v>
      </c>
      <c r="H125" s="44" t="n">
        <v>22</v>
      </c>
      <c r="I125" s="26" t="n">
        <v>272</v>
      </c>
      <c r="J125" s="27" t="n">
        <v>25975</v>
      </c>
      <c r="K125" s="22" t="n">
        <v>1</v>
      </c>
      <c r="L125" s="28"/>
    </row>
    <row r="126" customFormat="false" ht="15" hidden="false" customHeight="true" outlineLevel="0" collapsed="false">
      <c r="A126" s="12" t="n">
        <v>126</v>
      </c>
      <c r="B126" s="30" t="n">
        <v>6</v>
      </c>
      <c r="C126" s="51" t="s">
        <v>140</v>
      </c>
      <c r="D126" s="32" t="n">
        <v>40315</v>
      </c>
      <c r="E126" s="33" t="s">
        <v>127</v>
      </c>
      <c r="F126" s="33" t="s">
        <v>5</v>
      </c>
      <c r="G126" s="33" t="s">
        <v>78</v>
      </c>
      <c r="H126" s="34" t="n">
        <v>8.74</v>
      </c>
      <c r="I126" s="35" t="n">
        <v>859</v>
      </c>
      <c r="J126" s="27" t="n">
        <v>25975</v>
      </c>
      <c r="K126" s="36" t="n">
        <v>1</v>
      </c>
      <c r="L126" s="0"/>
      <c r="M126" s="0"/>
    </row>
    <row r="127" customFormat="false" ht="15" hidden="false" customHeight="true" outlineLevel="0" collapsed="false">
      <c r="A127" s="19" t="n">
        <v>127</v>
      </c>
      <c r="B127" s="30" t="n">
        <v>15</v>
      </c>
      <c r="C127" s="51" t="s">
        <v>141</v>
      </c>
      <c r="D127" s="32" t="n">
        <v>40450</v>
      </c>
      <c r="E127" s="33" t="s">
        <v>127</v>
      </c>
      <c r="F127" s="33" t="s">
        <v>5</v>
      </c>
      <c r="G127" s="33" t="s">
        <v>80</v>
      </c>
      <c r="H127" s="34" t="n">
        <v>12.36</v>
      </c>
      <c r="I127" s="35" t="n">
        <v>483</v>
      </c>
      <c r="J127" s="27" t="n">
        <v>25975</v>
      </c>
      <c r="K127" s="36" t="n">
        <v>1</v>
      </c>
      <c r="L127" s="0"/>
      <c r="M127" s="0"/>
    </row>
    <row r="128" customFormat="false" ht="15" hidden="false" customHeight="true" outlineLevel="0" collapsed="false">
      <c r="A128" s="12" t="n">
        <v>128</v>
      </c>
      <c r="B128" s="20" t="n">
        <v>1</v>
      </c>
      <c r="C128" s="21" t="s">
        <v>141</v>
      </c>
      <c r="D128" s="32" t="n">
        <v>40450</v>
      </c>
      <c r="E128" s="23" t="s">
        <v>127</v>
      </c>
      <c r="F128" s="23" t="s">
        <v>5</v>
      </c>
      <c r="G128" s="24" t="s">
        <v>81</v>
      </c>
      <c r="H128" s="25" t="s">
        <v>142</v>
      </c>
      <c r="I128" s="26" t="n">
        <v>875</v>
      </c>
      <c r="J128" s="27" t="n">
        <v>25975</v>
      </c>
      <c r="K128" s="22" t="n">
        <v>1</v>
      </c>
      <c r="L128" s="28"/>
    </row>
    <row r="129" customFormat="false" ht="15" hidden="false" customHeight="true" outlineLevel="0" collapsed="false">
      <c r="A129" s="12" t="n">
        <v>129</v>
      </c>
      <c r="B129" s="38" t="n">
        <v>3</v>
      </c>
      <c r="C129" s="21" t="s">
        <v>143</v>
      </c>
      <c r="D129" s="32" t="n">
        <v>39863</v>
      </c>
      <c r="E129" s="39" t="s">
        <v>127</v>
      </c>
      <c r="F129" s="39" t="s">
        <v>5</v>
      </c>
      <c r="G129" s="39" t="s">
        <v>83</v>
      </c>
      <c r="H129" s="53" t="n">
        <v>5124</v>
      </c>
      <c r="I129" s="54" t="n">
        <v>5124</v>
      </c>
      <c r="J129" s="27" t="n">
        <v>25975</v>
      </c>
      <c r="K129" s="42" t="n">
        <v>1</v>
      </c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</row>
    <row r="130" customFormat="false" ht="15" hidden="false" customHeight="true" outlineLevel="0" collapsed="false">
      <c r="A130" s="19" t="n">
        <v>130</v>
      </c>
      <c r="B130" s="30" t="n">
        <v>3</v>
      </c>
      <c r="C130" s="51" t="s">
        <v>143</v>
      </c>
      <c r="D130" s="32" t="n">
        <v>39863</v>
      </c>
      <c r="E130" s="33" t="s">
        <v>127</v>
      </c>
      <c r="F130" s="33" t="s">
        <v>5</v>
      </c>
      <c r="G130" s="33" t="s">
        <v>84</v>
      </c>
      <c r="H130" s="34" t="n">
        <v>4.44</v>
      </c>
      <c r="I130" s="35" t="n">
        <v>703</v>
      </c>
      <c r="J130" s="27" t="n">
        <v>25975</v>
      </c>
      <c r="K130" s="36" t="n">
        <v>1</v>
      </c>
      <c r="L130" s="0"/>
      <c r="M130" s="0"/>
    </row>
    <row r="131" customFormat="false" ht="15" hidden="false" customHeight="true" outlineLevel="0" collapsed="false">
      <c r="A131" s="12" t="n">
        <v>131</v>
      </c>
      <c r="B131" s="20" t="n">
        <v>15</v>
      </c>
      <c r="C131" s="21" t="s">
        <v>143</v>
      </c>
      <c r="D131" s="32" t="n">
        <v>39863</v>
      </c>
      <c r="E131" s="23" t="s">
        <v>127</v>
      </c>
      <c r="F131" s="23" t="s">
        <v>5</v>
      </c>
      <c r="G131" s="24" t="s">
        <v>85</v>
      </c>
      <c r="H131" s="44" t="n">
        <v>15.71</v>
      </c>
      <c r="I131" s="26" t="n">
        <v>345</v>
      </c>
      <c r="J131" s="27" t="n">
        <v>25975</v>
      </c>
      <c r="K131" s="22" t="n">
        <v>1</v>
      </c>
      <c r="L131" s="28"/>
    </row>
    <row r="132" customFormat="false" ht="15" hidden="false" customHeight="true" outlineLevel="0" collapsed="false">
      <c r="A132" s="12" t="n">
        <v>132</v>
      </c>
      <c r="B132" s="30" t="n">
        <v>29</v>
      </c>
      <c r="C132" s="51" t="s">
        <v>140</v>
      </c>
      <c r="D132" s="32" t="n">
        <v>40315</v>
      </c>
      <c r="E132" s="33" t="s">
        <v>127</v>
      </c>
      <c r="F132" s="33" t="s">
        <v>5</v>
      </c>
      <c r="G132" s="33" t="s">
        <v>86</v>
      </c>
      <c r="H132" s="34" t="n">
        <v>6.93</v>
      </c>
      <c r="I132" s="35" t="n">
        <v>523</v>
      </c>
      <c r="J132" s="27" t="n">
        <v>25975</v>
      </c>
      <c r="K132" s="36" t="n">
        <v>1</v>
      </c>
      <c r="L132" s="0"/>
      <c r="M132" s="0"/>
    </row>
    <row r="133" customFormat="false" ht="15" hidden="false" customHeight="true" outlineLevel="0" collapsed="false">
      <c r="A133" s="19" t="n">
        <v>133</v>
      </c>
      <c r="B133" s="30" t="n">
        <v>13</v>
      </c>
      <c r="C133" s="51" t="s">
        <v>140</v>
      </c>
      <c r="D133" s="32" t="n">
        <v>40315</v>
      </c>
      <c r="E133" s="33" t="s">
        <v>127</v>
      </c>
      <c r="F133" s="33" t="s">
        <v>5</v>
      </c>
      <c r="G133" s="33" t="s">
        <v>87</v>
      </c>
      <c r="H133" s="34" t="n">
        <v>1.3</v>
      </c>
      <c r="I133" s="35" t="n">
        <v>623</v>
      </c>
      <c r="J133" s="27" t="n">
        <v>25975</v>
      </c>
      <c r="K133" s="36" t="n">
        <v>1</v>
      </c>
      <c r="L133" s="0"/>
      <c r="M133" s="0"/>
    </row>
    <row r="134" customFormat="false" ht="15" hidden="false" customHeight="true" outlineLevel="0" collapsed="false">
      <c r="A134" s="12" t="n">
        <v>134</v>
      </c>
      <c r="B134" s="20" t="n">
        <v>7</v>
      </c>
      <c r="C134" s="21" t="s">
        <v>143</v>
      </c>
      <c r="D134" s="32" t="n">
        <v>39863</v>
      </c>
      <c r="E134" s="23" t="s">
        <v>127</v>
      </c>
      <c r="F134" s="23" t="s">
        <v>5</v>
      </c>
      <c r="G134" s="24" t="s">
        <v>88</v>
      </c>
      <c r="H134" s="44" t="n">
        <v>34.5</v>
      </c>
      <c r="I134" s="26" t="n">
        <v>500</v>
      </c>
      <c r="J134" s="27" t="n">
        <v>25975</v>
      </c>
      <c r="K134" s="22" t="n">
        <v>1</v>
      </c>
      <c r="L134" s="28"/>
    </row>
    <row r="135" s="62" customFormat="true" ht="15" hidden="false" customHeight="true" outlineLevel="0" collapsed="false">
      <c r="A135" s="12" t="n">
        <v>135</v>
      </c>
      <c r="B135" s="20"/>
      <c r="C135" s="21"/>
      <c r="D135" s="22"/>
      <c r="E135" s="23"/>
      <c r="F135" s="23"/>
      <c r="G135" s="24"/>
      <c r="H135" s="44"/>
      <c r="I135" s="58" t="n">
        <f aca="false">SUM(I105:I134)</f>
        <v>25975</v>
      </c>
      <c r="J135" s="59" t="n">
        <v>25975</v>
      </c>
      <c r="K135" s="60" t="n">
        <f aca="false">SUM(K105:K134)</f>
        <v>28</v>
      </c>
      <c r="L135" s="61" t="n">
        <v>4</v>
      </c>
    </row>
    <row r="136" customFormat="false" ht="15" hidden="false" customHeight="true" outlineLevel="0" collapsed="false">
      <c r="A136" s="19" t="n">
        <v>136</v>
      </c>
      <c r="B136" s="20" t="n">
        <v>5</v>
      </c>
      <c r="C136" s="21" t="s">
        <v>144</v>
      </c>
      <c r="D136" s="22" t="n">
        <v>2013</v>
      </c>
      <c r="E136" s="23" t="s">
        <v>90</v>
      </c>
      <c r="F136" s="23" t="s">
        <v>6</v>
      </c>
      <c r="G136" s="24" t="s">
        <v>37</v>
      </c>
      <c r="H136" s="25" t="s">
        <v>145</v>
      </c>
      <c r="I136" s="26" t="n">
        <v>495</v>
      </c>
      <c r="J136" s="67" t="n">
        <v>24373</v>
      </c>
      <c r="K136" s="22" t="n">
        <v>1</v>
      </c>
      <c r="L136" s="28"/>
    </row>
    <row r="137" customFormat="false" ht="15" hidden="false" customHeight="true" outlineLevel="0" collapsed="false">
      <c r="A137" s="12" t="n">
        <v>137</v>
      </c>
      <c r="B137" s="30" t="n">
        <v>35</v>
      </c>
      <c r="C137" s="31" t="s">
        <v>146</v>
      </c>
      <c r="D137" s="32" t="n">
        <v>41349</v>
      </c>
      <c r="E137" s="33" t="s">
        <v>90</v>
      </c>
      <c r="F137" s="33" t="s">
        <v>6</v>
      </c>
      <c r="G137" s="33" t="s">
        <v>40</v>
      </c>
      <c r="H137" s="34" t="n">
        <v>10.17</v>
      </c>
      <c r="I137" s="35" t="n">
        <v>360</v>
      </c>
      <c r="J137" s="67" t="n">
        <v>24373</v>
      </c>
      <c r="K137" s="36" t="n">
        <v>1</v>
      </c>
      <c r="L137" s="0"/>
      <c r="M137" s="0"/>
    </row>
    <row r="138" customFormat="false" ht="15" hidden="false" customHeight="true" outlineLevel="0" collapsed="false">
      <c r="A138" s="12" t="n">
        <v>138</v>
      </c>
      <c r="B138" s="30" t="n">
        <v>27</v>
      </c>
      <c r="C138" s="31" t="s">
        <v>147</v>
      </c>
      <c r="D138" s="32" t="n">
        <v>41310</v>
      </c>
      <c r="E138" s="33" t="s">
        <v>90</v>
      </c>
      <c r="F138" s="33" t="s">
        <v>6</v>
      </c>
      <c r="G138" s="33" t="s">
        <v>41</v>
      </c>
      <c r="H138" s="34" t="n">
        <v>12.76</v>
      </c>
      <c r="I138" s="35" t="n">
        <v>362</v>
      </c>
      <c r="J138" s="67" t="n">
        <v>24373</v>
      </c>
      <c r="K138" s="36" t="n">
        <v>1</v>
      </c>
      <c r="L138" s="0"/>
      <c r="M138" s="0"/>
    </row>
    <row r="139" customFormat="false" ht="15" hidden="false" customHeight="true" outlineLevel="0" collapsed="false">
      <c r="A139" s="19" t="n">
        <v>139</v>
      </c>
      <c r="B139" s="38" t="s">
        <v>148</v>
      </c>
      <c r="C139" s="21" t="s">
        <v>146</v>
      </c>
      <c r="D139" s="32" t="n">
        <v>41349</v>
      </c>
      <c r="E139" s="39" t="s">
        <v>90</v>
      </c>
      <c r="F139" s="39" t="s">
        <v>6</v>
      </c>
      <c r="G139" s="39" t="s">
        <v>42</v>
      </c>
      <c r="H139" s="68" t="s">
        <v>148</v>
      </c>
      <c r="I139" s="69" t="n">
        <v>0</v>
      </c>
      <c r="J139" s="67" t="n">
        <v>24373</v>
      </c>
      <c r="K139" s="42" t="n">
        <v>1</v>
      </c>
    </row>
    <row r="140" customFormat="false" ht="15" hidden="false" customHeight="true" outlineLevel="0" collapsed="false">
      <c r="A140" s="12" t="n">
        <v>140</v>
      </c>
      <c r="B140" s="30" t="n">
        <v>37</v>
      </c>
      <c r="C140" s="31" t="s">
        <v>147</v>
      </c>
      <c r="D140" s="32" t="n">
        <v>41310</v>
      </c>
      <c r="E140" s="33" t="s">
        <v>90</v>
      </c>
      <c r="F140" s="33" t="s">
        <v>6</v>
      </c>
      <c r="G140" s="33" t="s">
        <v>43</v>
      </c>
      <c r="H140" s="34" t="n">
        <v>3.3</v>
      </c>
      <c r="I140" s="35" t="n">
        <v>208</v>
      </c>
      <c r="J140" s="67" t="n">
        <v>24373</v>
      </c>
      <c r="K140" s="36" t="n">
        <v>1</v>
      </c>
      <c r="L140" s="0"/>
      <c r="M140" s="0"/>
    </row>
    <row r="141" customFormat="false" ht="15" hidden="false" customHeight="true" outlineLevel="0" collapsed="false">
      <c r="A141" s="12" t="n">
        <v>141</v>
      </c>
      <c r="B141" s="20" t="n">
        <v>6</v>
      </c>
      <c r="C141" s="21" t="s">
        <v>149</v>
      </c>
      <c r="D141" s="22" t="n">
        <v>2012</v>
      </c>
      <c r="E141" s="23" t="s">
        <v>90</v>
      </c>
      <c r="F141" s="23" t="s">
        <v>6</v>
      </c>
      <c r="G141" s="24" t="s">
        <v>45</v>
      </c>
      <c r="H141" s="44" t="n">
        <v>18.28</v>
      </c>
      <c r="I141" s="26" t="n">
        <v>303</v>
      </c>
      <c r="J141" s="67" t="n">
        <v>24373</v>
      </c>
      <c r="K141" s="22" t="n">
        <v>1</v>
      </c>
      <c r="L141" s="28"/>
    </row>
    <row r="142" customFormat="false" ht="15" hidden="false" customHeight="true" outlineLevel="0" collapsed="false">
      <c r="A142" s="19" t="n">
        <v>142</v>
      </c>
      <c r="B142" s="30" t="n">
        <v>26</v>
      </c>
      <c r="C142" s="31" t="s">
        <v>146</v>
      </c>
      <c r="D142" s="32" t="n">
        <v>41349</v>
      </c>
      <c r="E142" s="33" t="s">
        <v>90</v>
      </c>
      <c r="F142" s="33" t="s">
        <v>6</v>
      </c>
      <c r="G142" s="33" t="s">
        <v>47</v>
      </c>
      <c r="H142" s="34" t="n">
        <v>6.15</v>
      </c>
      <c r="I142" s="35" t="n">
        <v>348</v>
      </c>
      <c r="J142" s="67" t="n">
        <v>24373</v>
      </c>
      <c r="K142" s="36" t="n">
        <v>1</v>
      </c>
      <c r="L142" s="0"/>
      <c r="M142" s="0"/>
    </row>
    <row r="143" customFormat="false" ht="15" hidden="false" customHeight="true" outlineLevel="0" collapsed="false">
      <c r="A143" s="12" t="n">
        <v>143</v>
      </c>
      <c r="B143" s="30" t="n">
        <v>29</v>
      </c>
      <c r="C143" s="31" t="s">
        <v>147</v>
      </c>
      <c r="D143" s="32" t="n">
        <v>41310</v>
      </c>
      <c r="E143" s="33" t="s">
        <v>90</v>
      </c>
      <c r="F143" s="33" t="s">
        <v>6</v>
      </c>
      <c r="G143" s="33" t="s">
        <v>48</v>
      </c>
      <c r="H143" s="34" t="n">
        <v>1.1</v>
      </c>
      <c r="I143" s="35" t="n">
        <v>267</v>
      </c>
      <c r="J143" s="67" t="n">
        <v>24373</v>
      </c>
      <c r="K143" s="36" t="n">
        <v>1</v>
      </c>
      <c r="L143" s="0"/>
      <c r="M143" s="0"/>
    </row>
    <row r="144" customFormat="false" ht="15" hidden="false" customHeight="true" outlineLevel="0" collapsed="false">
      <c r="A144" s="12" t="n">
        <v>144</v>
      </c>
      <c r="B144" s="20" t="n">
        <v>10</v>
      </c>
      <c r="C144" s="21" t="s">
        <v>149</v>
      </c>
      <c r="D144" s="22" t="n">
        <v>2012</v>
      </c>
      <c r="E144" s="23" t="s">
        <v>90</v>
      </c>
      <c r="F144" s="23" t="s">
        <v>6</v>
      </c>
      <c r="G144" s="24" t="s">
        <v>49</v>
      </c>
      <c r="H144" s="44" t="n">
        <v>36</v>
      </c>
      <c r="I144" s="26" t="n">
        <v>352</v>
      </c>
      <c r="J144" s="67" t="n">
        <v>24373</v>
      </c>
      <c r="K144" s="22" t="n">
        <v>1</v>
      </c>
      <c r="L144" s="28"/>
    </row>
    <row r="145" customFormat="false" ht="15" hidden="false" customHeight="true" outlineLevel="0" collapsed="false">
      <c r="A145" s="19" t="n">
        <v>145</v>
      </c>
      <c r="B145" s="38" t="n">
        <v>5</v>
      </c>
      <c r="C145" s="21" t="s">
        <v>150</v>
      </c>
      <c r="D145" s="32" t="n">
        <v>39822</v>
      </c>
      <c r="E145" s="39" t="s">
        <v>90</v>
      </c>
      <c r="F145" s="39" t="s">
        <v>6</v>
      </c>
      <c r="G145" s="47" t="s">
        <v>52</v>
      </c>
      <c r="H145" s="48" t="s">
        <v>151</v>
      </c>
      <c r="I145" s="49" t="n">
        <v>731</v>
      </c>
      <c r="J145" s="67" t="n">
        <v>24373</v>
      </c>
      <c r="K145" s="22" t="n">
        <v>1</v>
      </c>
      <c r="L145" s="50"/>
    </row>
    <row r="146" customFormat="false" ht="15" hidden="false" customHeight="true" outlineLevel="0" collapsed="false">
      <c r="A146" s="12" t="n">
        <v>146</v>
      </c>
      <c r="B146" s="30" t="n">
        <v>11</v>
      </c>
      <c r="C146" s="51" t="s">
        <v>150</v>
      </c>
      <c r="D146" s="32" t="n">
        <v>39822</v>
      </c>
      <c r="E146" s="33" t="s">
        <v>90</v>
      </c>
      <c r="F146" s="33" t="s">
        <v>6</v>
      </c>
      <c r="G146" s="33" t="s">
        <v>55</v>
      </c>
      <c r="H146" s="34" t="n">
        <v>8.56</v>
      </c>
      <c r="I146" s="35" t="n">
        <v>755</v>
      </c>
      <c r="J146" s="67" t="n">
        <v>24373</v>
      </c>
      <c r="K146" s="36" t="n">
        <v>1</v>
      </c>
      <c r="L146" s="0"/>
      <c r="M146" s="0"/>
    </row>
    <row r="147" customFormat="false" ht="15" hidden="false" customHeight="true" outlineLevel="0" collapsed="false">
      <c r="A147" s="12" t="n">
        <v>147</v>
      </c>
      <c r="B147" s="30" t="n">
        <v>4</v>
      </c>
      <c r="C147" s="51" t="s">
        <v>150</v>
      </c>
      <c r="D147" s="32" t="n">
        <v>39822</v>
      </c>
      <c r="E147" s="33" t="s">
        <v>90</v>
      </c>
      <c r="F147" s="33" t="s">
        <v>6</v>
      </c>
      <c r="G147" s="33" t="s">
        <v>56</v>
      </c>
      <c r="H147" s="34" t="n">
        <v>10.03</v>
      </c>
      <c r="I147" s="35" t="n">
        <v>803</v>
      </c>
      <c r="J147" s="67" t="n">
        <v>24373</v>
      </c>
      <c r="K147" s="36" t="n">
        <v>1</v>
      </c>
      <c r="L147" s="0"/>
      <c r="M147" s="0"/>
    </row>
    <row r="148" customFormat="false" ht="15" hidden="false" customHeight="true" outlineLevel="0" collapsed="false">
      <c r="A148" s="19" t="n">
        <v>148</v>
      </c>
      <c r="B148" s="38" t="n">
        <v>3</v>
      </c>
      <c r="C148" s="21" t="s">
        <v>150</v>
      </c>
      <c r="D148" s="32" t="n">
        <v>39822</v>
      </c>
      <c r="E148" s="39" t="s">
        <v>90</v>
      </c>
      <c r="F148" s="39" t="s">
        <v>6</v>
      </c>
      <c r="G148" s="39" t="s">
        <v>58</v>
      </c>
      <c r="H148" s="53" t="n">
        <v>5205</v>
      </c>
      <c r="I148" s="54" t="n">
        <v>5205</v>
      </c>
      <c r="J148" s="67" t="n">
        <v>24373</v>
      </c>
      <c r="K148" s="42" t="n">
        <v>1</v>
      </c>
    </row>
    <row r="149" customFormat="false" ht="15" hidden="false" customHeight="true" outlineLevel="0" collapsed="false">
      <c r="A149" s="12" t="n">
        <v>149</v>
      </c>
      <c r="B149" s="30" t="n">
        <v>4</v>
      </c>
      <c r="C149" s="51" t="s">
        <v>150</v>
      </c>
      <c r="D149" s="32" t="n">
        <v>39822</v>
      </c>
      <c r="E149" s="33" t="s">
        <v>90</v>
      </c>
      <c r="F149" s="33" t="s">
        <v>6</v>
      </c>
      <c r="G149" s="33" t="s">
        <v>59</v>
      </c>
      <c r="H149" s="65" t="n">
        <v>4.68</v>
      </c>
      <c r="I149" s="66" t="n">
        <v>0</v>
      </c>
      <c r="J149" s="67" t="n">
        <v>24373</v>
      </c>
      <c r="K149" s="36" t="n">
        <v>0</v>
      </c>
      <c r="L149" s="37" t="s">
        <v>134</v>
      </c>
      <c r="M149" s="0"/>
    </row>
    <row r="150" customFormat="false" ht="15" hidden="false" customHeight="true" outlineLevel="0" collapsed="false">
      <c r="A150" s="12" t="n">
        <v>150</v>
      </c>
      <c r="B150" s="30" t="n">
        <v>7</v>
      </c>
      <c r="C150" s="51" t="s">
        <v>152</v>
      </c>
      <c r="D150" s="32" t="n">
        <v>40065</v>
      </c>
      <c r="E150" s="33" t="s">
        <v>90</v>
      </c>
      <c r="F150" s="33" t="s">
        <v>6</v>
      </c>
      <c r="G150" s="33" t="s">
        <v>59</v>
      </c>
      <c r="H150" s="34" t="n">
        <v>4.31</v>
      </c>
      <c r="I150" s="35" t="n">
        <v>474</v>
      </c>
      <c r="J150" s="67" t="n">
        <v>24373</v>
      </c>
      <c r="K150" s="36" t="n">
        <v>1</v>
      </c>
      <c r="L150" s="70"/>
      <c r="M150" s="0"/>
    </row>
    <row r="151" customFormat="false" ht="15" hidden="false" customHeight="true" outlineLevel="0" collapsed="false">
      <c r="A151" s="19" t="n">
        <v>151</v>
      </c>
      <c r="B151" s="20" t="n">
        <v>6</v>
      </c>
      <c r="C151" s="21" t="s">
        <v>152</v>
      </c>
      <c r="D151" s="32" t="n">
        <v>40065</v>
      </c>
      <c r="E151" s="23" t="s">
        <v>90</v>
      </c>
      <c r="F151" s="23" t="s">
        <v>6</v>
      </c>
      <c r="G151" s="24" t="s">
        <v>61</v>
      </c>
      <c r="H151" s="44" t="n">
        <v>26.22</v>
      </c>
      <c r="I151" s="26" t="n">
        <v>485</v>
      </c>
      <c r="J151" s="67" t="n">
        <v>24373</v>
      </c>
      <c r="K151" s="22" t="n">
        <v>1</v>
      </c>
      <c r="L151" s="28"/>
    </row>
    <row r="152" customFormat="false" ht="15" hidden="false" customHeight="true" outlineLevel="0" collapsed="false">
      <c r="A152" s="12" t="n">
        <v>152</v>
      </c>
      <c r="B152" s="30" t="n">
        <v>6</v>
      </c>
      <c r="C152" s="51" t="s">
        <v>153</v>
      </c>
      <c r="D152" s="32" t="n">
        <v>39883</v>
      </c>
      <c r="E152" s="33" t="s">
        <v>90</v>
      </c>
      <c r="F152" s="33" t="s">
        <v>6</v>
      </c>
      <c r="G152" s="33" t="s">
        <v>62</v>
      </c>
      <c r="H152" s="34" t="n">
        <v>9.7</v>
      </c>
      <c r="I152" s="35" t="n">
        <v>662</v>
      </c>
      <c r="J152" s="67" t="n">
        <v>24373</v>
      </c>
      <c r="K152" s="36" t="n">
        <v>1</v>
      </c>
      <c r="L152" s="0"/>
      <c r="M152" s="0"/>
    </row>
    <row r="153" customFormat="false" ht="15" hidden="false" customHeight="true" outlineLevel="0" collapsed="false">
      <c r="A153" s="12" t="n">
        <v>153</v>
      </c>
      <c r="B153" s="30" t="n">
        <v>5</v>
      </c>
      <c r="C153" s="51" t="s">
        <v>154</v>
      </c>
      <c r="D153" s="32" t="n">
        <v>39960</v>
      </c>
      <c r="E153" s="33" t="s">
        <v>90</v>
      </c>
      <c r="F153" s="33" t="s">
        <v>6</v>
      </c>
      <c r="G153" s="33" t="s">
        <v>63</v>
      </c>
      <c r="H153" s="34" t="n">
        <v>1.45</v>
      </c>
      <c r="I153" s="35" t="n">
        <v>621</v>
      </c>
      <c r="J153" s="67" t="n">
        <v>24373</v>
      </c>
      <c r="K153" s="36" t="n">
        <v>1</v>
      </c>
      <c r="L153" s="0"/>
      <c r="M153" s="0"/>
    </row>
    <row r="154" customFormat="false" ht="15" hidden="false" customHeight="true" outlineLevel="0" collapsed="false">
      <c r="A154" s="19" t="n">
        <v>154</v>
      </c>
      <c r="B154" s="20" t="n">
        <v>4</v>
      </c>
      <c r="C154" s="21" t="s">
        <v>154</v>
      </c>
      <c r="D154" s="32" t="n">
        <v>39960</v>
      </c>
      <c r="E154" s="23" t="s">
        <v>90</v>
      </c>
      <c r="F154" s="23" t="s">
        <v>6</v>
      </c>
      <c r="G154" s="24" t="s">
        <v>65</v>
      </c>
      <c r="H154" s="44" t="n">
        <v>52</v>
      </c>
      <c r="I154" s="26" t="n">
        <v>577</v>
      </c>
      <c r="J154" s="67" t="n">
        <v>24373</v>
      </c>
      <c r="K154" s="22" t="n">
        <v>1</v>
      </c>
      <c r="L154" s="28"/>
    </row>
    <row r="155" customFormat="false" ht="15" hidden="false" customHeight="true" outlineLevel="0" collapsed="false">
      <c r="A155" s="12" t="n">
        <v>155</v>
      </c>
      <c r="B155" s="30" t="n">
        <v>33</v>
      </c>
      <c r="C155" s="31" t="s">
        <v>155</v>
      </c>
      <c r="D155" s="32" t="n">
        <v>40790</v>
      </c>
      <c r="E155" s="33" t="s">
        <v>90</v>
      </c>
      <c r="F155" s="33" t="s">
        <v>6</v>
      </c>
      <c r="G155" s="33" t="s">
        <v>68</v>
      </c>
      <c r="H155" s="34" t="n">
        <v>10.05</v>
      </c>
      <c r="I155" s="35" t="n">
        <v>531</v>
      </c>
      <c r="J155" s="67" t="n">
        <v>24373</v>
      </c>
      <c r="K155" s="36" t="n">
        <v>1</v>
      </c>
      <c r="L155" s="0"/>
      <c r="M155" s="0"/>
    </row>
    <row r="156" customFormat="false" ht="15" hidden="false" customHeight="true" outlineLevel="0" collapsed="false">
      <c r="A156" s="12" t="n">
        <v>156</v>
      </c>
      <c r="B156" s="30" t="n">
        <v>11</v>
      </c>
      <c r="C156" s="31" t="s">
        <v>155</v>
      </c>
      <c r="D156" s="32" t="n">
        <v>40790</v>
      </c>
      <c r="E156" s="33" t="s">
        <v>90</v>
      </c>
      <c r="F156" s="33" t="s">
        <v>6</v>
      </c>
      <c r="G156" s="33" t="s">
        <v>69</v>
      </c>
      <c r="H156" s="34" t="n">
        <v>11.85</v>
      </c>
      <c r="I156" s="35" t="n">
        <v>567</v>
      </c>
      <c r="J156" s="67" t="n">
        <v>24373</v>
      </c>
      <c r="K156" s="36" t="n">
        <v>1</v>
      </c>
      <c r="L156" s="0"/>
      <c r="M156" s="0"/>
    </row>
    <row r="157" customFormat="false" ht="15" hidden="false" customHeight="true" outlineLevel="0" collapsed="false">
      <c r="A157" s="19" t="n">
        <v>157</v>
      </c>
      <c r="B157" s="20" t="n">
        <v>27</v>
      </c>
      <c r="C157" s="21" t="s">
        <v>156</v>
      </c>
      <c r="D157" s="22" t="n">
        <v>2012</v>
      </c>
      <c r="E157" s="23" t="s">
        <v>90</v>
      </c>
      <c r="F157" s="23" t="s">
        <v>6</v>
      </c>
      <c r="G157" s="24" t="s">
        <v>71</v>
      </c>
      <c r="H157" s="25" t="s">
        <v>157</v>
      </c>
      <c r="I157" s="26" t="n">
        <v>391</v>
      </c>
      <c r="J157" s="67" t="n">
        <v>24373</v>
      </c>
      <c r="K157" s="22" t="n">
        <v>1</v>
      </c>
      <c r="L157" s="28"/>
    </row>
    <row r="158" customFormat="false" ht="15" hidden="false" customHeight="true" outlineLevel="0" collapsed="false">
      <c r="A158" s="12" t="n">
        <v>158</v>
      </c>
      <c r="B158" s="38" t="n">
        <v>19</v>
      </c>
      <c r="C158" s="21" t="s">
        <v>155</v>
      </c>
      <c r="D158" s="32" t="n">
        <v>40790</v>
      </c>
      <c r="E158" s="39" t="s">
        <v>90</v>
      </c>
      <c r="F158" s="39" t="s">
        <v>6</v>
      </c>
      <c r="G158" s="39" t="s">
        <v>73</v>
      </c>
      <c r="H158" s="53" t="n">
        <v>2537</v>
      </c>
      <c r="I158" s="54" t="n">
        <v>2537</v>
      </c>
      <c r="J158" s="67" t="n">
        <v>24373</v>
      </c>
      <c r="K158" s="42" t="n">
        <v>1</v>
      </c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</row>
    <row r="159" customFormat="false" ht="15" hidden="false" customHeight="true" outlineLevel="0" collapsed="false">
      <c r="A159" s="12" t="n">
        <v>159</v>
      </c>
      <c r="B159" s="30" t="n">
        <v>36</v>
      </c>
      <c r="C159" s="31" t="s">
        <v>155</v>
      </c>
      <c r="D159" s="32" t="n">
        <v>40790</v>
      </c>
      <c r="E159" s="33" t="s">
        <v>90</v>
      </c>
      <c r="F159" s="33" t="s">
        <v>6</v>
      </c>
      <c r="G159" s="33" t="s">
        <v>74</v>
      </c>
      <c r="H159" s="34" t="n">
        <v>3.36</v>
      </c>
      <c r="I159" s="35" t="n">
        <v>341</v>
      </c>
      <c r="J159" s="67" t="n">
        <v>24373</v>
      </c>
      <c r="K159" s="36" t="n">
        <v>1</v>
      </c>
      <c r="L159" s="0"/>
      <c r="M159" s="0"/>
    </row>
    <row r="160" customFormat="false" ht="15" hidden="false" customHeight="true" outlineLevel="0" collapsed="false">
      <c r="A160" s="19" t="n">
        <v>160</v>
      </c>
      <c r="B160" s="30" t="n">
        <v>21</v>
      </c>
      <c r="C160" s="31" t="s">
        <v>158</v>
      </c>
      <c r="D160" s="32" t="n">
        <v>0</v>
      </c>
      <c r="E160" s="33" t="s">
        <v>90</v>
      </c>
      <c r="F160" s="33" t="s">
        <v>6</v>
      </c>
      <c r="G160" s="33" t="s">
        <v>75</v>
      </c>
      <c r="H160" s="34" t="n">
        <v>1.1</v>
      </c>
      <c r="I160" s="35" t="n">
        <v>400</v>
      </c>
      <c r="J160" s="67" t="n">
        <v>24373</v>
      </c>
      <c r="K160" s="36" t="n">
        <v>1</v>
      </c>
      <c r="L160" s="0"/>
      <c r="M160" s="0"/>
    </row>
    <row r="161" customFormat="false" ht="15" hidden="false" customHeight="true" outlineLevel="0" collapsed="false">
      <c r="A161" s="12" t="n">
        <v>161</v>
      </c>
      <c r="B161" s="20" t="n">
        <v>6</v>
      </c>
      <c r="C161" s="21" t="s">
        <v>155</v>
      </c>
      <c r="D161" s="32" t="n">
        <v>40790</v>
      </c>
      <c r="E161" s="23" t="s">
        <v>90</v>
      </c>
      <c r="F161" s="23" t="s">
        <v>6</v>
      </c>
      <c r="G161" s="24" t="s">
        <v>76</v>
      </c>
      <c r="H161" s="44" t="n">
        <v>32.5</v>
      </c>
      <c r="I161" s="26" t="n">
        <v>463</v>
      </c>
      <c r="J161" s="67" t="n">
        <v>24373</v>
      </c>
      <c r="K161" s="22" t="n">
        <v>1</v>
      </c>
      <c r="L161" s="28"/>
    </row>
    <row r="162" customFormat="false" ht="15" hidden="false" customHeight="true" outlineLevel="0" collapsed="false">
      <c r="A162" s="12" t="n">
        <v>162</v>
      </c>
      <c r="B162" s="30" t="n">
        <v>5</v>
      </c>
      <c r="C162" s="51" t="s">
        <v>159</v>
      </c>
      <c r="D162" s="32" t="n">
        <v>39852</v>
      </c>
      <c r="E162" s="33" t="s">
        <v>90</v>
      </c>
      <c r="F162" s="33" t="s">
        <v>6</v>
      </c>
      <c r="G162" s="33" t="s">
        <v>78</v>
      </c>
      <c r="H162" s="34" t="n">
        <v>8.61</v>
      </c>
      <c r="I162" s="35" t="n">
        <v>895</v>
      </c>
      <c r="J162" s="67" t="n">
        <v>24373</v>
      </c>
      <c r="K162" s="36" t="n">
        <v>1</v>
      </c>
      <c r="L162" s="0"/>
      <c r="M162" s="0"/>
    </row>
    <row r="163" customFormat="false" ht="15" hidden="false" customHeight="true" outlineLevel="0" collapsed="false">
      <c r="A163" s="19" t="n">
        <v>163</v>
      </c>
      <c r="B163" s="30" t="n">
        <v>7</v>
      </c>
      <c r="C163" s="51" t="s">
        <v>159</v>
      </c>
      <c r="D163" s="32" t="n">
        <v>39852</v>
      </c>
      <c r="E163" s="33" t="s">
        <v>90</v>
      </c>
      <c r="F163" s="33" t="s">
        <v>6</v>
      </c>
      <c r="G163" s="33" t="s">
        <v>80</v>
      </c>
      <c r="H163" s="34" t="n">
        <v>10.78</v>
      </c>
      <c r="I163" s="35" t="n">
        <v>763</v>
      </c>
      <c r="J163" s="67" t="n">
        <v>24373</v>
      </c>
      <c r="K163" s="36" t="n">
        <v>1</v>
      </c>
      <c r="L163" s="0"/>
      <c r="M163" s="0"/>
    </row>
    <row r="164" customFormat="false" ht="15" hidden="false" customHeight="true" outlineLevel="0" collapsed="false">
      <c r="A164" s="12" t="n">
        <v>164</v>
      </c>
      <c r="B164" s="20" t="n">
        <v>18</v>
      </c>
      <c r="C164" s="21" t="s">
        <v>160</v>
      </c>
      <c r="D164" s="22" t="n">
        <v>2009</v>
      </c>
      <c r="E164" s="23" t="s">
        <v>90</v>
      </c>
      <c r="F164" s="23" t="s">
        <v>6</v>
      </c>
      <c r="G164" s="24" t="s">
        <v>81</v>
      </c>
      <c r="H164" s="25" t="s">
        <v>161</v>
      </c>
      <c r="I164" s="26" t="n">
        <v>500</v>
      </c>
      <c r="J164" s="67" t="n">
        <v>24373</v>
      </c>
      <c r="K164" s="22" t="n">
        <v>1</v>
      </c>
      <c r="L164" s="28"/>
    </row>
    <row r="165" customFormat="false" ht="15" hidden="false" customHeight="true" outlineLevel="0" collapsed="false">
      <c r="A165" s="12" t="n">
        <v>165</v>
      </c>
      <c r="B165" s="30" t="n">
        <v>1</v>
      </c>
      <c r="C165" s="51" t="s">
        <v>159</v>
      </c>
      <c r="D165" s="32" t="n">
        <v>39852</v>
      </c>
      <c r="E165" s="33" t="s">
        <v>90</v>
      </c>
      <c r="F165" s="33" t="s">
        <v>6</v>
      </c>
      <c r="G165" s="33" t="s">
        <v>84</v>
      </c>
      <c r="H165" s="34" t="n">
        <v>4.66</v>
      </c>
      <c r="I165" s="35" t="n">
        <v>787</v>
      </c>
      <c r="J165" s="67" t="n">
        <v>24373</v>
      </c>
      <c r="K165" s="36" t="n">
        <v>1</v>
      </c>
      <c r="L165" s="0"/>
      <c r="M165" s="0"/>
    </row>
    <row r="166" customFormat="false" ht="15" hidden="false" customHeight="true" outlineLevel="0" collapsed="false">
      <c r="A166" s="19" t="n">
        <v>166</v>
      </c>
      <c r="B166" s="20" t="n">
        <v>2</v>
      </c>
      <c r="C166" s="21" t="s">
        <v>159</v>
      </c>
      <c r="D166" s="32" t="n">
        <v>39852</v>
      </c>
      <c r="E166" s="23" t="s">
        <v>90</v>
      </c>
      <c r="F166" s="23" t="s">
        <v>6</v>
      </c>
      <c r="G166" s="24" t="s">
        <v>85</v>
      </c>
      <c r="H166" s="44" t="n">
        <v>28.32</v>
      </c>
      <c r="I166" s="26" t="n">
        <v>738</v>
      </c>
      <c r="J166" s="67" t="n">
        <v>24373</v>
      </c>
      <c r="K166" s="22" t="n">
        <v>1</v>
      </c>
      <c r="L166" s="28"/>
    </row>
    <row r="167" customFormat="false" ht="15" hidden="false" customHeight="true" outlineLevel="0" collapsed="false">
      <c r="A167" s="12" t="n">
        <v>167</v>
      </c>
      <c r="B167" s="30" t="n">
        <v>3</v>
      </c>
      <c r="C167" s="51" t="s">
        <v>159</v>
      </c>
      <c r="D167" s="32" t="n">
        <v>39852</v>
      </c>
      <c r="E167" s="33" t="s">
        <v>90</v>
      </c>
      <c r="F167" s="33" t="s">
        <v>6</v>
      </c>
      <c r="G167" s="33" t="s">
        <v>86</v>
      </c>
      <c r="H167" s="34" t="n">
        <v>10.79</v>
      </c>
      <c r="I167" s="35" t="n">
        <v>989</v>
      </c>
      <c r="J167" s="67" t="n">
        <v>24373</v>
      </c>
      <c r="K167" s="36" t="n">
        <v>1</v>
      </c>
      <c r="L167" s="0"/>
      <c r="M167" s="0"/>
    </row>
    <row r="168" customFormat="false" ht="15" hidden="false" customHeight="true" outlineLevel="0" collapsed="false">
      <c r="A168" s="12" t="n">
        <v>168</v>
      </c>
      <c r="B168" s="30" t="n">
        <v>6</v>
      </c>
      <c r="C168" s="51" t="s">
        <v>159</v>
      </c>
      <c r="D168" s="32" t="n">
        <v>39852</v>
      </c>
      <c r="E168" s="33" t="s">
        <v>90</v>
      </c>
      <c r="F168" s="33" t="s">
        <v>6</v>
      </c>
      <c r="G168" s="33" t="s">
        <v>87</v>
      </c>
      <c r="H168" s="34" t="n">
        <v>1.35</v>
      </c>
      <c r="I168" s="35" t="n">
        <v>682</v>
      </c>
      <c r="J168" s="67" t="n">
        <v>24373</v>
      </c>
      <c r="K168" s="36" t="n">
        <v>1</v>
      </c>
      <c r="L168" s="0"/>
      <c r="M168" s="0"/>
    </row>
    <row r="169" customFormat="false" ht="15" hidden="false" customHeight="true" outlineLevel="0" collapsed="false">
      <c r="A169" s="19" t="n">
        <v>169</v>
      </c>
      <c r="B169" s="20" t="n">
        <v>1</v>
      </c>
      <c r="C169" s="21" t="s">
        <v>159</v>
      </c>
      <c r="D169" s="32" t="n">
        <v>39852</v>
      </c>
      <c r="E169" s="23" t="s">
        <v>90</v>
      </c>
      <c r="F169" s="23" t="s">
        <v>6</v>
      </c>
      <c r="G169" s="24" t="s">
        <v>88</v>
      </c>
      <c r="H169" s="44" t="n">
        <v>49.5</v>
      </c>
      <c r="I169" s="26" t="n">
        <v>781</v>
      </c>
      <c r="J169" s="67" t="n">
        <v>24373</v>
      </c>
      <c r="K169" s="22" t="n">
        <v>1</v>
      </c>
      <c r="L169" s="28"/>
    </row>
    <row r="170" s="62" customFormat="true" ht="15" hidden="false" customHeight="true" outlineLevel="0" collapsed="false">
      <c r="A170" s="12" t="n">
        <v>170</v>
      </c>
      <c r="B170" s="20"/>
      <c r="C170" s="21"/>
      <c r="D170" s="22"/>
      <c r="E170" s="23"/>
      <c r="F170" s="23"/>
      <c r="G170" s="24"/>
      <c r="H170" s="44"/>
      <c r="I170" s="58" t="n">
        <f aca="false">SUM(I136:I169)</f>
        <v>24373</v>
      </c>
      <c r="J170" s="71" t="n">
        <v>24373</v>
      </c>
      <c r="K170" s="60" t="n">
        <f aca="false">SUM(K136:K169)</f>
        <v>33</v>
      </c>
      <c r="L170" s="61" t="n">
        <v>5</v>
      </c>
    </row>
    <row r="171" customFormat="false" ht="15" hidden="false" customHeight="true" outlineLevel="0" collapsed="false">
      <c r="A171" s="12" t="n">
        <v>171</v>
      </c>
      <c r="B171" s="20" t="n">
        <v>14</v>
      </c>
      <c r="C171" s="21" t="s">
        <v>162</v>
      </c>
      <c r="D171" s="32" t="n">
        <v>40962</v>
      </c>
      <c r="E171" s="23" t="s">
        <v>163</v>
      </c>
      <c r="F171" s="23" t="s">
        <v>7</v>
      </c>
      <c r="G171" s="24" t="s">
        <v>37</v>
      </c>
      <c r="H171" s="25" t="s">
        <v>164</v>
      </c>
      <c r="I171" s="26" t="n">
        <v>384</v>
      </c>
      <c r="J171" s="27" t="n">
        <v>24316</v>
      </c>
      <c r="K171" s="22" t="n">
        <v>1</v>
      </c>
      <c r="L171" s="28"/>
    </row>
    <row r="172" customFormat="false" ht="15" hidden="false" customHeight="true" outlineLevel="0" collapsed="false">
      <c r="A172" s="19" t="n">
        <v>172</v>
      </c>
      <c r="B172" s="30" t="n">
        <v>12</v>
      </c>
      <c r="C172" s="31" t="s">
        <v>162</v>
      </c>
      <c r="D172" s="32" t="n">
        <v>40962</v>
      </c>
      <c r="E172" s="33" t="s">
        <v>163</v>
      </c>
      <c r="F172" s="33" t="s">
        <v>7</v>
      </c>
      <c r="G172" s="33" t="s">
        <v>40</v>
      </c>
      <c r="H172" s="34" t="n">
        <v>9.38</v>
      </c>
      <c r="I172" s="35" t="n">
        <v>539</v>
      </c>
      <c r="J172" s="27" t="n">
        <v>24316</v>
      </c>
      <c r="K172" s="36" t="n">
        <v>1</v>
      </c>
      <c r="L172" s="0"/>
      <c r="M172" s="0"/>
    </row>
    <row r="173" customFormat="false" ht="15" hidden="false" customHeight="true" outlineLevel="0" collapsed="false">
      <c r="A173" s="12" t="n">
        <v>173</v>
      </c>
      <c r="B173" s="30" t="n">
        <v>12</v>
      </c>
      <c r="C173" s="31" t="s">
        <v>162</v>
      </c>
      <c r="D173" s="32" t="n">
        <v>40962</v>
      </c>
      <c r="E173" s="33" t="s">
        <v>163</v>
      </c>
      <c r="F173" s="33" t="s">
        <v>7</v>
      </c>
      <c r="G173" s="33" t="s">
        <v>41</v>
      </c>
      <c r="H173" s="34" t="n">
        <v>11.86</v>
      </c>
      <c r="I173" s="35" t="n">
        <v>490</v>
      </c>
      <c r="J173" s="27" t="n">
        <v>24316</v>
      </c>
      <c r="K173" s="36" t="n">
        <v>1</v>
      </c>
      <c r="L173" s="0"/>
      <c r="M173" s="0"/>
    </row>
    <row r="174" customFormat="false" ht="15" hidden="false" customHeight="true" outlineLevel="0" collapsed="false">
      <c r="A174" s="12" t="n">
        <v>174</v>
      </c>
      <c r="B174" s="38" t="n">
        <v>3</v>
      </c>
      <c r="C174" s="21" t="s">
        <v>165</v>
      </c>
      <c r="D174" s="42" t="n">
        <v>2011</v>
      </c>
      <c r="E174" s="39" t="s">
        <v>163</v>
      </c>
      <c r="F174" s="39" t="s">
        <v>7</v>
      </c>
      <c r="G174" s="39" t="s">
        <v>42</v>
      </c>
      <c r="H174" s="40" t="n">
        <v>3618</v>
      </c>
      <c r="I174" s="41" t="n">
        <v>3618</v>
      </c>
      <c r="J174" s="27" t="n">
        <v>24316</v>
      </c>
      <c r="K174" s="42" t="n">
        <v>1</v>
      </c>
    </row>
    <row r="175" customFormat="false" ht="15" hidden="false" customHeight="true" outlineLevel="0" collapsed="false">
      <c r="A175" s="19" t="n">
        <v>175</v>
      </c>
      <c r="B175" s="30" t="n">
        <v>16</v>
      </c>
      <c r="C175" s="31" t="s">
        <v>162</v>
      </c>
      <c r="D175" s="32" t="n">
        <v>40962</v>
      </c>
      <c r="E175" s="33" t="s">
        <v>163</v>
      </c>
      <c r="F175" s="33" t="s">
        <v>7</v>
      </c>
      <c r="G175" s="33" t="s">
        <v>43</v>
      </c>
      <c r="H175" s="34" t="n">
        <v>3.76</v>
      </c>
      <c r="I175" s="35" t="n">
        <v>320</v>
      </c>
      <c r="J175" s="27" t="n">
        <v>24316</v>
      </c>
      <c r="K175" s="36" t="n">
        <v>1</v>
      </c>
      <c r="L175" s="0"/>
      <c r="M175" s="0"/>
    </row>
    <row r="176" customFormat="false" ht="15" hidden="false" customHeight="true" outlineLevel="0" collapsed="false">
      <c r="A176" s="12" t="n">
        <v>176</v>
      </c>
      <c r="B176" s="20" t="n">
        <v>5</v>
      </c>
      <c r="C176" s="21" t="s">
        <v>166</v>
      </c>
      <c r="D176" s="22" t="n">
        <v>2011</v>
      </c>
      <c r="E176" s="23" t="s">
        <v>163</v>
      </c>
      <c r="F176" s="23" t="s">
        <v>7</v>
      </c>
      <c r="G176" s="24" t="s">
        <v>45</v>
      </c>
      <c r="H176" s="44" t="n">
        <v>18.44</v>
      </c>
      <c r="I176" s="26" t="n">
        <v>307</v>
      </c>
      <c r="J176" s="27" t="n">
        <v>24316</v>
      </c>
      <c r="K176" s="22" t="n">
        <v>1</v>
      </c>
      <c r="L176" s="28"/>
    </row>
    <row r="177" customFormat="false" ht="15" hidden="false" customHeight="true" outlineLevel="0" collapsed="false">
      <c r="A177" s="12" t="n">
        <v>177</v>
      </c>
      <c r="B177" s="30" t="n">
        <v>15</v>
      </c>
      <c r="C177" s="31" t="s">
        <v>162</v>
      </c>
      <c r="D177" s="32" t="n">
        <v>40962</v>
      </c>
      <c r="E177" s="33" t="s">
        <v>163</v>
      </c>
      <c r="F177" s="33" t="s">
        <v>7</v>
      </c>
      <c r="G177" s="33" t="s">
        <v>47</v>
      </c>
      <c r="H177" s="34" t="n">
        <v>7.24</v>
      </c>
      <c r="I177" s="35" t="n">
        <v>441</v>
      </c>
      <c r="J177" s="27" t="n">
        <v>24316</v>
      </c>
      <c r="K177" s="36" t="n">
        <v>1</v>
      </c>
      <c r="L177" s="0"/>
      <c r="M177" s="0"/>
    </row>
    <row r="178" customFormat="false" ht="15" hidden="false" customHeight="true" outlineLevel="0" collapsed="false">
      <c r="A178" s="19" t="n">
        <v>178</v>
      </c>
      <c r="B178" s="30" t="n">
        <v>1</v>
      </c>
      <c r="C178" s="31" t="s">
        <v>162</v>
      </c>
      <c r="D178" s="32" t="n">
        <v>40962</v>
      </c>
      <c r="E178" s="33" t="s">
        <v>163</v>
      </c>
      <c r="F178" s="33" t="s">
        <v>7</v>
      </c>
      <c r="G178" s="33" t="s">
        <v>48</v>
      </c>
      <c r="H178" s="34" t="n">
        <v>1.25</v>
      </c>
      <c r="I178" s="35" t="n">
        <v>406</v>
      </c>
      <c r="J178" s="27" t="n">
        <v>24316</v>
      </c>
      <c r="K178" s="36" t="n">
        <v>1</v>
      </c>
      <c r="L178" s="0"/>
      <c r="M178" s="0"/>
    </row>
    <row r="179" customFormat="false" ht="15" hidden="false" customHeight="true" outlineLevel="0" collapsed="false">
      <c r="A179" s="12" t="n">
        <v>179</v>
      </c>
      <c r="B179" s="20" t="n">
        <v>4</v>
      </c>
      <c r="C179" s="21" t="s">
        <v>162</v>
      </c>
      <c r="D179" s="32" t="n">
        <v>40962</v>
      </c>
      <c r="E179" s="23" t="s">
        <v>163</v>
      </c>
      <c r="F179" s="23" t="s">
        <v>7</v>
      </c>
      <c r="G179" s="24" t="s">
        <v>49</v>
      </c>
      <c r="H179" s="44" t="n">
        <v>38</v>
      </c>
      <c r="I179" s="26" t="n">
        <v>380</v>
      </c>
      <c r="J179" s="27" t="n">
        <v>24316</v>
      </c>
      <c r="K179" s="22" t="n">
        <v>1</v>
      </c>
      <c r="L179" s="28"/>
    </row>
    <row r="180" customFormat="false" ht="15" hidden="false" customHeight="true" outlineLevel="0" collapsed="false">
      <c r="A180" s="12" t="n">
        <v>180</v>
      </c>
      <c r="B180" s="38" t="n">
        <v>22</v>
      </c>
      <c r="C180" s="21" t="s">
        <v>167</v>
      </c>
      <c r="D180" s="42" t="n">
        <v>2010</v>
      </c>
      <c r="E180" s="39" t="s">
        <v>163</v>
      </c>
      <c r="F180" s="39" t="s">
        <v>7</v>
      </c>
      <c r="G180" s="47" t="s">
        <v>52</v>
      </c>
      <c r="H180" s="48" t="s">
        <v>168</v>
      </c>
      <c r="I180" s="49" t="n">
        <v>414</v>
      </c>
      <c r="J180" s="27" t="n">
        <v>24316</v>
      </c>
      <c r="K180" s="22" t="n">
        <v>1</v>
      </c>
      <c r="L180" s="50"/>
    </row>
    <row r="181" customFormat="false" ht="15" hidden="false" customHeight="true" outlineLevel="0" collapsed="false">
      <c r="A181" s="19" t="n">
        <v>181</v>
      </c>
      <c r="B181" s="30" t="n">
        <v>25</v>
      </c>
      <c r="C181" s="51" t="s">
        <v>169</v>
      </c>
      <c r="D181" s="32" t="n">
        <v>40105</v>
      </c>
      <c r="E181" s="33" t="s">
        <v>163</v>
      </c>
      <c r="F181" s="33" t="s">
        <v>7</v>
      </c>
      <c r="G181" s="33" t="s">
        <v>55</v>
      </c>
      <c r="H181" s="34" t="n">
        <v>9</v>
      </c>
      <c r="I181" s="35" t="n">
        <v>636</v>
      </c>
      <c r="J181" s="27" t="n">
        <v>24316</v>
      </c>
      <c r="K181" s="36" t="n">
        <v>1</v>
      </c>
      <c r="L181" s="0"/>
      <c r="M181" s="0"/>
    </row>
    <row r="182" customFormat="false" ht="15" hidden="false" customHeight="true" outlineLevel="0" collapsed="false">
      <c r="A182" s="12" t="n">
        <v>182</v>
      </c>
      <c r="B182" s="38" t="n">
        <v>11</v>
      </c>
      <c r="C182" s="21" t="s">
        <v>167</v>
      </c>
      <c r="D182" s="42" t="n">
        <v>2010</v>
      </c>
      <c r="E182" s="39" t="s">
        <v>163</v>
      </c>
      <c r="F182" s="39" t="s">
        <v>7</v>
      </c>
      <c r="G182" s="39" t="s">
        <v>58</v>
      </c>
      <c r="H182" s="53" t="n">
        <v>3168</v>
      </c>
      <c r="I182" s="54" t="n">
        <v>3168</v>
      </c>
      <c r="J182" s="27" t="n">
        <v>24316</v>
      </c>
      <c r="K182" s="42" t="n">
        <v>1</v>
      </c>
    </row>
    <row r="183" customFormat="false" ht="15" hidden="false" customHeight="true" outlineLevel="0" collapsed="false">
      <c r="A183" s="12" t="n">
        <v>183</v>
      </c>
      <c r="B183" s="30" t="n">
        <v>24</v>
      </c>
      <c r="C183" s="51" t="s">
        <v>170</v>
      </c>
      <c r="D183" s="32" t="n">
        <v>40438</v>
      </c>
      <c r="E183" s="33" t="s">
        <v>163</v>
      </c>
      <c r="F183" s="33" t="s">
        <v>7</v>
      </c>
      <c r="G183" s="33" t="s">
        <v>59</v>
      </c>
      <c r="H183" s="34" t="n">
        <v>3.7</v>
      </c>
      <c r="I183" s="35" t="n">
        <v>304</v>
      </c>
      <c r="J183" s="27" t="n">
        <v>24316</v>
      </c>
      <c r="K183" s="36" t="n">
        <v>1</v>
      </c>
      <c r="L183" s="0"/>
      <c r="M183" s="0"/>
    </row>
    <row r="184" customFormat="false" ht="15" hidden="false" customHeight="true" outlineLevel="0" collapsed="false">
      <c r="A184" s="19" t="n">
        <v>184</v>
      </c>
      <c r="B184" s="20" t="n">
        <v>20</v>
      </c>
      <c r="C184" s="21" t="s">
        <v>167</v>
      </c>
      <c r="D184" s="22" t="n">
        <v>2010</v>
      </c>
      <c r="E184" s="23" t="s">
        <v>163</v>
      </c>
      <c r="F184" s="23" t="s">
        <v>7</v>
      </c>
      <c r="G184" s="24" t="s">
        <v>61</v>
      </c>
      <c r="H184" s="44" t="n">
        <v>17.56</v>
      </c>
      <c r="I184" s="26" t="n">
        <v>287</v>
      </c>
      <c r="J184" s="27" t="n">
        <v>24316</v>
      </c>
      <c r="K184" s="22" t="n">
        <v>1</v>
      </c>
      <c r="L184" s="28"/>
    </row>
    <row r="185" customFormat="false" ht="15" hidden="false" customHeight="true" outlineLevel="0" collapsed="false">
      <c r="A185" s="12" t="n">
        <v>185</v>
      </c>
      <c r="B185" s="30" t="n">
        <v>15</v>
      </c>
      <c r="C185" s="51" t="s">
        <v>170</v>
      </c>
      <c r="D185" s="32" t="n">
        <v>40438</v>
      </c>
      <c r="E185" s="33" t="s">
        <v>163</v>
      </c>
      <c r="F185" s="33" t="s">
        <v>7</v>
      </c>
      <c r="G185" s="33" t="s">
        <v>62</v>
      </c>
      <c r="H185" s="34" t="n">
        <v>8.15</v>
      </c>
      <c r="I185" s="35" t="n">
        <v>521</v>
      </c>
      <c r="J185" s="27" t="n">
        <v>24316</v>
      </c>
      <c r="K185" s="36" t="n">
        <v>1</v>
      </c>
      <c r="L185" s="0"/>
      <c r="M185" s="0"/>
    </row>
    <row r="186" customFormat="false" ht="15" hidden="false" customHeight="true" outlineLevel="0" collapsed="false">
      <c r="A186" s="12" t="n">
        <v>186</v>
      </c>
      <c r="B186" s="20" t="n">
        <v>15</v>
      </c>
      <c r="C186" s="21" t="s">
        <v>167</v>
      </c>
      <c r="D186" s="22" t="n">
        <v>2010</v>
      </c>
      <c r="E186" s="23" t="s">
        <v>163</v>
      </c>
      <c r="F186" s="23" t="s">
        <v>7</v>
      </c>
      <c r="G186" s="24" t="s">
        <v>65</v>
      </c>
      <c r="H186" s="44" t="n">
        <v>39.5</v>
      </c>
      <c r="I186" s="26" t="n">
        <v>401</v>
      </c>
      <c r="J186" s="27" t="n">
        <v>24316</v>
      </c>
      <c r="K186" s="22" t="n">
        <v>1</v>
      </c>
      <c r="L186" s="28"/>
    </row>
    <row r="187" customFormat="false" ht="15" hidden="false" customHeight="true" outlineLevel="0" collapsed="false">
      <c r="A187" s="19" t="n">
        <v>187</v>
      </c>
      <c r="B187" s="30" t="n">
        <v>25</v>
      </c>
      <c r="C187" s="31" t="s">
        <v>171</v>
      </c>
      <c r="D187" s="32" t="n">
        <v>40577</v>
      </c>
      <c r="E187" s="33" t="s">
        <v>163</v>
      </c>
      <c r="F187" s="33" t="s">
        <v>7</v>
      </c>
      <c r="G187" s="33" t="s">
        <v>68</v>
      </c>
      <c r="H187" s="34" t="n">
        <v>9.86</v>
      </c>
      <c r="I187" s="35" t="n">
        <v>575</v>
      </c>
      <c r="J187" s="27" t="n">
        <v>24316</v>
      </c>
      <c r="K187" s="36" t="n">
        <v>1</v>
      </c>
      <c r="L187" s="0"/>
      <c r="M187" s="0"/>
    </row>
    <row r="188" customFormat="false" ht="15" hidden="false" customHeight="true" outlineLevel="0" collapsed="false">
      <c r="A188" s="12" t="n">
        <v>188</v>
      </c>
      <c r="B188" s="30" t="n">
        <v>22</v>
      </c>
      <c r="C188" s="31" t="s">
        <v>171</v>
      </c>
      <c r="D188" s="32" t="n">
        <v>40577</v>
      </c>
      <c r="E188" s="33" t="s">
        <v>163</v>
      </c>
      <c r="F188" s="33" t="s">
        <v>7</v>
      </c>
      <c r="G188" s="33" t="s">
        <v>69</v>
      </c>
      <c r="H188" s="34" t="n">
        <v>12.66</v>
      </c>
      <c r="I188" s="35" t="n">
        <v>436</v>
      </c>
      <c r="J188" s="27" t="n">
        <v>24316</v>
      </c>
      <c r="K188" s="36" t="n">
        <v>1</v>
      </c>
      <c r="L188" s="0"/>
      <c r="M188" s="0"/>
    </row>
    <row r="189" customFormat="false" ht="15" hidden="false" customHeight="true" outlineLevel="0" collapsed="false">
      <c r="A189" s="12" t="n">
        <v>189</v>
      </c>
      <c r="B189" s="20" t="n">
        <v>32</v>
      </c>
      <c r="C189" s="21" t="s">
        <v>171</v>
      </c>
      <c r="D189" s="32" t="n">
        <v>40577</v>
      </c>
      <c r="E189" s="23" t="s">
        <v>163</v>
      </c>
      <c r="F189" s="23" t="s">
        <v>7</v>
      </c>
      <c r="G189" s="24" t="s">
        <v>71</v>
      </c>
      <c r="H189" s="25" t="s">
        <v>172</v>
      </c>
      <c r="I189" s="26" t="n">
        <v>362</v>
      </c>
      <c r="J189" s="27" t="n">
        <v>24316</v>
      </c>
      <c r="K189" s="22" t="n">
        <v>1</v>
      </c>
      <c r="L189" s="28"/>
    </row>
    <row r="190" customFormat="false" ht="15" hidden="false" customHeight="true" outlineLevel="0" collapsed="false">
      <c r="A190" s="19" t="n">
        <v>190</v>
      </c>
      <c r="B190" s="38" t="n">
        <v>9</v>
      </c>
      <c r="C190" s="21" t="s">
        <v>171</v>
      </c>
      <c r="D190" s="32" t="n">
        <v>40577</v>
      </c>
      <c r="E190" s="39" t="s">
        <v>163</v>
      </c>
      <c r="F190" s="39" t="s">
        <v>7</v>
      </c>
      <c r="G190" s="39" t="s">
        <v>73</v>
      </c>
      <c r="H190" s="53" t="n">
        <v>3113</v>
      </c>
      <c r="I190" s="54" t="n">
        <v>3113</v>
      </c>
      <c r="J190" s="27" t="n">
        <v>24316</v>
      </c>
      <c r="K190" s="42" t="n">
        <v>1</v>
      </c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</row>
    <row r="191" customFormat="false" ht="15" hidden="false" customHeight="true" outlineLevel="0" collapsed="false">
      <c r="A191" s="12" t="n">
        <v>191</v>
      </c>
      <c r="B191" s="30" t="n">
        <v>14</v>
      </c>
      <c r="C191" s="31" t="s">
        <v>171</v>
      </c>
      <c r="D191" s="32" t="n">
        <v>40577</v>
      </c>
      <c r="E191" s="33" t="s">
        <v>163</v>
      </c>
      <c r="F191" s="33" t="s">
        <v>7</v>
      </c>
      <c r="G191" s="33" t="s">
        <v>74</v>
      </c>
      <c r="H191" s="34" t="n">
        <v>3.7</v>
      </c>
      <c r="I191" s="35" t="n">
        <v>446</v>
      </c>
      <c r="J191" s="27" t="n">
        <v>24316</v>
      </c>
      <c r="K191" s="36" t="n">
        <v>1</v>
      </c>
      <c r="L191" s="0"/>
      <c r="M191" s="0"/>
    </row>
    <row r="192" customFormat="false" ht="15" hidden="false" customHeight="true" outlineLevel="0" collapsed="false">
      <c r="A192" s="12" t="n">
        <v>192</v>
      </c>
      <c r="B192" s="30" t="n">
        <v>3</v>
      </c>
      <c r="C192" s="31" t="s">
        <v>171</v>
      </c>
      <c r="D192" s="32" t="n">
        <v>40577</v>
      </c>
      <c r="E192" s="33" t="s">
        <v>163</v>
      </c>
      <c r="F192" s="33" t="s">
        <v>7</v>
      </c>
      <c r="G192" s="33" t="s">
        <v>75</v>
      </c>
      <c r="H192" s="34" t="n">
        <v>1.25</v>
      </c>
      <c r="I192" s="35" t="n">
        <v>564</v>
      </c>
      <c r="J192" s="27" t="n">
        <v>24316</v>
      </c>
      <c r="K192" s="36" t="n">
        <v>1</v>
      </c>
      <c r="L192" s="0"/>
      <c r="M192" s="0"/>
    </row>
    <row r="193" customFormat="false" ht="15" hidden="false" customHeight="true" outlineLevel="0" collapsed="false">
      <c r="A193" s="19" t="n">
        <v>193</v>
      </c>
      <c r="B193" s="20" t="n">
        <v>9</v>
      </c>
      <c r="C193" s="21" t="s">
        <v>171</v>
      </c>
      <c r="D193" s="32" t="n">
        <v>40577</v>
      </c>
      <c r="E193" s="23" t="s">
        <v>163</v>
      </c>
      <c r="F193" s="23" t="s">
        <v>7</v>
      </c>
      <c r="G193" s="24" t="s">
        <v>76</v>
      </c>
      <c r="H193" s="44" t="n">
        <v>28</v>
      </c>
      <c r="I193" s="26" t="n">
        <v>380</v>
      </c>
      <c r="J193" s="27" t="n">
        <v>24316</v>
      </c>
      <c r="K193" s="22" t="n">
        <v>1</v>
      </c>
      <c r="L193" s="28"/>
    </row>
    <row r="194" customFormat="false" ht="15" hidden="false" customHeight="true" outlineLevel="0" collapsed="false">
      <c r="A194" s="12" t="n">
        <v>194</v>
      </c>
      <c r="B194" s="30" t="n">
        <v>47</v>
      </c>
      <c r="C194" s="51" t="s">
        <v>173</v>
      </c>
      <c r="D194" s="32" t="n">
        <v>40194</v>
      </c>
      <c r="E194" s="33" t="s">
        <v>163</v>
      </c>
      <c r="F194" s="33" t="s">
        <v>7</v>
      </c>
      <c r="G194" s="33" t="s">
        <v>78</v>
      </c>
      <c r="H194" s="72" t="n">
        <v>9.85</v>
      </c>
      <c r="I194" s="35" t="n">
        <v>577</v>
      </c>
      <c r="J194" s="27" t="n">
        <v>24316</v>
      </c>
      <c r="K194" s="36" t="n">
        <v>1</v>
      </c>
      <c r="L194" s="0"/>
      <c r="M194" s="0"/>
    </row>
    <row r="195" customFormat="false" ht="15" hidden="false" customHeight="true" outlineLevel="0" collapsed="false">
      <c r="A195" s="12" t="n">
        <v>195</v>
      </c>
      <c r="B195" s="20" t="n">
        <v>24</v>
      </c>
      <c r="C195" s="21" t="s">
        <v>173</v>
      </c>
      <c r="D195" s="32" t="n">
        <v>40194</v>
      </c>
      <c r="E195" s="23" t="s">
        <v>163</v>
      </c>
      <c r="F195" s="23" t="s">
        <v>7</v>
      </c>
      <c r="G195" s="24" t="s">
        <v>81</v>
      </c>
      <c r="H195" s="25" t="s">
        <v>174</v>
      </c>
      <c r="I195" s="26" t="n">
        <v>337</v>
      </c>
      <c r="J195" s="27" t="n">
        <v>24316</v>
      </c>
      <c r="K195" s="22" t="n">
        <v>1</v>
      </c>
      <c r="L195" s="28"/>
    </row>
    <row r="196" customFormat="false" ht="15" hidden="false" customHeight="true" outlineLevel="0" collapsed="false">
      <c r="A196" s="19" t="n">
        <v>196</v>
      </c>
      <c r="B196" s="38" t="n">
        <v>10</v>
      </c>
      <c r="C196" s="21" t="s">
        <v>173</v>
      </c>
      <c r="D196" s="32" t="n">
        <v>40194</v>
      </c>
      <c r="E196" s="39" t="s">
        <v>163</v>
      </c>
      <c r="F196" s="39" t="s">
        <v>7</v>
      </c>
      <c r="G196" s="39" t="s">
        <v>83</v>
      </c>
      <c r="H196" s="53" t="n">
        <v>3359</v>
      </c>
      <c r="I196" s="54" t="n">
        <v>3359</v>
      </c>
      <c r="J196" s="27" t="n">
        <v>24316</v>
      </c>
      <c r="K196" s="42" t="n">
        <v>1</v>
      </c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</row>
    <row r="197" customFormat="false" ht="15" hidden="false" customHeight="true" outlineLevel="0" collapsed="false">
      <c r="A197" s="12" t="n">
        <v>197</v>
      </c>
      <c r="B197" s="30" t="n">
        <v>51</v>
      </c>
      <c r="C197" s="51" t="s">
        <v>173</v>
      </c>
      <c r="D197" s="32" t="n">
        <v>40194</v>
      </c>
      <c r="E197" s="33" t="s">
        <v>163</v>
      </c>
      <c r="F197" s="33" t="s">
        <v>7</v>
      </c>
      <c r="G197" s="33" t="s">
        <v>84</v>
      </c>
      <c r="H197" s="34" t="n">
        <v>3.08</v>
      </c>
      <c r="I197" s="35" t="n">
        <v>262</v>
      </c>
      <c r="J197" s="27" t="n">
        <v>24316</v>
      </c>
      <c r="K197" s="36" t="n">
        <v>1</v>
      </c>
      <c r="L197" s="0"/>
      <c r="M197" s="0"/>
    </row>
    <row r="198" customFormat="false" ht="15" hidden="false" customHeight="true" outlineLevel="0" collapsed="false">
      <c r="A198" s="12" t="n">
        <v>198</v>
      </c>
      <c r="B198" s="20" t="n">
        <v>13</v>
      </c>
      <c r="C198" s="21" t="s">
        <v>173</v>
      </c>
      <c r="D198" s="32" t="n">
        <v>40194</v>
      </c>
      <c r="E198" s="23" t="s">
        <v>163</v>
      </c>
      <c r="F198" s="23" t="s">
        <v>7</v>
      </c>
      <c r="G198" s="24" t="s">
        <v>85</v>
      </c>
      <c r="H198" s="44" t="n">
        <v>15.79</v>
      </c>
      <c r="I198" s="26" t="n">
        <v>347</v>
      </c>
      <c r="J198" s="27" t="n">
        <v>24316</v>
      </c>
      <c r="K198" s="22" t="n">
        <v>1</v>
      </c>
      <c r="L198" s="28"/>
    </row>
    <row r="199" customFormat="false" ht="15" hidden="false" customHeight="true" outlineLevel="0" collapsed="false">
      <c r="A199" s="19" t="n">
        <v>199</v>
      </c>
      <c r="B199" s="30" t="n">
        <v>21</v>
      </c>
      <c r="C199" s="51" t="s">
        <v>175</v>
      </c>
      <c r="D199" s="32" t="n">
        <v>40118</v>
      </c>
      <c r="E199" s="33" t="s">
        <v>163</v>
      </c>
      <c r="F199" s="33" t="s">
        <v>7</v>
      </c>
      <c r="G199" s="33" t="s">
        <v>86</v>
      </c>
      <c r="H199" s="34" t="n">
        <v>7.43</v>
      </c>
      <c r="I199" s="35" t="n">
        <v>580</v>
      </c>
      <c r="J199" s="27" t="n">
        <v>24316</v>
      </c>
      <c r="K199" s="36" t="n">
        <v>1</v>
      </c>
      <c r="L199" s="0"/>
      <c r="M199" s="0"/>
    </row>
    <row r="200" customFormat="false" ht="15" hidden="false" customHeight="true" outlineLevel="0" collapsed="false">
      <c r="A200" s="12" t="n">
        <v>200</v>
      </c>
      <c r="B200" s="30" t="s">
        <v>148</v>
      </c>
      <c r="C200" s="51" t="s">
        <v>173</v>
      </c>
      <c r="D200" s="32" t="n">
        <v>40194</v>
      </c>
      <c r="E200" s="33" t="s">
        <v>163</v>
      </c>
      <c r="F200" s="33" t="s">
        <v>7</v>
      </c>
      <c r="G200" s="33" t="s">
        <v>87</v>
      </c>
      <c r="H200" s="34" t="s">
        <v>119</v>
      </c>
      <c r="I200" s="35" t="n">
        <v>0</v>
      </c>
      <c r="J200" s="27" t="n">
        <v>24316</v>
      </c>
      <c r="K200" s="36" t="n">
        <v>1</v>
      </c>
      <c r="L200" s="0"/>
      <c r="M200" s="0"/>
    </row>
    <row r="201" customFormat="false" ht="15" hidden="false" customHeight="true" outlineLevel="0" collapsed="false">
      <c r="A201" s="12" t="n">
        <v>201</v>
      </c>
      <c r="B201" s="20" t="n">
        <v>15</v>
      </c>
      <c r="C201" s="21" t="s">
        <v>173</v>
      </c>
      <c r="D201" s="32" t="n">
        <v>40194</v>
      </c>
      <c r="E201" s="23" t="s">
        <v>163</v>
      </c>
      <c r="F201" s="23" t="s">
        <v>7</v>
      </c>
      <c r="G201" s="24" t="s">
        <v>88</v>
      </c>
      <c r="H201" s="44" t="n">
        <v>27</v>
      </c>
      <c r="I201" s="26" t="n">
        <v>362</v>
      </c>
      <c r="J201" s="27" t="n">
        <v>24316</v>
      </c>
      <c r="K201" s="22" t="n">
        <v>1</v>
      </c>
      <c r="L201" s="28"/>
    </row>
    <row r="202" s="62" customFormat="true" ht="15" hidden="false" customHeight="true" outlineLevel="0" collapsed="false">
      <c r="A202" s="19" t="n">
        <v>202</v>
      </c>
      <c r="B202" s="20"/>
      <c r="C202" s="21"/>
      <c r="D202" s="22"/>
      <c r="E202" s="23"/>
      <c r="F202" s="23"/>
      <c r="G202" s="24"/>
      <c r="H202" s="44"/>
      <c r="I202" s="58" t="n">
        <f aca="false">SUM(I171:I201)</f>
        <v>24316</v>
      </c>
      <c r="J202" s="59" t="n">
        <v>24316</v>
      </c>
      <c r="K202" s="60" t="n">
        <f aca="false">SUM(K171:K201)</f>
        <v>31</v>
      </c>
      <c r="L202" s="61" t="n">
        <v>6</v>
      </c>
    </row>
    <row r="203" customFormat="false" ht="15" hidden="false" customHeight="true" outlineLevel="0" collapsed="false">
      <c r="A203" s="12" t="n">
        <v>203</v>
      </c>
      <c r="B203" s="20" t="n">
        <v>16</v>
      </c>
      <c r="C203" s="21" t="s">
        <v>176</v>
      </c>
      <c r="D203" s="32" t="n">
        <v>40837</v>
      </c>
      <c r="E203" s="23" t="s">
        <v>106</v>
      </c>
      <c r="F203" s="23" t="s">
        <v>8</v>
      </c>
      <c r="G203" s="24" t="s">
        <v>37</v>
      </c>
      <c r="H203" s="25" t="s">
        <v>177</v>
      </c>
      <c r="I203" s="26" t="n">
        <v>378</v>
      </c>
      <c r="J203" s="27" t="n">
        <v>22079</v>
      </c>
      <c r="K203" s="22" t="n">
        <v>1</v>
      </c>
      <c r="L203" s="28"/>
    </row>
    <row r="204" customFormat="false" ht="15" hidden="false" customHeight="true" outlineLevel="0" collapsed="false">
      <c r="A204" s="12" t="n">
        <v>204</v>
      </c>
      <c r="B204" s="30" t="n">
        <v>25</v>
      </c>
      <c r="C204" s="31" t="s">
        <v>178</v>
      </c>
      <c r="D204" s="32" t="n">
        <v>40570</v>
      </c>
      <c r="E204" s="33" t="s">
        <v>106</v>
      </c>
      <c r="F204" s="33" t="s">
        <v>8</v>
      </c>
      <c r="G204" s="33" t="s">
        <v>40</v>
      </c>
      <c r="H204" s="34" t="n">
        <v>9.81</v>
      </c>
      <c r="I204" s="35" t="n">
        <v>438</v>
      </c>
      <c r="J204" s="27" t="n">
        <v>22079</v>
      </c>
      <c r="K204" s="36" t="n">
        <v>1</v>
      </c>
      <c r="L204" s="0"/>
      <c r="M204" s="0"/>
    </row>
    <row r="205" customFormat="false" ht="15" hidden="false" customHeight="true" outlineLevel="0" collapsed="false">
      <c r="A205" s="19" t="n">
        <v>205</v>
      </c>
      <c r="B205" s="30" t="n">
        <v>19</v>
      </c>
      <c r="C205" s="31" t="s">
        <v>176</v>
      </c>
      <c r="D205" s="32" t="n">
        <v>40837</v>
      </c>
      <c r="E205" s="33" t="s">
        <v>179</v>
      </c>
      <c r="F205" s="33" t="s">
        <v>8</v>
      </c>
      <c r="G205" s="33" t="s">
        <v>41</v>
      </c>
      <c r="H205" s="34" t="n">
        <v>12.26</v>
      </c>
      <c r="I205" s="35" t="n">
        <v>431</v>
      </c>
      <c r="J205" s="27" t="n">
        <v>22079</v>
      </c>
      <c r="K205" s="36" t="n">
        <v>1</v>
      </c>
      <c r="L205" s="0"/>
      <c r="M205" s="0"/>
    </row>
    <row r="206" customFormat="false" ht="15" hidden="false" customHeight="true" outlineLevel="0" collapsed="false">
      <c r="A206" s="12" t="n">
        <v>206</v>
      </c>
      <c r="B206" s="38" t="n">
        <v>10</v>
      </c>
      <c r="C206" s="21" t="s">
        <v>176</v>
      </c>
      <c r="D206" s="32" t="n">
        <v>40837</v>
      </c>
      <c r="E206" s="39" t="s">
        <v>106</v>
      </c>
      <c r="F206" s="39" t="s">
        <v>8</v>
      </c>
      <c r="G206" s="39" t="s">
        <v>42</v>
      </c>
      <c r="H206" s="40" t="n">
        <v>2939</v>
      </c>
      <c r="I206" s="41" t="n">
        <v>2939</v>
      </c>
      <c r="J206" s="27" t="n">
        <v>22079</v>
      </c>
      <c r="K206" s="42" t="n">
        <v>1</v>
      </c>
    </row>
    <row r="207" customFormat="false" ht="15" hidden="false" customHeight="true" outlineLevel="0" collapsed="false">
      <c r="A207" s="12" t="n">
        <v>207</v>
      </c>
      <c r="B207" s="30" t="n">
        <v>12</v>
      </c>
      <c r="C207" s="31" t="s">
        <v>178</v>
      </c>
      <c r="D207" s="32" t="n">
        <v>40570</v>
      </c>
      <c r="E207" s="33" t="s">
        <v>106</v>
      </c>
      <c r="F207" s="33" t="s">
        <v>8</v>
      </c>
      <c r="G207" s="33" t="s">
        <v>43</v>
      </c>
      <c r="H207" s="34" t="n">
        <v>3.85</v>
      </c>
      <c r="I207" s="35" t="n">
        <v>344</v>
      </c>
      <c r="J207" s="27" t="n">
        <v>22079</v>
      </c>
      <c r="K207" s="36" t="n">
        <v>1</v>
      </c>
      <c r="L207" s="0"/>
      <c r="M207" s="0"/>
    </row>
    <row r="208" customFormat="false" ht="15" hidden="false" customHeight="true" outlineLevel="0" collapsed="false">
      <c r="A208" s="19" t="n">
        <v>208</v>
      </c>
      <c r="B208" s="20" t="n">
        <v>7</v>
      </c>
      <c r="C208" s="21" t="s">
        <v>180</v>
      </c>
      <c r="D208" s="32" t="n">
        <v>40862</v>
      </c>
      <c r="E208" s="23" t="s">
        <v>106</v>
      </c>
      <c r="F208" s="23" t="s">
        <v>8</v>
      </c>
      <c r="G208" s="24" t="s">
        <v>45</v>
      </c>
      <c r="H208" s="44" t="n">
        <v>18.07</v>
      </c>
      <c r="I208" s="26" t="n">
        <v>299</v>
      </c>
      <c r="J208" s="27" t="n">
        <v>22079</v>
      </c>
      <c r="K208" s="22" t="n">
        <v>1</v>
      </c>
      <c r="L208" s="28"/>
    </row>
    <row r="209" customFormat="false" ht="15" hidden="false" customHeight="true" outlineLevel="0" collapsed="false">
      <c r="A209" s="12" t="n">
        <v>209</v>
      </c>
      <c r="B209" s="30" t="n">
        <v>8</v>
      </c>
      <c r="C209" s="31" t="s">
        <v>181</v>
      </c>
      <c r="D209" s="32" t="n">
        <v>40862</v>
      </c>
      <c r="E209" s="33" t="s">
        <v>106</v>
      </c>
      <c r="F209" s="33" t="s">
        <v>8</v>
      </c>
      <c r="G209" s="33" t="s">
        <v>47</v>
      </c>
      <c r="H209" s="34" t="n">
        <v>7.85</v>
      </c>
      <c r="I209" s="35" t="n">
        <v>494</v>
      </c>
      <c r="J209" s="27" t="n">
        <v>22079</v>
      </c>
      <c r="K209" s="36" t="n">
        <v>1</v>
      </c>
      <c r="L209" s="0"/>
      <c r="M209" s="0"/>
    </row>
    <row r="210" customFormat="false" ht="15" hidden="false" customHeight="true" outlineLevel="0" collapsed="false">
      <c r="A210" s="12" t="n">
        <v>210</v>
      </c>
      <c r="B210" s="30" t="n">
        <v>12</v>
      </c>
      <c r="C210" s="31" t="s">
        <v>178</v>
      </c>
      <c r="D210" s="32" t="n">
        <v>40570</v>
      </c>
      <c r="E210" s="33" t="s">
        <v>106</v>
      </c>
      <c r="F210" s="33" t="s">
        <v>8</v>
      </c>
      <c r="G210" s="33" t="s">
        <v>48</v>
      </c>
      <c r="H210" s="34" t="n">
        <v>1.2</v>
      </c>
      <c r="I210" s="35" t="n">
        <v>357</v>
      </c>
      <c r="J210" s="27" t="n">
        <v>22079</v>
      </c>
      <c r="K210" s="36" t="n">
        <v>1</v>
      </c>
      <c r="L210" s="0"/>
      <c r="M210" s="0"/>
    </row>
    <row r="211" customFormat="false" ht="15" hidden="false" customHeight="true" outlineLevel="0" collapsed="false">
      <c r="A211" s="19" t="n">
        <v>211</v>
      </c>
      <c r="B211" s="20" t="n">
        <v>12</v>
      </c>
      <c r="C211" s="21" t="s">
        <v>176</v>
      </c>
      <c r="D211" s="32" t="n">
        <v>40837</v>
      </c>
      <c r="E211" s="23" t="s">
        <v>106</v>
      </c>
      <c r="F211" s="23" t="s">
        <v>8</v>
      </c>
      <c r="G211" s="24" t="s">
        <v>49</v>
      </c>
      <c r="H211" s="44" t="n">
        <v>35</v>
      </c>
      <c r="I211" s="26" t="n">
        <v>338</v>
      </c>
      <c r="J211" s="27" t="n">
        <v>22079</v>
      </c>
      <c r="K211" s="22" t="n">
        <v>1</v>
      </c>
      <c r="L211" s="28"/>
    </row>
    <row r="212" customFormat="false" ht="15" hidden="false" customHeight="true" outlineLevel="0" collapsed="false">
      <c r="A212" s="12" t="n">
        <v>212</v>
      </c>
      <c r="B212" s="30" t="n">
        <v>3</v>
      </c>
      <c r="C212" s="31" t="s">
        <v>181</v>
      </c>
      <c r="D212" s="32" t="n">
        <v>40862</v>
      </c>
      <c r="E212" s="33" t="s">
        <v>106</v>
      </c>
      <c r="F212" s="33" t="s">
        <v>8</v>
      </c>
      <c r="G212" s="33" t="s">
        <v>50</v>
      </c>
      <c r="H212" s="34" t="n">
        <v>1.4</v>
      </c>
      <c r="I212" s="35" t="n">
        <v>117</v>
      </c>
      <c r="J212" s="27" t="n">
        <v>22079</v>
      </c>
      <c r="K212" s="36" t="n">
        <v>1</v>
      </c>
      <c r="L212" s="0"/>
      <c r="M212" s="0"/>
    </row>
    <row r="213" customFormat="false" ht="15" hidden="false" customHeight="true" outlineLevel="0" collapsed="false">
      <c r="A213" s="12" t="n">
        <v>213</v>
      </c>
      <c r="B213" s="38" t="n">
        <v>20</v>
      </c>
      <c r="C213" s="21" t="s">
        <v>182</v>
      </c>
      <c r="D213" s="42" t="n">
        <v>2010</v>
      </c>
      <c r="E213" s="39" t="s">
        <v>179</v>
      </c>
      <c r="F213" s="39" t="s">
        <v>8</v>
      </c>
      <c r="G213" s="47" t="s">
        <v>52</v>
      </c>
      <c r="H213" s="48" t="s">
        <v>183</v>
      </c>
      <c r="I213" s="49" t="n">
        <v>438</v>
      </c>
      <c r="J213" s="27" t="n">
        <v>22079</v>
      </c>
      <c r="K213" s="22" t="n">
        <v>1</v>
      </c>
      <c r="L213" s="50"/>
    </row>
    <row r="214" customFormat="false" ht="15" hidden="false" customHeight="true" outlineLevel="0" collapsed="false">
      <c r="A214" s="19" t="n">
        <v>214</v>
      </c>
      <c r="B214" s="30" t="n">
        <v>19</v>
      </c>
      <c r="C214" s="51" t="s">
        <v>184</v>
      </c>
      <c r="D214" s="32" t="n">
        <v>40300</v>
      </c>
      <c r="E214" s="33" t="s">
        <v>179</v>
      </c>
      <c r="F214" s="33" t="s">
        <v>8</v>
      </c>
      <c r="G214" s="33" t="s">
        <v>55</v>
      </c>
      <c r="H214" s="34" t="n">
        <v>8.85</v>
      </c>
      <c r="I214" s="35" t="n">
        <v>675</v>
      </c>
      <c r="J214" s="27" t="n">
        <v>22079</v>
      </c>
      <c r="K214" s="36" t="n">
        <v>1</v>
      </c>
      <c r="L214" s="0"/>
      <c r="M214" s="0"/>
    </row>
    <row r="215" customFormat="false" ht="15" hidden="false" customHeight="true" outlineLevel="0" collapsed="false">
      <c r="A215" s="12" t="n">
        <v>215</v>
      </c>
      <c r="B215" s="30" t="n">
        <v>11</v>
      </c>
      <c r="C215" s="51" t="s">
        <v>184</v>
      </c>
      <c r="D215" s="32" t="n">
        <v>40300</v>
      </c>
      <c r="E215" s="33" t="s">
        <v>179</v>
      </c>
      <c r="F215" s="33" t="s">
        <v>8</v>
      </c>
      <c r="G215" s="33" t="s">
        <v>56</v>
      </c>
      <c r="H215" s="34" t="n">
        <v>11.39</v>
      </c>
      <c r="I215" s="35" t="n">
        <v>564</v>
      </c>
      <c r="J215" s="27" t="n">
        <v>22079</v>
      </c>
      <c r="K215" s="36" t="n">
        <v>1</v>
      </c>
      <c r="L215" s="0"/>
      <c r="M215" s="0"/>
    </row>
    <row r="216" customFormat="false" ht="15" hidden="false" customHeight="true" outlineLevel="0" collapsed="false">
      <c r="A216" s="12" t="n">
        <v>216</v>
      </c>
      <c r="B216" s="38" t="n">
        <v>7</v>
      </c>
      <c r="C216" s="21" t="s">
        <v>184</v>
      </c>
      <c r="D216" s="32" t="n">
        <v>40300</v>
      </c>
      <c r="E216" s="39" t="s">
        <v>179</v>
      </c>
      <c r="F216" s="39" t="s">
        <v>8</v>
      </c>
      <c r="G216" s="39" t="s">
        <v>58</v>
      </c>
      <c r="H216" s="53" t="n">
        <v>4379</v>
      </c>
      <c r="I216" s="54" t="n">
        <v>4379</v>
      </c>
      <c r="J216" s="27" t="n">
        <v>22079</v>
      </c>
      <c r="K216" s="42" t="n">
        <v>1</v>
      </c>
    </row>
    <row r="217" customFormat="false" ht="15" hidden="false" customHeight="true" outlineLevel="0" collapsed="false">
      <c r="A217" s="19" t="n">
        <v>217</v>
      </c>
      <c r="B217" s="30" t="n">
        <v>15</v>
      </c>
      <c r="C217" s="51" t="s">
        <v>184</v>
      </c>
      <c r="D217" s="32" t="n">
        <v>40300</v>
      </c>
      <c r="E217" s="33" t="s">
        <v>179</v>
      </c>
      <c r="F217" s="33" t="s">
        <v>8</v>
      </c>
      <c r="G217" s="33" t="s">
        <v>59</v>
      </c>
      <c r="H217" s="34" t="n">
        <v>4.03</v>
      </c>
      <c r="I217" s="35" t="n">
        <v>393</v>
      </c>
      <c r="J217" s="27" t="n">
        <v>22079</v>
      </c>
      <c r="K217" s="36" t="n">
        <v>1</v>
      </c>
      <c r="L217" s="0"/>
      <c r="M217" s="0"/>
    </row>
    <row r="218" customFormat="false" ht="15" hidden="false" customHeight="true" outlineLevel="0" collapsed="false">
      <c r="A218" s="12" t="n">
        <v>218</v>
      </c>
      <c r="B218" s="20" t="n">
        <v>5</v>
      </c>
      <c r="C218" s="21" t="s">
        <v>184</v>
      </c>
      <c r="D218" s="32" t="n">
        <v>40300</v>
      </c>
      <c r="E218" s="23" t="s">
        <v>179</v>
      </c>
      <c r="F218" s="23" t="s">
        <v>8</v>
      </c>
      <c r="G218" s="24" t="s">
        <v>61</v>
      </c>
      <c r="H218" s="44" t="n">
        <v>27.24</v>
      </c>
      <c r="I218" s="26" t="n">
        <v>509</v>
      </c>
      <c r="J218" s="27" t="n">
        <v>22079</v>
      </c>
      <c r="K218" s="22" t="n">
        <v>1</v>
      </c>
      <c r="L218" s="28"/>
    </row>
    <row r="219" customFormat="false" ht="15" hidden="false" customHeight="true" outlineLevel="0" collapsed="false">
      <c r="A219" s="12" t="n">
        <v>219</v>
      </c>
      <c r="B219" s="30" t="n">
        <v>7</v>
      </c>
      <c r="C219" s="51" t="s">
        <v>184</v>
      </c>
      <c r="D219" s="32" t="n">
        <v>40300</v>
      </c>
      <c r="E219" s="33" t="s">
        <v>179</v>
      </c>
      <c r="F219" s="33" t="s">
        <v>8</v>
      </c>
      <c r="G219" s="33" t="s">
        <v>62</v>
      </c>
      <c r="H219" s="34" t="n">
        <v>9.09</v>
      </c>
      <c r="I219" s="35" t="n">
        <v>606</v>
      </c>
      <c r="J219" s="27" t="n">
        <v>22079</v>
      </c>
      <c r="K219" s="36" t="n">
        <v>1</v>
      </c>
      <c r="L219" s="0"/>
      <c r="M219" s="0"/>
    </row>
    <row r="220" customFormat="false" ht="15" hidden="false" customHeight="true" outlineLevel="0" collapsed="false">
      <c r="A220" s="19" t="n">
        <v>220</v>
      </c>
      <c r="B220" s="30" t="n">
        <v>7</v>
      </c>
      <c r="C220" s="51" t="s">
        <v>184</v>
      </c>
      <c r="D220" s="32" t="n">
        <v>40300</v>
      </c>
      <c r="E220" s="33" t="s">
        <v>179</v>
      </c>
      <c r="F220" s="33" t="s">
        <v>8</v>
      </c>
      <c r="G220" s="33" t="s">
        <v>63</v>
      </c>
      <c r="H220" s="34" t="n">
        <v>1.35</v>
      </c>
      <c r="I220" s="35" t="n">
        <v>510</v>
      </c>
      <c r="J220" s="27" t="n">
        <v>22079</v>
      </c>
      <c r="K220" s="36" t="n">
        <v>1</v>
      </c>
      <c r="L220" s="0"/>
      <c r="M220" s="0"/>
    </row>
    <row r="221" customFormat="false" ht="15" hidden="false" customHeight="true" outlineLevel="0" collapsed="false">
      <c r="A221" s="12" t="n">
        <v>221</v>
      </c>
      <c r="B221" s="20" t="n">
        <v>18</v>
      </c>
      <c r="C221" s="21" t="s">
        <v>184</v>
      </c>
      <c r="D221" s="32" t="n">
        <v>40300</v>
      </c>
      <c r="E221" s="23" t="s">
        <v>179</v>
      </c>
      <c r="F221" s="23" t="s">
        <v>8</v>
      </c>
      <c r="G221" s="24" t="s">
        <v>65</v>
      </c>
      <c r="H221" s="44" t="n">
        <v>37.5</v>
      </c>
      <c r="I221" s="26" t="n">
        <v>373</v>
      </c>
      <c r="J221" s="27" t="n">
        <v>22079</v>
      </c>
      <c r="K221" s="22" t="n">
        <v>1</v>
      </c>
      <c r="L221" s="28"/>
    </row>
    <row r="222" customFormat="false" ht="15" hidden="false" customHeight="true" outlineLevel="0" collapsed="false">
      <c r="A222" s="12" t="n">
        <v>222</v>
      </c>
      <c r="B222" s="30" t="n">
        <v>5</v>
      </c>
      <c r="C222" s="51" t="s">
        <v>184</v>
      </c>
      <c r="D222" s="32" t="n">
        <v>40300</v>
      </c>
      <c r="E222" s="33" t="s">
        <v>179</v>
      </c>
      <c r="F222" s="33" t="s">
        <v>8</v>
      </c>
      <c r="G222" s="33" t="s">
        <v>66</v>
      </c>
      <c r="H222" s="34" t="n">
        <v>2.1</v>
      </c>
      <c r="I222" s="35" t="n">
        <v>374</v>
      </c>
      <c r="J222" s="27" t="n">
        <v>22079</v>
      </c>
      <c r="K222" s="36" t="n">
        <v>1</v>
      </c>
      <c r="L222" s="0"/>
      <c r="M222" s="0"/>
    </row>
    <row r="223" customFormat="false" ht="15" hidden="false" customHeight="true" outlineLevel="0" collapsed="false">
      <c r="A223" s="19" t="n">
        <v>223</v>
      </c>
      <c r="B223" s="30" t="n">
        <v>44</v>
      </c>
      <c r="C223" s="31" t="s">
        <v>185</v>
      </c>
      <c r="D223" s="32" t="n">
        <v>40844</v>
      </c>
      <c r="E223" s="33" t="s">
        <v>106</v>
      </c>
      <c r="F223" s="33" t="s">
        <v>8</v>
      </c>
      <c r="G223" s="33" t="s">
        <v>68</v>
      </c>
      <c r="H223" s="34" t="n">
        <v>10.27</v>
      </c>
      <c r="I223" s="35" t="n">
        <v>483</v>
      </c>
      <c r="J223" s="27" t="n">
        <v>22079</v>
      </c>
      <c r="K223" s="36" t="n">
        <v>1</v>
      </c>
      <c r="L223" s="0"/>
      <c r="M223" s="0"/>
    </row>
    <row r="224" customFormat="false" ht="15" hidden="false" customHeight="true" outlineLevel="0" collapsed="false">
      <c r="A224" s="12" t="n">
        <v>224</v>
      </c>
      <c r="B224" s="30" t="n">
        <v>17</v>
      </c>
      <c r="C224" s="31" t="s">
        <v>186</v>
      </c>
      <c r="D224" s="32" t="n">
        <v>40563</v>
      </c>
      <c r="E224" s="33" t="s">
        <v>179</v>
      </c>
      <c r="F224" s="33" t="s">
        <v>8</v>
      </c>
      <c r="G224" s="33" t="s">
        <v>69</v>
      </c>
      <c r="H224" s="34" t="n">
        <v>12.31</v>
      </c>
      <c r="I224" s="35" t="n">
        <v>491</v>
      </c>
      <c r="J224" s="27" t="n">
        <v>22079</v>
      </c>
      <c r="K224" s="36" t="n">
        <v>1</v>
      </c>
      <c r="L224" s="0"/>
      <c r="M224" s="0"/>
    </row>
    <row r="225" customFormat="false" ht="15" hidden="false" customHeight="true" outlineLevel="0" collapsed="false">
      <c r="A225" s="12" t="n">
        <v>225</v>
      </c>
      <c r="B225" s="30" t="n">
        <v>57</v>
      </c>
      <c r="C225" s="31" t="s">
        <v>186</v>
      </c>
      <c r="D225" s="32" t="n">
        <v>40563</v>
      </c>
      <c r="E225" s="33" t="s">
        <v>179</v>
      </c>
      <c r="F225" s="33" t="s">
        <v>8</v>
      </c>
      <c r="G225" s="33" t="s">
        <v>74</v>
      </c>
      <c r="H225" s="34" t="n">
        <v>3.07</v>
      </c>
      <c r="I225" s="35" t="n">
        <v>259</v>
      </c>
      <c r="J225" s="27" t="n">
        <v>22079</v>
      </c>
      <c r="K225" s="36" t="n">
        <v>1</v>
      </c>
      <c r="L225" s="0"/>
      <c r="M225" s="0"/>
    </row>
    <row r="226" customFormat="false" ht="15" hidden="false" customHeight="true" outlineLevel="0" collapsed="false">
      <c r="A226" s="19" t="n">
        <v>226</v>
      </c>
      <c r="B226" s="30" t="n">
        <v>21</v>
      </c>
      <c r="C226" s="31" t="s">
        <v>186</v>
      </c>
      <c r="D226" s="32" t="n">
        <v>40563</v>
      </c>
      <c r="E226" s="33" t="s">
        <v>179</v>
      </c>
      <c r="F226" s="33" t="s">
        <v>8</v>
      </c>
      <c r="G226" s="33" t="s">
        <v>75</v>
      </c>
      <c r="H226" s="34" t="n">
        <v>1.1</v>
      </c>
      <c r="I226" s="35" t="n">
        <v>400</v>
      </c>
      <c r="J226" s="27" t="n">
        <v>22079</v>
      </c>
      <c r="K226" s="36" t="n">
        <v>1</v>
      </c>
      <c r="L226" s="0"/>
      <c r="M226" s="0"/>
    </row>
    <row r="227" customFormat="false" ht="15" hidden="false" customHeight="true" outlineLevel="0" collapsed="false">
      <c r="A227" s="12" t="n">
        <v>227</v>
      </c>
      <c r="B227" s="30" t="n">
        <v>65</v>
      </c>
      <c r="C227" s="51" t="s">
        <v>187</v>
      </c>
      <c r="D227" s="32" t="n">
        <v>40411</v>
      </c>
      <c r="E227" s="33" t="s">
        <v>106</v>
      </c>
      <c r="F227" s="33" t="s">
        <v>8</v>
      </c>
      <c r="G227" s="33" t="s">
        <v>78</v>
      </c>
      <c r="H227" s="34" t="n">
        <v>10.91</v>
      </c>
      <c r="I227" s="35" t="n">
        <v>353</v>
      </c>
      <c r="J227" s="27" t="n">
        <v>22079</v>
      </c>
      <c r="K227" s="36" t="n">
        <v>1</v>
      </c>
      <c r="L227" s="0"/>
      <c r="M227" s="0"/>
    </row>
    <row r="228" customFormat="false" ht="15" hidden="false" customHeight="true" outlineLevel="0" collapsed="false">
      <c r="A228" s="12" t="n">
        <v>228</v>
      </c>
      <c r="B228" s="30" t="n">
        <v>22</v>
      </c>
      <c r="C228" s="51" t="s">
        <v>187</v>
      </c>
      <c r="D228" s="32" t="n">
        <v>40411</v>
      </c>
      <c r="E228" s="33" t="s">
        <v>106</v>
      </c>
      <c r="F228" s="33" t="s">
        <v>8</v>
      </c>
      <c r="G228" s="33" t="s">
        <v>80</v>
      </c>
      <c r="H228" s="34" t="n">
        <v>14.61</v>
      </c>
      <c r="I228" s="35" t="n">
        <v>188</v>
      </c>
      <c r="J228" s="27" t="n">
        <v>22079</v>
      </c>
      <c r="K228" s="36" t="n">
        <v>1</v>
      </c>
      <c r="L228" s="0"/>
      <c r="M228" s="0"/>
    </row>
    <row r="229" customFormat="false" ht="15" hidden="false" customHeight="true" outlineLevel="0" collapsed="false">
      <c r="A229" s="19" t="n">
        <v>229</v>
      </c>
      <c r="B229" s="20" t="n">
        <v>22</v>
      </c>
      <c r="C229" s="21" t="s">
        <v>188</v>
      </c>
      <c r="D229" s="22" t="n">
        <v>2010</v>
      </c>
      <c r="E229" s="23" t="s">
        <v>106</v>
      </c>
      <c r="F229" s="23" t="s">
        <v>8</v>
      </c>
      <c r="G229" s="24" t="s">
        <v>81</v>
      </c>
      <c r="H229" s="25" t="s">
        <v>189</v>
      </c>
      <c r="I229" s="26" t="n">
        <v>420</v>
      </c>
      <c r="J229" s="27" t="n">
        <v>22079</v>
      </c>
      <c r="K229" s="22" t="n">
        <v>1</v>
      </c>
      <c r="L229" s="28"/>
    </row>
    <row r="230" customFormat="false" ht="15" hidden="false" customHeight="true" outlineLevel="0" collapsed="false">
      <c r="A230" s="12" t="n">
        <v>230</v>
      </c>
      <c r="B230" s="38" t="n">
        <v>11</v>
      </c>
      <c r="C230" s="21" t="s">
        <v>188</v>
      </c>
      <c r="D230" s="42" t="n">
        <v>2010</v>
      </c>
      <c r="E230" s="39" t="s">
        <v>106</v>
      </c>
      <c r="F230" s="39" t="s">
        <v>8</v>
      </c>
      <c r="G230" s="39" t="s">
        <v>83</v>
      </c>
      <c r="H230" s="53" t="n">
        <v>2828</v>
      </c>
      <c r="I230" s="54" t="n">
        <v>2828</v>
      </c>
      <c r="J230" s="27" t="n">
        <v>22079</v>
      </c>
      <c r="K230" s="42" t="n">
        <v>1</v>
      </c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</row>
    <row r="231" customFormat="false" ht="15" hidden="false" customHeight="true" outlineLevel="0" collapsed="false">
      <c r="A231" s="12" t="n">
        <v>231</v>
      </c>
      <c r="B231" s="30" t="n">
        <v>55</v>
      </c>
      <c r="C231" s="51" t="s">
        <v>187</v>
      </c>
      <c r="D231" s="32" t="n">
        <v>40411</v>
      </c>
      <c r="E231" s="33" t="s">
        <v>106</v>
      </c>
      <c r="F231" s="33" t="s">
        <v>8</v>
      </c>
      <c r="G231" s="33" t="s">
        <v>84</v>
      </c>
      <c r="H231" s="34" t="n">
        <v>2.77</v>
      </c>
      <c r="I231" s="35" t="n">
        <v>182</v>
      </c>
      <c r="J231" s="27" t="n">
        <v>22079</v>
      </c>
      <c r="K231" s="36" t="n">
        <v>1</v>
      </c>
      <c r="L231" s="0"/>
      <c r="M231" s="0"/>
    </row>
    <row r="232" customFormat="false" ht="15" hidden="false" customHeight="true" outlineLevel="0" collapsed="false">
      <c r="A232" s="19" t="n">
        <v>232</v>
      </c>
      <c r="B232" s="20" t="n">
        <v>14</v>
      </c>
      <c r="C232" s="21" t="s">
        <v>190</v>
      </c>
      <c r="D232" s="22" t="n">
        <v>2010</v>
      </c>
      <c r="E232" s="23" t="s">
        <v>179</v>
      </c>
      <c r="F232" s="23" t="s">
        <v>8</v>
      </c>
      <c r="G232" s="24" t="s">
        <v>85</v>
      </c>
      <c r="H232" s="44" t="n">
        <v>15.79</v>
      </c>
      <c r="I232" s="26" t="n">
        <v>347</v>
      </c>
      <c r="J232" s="27" t="n">
        <v>22079</v>
      </c>
      <c r="K232" s="22" t="n">
        <v>1</v>
      </c>
      <c r="L232" s="28"/>
    </row>
    <row r="233" customFormat="false" ht="15" hidden="false" customHeight="true" outlineLevel="0" collapsed="false">
      <c r="A233" s="12" t="n">
        <v>233</v>
      </c>
      <c r="B233" s="30" t="n">
        <v>30</v>
      </c>
      <c r="C233" s="51" t="s">
        <v>187</v>
      </c>
      <c r="D233" s="32" t="n">
        <v>40411</v>
      </c>
      <c r="E233" s="33" t="s">
        <v>106</v>
      </c>
      <c r="F233" s="33" t="s">
        <v>8</v>
      </c>
      <c r="G233" s="33" t="s">
        <v>86</v>
      </c>
      <c r="H233" s="34" t="n">
        <v>9.73</v>
      </c>
      <c r="I233" s="35" t="n">
        <v>856</v>
      </c>
      <c r="J233" s="27" t="n">
        <v>22079</v>
      </c>
      <c r="K233" s="36" t="n">
        <v>1</v>
      </c>
      <c r="L233" s="0"/>
      <c r="M233" s="0"/>
    </row>
    <row r="234" customFormat="false" ht="15" hidden="false" customHeight="true" outlineLevel="0" collapsed="false">
      <c r="A234" s="12" t="n">
        <v>234</v>
      </c>
      <c r="B234" s="30" t="s">
        <v>148</v>
      </c>
      <c r="C234" s="51" t="s">
        <v>187</v>
      </c>
      <c r="D234" s="32" t="n">
        <v>40411</v>
      </c>
      <c r="E234" s="33" t="s">
        <v>106</v>
      </c>
      <c r="F234" s="33" t="s">
        <v>8</v>
      </c>
      <c r="G234" s="33" t="s">
        <v>87</v>
      </c>
      <c r="H234" s="34" t="s">
        <v>119</v>
      </c>
      <c r="I234" s="35" t="n">
        <v>0</v>
      </c>
      <c r="J234" s="27" t="n">
        <v>22079</v>
      </c>
      <c r="K234" s="36" t="n">
        <v>1</v>
      </c>
      <c r="L234" s="0"/>
      <c r="M234" s="0"/>
    </row>
    <row r="235" customFormat="false" ht="15" hidden="false" customHeight="true" outlineLevel="0" collapsed="false">
      <c r="A235" s="19" t="n">
        <v>235</v>
      </c>
      <c r="B235" s="20" t="n">
        <v>17</v>
      </c>
      <c r="C235" s="21" t="s">
        <v>190</v>
      </c>
      <c r="D235" s="22" t="n">
        <v>2010</v>
      </c>
      <c r="E235" s="23" t="s">
        <v>179</v>
      </c>
      <c r="F235" s="23" t="s">
        <v>8</v>
      </c>
      <c r="G235" s="24" t="s">
        <v>88</v>
      </c>
      <c r="H235" s="44" t="n">
        <v>24.5</v>
      </c>
      <c r="I235" s="26" t="n">
        <v>316</v>
      </c>
      <c r="J235" s="27" t="n">
        <v>22079</v>
      </c>
      <c r="K235" s="22" t="n">
        <v>1</v>
      </c>
      <c r="L235" s="28"/>
    </row>
    <row r="236" s="62" customFormat="true" ht="15" hidden="false" customHeight="true" outlineLevel="0" collapsed="false">
      <c r="A236" s="12" t="n">
        <v>236</v>
      </c>
      <c r="B236" s="20"/>
      <c r="C236" s="21"/>
      <c r="D236" s="22"/>
      <c r="E236" s="23"/>
      <c r="F236" s="23"/>
      <c r="G236" s="24"/>
      <c r="H236" s="44"/>
      <c r="I236" s="58" t="n">
        <f aca="false">SUM(I203:I235)</f>
        <v>22079</v>
      </c>
      <c r="J236" s="59" t="n">
        <v>22079</v>
      </c>
      <c r="K236" s="60" t="n">
        <f aca="false">SUM(K203:K235)</f>
        <v>33</v>
      </c>
      <c r="L236" s="61" t="n">
        <v>7</v>
      </c>
    </row>
    <row r="237" customFormat="false" ht="15" hidden="false" customHeight="true" outlineLevel="0" collapsed="false">
      <c r="A237" s="12" t="n">
        <v>237</v>
      </c>
      <c r="B237" s="30" t="n">
        <v>31</v>
      </c>
      <c r="C237" s="31" t="s">
        <v>191</v>
      </c>
      <c r="D237" s="32" t="n">
        <v>41452</v>
      </c>
      <c r="E237" s="33" t="s">
        <v>192</v>
      </c>
      <c r="F237" s="33" t="s">
        <v>9</v>
      </c>
      <c r="G237" s="33" t="s">
        <v>40</v>
      </c>
      <c r="H237" s="34" t="n">
        <v>10.05</v>
      </c>
      <c r="I237" s="35" t="n">
        <v>385</v>
      </c>
      <c r="J237" s="27" t="n">
        <v>17300</v>
      </c>
      <c r="K237" s="36" t="n">
        <v>1</v>
      </c>
      <c r="L237" s="0"/>
      <c r="M237" s="0"/>
    </row>
    <row r="238" customFormat="false" ht="15" hidden="false" customHeight="true" outlineLevel="0" collapsed="false">
      <c r="A238" s="19" t="n">
        <v>238</v>
      </c>
      <c r="B238" s="30" t="n">
        <v>10</v>
      </c>
      <c r="C238" s="31" t="s">
        <v>193</v>
      </c>
      <c r="D238" s="32" t="n">
        <v>40583</v>
      </c>
      <c r="E238" s="33" t="s">
        <v>192</v>
      </c>
      <c r="F238" s="33" t="s">
        <v>9</v>
      </c>
      <c r="G238" s="33" t="s">
        <v>41</v>
      </c>
      <c r="H238" s="34" t="n">
        <v>11.8</v>
      </c>
      <c r="I238" s="35" t="n">
        <v>499</v>
      </c>
      <c r="J238" s="27" t="n">
        <v>17300</v>
      </c>
      <c r="K238" s="36" t="n">
        <v>1</v>
      </c>
      <c r="L238" s="0"/>
      <c r="M238" s="0"/>
    </row>
    <row r="239" customFormat="false" ht="15" hidden="false" customHeight="true" outlineLevel="0" collapsed="false">
      <c r="A239" s="12" t="n">
        <v>239</v>
      </c>
      <c r="B239" s="30" t="n">
        <v>35</v>
      </c>
      <c r="C239" s="31" t="s">
        <v>191</v>
      </c>
      <c r="D239" s="32" t="n">
        <v>41452</v>
      </c>
      <c r="E239" s="33" t="s">
        <v>192</v>
      </c>
      <c r="F239" s="33" t="s">
        <v>9</v>
      </c>
      <c r="G239" s="33" t="s">
        <v>43</v>
      </c>
      <c r="H239" s="34" t="n">
        <v>3.32</v>
      </c>
      <c r="I239" s="35" t="n">
        <v>213</v>
      </c>
      <c r="J239" s="27" t="n">
        <v>17300</v>
      </c>
      <c r="K239" s="36" t="n">
        <v>1</v>
      </c>
      <c r="L239" s="0"/>
      <c r="M239" s="0"/>
    </row>
    <row r="240" customFormat="false" ht="15" hidden="false" customHeight="true" outlineLevel="0" collapsed="false">
      <c r="A240" s="12" t="n">
        <v>240</v>
      </c>
      <c r="B240" s="30" t="n">
        <v>12</v>
      </c>
      <c r="C240" s="31" t="s">
        <v>193</v>
      </c>
      <c r="D240" s="32" t="n">
        <v>40583</v>
      </c>
      <c r="E240" s="33" t="s">
        <v>194</v>
      </c>
      <c r="F240" s="33" t="s">
        <v>9</v>
      </c>
      <c r="G240" s="33" t="s">
        <v>47</v>
      </c>
      <c r="H240" s="34" t="n">
        <v>7.33</v>
      </c>
      <c r="I240" s="35" t="n">
        <v>448</v>
      </c>
      <c r="J240" s="27" t="n">
        <v>17300</v>
      </c>
      <c r="K240" s="36" t="n">
        <v>1</v>
      </c>
      <c r="L240" s="0"/>
      <c r="M240" s="0"/>
    </row>
    <row r="241" customFormat="false" ht="15" hidden="false" customHeight="true" outlineLevel="0" collapsed="false">
      <c r="A241" s="19" t="n">
        <v>241</v>
      </c>
      <c r="B241" s="30" t="n">
        <v>32</v>
      </c>
      <c r="C241" s="31" t="s">
        <v>193</v>
      </c>
      <c r="D241" s="32" t="n">
        <v>40583</v>
      </c>
      <c r="E241" s="33" t="s">
        <v>192</v>
      </c>
      <c r="F241" s="33" t="s">
        <v>9</v>
      </c>
      <c r="G241" s="33" t="s">
        <v>48</v>
      </c>
      <c r="H241" s="34" t="n">
        <v>1.05</v>
      </c>
      <c r="I241" s="35" t="n">
        <v>225</v>
      </c>
      <c r="J241" s="27" t="n">
        <v>17300</v>
      </c>
      <c r="K241" s="36" t="n">
        <v>1</v>
      </c>
      <c r="L241" s="0"/>
      <c r="M241" s="0"/>
    </row>
    <row r="242" customFormat="false" ht="15" hidden="false" customHeight="true" outlineLevel="0" collapsed="false">
      <c r="A242" s="12" t="n">
        <v>242</v>
      </c>
      <c r="B242" s="30" t="n">
        <v>18</v>
      </c>
      <c r="C242" s="51" t="s">
        <v>195</v>
      </c>
      <c r="D242" s="32" t="n">
        <v>40515</v>
      </c>
      <c r="E242" s="33" t="s">
        <v>192</v>
      </c>
      <c r="F242" s="33" t="s">
        <v>9</v>
      </c>
      <c r="G242" s="33" t="s">
        <v>55</v>
      </c>
      <c r="H242" s="34" t="n">
        <v>8.81</v>
      </c>
      <c r="I242" s="35" t="n">
        <v>686</v>
      </c>
      <c r="J242" s="27" t="n">
        <v>17300</v>
      </c>
      <c r="K242" s="36" t="n">
        <v>1</v>
      </c>
      <c r="L242" s="0"/>
      <c r="M242" s="0"/>
    </row>
    <row r="243" customFormat="false" ht="15" hidden="false" customHeight="true" outlineLevel="0" collapsed="false">
      <c r="A243" s="12" t="n">
        <v>243</v>
      </c>
      <c r="B243" s="30" t="n">
        <v>17</v>
      </c>
      <c r="C243" s="51" t="s">
        <v>195</v>
      </c>
      <c r="D243" s="32" t="n">
        <v>40515</v>
      </c>
      <c r="E243" s="33" t="s">
        <v>192</v>
      </c>
      <c r="F243" s="33" t="s">
        <v>9</v>
      </c>
      <c r="G243" s="33" t="s">
        <v>59</v>
      </c>
      <c r="H243" s="34" t="n">
        <v>3.97</v>
      </c>
      <c r="I243" s="35" t="n">
        <v>376</v>
      </c>
      <c r="J243" s="27" t="n">
        <v>17300</v>
      </c>
      <c r="K243" s="36" t="n">
        <v>1</v>
      </c>
      <c r="L243" s="0"/>
      <c r="M243" s="0"/>
    </row>
    <row r="244" customFormat="false" ht="15" hidden="false" customHeight="true" outlineLevel="0" collapsed="false">
      <c r="A244" s="19" t="n">
        <v>244</v>
      </c>
      <c r="B244" s="30" t="n">
        <v>21</v>
      </c>
      <c r="C244" s="51" t="s">
        <v>195</v>
      </c>
      <c r="D244" s="32" t="n">
        <v>40515</v>
      </c>
      <c r="E244" s="33" t="s">
        <v>192</v>
      </c>
      <c r="F244" s="33" t="s">
        <v>9</v>
      </c>
      <c r="G244" s="33" t="s">
        <v>63</v>
      </c>
      <c r="H244" s="34" t="n">
        <v>1.25</v>
      </c>
      <c r="I244" s="35" t="n">
        <v>406</v>
      </c>
      <c r="J244" s="27" t="n">
        <v>17300</v>
      </c>
      <c r="K244" s="36" t="n">
        <v>1</v>
      </c>
      <c r="L244" s="0"/>
      <c r="M244" s="0"/>
    </row>
    <row r="245" customFormat="false" ht="15" hidden="false" customHeight="true" outlineLevel="0" collapsed="false">
      <c r="A245" s="12" t="n">
        <v>245</v>
      </c>
      <c r="B245" s="30" t="n">
        <v>6</v>
      </c>
      <c r="C245" s="31" t="s">
        <v>196</v>
      </c>
      <c r="D245" s="32" t="n">
        <v>40936</v>
      </c>
      <c r="E245" s="33" t="s">
        <v>192</v>
      </c>
      <c r="F245" s="33" t="s">
        <v>9</v>
      </c>
      <c r="G245" s="33" t="s">
        <v>68</v>
      </c>
      <c r="H245" s="65" t="n">
        <v>9.41</v>
      </c>
      <c r="I245" s="66" t="n">
        <v>0</v>
      </c>
      <c r="J245" s="27" t="n">
        <v>17300</v>
      </c>
      <c r="K245" s="36" t="n">
        <v>0</v>
      </c>
      <c r="L245" s="37" t="s">
        <v>134</v>
      </c>
      <c r="M245" s="0"/>
    </row>
    <row r="246" customFormat="false" ht="15" hidden="false" customHeight="true" outlineLevel="0" collapsed="false">
      <c r="A246" s="12" t="n">
        <v>246</v>
      </c>
      <c r="B246" s="30" t="n">
        <v>14</v>
      </c>
      <c r="C246" s="31" t="s">
        <v>197</v>
      </c>
      <c r="D246" s="32" t="n">
        <v>40670</v>
      </c>
      <c r="E246" s="33" t="s">
        <v>192</v>
      </c>
      <c r="F246" s="33" t="s">
        <v>9</v>
      </c>
      <c r="G246" s="33" t="s">
        <v>68</v>
      </c>
      <c r="H246" s="65" t="n">
        <v>9.59</v>
      </c>
      <c r="I246" s="66" t="n">
        <v>0</v>
      </c>
      <c r="J246" s="27" t="n">
        <v>17300</v>
      </c>
      <c r="K246" s="36" t="n">
        <v>0</v>
      </c>
      <c r="L246" s="37" t="s">
        <v>134</v>
      </c>
      <c r="M246" s="0"/>
    </row>
    <row r="247" customFormat="false" ht="15" hidden="false" customHeight="true" outlineLevel="0" collapsed="false">
      <c r="A247" s="19" t="n">
        <v>247</v>
      </c>
      <c r="B247" s="30" t="n">
        <v>21</v>
      </c>
      <c r="C247" s="31" t="s">
        <v>198</v>
      </c>
      <c r="D247" s="32" t="n">
        <v>40687</v>
      </c>
      <c r="E247" s="33" t="s">
        <v>192</v>
      </c>
      <c r="F247" s="33" t="s">
        <v>9</v>
      </c>
      <c r="G247" s="33" t="s">
        <v>68</v>
      </c>
      <c r="H247" s="34" t="n">
        <v>9.72</v>
      </c>
      <c r="I247" s="35" t="n">
        <v>607</v>
      </c>
      <c r="J247" s="27" t="n">
        <v>17300</v>
      </c>
      <c r="K247" s="36" t="n">
        <v>1</v>
      </c>
      <c r="L247" s="0"/>
      <c r="M247" s="0"/>
    </row>
    <row r="248" customFormat="false" ht="15" hidden="false" customHeight="true" outlineLevel="0" collapsed="false">
      <c r="A248" s="12" t="n">
        <v>248</v>
      </c>
      <c r="B248" s="30" t="n">
        <v>13</v>
      </c>
      <c r="C248" s="31" t="s">
        <v>197</v>
      </c>
      <c r="D248" s="32" t="n">
        <v>40670</v>
      </c>
      <c r="E248" s="33" t="s">
        <v>192</v>
      </c>
      <c r="F248" s="33" t="s">
        <v>9</v>
      </c>
      <c r="G248" s="33" t="s">
        <v>69</v>
      </c>
      <c r="H248" s="34" t="n">
        <v>12.05</v>
      </c>
      <c r="I248" s="35" t="n">
        <v>533</v>
      </c>
      <c r="J248" s="27" t="n">
        <v>17300</v>
      </c>
      <c r="K248" s="36" t="n">
        <v>1</v>
      </c>
      <c r="L248" s="0"/>
      <c r="M248" s="0"/>
    </row>
    <row r="249" customFormat="false" ht="15" hidden="false" customHeight="true" outlineLevel="0" collapsed="false">
      <c r="A249" s="12" t="n">
        <v>249</v>
      </c>
      <c r="B249" s="30" t="n">
        <v>1</v>
      </c>
      <c r="C249" s="31" t="s">
        <v>196</v>
      </c>
      <c r="D249" s="32" t="n">
        <v>40936</v>
      </c>
      <c r="E249" s="33" t="s">
        <v>192</v>
      </c>
      <c r="F249" s="33" t="s">
        <v>9</v>
      </c>
      <c r="G249" s="33" t="s">
        <v>74</v>
      </c>
      <c r="H249" s="65" t="n">
        <v>4.22</v>
      </c>
      <c r="I249" s="66" t="n">
        <v>0</v>
      </c>
      <c r="J249" s="27" t="n">
        <v>17300</v>
      </c>
      <c r="K249" s="36" t="n">
        <v>0</v>
      </c>
      <c r="L249" s="37" t="s">
        <v>134</v>
      </c>
      <c r="M249" s="0"/>
    </row>
    <row r="250" customFormat="false" ht="15" hidden="false" customHeight="true" outlineLevel="0" collapsed="false">
      <c r="A250" s="19" t="n">
        <v>250</v>
      </c>
      <c r="B250" s="30" t="n">
        <v>16</v>
      </c>
      <c r="C250" s="31" t="s">
        <v>199</v>
      </c>
      <c r="D250" s="32" t="n">
        <v>40687</v>
      </c>
      <c r="E250" s="33" t="s">
        <v>192</v>
      </c>
      <c r="F250" s="33" t="s">
        <v>9</v>
      </c>
      <c r="G250" s="33" t="s">
        <v>74</v>
      </c>
      <c r="H250" s="65" t="n">
        <v>3.66</v>
      </c>
      <c r="I250" s="66" t="n">
        <v>0</v>
      </c>
      <c r="J250" s="27" t="n">
        <v>17300</v>
      </c>
      <c r="K250" s="36" t="n">
        <v>0</v>
      </c>
      <c r="L250" s="37" t="s">
        <v>134</v>
      </c>
      <c r="M250" s="0"/>
    </row>
    <row r="251" customFormat="false" ht="15" hidden="false" customHeight="true" outlineLevel="0" collapsed="false">
      <c r="A251" s="12" t="n">
        <v>251</v>
      </c>
      <c r="B251" s="30" t="n">
        <v>26</v>
      </c>
      <c r="C251" s="31" t="s">
        <v>200</v>
      </c>
      <c r="D251" s="32" t="n">
        <v>40665</v>
      </c>
      <c r="E251" s="33" t="s">
        <v>192</v>
      </c>
      <c r="F251" s="33" t="s">
        <v>9</v>
      </c>
      <c r="G251" s="33" t="s">
        <v>74</v>
      </c>
      <c r="H251" s="34" t="n">
        <v>3.51</v>
      </c>
      <c r="I251" s="35" t="n">
        <v>386</v>
      </c>
      <c r="J251" s="27" t="n">
        <v>17300</v>
      </c>
      <c r="K251" s="36" t="n">
        <v>1</v>
      </c>
      <c r="L251" s="0"/>
      <c r="M251" s="0"/>
    </row>
    <row r="252" customFormat="false" ht="15" hidden="false" customHeight="true" outlineLevel="0" collapsed="false">
      <c r="A252" s="12" t="n">
        <v>252</v>
      </c>
      <c r="B252" s="30" t="n">
        <v>15</v>
      </c>
      <c r="C252" s="31" t="s">
        <v>199</v>
      </c>
      <c r="D252" s="32" t="n">
        <v>40687</v>
      </c>
      <c r="E252" s="33" t="s">
        <v>192</v>
      </c>
      <c r="F252" s="33" t="s">
        <v>9</v>
      </c>
      <c r="G252" s="33" t="s">
        <v>75</v>
      </c>
      <c r="H252" s="34" t="n">
        <v>1.15</v>
      </c>
      <c r="I252" s="35" t="n">
        <v>453</v>
      </c>
      <c r="J252" s="27" t="n">
        <v>17300</v>
      </c>
      <c r="K252" s="36" t="n">
        <v>1</v>
      </c>
      <c r="L252" s="0"/>
      <c r="M252" s="0"/>
    </row>
    <row r="253" customFormat="false" ht="15" hidden="false" customHeight="true" outlineLevel="0" collapsed="false">
      <c r="A253" s="19" t="n">
        <v>253</v>
      </c>
      <c r="B253" s="30" t="n">
        <v>1</v>
      </c>
      <c r="C253" s="51" t="s">
        <v>201</v>
      </c>
      <c r="D253" s="32" t="n">
        <v>39844</v>
      </c>
      <c r="E253" s="33" t="s">
        <v>192</v>
      </c>
      <c r="F253" s="33" t="s">
        <v>9</v>
      </c>
      <c r="G253" s="33" t="s">
        <v>78</v>
      </c>
      <c r="H253" s="34" t="n">
        <v>8.27</v>
      </c>
      <c r="I253" s="35" t="n">
        <v>992</v>
      </c>
      <c r="J253" s="27" t="n">
        <v>17300</v>
      </c>
      <c r="K253" s="36" t="n">
        <v>1</v>
      </c>
      <c r="L253" s="0"/>
      <c r="M253" s="0"/>
    </row>
    <row r="254" customFormat="false" ht="15" hidden="false" customHeight="true" outlineLevel="0" collapsed="false">
      <c r="A254" s="12" t="n">
        <v>254</v>
      </c>
      <c r="B254" s="30" t="n">
        <v>3</v>
      </c>
      <c r="C254" s="51" t="s">
        <v>201</v>
      </c>
      <c r="D254" s="32" t="n">
        <v>39844</v>
      </c>
      <c r="E254" s="33" t="s">
        <v>192</v>
      </c>
      <c r="F254" s="33" t="s">
        <v>9</v>
      </c>
      <c r="G254" s="33" t="s">
        <v>80</v>
      </c>
      <c r="H254" s="34" t="n">
        <v>10.51</v>
      </c>
      <c r="I254" s="35" t="n">
        <v>816</v>
      </c>
      <c r="J254" s="27" t="n">
        <v>17300</v>
      </c>
      <c r="K254" s="36" t="n">
        <v>1</v>
      </c>
      <c r="L254" s="0"/>
      <c r="M254" s="0"/>
    </row>
    <row r="255" customFormat="false" ht="15" hidden="false" customHeight="true" outlineLevel="0" collapsed="false">
      <c r="A255" s="12" t="n">
        <v>255</v>
      </c>
      <c r="B255" s="20" t="n">
        <v>2</v>
      </c>
      <c r="C255" s="21" t="s">
        <v>201</v>
      </c>
      <c r="D255" s="32" t="n">
        <v>39844</v>
      </c>
      <c r="E255" s="23" t="s">
        <v>192</v>
      </c>
      <c r="F255" s="23" t="s">
        <v>9</v>
      </c>
      <c r="G255" s="24" t="s">
        <v>81</v>
      </c>
      <c r="H255" s="25" t="s">
        <v>202</v>
      </c>
      <c r="I255" s="26" t="n">
        <v>869</v>
      </c>
      <c r="J255" s="27" t="n">
        <v>17300</v>
      </c>
      <c r="K255" s="22" t="n">
        <v>1</v>
      </c>
      <c r="L255" s="28"/>
    </row>
    <row r="256" customFormat="false" ht="15" hidden="false" customHeight="true" outlineLevel="0" collapsed="false">
      <c r="A256" s="19" t="n">
        <v>256</v>
      </c>
      <c r="B256" s="38" t="n">
        <v>1</v>
      </c>
      <c r="C256" s="21" t="s">
        <v>201</v>
      </c>
      <c r="D256" s="32" t="n">
        <v>39844</v>
      </c>
      <c r="E256" s="39" t="s">
        <v>192</v>
      </c>
      <c r="F256" s="39" t="s">
        <v>9</v>
      </c>
      <c r="G256" s="39" t="s">
        <v>83</v>
      </c>
      <c r="H256" s="53" t="n">
        <v>6315</v>
      </c>
      <c r="I256" s="54" t="n">
        <v>6315</v>
      </c>
      <c r="J256" s="27" t="n">
        <v>17300</v>
      </c>
      <c r="K256" s="42" t="n">
        <v>1</v>
      </c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</row>
    <row r="257" customFormat="false" ht="15" hidden="false" customHeight="true" outlineLevel="0" collapsed="false">
      <c r="A257" s="12" t="n">
        <v>257</v>
      </c>
      <c r="B257" s="30" t="n">
        <v>7</v>
      </c>
      <c r="C257" s="51" t="s">
        <v>201</v>
      </c>
      <c r="D257" s="32" t="n">
        <v>39844</v>
      </c>
      <c r="E257" s="33" t="s">
        <v>192</v>
      </c>
      <c r="F257" s="33" t="s">
        <v>9</v>
      </c>
      <c r="G257" s="33" t="s">
        <v>84</v>
      </c>
      <c r="H257" s="34" t="n">
        <v>4.09</v>
      </c>
      <c r="I257" s="35" t="n">
        <v>577</v>
      </c>
      <c r="J257" s="27" t="n">
        <v>17300</v>
      </c>
      <c r="K257" s="36" t="n">
        <v>1</v>
      </c>
      <c r="L257" s="0"/>
      <c r="M257" s="0"/>
    </row>
    <row r="258" customFormat="false" ht="15" hidden="false" customHeight="true" outlineLevel="0" collapsed="false">
      <c r="A258" s="12" t="n">
        <v>258</v>
      </c>
      <c r="B258" s="20" t="n">
        <v>6</v>
      </c>
      <c r="C258" s="21" t="s">
        <v>201</v>
      </c>
      <c r="D258" s="32" t="n">
        <v>39844</v>
      </c>
      <c r="E258" s="23" t="s">
        <v>192</v>
      </c>
      <c r="F258" s="23" t="s">
        <v>9</v>
      </c>
      <c r="G258" s="24" t="s">
        <v>85</v>
      </c>
      <c r="H258" s="44" t="n">
        <v>22.8</v>
      </c>
      <c r="I258" s="26" t="n">
        <v>561</v>
      </c>
      <c r="J258" s="27" t="n">
        <v>17300</v>
      </c>
      <c r="K258" s="22" t="n">
        <v>1</v>
      </c>
      <c r="L258" s="28"/>
    </row>
    <row r="259" customFormat="false" ht="15" hidden="false" customHeight="true" outlineLevel="0" collapsed="false">
      <c r="A259" s="19" t="n">
        <v>259</v>
      </c>
      <c r="B259" s="30" t="n">
        <v>10</v>
      </c>
      <c r="C259" s="51" t="s">
        <v>203</v>
      </c>
      <c r="D259" s="32" t="n">
        <v>39880</v>
      </c>
      <c r="E259" s="33" t="s">
        <v>192</v>
      </c>
      <c r="F259" s="33" t="s">
        <v>9</v>
      </c>
      <c r="G259" s="33" t="s">
        <v>86</v>
      </c>
      <c r="H259" s="34" t="n">
        <v>8.64</v>
      </c>
      <c r="I259" s="35" t="n">
        <v>722</v>
      </c>
      <c r="J259" s="27" t="n">
        <v>17300</v>
      </c>
      <c r="K259" s="36" t="n">
        <v>1</v>
      </c>
      <c r="L259" s="0"/>
      <c r="M259" s="0"/>
    </row>
    <row r="260" customFormat="false" ht="15" hidden="false" customHeight="true" outlineLevel="0" collapsed="false">
      <c r="A260" s="12" t="n">
        <v>260</v>
      </c>
      <c r="B260" s="30" t="n">
        <v>3</v>
      </c>
      <c r="C260" s="51" t="s">
        <v>201</v>
      </c>
      <c r="D260" s="32" t="n">
        <v>39844</v>
      </c>
      <c r="E260" s="33" t="s">
        <v>192</v>
      </c>
      <c r="F260" s="33" t="s">
        <v>9</v>
      </c>
      <c r="G260" s="33" t="s">
        <v>87</v>
      </c>
      <c r="H260" s="34" t="n">
        <v>1.45</v>
      </c>
      <c r="I260" s="35" t="n">
        <v>805</v>
      </c>
      <c r="J260" s="27" t="n">
        <v>17300</v>
      </c>
      <c r="K260" s="36" t="n">
        <v>1</v>
      </c>
      <c r="L260" s="0"/>
      <c r="M260" s="0"/>
    </row>
    <row r="261" customFormat="false" ht="15" hidden="false" customHeight="true" outlineLevel="0" collapsed="false">
      <c r="A261" s="12" t="n">
        <v>261</v>
      </c>
      <c r="B261" s="20" t="n">
        <v>11</v>
      </c>
      <c r="C261" s="21" t="s">
        <v>201</v>
      </c>
      <c r="D261" s="32" t="n">
        <v>39844</v>
      </c>
      <c r="E261" s="23" t="s">
        <v>192</v>
      </c>
      <c r="F261" s="23" t="s">
        <v>9</v>
      </c>
      <c r="G261" s="24" t="s">
        <v>88</v>
      </c>
      <c r="H261" s="44" t="n">
        <v>30.5</v>
      </c>
      <c r="I261" s="26" t="n">
        <v>426</v>
      </c>
      <c r="J261" s="27" t="n">
        <v>17300</v>
      </c>
      <c r="K261" s="22" t="n">
        <v>1</v>
      </c>
      <c r="L261" s="28"/>
    </row>
    <row r="262" s="62" customFormat="true" ht="15" hidden="false" customHeight="true" outlineLevel="0" collapsed="false">
      <c r="A262" s="19" t="n">
        <v>262</v>
      </c>
      <c r="B262" s="20"/>
      <c r="C262" s="21"/>
      <c r="D262" s="22"/>
      <c r="E262" s="23"/>
      <c r="F262" s="23"/>
      <c r="G262" s="24"/>
      <c r="H262" s="44"/>
      <c r="I262" s="58" t="n">
        <f aca="false">SUM(I237:I261)</f>
        <v>17300</v>
      </c>
      <c r="J262" s="59" t="n">
        <v>17300</v>
      </c>
      <c r="K262" s="60" t="n">
        <f aca="false">SUM(K237:K261)</f>
        <v>21</v>
      </c>
      <c r="L262" s="61" t="n">
        <v>8</v>
      </c>
    </row>
    <row r="263" customFormat="false" ht="15" hidden="false" customHeight="true" outlineLevel="0" collapsed="false">
      <c r="A263" s="12" t="n">
        <v>263</v>
      </c>
      <c r="B263" s="30" t="n">
        <v>36</v>
      </c>
      <c r="C263" s="51" t="s">
        <v>204</v>
      </c>
      <c r="D263" s="32" t="n">
        <v>40136</v>
      </c>
      <c r="E263" s="33" t="s">
        <v>192</v>
      </c>
      <c r="F263" s="33" t="s">
        <v>10</v>
      </c>
      <c r="G263" s="33" t="s">
        <v>55</v>
      </c>
      <c r="H263" s="34" t="n">
        <v>9.25</v>
      </c>
      <c r="I263" s="35" t="n">
        <v>571</v>
      </c>
      <c r="J263" s="27" t="n">
        <v>15742</v>
      </c>
      <c r="K263" s="36" t="n">
        <v>1</v>
      </c>
      <c r="L263" s="0"/>
      <c r="M263" s="0"/>
    </row>
    <row r="264" customFormat="false" ht="15" hidden="false" customHeight="true" outlineLevel="0" collapsed="false">
      <c r="A264" s="12" t="n">
        <v>264</v>
      </c>
      <c r="B264" s="30" t="n">
        <v>12</v>
      </c>
      <c r="C264" s="51" t="s">
        <v>204</v>
      </c>
      <c r="D264" s="32" t="n">
        <v>40136</v>
      </c>
      <c r="E264" s="33" t="s">
        <v>192</v>
      </c>
      <c r="F264" s="33" t="s">
        <v>10</v>
      </c>
      <c r="G264" s="33" t="s">
        <v>56</v>
      </c>
      <c r="H264" s="34" t="n">
        <v>11.75</v>
      </c>
      <c r="I264" s="35" t="n">
        <v>507</v>
      </c>
      <c r="J264" s="27" t="n">
        <v>15742</v>
      </c>
      <c r="K264" s="36" t="n">
        <v>1</v>
      </c>
      <c r="L264" s="0"/>
      <c r="M264" s="0"/>
    </row>
    <row r="265" customFormat="false" ht="15" hidden="false" customHeight="true" outlineLevel="0" collapsed="false">
      <c r="A265" s="19" t="n">
        <v>265</v>
      </c>
      <c r="B265" s="30" t="n">
        <v>26</v>
      </c>
      <c r="C265" s="51" t="s">
        <v>204</v>
      </c>
      <c r="D265" s="32" t="n">
        <v>40136</v>
      </c>
      <c r="E265" s="33" t="s">
        <v>192</v>
      </c>
      <c r="F265" s="33" t="s">
        <v>10</v>
      </c>
      <c r="G265" s="33" t="s">
        <v>62</v>
      </c>
      <c r="H265" s="34" t="n">
        <v>6.63</v>
      </c>
      <c r="I265" s="35" t="n">
        <v>388</v>
      </c>
      <c r="J265" s="27" t="n">
        <v>15742</v>
      </c>
      <c r="K265" s="36" t="n">
        <v>1</v>
      </c>
      <c r="L265" s="0"/>
      <c r="M265" s="0"/>
    </row>
    <row r="266" customFormat="false" ht="15" hidden="false" customHeight="true" outlineLevel="0" collapsed="false">
      <c r="A266" s="12" t="n">
        <v>266</v>
      </c>
      <c r="B266" s="30" t="n">
        <v>10</v>
      </c>
      <c r="C266" s="51" t="s">
        <v>204</v>
      </c>
      <c r="D266" s="32" t="n">
        <v>40136</v>
      </c>
      <c r="E266" s="33" t="s">
        <v>192</v>
      </c>
      <c r="F266" s="33" t="s">
        <v>10</v>
      </c>
      <c r="G266" s="33" t="s">
        <v>63</v>
      </c>
      <c r="H266" s="34" t="n">
        <v>1.3</v>
      </c>
      <c r="I266" s="35" t="n">
        <v>457</v>
      </c>
      <c r="J266" s="27" t="n">
        <v>15742</v>
      </c>
      <c r="K266" s="36" t="n">
        <v>1</v>
      </c>
      <c r="L266" s="0"/>
      <c r="M266" s="0"/>
    </row>
    <row r="267" customFormat="false" ht="15" hidden="false" customHeight="true" outlineLevel="0" collapsed="false">
      <c r="A267" s="12" t="n">
        <v>267</v>
      </c>
      <c r="B267" s="30" t="n">
        <v>9</v>
      </c>
      <c r="C267" s="51" t="s">
        <v>204</v>
      </c>
      <c r="D267" s="32" t="n">
        <v>40136</v>
      </c>
      <c r="E267" s="33" t="s">
        <v>192</v>
      </c>
      <c r="F267" s="33" t="s">
        <v>10</v>
      </c>
      <c r="G267" s="33" t="s">
        <v>66</v>
      </c>
      <c r="H267" s="34" t="n">
        <v>2</v>
      </c>
      <c r="I267" s="35" t="n">
        <v>332</v>
      </c>
      <c r="J267" s="27" t="n">
        <v>15742</v>
      </c>
      <c r="K267" s="36" t="n">
        <v>1</v>
      </c>
      <c r="L267" s="0"/>
      <c r="M267" s="0"/>
    </row>
    <row r="268" customFormat="false" ht="15" hidden="false" customHeight="true" outlineLevel="0" collapsed="false">
      <c r="A268" s="19" t="n">
        <v>268</v>
      </c>
      <c r="B268" s="30" t="n">
        <v>1</v>
      </c>
      <c r="C268" s="31" t="s">
        <v>205</v>
      </c>
      <c r="D268" s="32" t="n">
        <v>40635</v>
      </c>
      <c r="E268" s="33" t="s">
        <v>192</v>
      </c>
      <c r="F268" s="33" t="s">
        <v>10</v>
      </c>
      <c r="G268" s="33" t="s">
        <v>68</v>
      </c>
      <c r="H268" s="34" t="n">
        <v>9.25</v>
      </c>
      <c r="I268" s="35" t="n">
        <v>723</v>
      </c>
      <c r="J268" s="27" t="n">
        <v>15742</v>
      </c>
      <c r="K268" s="36" t="n">
        <v>1</v>
      </c>
      <c r="L268" s="0"/>
      <c r="M268" s="0"/>
    </row>
    <row r="269" customFormat="false" ht="15" hidden="false" customHeight="true" outlineLevel="0" collapsed="false">
      <c r="A269" s="12" t="n">
        <v>269</v>
      </c>
      <c r="B269" s="30" t="n">
        <v>2</v>
      </c>
      <c r="C269" s="31" t="s">
        <v>205</v>
      </c>
      <c r="D269" s="32" t="n">
        <v>40635</v>
      </c>
      <c r="E269" s="33" t="s">
        <v>192</v>
      </c>
      <c r="F269" s="33" t="s">
        <v>10</v>
      </c>
      <c r="G269" s="33" t="s">
        <v>69</v>
      </c>
      <c r="H269" s="34" t="n">
        <v>11.09</v>
      </c>
      <c r="I269" s="35" t="n">
        <v>703</v>
      </c>
      <c r="J269" s="27" t="n">
        <v>15742</v>
      </c>
      <c r="K269" s="36" t="n">
        <v>1</v>
      </c>
      <c r="L269" s="0"/>
      <c r="M269" s="0"/>
    </row>
    <row r="270" customFormat="false" ht="15" hidden="false" customHeight="true" outlineLevel="0" collapsed="false">
      <c r="A270" s="12" t="n">
        <v>270</v>
      </c>
      <c r="B270" s="20" t="n">
        <v>8</v>
      </c>
      <c r="C270" s="21" t="s">
        <v>205</v>
      </c>
      <c r="D270" s="32" t="n">
        <v>40635</v>
      </c>
      <c r="E270" s="23" t="s">
        <v>192</v>
      </c>
      <c r="F270" s="23" t="s">
        <v>10</v>
      </c>
      <c r="G270" s="24" t="s">
        <v>71</v>
      </c>
      <c r="H270" s="25" t="s">
        <v>206</v>
      </c>
      <c r="I270" s="26" t="n">
        <v>567</v>
      </c>
      <c r="J270" s="27" t="n">
        <v>15742</v>
      </c>
      <c r="K270" s="22" t="n">
        <v>1</v>
      </c>
      <c r="L270" s="28"/>
    </row>
    <row r="271" customFormat="false" ht="15" hidden="false" customHeight="true" outlineLevel="0" collapsed="false">
      <c r="A271" s="19" t="n">
        <v>271</v>
      </c>
      <c r="B271" s="38" t="n">
        <v>1</v>
      </c>
      <c r="C271" s="21" t="s">
        <v>205</v>
      </c>
      <c r="D271" s="32" t="n">
        <v>40635</v>
      </c>
      <c r="E271" s="39" t="s">
        <v>192</v>
      </c>
      <c r="F271" s="39" t="s">
        <v>10</v>
      </c>
      <c r="G271" s="39" t="s">
        <v>73</v>
      </c>
      <c r="H271" s="53" t="n">
        <v>3909</v>
      </c>
      <c r="I271" s="54" t="n">
        <v>3909</v>
      </c>
      <c r="J271" s="27" t="n">
        <v>15742</v>
      </c>
      <c r="K271" s="42" t="n">
        <v>1</v>
      </c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</row>
    <row r="272" customFormat="false" ht="15" hidden="false" customHeight="true" outlineLevel="0" collapsed="false">
      <c r="A272" s="12" t="n">
        <v>272</v>
      </c>
      <c r="B272" s="30" t="n">
        <v>8</v>
      </c>
      <c r="C272" s="31" t="s">
        <v>205</v>
      </c>
      <c r="D272" s="32" t="n">
        <v>40635</v>
      </c>
      <c r="E272" s="33" t="s">
        <v>192</v>
      </c>
      <c r="F272" s="33" t="s">
        <v>10</v>
      </c>
      <c r="G272" s="33" t="s">
        <v>74</v>
      </c>
      <c r="H272" s="34" t="n">
        <v>3.87</v>
      </c>
      <c r="I272" s="35" t="n">
        <v>502</v>
      </c>
      <c r="J272" s="27" t="n">
        <v>15742</v>
      </c>
      <c r="K272" s="36" t="n">
        <v>1</v>
      </c>
      <c r="L272" s="0"/>
      <c r="M272" s="0"/>
    </row>
    <row r="273" customFormat="false" ht="15" hidden="false" customHeight="true" outlineLevel="0" collapsed="false">
      <c r="A273" s="12" t="n">
        <v>273</v>
      </c>
      <c r="B273" s="30" t="n">
        <v>7</v>
      </c>
      <c r="C273" s="31" t="s">
        <v>205</v>
      </c>
      <c r="D273" s="32" t="n">
        <v>40635</v>
      </c>
      <c r="E273" s="33" t="s">
        <v>192</v>
      </c>
      <c r="F273" s="33" t="s">
        <v>10</v>
      </c>
      <c r="G273" s="33" t="s">
        <v>75</v>
      </c>
      <c r="H273" s="34" t="n">
        <v>1.2</v>
      </c>
      <c r="I273" s="35" t="n">
        <v>508</v>
      </c>
      <c r="J273" s="27" t="n">
        <v>15742</v>
      </c>
      <c r="K273" s="36" t="n">
        <v>1</v>
      </c>
      <c r="L273" s="0"/>
      <c r="M273" s="0"/>
    </row>
    <row r="274" customFormat="false" ht="15" hidden="false" customHeight="true" outlineLevel="0" collapsed="false">
      <c r="A274" s="19" t="n">
        <v>274</v>
      </c>
      <c r="B274" s="20" t="n">
        <v>4</v>
      </c>
      <c r="C274" s="21" t="s">
        <v>205</v>
      </c>
      <c r="D274" s="32" t="n">
        <v>40635</v>
      </c>
      <c r="E274" s="23" t="s">
        <v>192</v>
      </c>
      <c r="F274" s="23" t="s">
        <v>10</v>
      </c>
      <c r="G274" s="24" t="s">
        <v>76</v>
      </c>
      <c r="H274" s="44" t="n">
        <v>34</v>
      </c>
      <c r="I274" s="26" t="n">
        <v>490</v>
      </c>
      <c r="J274" s="27" t="n">
        <v>15742</v>
      </c>
      <c r="K274" s="22" t="n">
        <v>1</v>
      </c>
      <c r="L274" s="28"/>
    </row>
    <row r="275" customFormat="false" ht="15" hidden="false" customHeight="true" outlineLevel="0" collapsed="false">
      <c r="A275" s="12" t="n">
        <v>275</v>
      </c>
      <c r="B275" s="30" t="n">
        <v>24</v>
      </c>
      <c r="C275" s="51" t="s">
        <v>207</v>
      </c>
      <c r="D275" s="32" t="n">
        <v>40113</v>
      </c>
      <c r="E275" s="33" t="s">
        <v>192</v>
      </c>
      <c r="F275" s="33" t="s">
        <v>10</v>
      </c>
      <c r="G275" s="33" t="s">
        <v>78</v>
      </c>
      <c r="H275" s="34" t="n">
        <v>9.29</v>
      </c>
      <c r="I275" s="35" t="n">
        <v>713</v>
      </c>
      <c r="J275" s="27" t="n">
        <v>15742</v>
      </c>
      <c r="K275" s="36" t="n">
        <v>1</v>
      </c>
      <c r="L275" s="0"/>
      <c r="M275" s="0"/>
    </row>
    <row r="276" customFormat="false" ht="15" hidden="false" customHeight="true" outlineLevel="0" collapsed="false">
      <c r="A276" s="12" t="n">
        <v>276</v>
      </c>
      <c r="B276" s="30" t="n">
        <v>14</v>
      </c>
      <c r="C276" s="51" t="s">
        <v>207</v>
      </c>
      <c r="D276" s="32" t="n">
        <v>40113</v>
      </c>
      <c r="E276" s="33" t="s">
        <v>192</v>
      </c>
      <c r="F276" s="33" t="s">
        <v>10</v>
      </c>
      <c r="G276" s="33" t="s">
        <v>80</v>
      </c>
      <c r="H276" s="34" t="n">
        <v>12.26</v>
      </c>
      <c r="I276" s="35" t="n">
        <v>499</v>
      </c>
      <c r="J276" s="27" t="n">
        <v>15742</v>
      </c>
      <c r="K276" s="36" t="n">
        <v>1</v>
      </c>
      <c r="L276" s="0"/>
      <c r="M276" s="0"/>
    </row>
    <row r="277" customFormat="false" ht="15" hidden="false" customHeight="true" outlineLevel="0" collapsed="false">
      <c r="A277" s="19" t="n">
        <v>277</v>
      </c>
      <c r="B277" s="20" t="n">
        <v>23</v>
      </c>
      <c r="C277" s="21" t="s">
        <v>208</v>
      </c>
      <c r="D277" s="22" t="n">
        <v>2010</v>
      </c>
      <c r="E277" s="23" t="s">
        <v>192</v>
      </c>
      <c r="F277" s="23" t="s">
        <v>10</v>
      </c>
      <c r="G277" s="24" t="s">
        <v>81</v>
      </c>
      <c r="H277" s="25" t="s">
        <v>209</v>
      </c>
      <c r="I277" s="26" t="n">
        <v>407</v>
      </c>
      <c r="J277" s="27" t="n">
        <v>15742</v>
      </c>
      <c r="K277" s="22" t="n">
        <v>1</v>
      </c>
      <c r="L277" s="28"/>
    </row>
    <row r="278" customFormat="false" ht="15" hidden="false" customHeight="true" outlineLevel="0" collapsed="false">
      <c r="A278" s="12" t="n">
        <v>278</v>
      </c>
      <c r="B278" s="38" t="n">
        <v>12</v>
      </c>
      <c r="C278" s="21" t="s">
        <v>208</v>
      </c>
      <c r="D278" s="42" t="n">
        <v>2010</v>
      </c>
      <c r="E278" s="39" t="s">
        <v>192</v>
      </c>
      <c r="F278" s="39" t="s">
        <v>10</v>
      </c>
      <c r="G278" s="39" t="s">
        <v>83</v>
      </c>
      <c r="H278" s="53" t="n">
        <v>2530</v>
      </c>
      <c r="I278" s="54" t="n">
        <v>2530</v>
      </c>
      <c r="J278" s="27" t="n">
        <v>15742</v>
      </c>
      <c r="K278" s="42" t="n">
        <v>1</v>
      </c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</row>
    <row r="279" customFormat="false" ht="15" hidden="false" customHeight="true" outlineLevel="0" collapsed="false">
      <c r="A279" s="12" t="n">
        <v>279</v>
      </c>
      <c r="B279" s="30" t="n">
        <v>14</v>
      </c>
      <c r="C279" s="51" t="s">
        <v>207</v>
      </c>
      <c r="D279" s="32" t="n">
        <v>40113</v>
      </c>
      <c r="E279" s="33" t="s">
        <v>192</v>
      </c>
      <c r="F279" s="33" t="s">
        <v>10</v>
      </c>
      <c r="G279" s="33" t="s">
        <v>84</v>
      </c>
      <c r="H279" s="34" t="n">
        <v>3.88</v>
      </c>
      <c r="I279" s="35" t="n">
        <v>505</v>
      </c>
      <c r="J279" s="27" t="n">
        <v>15742</v>
      </c>
      <c r="K279" s="36" t="n">
        <v>1</v>
      </c>
      <c r="L279" s="0"/>
      <c r="M279" s="0"/>
    </row>
    <row r="280" customFormat="false" ht="15" hidden="false" customHeight="true" outlineLevel="0" collapsed="false">
      <c r="A280" s="19" t="n">
        <v>280</v>
      </c>
      <c r="B280" s="20" t="n">
        <v>18</v>
      </c>
      <c r="C280" s="21" t="s">
        <v>208</v>
      </c>
      <c r="D280" s="22" t="n">
        <v>2010</v>
      </c>
      <c r="E280" s="23" t="s">
        <v>192</v>
      </c>
      <c r="F280" s="23" t="s">
        <v>10</v>
      </c>
      <c r="G280" s="24" t="s">
        <v>85</v>
      </c>
      <c r="H280" s="44" t="n">
        <v>11.69</v>
      </c>
      <c r="I280" s="26" t="n">
        <v>229</v>
      </c>
      <c r="J280" s="27" t="n">
        <v>15742</v>
      </c>
      <c r="K280" s="22" t="n">
        <v>1</v>
      </c>
      <c r="L280" s="28"/>
    </row>
    <row r="281" customFormat="false" ht="15" hidden="false" customHeight="true" outlineLevel="0" collapsed="false">
      <c r="A281" s="12" t="n">
        <v>281</v>
      </c>
      <c r="B281" s="30" t="n">
        <v>15</v>
      </c>
      <c r="C281" s="51" t="s">
        <v>207</v>
      </c>
      <c r="D281" s="32" t="n">
        <v>40113</v>
      </c>
      <c r="E281" s="33" t="s">
        <v>192</v>
      </c>
      <c r="F281" s="33" t="s">
        <v>10</v>
      </c>
      <c r="G281" s="33" t="s">
        <v>86</v>
      </c>
      <c r="H281" s="34" t="n">
        <v>8.07</v>
      </c>
      <c r="I281" s="35" t="n">
        <v>654</v>
      </c>
      <c r="J281" s="27" t="n">
        <v>15742</v>
      </c>
      <c r="K281" s="36" t="n">
        <v>1</v>
      </c>
      <c r="L281" s="0"/>
      <c r="M281" s="0"/>
    </row>
    <row r="282" customFormat="false" ht="15" hidden="false" customHeight="true" outlineLevel="0" collapsed="false">
      <c r="A282" s="12" t="n">
        <v>282</v>
      </c>
      <c r="B282" s="30" t="n">
        <v>30</v>
      </c>
      <c r="C282" s="51" t="s">
        <v>210</v>
      </c>
      <c r="D282" s="32" t="n">
        <v>40357</v>
      </c>
      <c r="E282" s="33" t="s">
        <v>192</v>
      </c>
      <c r="F282" s="33" t="s">
        <v>10</v>
      </c>
      <c r="G282" s="33" t="s">
        <v>87</v>
      </c>
      <c r="H282" s="34" t="n">
        <v>1.1</v>
      </c>
      <c r="I282" s="35" t="n">
        <v>400</v>
      </c>
      <c r="J282" s="27" t="n">
        <v>15742</v>
      </c>
      <c r="K282" s="36" t="n">
        <v>1</v>
      </c>
      <c r="L282" s="0"/>
      <c r="M282" s="0"/>
    </row>
    <row r="283" customFormat="false" ht="15" hidden="false" customHeight="true" outlineLevel="0" collapsed="false">
      <c r="A283" s="19" t="n">
        <v>283</v>
      </c>
      <c r="B283" s="20" t="n">
        <v>24</v>
      </c>
      <c r="C283" s="21" t="s">
        <v>208</v>
      </c>
      <c r="D283" s="22" t="n">
        <v>2010</v>
      </c>
      <c r="E283" s="23" t="s">
        <v>192</v>
      </c>
      <c r="F283" s="23" t="s">
        <v>10</v>
      </c>
      <c r="G283" s="24" t="s">
        <v>88</v>
      </c>
      <c r="H283" s="44" t="n">
        <v>15</v>
      </c>
      <c r="I283" s="26" t="n">
        <v>148</v>
      </c>
      <c r="J283" s="27" t="n">
        <v>15742</v>
      </c>
      <c r="K283" s="22" t="n">
        <v>1</v>
      </c>
      <c r="L283" s="28"/>
    </row>
    <row r="284" s="62" customFormat="true" ht="15" hidden="false" customHeight="true" outlineLevel="0" collapsed="false">
      <c r="A284" s="12" t="n">
        <v>284</v>
      </c>
      <c r="B284" s="20"/>
      <c r="C284" s="21"/>
      <c r="D284" s="22"/>
      <c r="E284" s="23"/>
      <c r="F284" s="23"/>
      <c r="G284" s="24"/>
      <c r="H284" s="44"/>
      <c r="I284" s="58" t="n">
        <f aca="false">SUM(I263:I283)</f>
        <v>15742</v>
      </c>
      <c r="J284" s="59" t="n">
        <v>15742</v>
      </c>
      <c r="K284" s="60" t="n">
        <f aca="false">SUM(K263:K283)</f>
        <v>21</v>
      </c>
      <c r="L284" s="61" t="n">
        <v>9</v>
      </c>
    </row>
    <row r="285" customFormat="false" ht="15" hidden="false" customHeight="true" outlineLevel="0" collapsed="false">
      <c r="A285" s="12" t="n">
        <v>285</v>
      </c>
      <c r="B285" s="20" t="n">
        <v>3</v>
      </c>
      <c r="C285" s="21" t="s">
        <v>211</v>
      </c>
      <c r="D285" s="22" t="n">
        <v>2011</v>
      </c>
      <c r="E285" s="23" t="s">
        <v>127</v>
      </c>
      <c r="F285" s="23" t="s">
        <v>11</v>
      </c>
      <c r="G285" s="24" t="s">
        <v>37</v>
      </c>
      <c r="H285" s="25" t="s">
        <v>212</v>
      </c>
      <c r="I285" s="26" t="n">
        <v>537</v>
      </c>
      <c r="J285" s="27" t="n">
        <v>13538</v>
      </c>
      <c r="K285" s="22" t="n">
        <v>1</v>
      </c>
      <c r="L285" s="28"/>
    </row>
    <row r="286" customFormat="false" ht="15" hidden="false" customHeight="true" outlineLevel="0" collapsed="false">
      <c r="A286" s="19" t="n">
        <v>286</v>
      </c>
      <c r="B286" s="30" t="n">
        <v>10</v>
      </c>
      <c r="C286" s="31" t="s">
        <v>213</v>
      </c>
      <c r="D286" s="32" t="n">
        <v>41263</v>
      </c>
      <c r="E286" s="33" t="s">
        <v>127</v>
      </c>
      <c r="F286" s="33" t="s">
        <v>11</v>
      </c>
      <c r="G286" s="33" t="s">
        <v>40</v>
      </c>
      <c r="H286" s="34" t="n">
        <v>9.32</v>
      </c>
      <c r="I286" s="35" t="n">
        <v>554</v>
      </c>
      <c r="J286" s="27" t="n">
        <v>13538</v>
      </c>
      <c r="K286" s="36" t="n">
        <v>1</v>
      </c>
      <c r="L286" s="0"/>
      <c r="M286" s="0"/>
    </row>
    <row r="287" customFormat="false" ht="15" hidden="false" customHeight="true" outlineLevel="0" collapsed="false">
      <c r="A287" s="12" t="n">
        <v>287</v>
      </c>
      <c r="B287" s="30" t="n">
        <v>4</v>
      </c>
      <c r="C287" s="31" t="s">
        <v>213</v>
      </c>
      <c r="D287" s="32" t="n">
        <v>41263</v>
      </c>
      <c r="E287" s="33" t="s">
        <v>127</v>
      </c>
      <c r="F287" s="33" t="s">
        <v>11</v>
      </c>
      <c r="G287" s="33" t="s">
        <v>41</v>
      </c>
      <c r="H287" s="34" t="n">
        <v>11.14</v>
      </c>
      <c r="I287" s="35" t="n">
        <v>605</v>
      </c>
      <c r="J287" s="27" t="n">
        <v>13538</v>
      </c>
      <c r="K287" s="36" t="n">
        <v>1</v>
      </c>
      <c r="L287" s="0"/>
      <c r="M287" s="0"/>
    </row>
    <row r="288" customFormat="false" ht="15" hidden="false" customHeight="true" outlineLevel="0" collapsed="false">
      <c r="A288" s="12" t="n">
        <v>288</v>
      </c>
      <c r="B288" s="30" t="n">
        <v>6</v>
      </c>
      <c r="C288" s="31" t="s">
        <v>213</v>
      </c>
      <c r="D288" s="32" t="n">
        <v>41263</v>
      </c>
      <c r="E288" s="33" t="s">
        <v>127</v>
      </c>
      <c r="F288" s="33" t="s">
        <v>11</v>
      </c>
      <c r="G288" s="33" t="s">
        <v>43</v>
      </c>
      <c r="H288" s="34" t="n">
        <v>4.08</v>
      </c>
      <c r="I288" s="35" t="n">
        <v>407</v>
      </c>
      <c r="J288" s="27" t="n">
        <v>13538</v>
      </c>
      <c r="K288" s="36" t="n">
        <v>1</v>
      </c>
      <c r="L288" s="0"/>
      <c r="M288" s="0"/>
    </row>
    <row r="289" customFormat="false" ht="15" hidden="false" customHeight="true" outlineLevel="0" collapsed="false">
      <c r="A289" s="19" t="n">
        <v>289</v>
      </c>
      <c r="B289" s="30" t="n">
        <v>7</v>
      </c>
      <c r="C289" s="31" t="s">
        <v>214</v>
      </c>
      <c r="D289" s="32" t="n">
        <v>40725</v>
      </c>
      <c r="E289" s="33" t="s">
        <v>127</v>
      </c>
      <c r="F289" s="33" t="s">
        <v>11</v>
      </c>
      <c r="G289" s="33" t="s">
        <v>47</v>
      </c>
      <c r="H289" s="34" t="n">
        <v>7.96</v>
      </c>
      <c r="I289" s="35" t="n">
        <v>504</v>
      </c>
      <c r="J289" s="27" t="n">
        <v>13538</v>
      </c>
      <c r="K289" s="36" t="n">
        <v>1</v>
      </c>
      <c r="L289" s="0"/>
      <c r="M289" s="0"/>
    </row>
    <row r="290" customFormat="false" ht="15" hidden="false" customHeight="true" outlineLevel="0" collapsed="false">
      <c r="A290" s="12" t="n">
        <v>290</v>
      </c>
      <c r="B290" s="30" t="n">
        <v>12</v>
      </c>
      <c r="C290" s="31" t="s">
        <v>213</v>
      </c>
      <c r="D290" s="32" t="n">
        <v>41263</v>
      </c>
      <c r="E290" s="33" t="s">
        <v>127</v>
      </c>
      <c r="F290" s="33" t="s">
        <v>11</v>
      </c>
      <c r="G290" s="33" t="s">
        <v>48</v>
      </c>
      <c r="H290" s="34" t="n">
        <v>1.2</v>
      </c>
      <c r="I290" s="35" t="n">
        <v>357</v>
      </c>
      <c r="J290" s="27" t="n">
        <v>13538</v>
      </c>
      <c r="K290" s="36" t="n">
        <v>1</v>
      </c>
      <c r="L290" s="0"/>
      <c r="M290" s="0"/>
    </row>
    <row r="291" customFormat="false" ht="15" hidden="false" customHeight="true" outlineLevel="0" collapsed="false">
      <c r="A291" s="12" t="n">
        <v>291</v>
      </c>
      <c r="B291" s="30" t="n">
        <v>22</v>
      </c>
      <c r="C291" s="51" t="s">
        <v>215</v>
      </c>
      <c r="D291" s="32" t="n">
        <v>40087</v>
      </c>
      <c r="E291" s="33" t="s">
        <v>127</v>
      </c>
      <c r="F291" s="33" t="s">
        <v>11</v>
      </c>
      <c r="G291" s="33" t="s">
        <v>55</v>
      </c>
      <c r="H291" s="34" t="n">
        <v>8.94</v>
      </c>
      <c r="I291" s="35" t="n">
        <v>651</v>
      </c>
      <c r="J291" s="27" t="n">
        <v>13538</v>
      </c>
      <c r="K291" s="36" t="n">
        <v>1</v>
      </c>
      <c r="L291" s="0"/>
      <c r="M291" s="0"/>
    </row>
    <row r="292" customFormat="false" ht="15" hidden="false" customHeight="true" outlineLevel="0" collapsed="false">
      <c r="A292" s="19" t="n">
        <v>292</v>
      </c>
      <c r="B292" s="30" t="n">
        <v>18</v>
      </c>
      <c r="C292" s="51" t="s">
        <v>215</v>
      </c>
      <c r="D292" s="32" t="n">
        <v>40087</v>
      </c>
      <c r="E292" s="33" t="s">
        <v>127</v>
      </c>
      <c r="F292" s="33" t="s">
        <v>11</v>
      </c>
      <c r="G292" s="33" t="s">
        <v>59</v>
      </c>
      <c r="H292" s="65" t="n">
        <v>3.86</v>
      </c>
      <c r="I292" s="66" t="n">
        <v>0</v>
      </c>
      <c r="J292" s="27" t="n">
        <v>13538</v>
      </c>
      <c r="K292" s="36" t="n">
        <v>0</v>
      </c>
      <c r="L292" s="37" t="s">
        <v>134</v>
      </c>
      <c r="M292" s="0"/>
    </row>
    <row r="293" customFormat="false" ht="15" hidden="false" customHeight="true" outlineLevel="0" collapsed="false">
      <c r="A293" s="12" t="n">
        <v>293</v>
      </c>
      <c r="B293" s="30" t="n">
        <v>25</v>
      </c>
      <c r="C293" s="51" t="s">
        <v>216</v>
      </c>
      <c r="D293" s="32" t="n">
        <v>40272</v>
      </c>
      <c r="E293" s="33" t="s">
        <v>127</v>
      </c>
      <c r="F293" s="33" t="s">
        <v>11</v>
      </c>
      <c r="G293" s="33" t="s">
        <v>59</v>
      </c>
      <c r="H293" s="34" t="n">
        <v>3.69</v>
      </c>
      <c r="I293" s="35" t="n">
        <v>302</v>
      </c>
      <c r="J293" s="27" t="n">
        <v>13538</v>
      </c>
      <c r="K293" s="36" t="n">
        <v>1</v>
      </c>
      <c r="L293" s="0"/>
      <c r="M293" s="0"/>
    </row>
    <row r="294" customFormat="false" ht="15" hidden="false" customHeight="true" outlineLevel="0" collapsed="false">
      <c r="A294" s="12" t="n">
        <v>294</v>
      </c>
      <c r="B294" s="30" t="s">
        <v>148</v>
      </c>
      <c r="C294" s="51" t="s">
        <v>217</v>
      </c>
      <c r="D294" s="32" t="n">
        <v>40328</v>
      </c>
      <c r="E294" s="33" t="s">
        <v>127</v>
      </c>
      <c r="F294" s="33" t="s">
        <v>11</v>
      </c>
      <c r="G294" s="33" t="s">
        <v>63</v>
      </c>
      <c r="H294" s="34" t="s">
        <v>218</v>
      </c>
      <c r="I294" s="35" t="n">
        <v>0</v>
      </c>
      <c r="J294" s="27" t="n">
        <v>13538</v>
      </c>
      <c r="K294" s="36" t="n">
        <v>1</v>
      </c>
      <c r="L294" s="0"/>
      <c r="M294" s="0"/>
    </row>
    <row r="295" customFormat="false" ht="15" hidden="false" customHeight="true" outlineLevel="0" collapsed="false">
      <c r="A295" s="19" t="n">
        <v>295</v>
      </c>
      <c r="B295" s="30" t="n">
        <v>12</v>
      </c>
      <c r="C295" s="31" t="s">
        <v>219</v>
      </c>
      <c r="D295" s="32" t="n">
        <v>41095</v>
      </c>
      <c r="E295" s="33" t="s">
        <v>127</v>
      </c>
      <c r="F295" s="33" t="s">
        <v>11</v>
      </c>
      <c r="G295" s="33" t="s">
        <v>68</v>
      </c>
      <c r="H295" s="34" t="n">
        <v>9.51</v>
      </c>
      <c r="I295" s="35" t="n">
        <v>658</v>
      </c>
      <c r="J295" s="27" t="n">
        <v>13538</v>
      </c>
      <c r="K295" s="36" t="n">
        <v>1</v>
      </c>
      <c r="L295" s="0"/>
      <c r="M295" s="0"/>
    </row>
    <row r="296" customFormat="false" ht="15" hidden="false" customHeight="true" outlineLevel="0" collapsed="false">
      <c r="A296" s="12" t="n">
        <v>296</v>
      </c>
      <c r="B296" s="30" t="n">
        <v>19</v>
      </c>
      <c r="C296" s="31" t="s">
        <v>220</v>
      </c>
      <c r="D296" s="32" t="n">
        <v>41630</v>
      </c>
      <c r="E296" s="33" t="s">
        <v>127</v>
      </c>
      <c r="F296" s="33" t="s">
        <v>11</v>
      </c>
      <c r="G296" s="33" t="s">
        <v>69</v>
      </c>
      <c r="H296" s="34" t="n">
        <v>12.53</v>
      </c>
      <c r="I296" s="35" t="n">
        <v>456</v>
      </c>
      <c r="J296" s="27" t="n">
        <v>13538</v>
      </c>
      <c r="K296" s="36" t="n">
        <v>1</v>
      </c>
      <c r="L296" s="0"/>
      <c r="M296" s="0"/>
    </row>
    <row r="297" customFormat="false" ht="15" hidden="false" customHeight="true" outlineLevel="0" collapsed="false">
      <c r="A297" s="12" t="n">
        <v>297</v>
      </c>
      <c r="B297" s="20" t="n">
        <v>4</v>
      </c>
      <c r="C297" s="21" t="s">
        <v>221</v>
      </c>
      <c r="D297" s="22" t="n">
        <v>2011</v>
      </c>
      <c r="E297" s="23" t="s">
        <v>127</v>
      </c>
      <c r="F297" s="23" t="s">
        <v>11</v>
      </c>
      <c r="G297" s="24" t="s">
        <v>71</v>
      </c>
      <c r="H297" s="25" t="s">
        <v>222</v>
      </c>
      <c r="I297" s="26" t="n">
        <v>630</v>
      </c>
      <c r="J297" s="27" t="n">
        <v>13538</v>
      </c>
      <c r="K297" s="22" t="n">
        <v>1</v>
      </c>
      <c r="L297" s="28"/>
    </row>
    <row r="298" customFormat="false" ht="15" hidden="false" customHeight="true" outlineLevel="0" collapsed="false">
      <c r="A298" s="19" t="n">
        <v>298</v>
      </c>
      <c r="B298" s="38" t="n">
        <v>4</v>
      </c>
      <c r="C298" s="21" t="s">
        <v>221</v>
      </c>
      <c r="D298" s="42" t="n">
        <v>2011</v>
      </c>
      <c r="E298" s="39" t="s">
        <v>127</v>
      </c>
      <c r="F298" s="39" t="s">
        <v>11</v>
      </c>
      <c r="G298" s="39" t="s">
        <v>73</v>
      </c>
      <c r="H298" s="53" t="n">
        <v>3411</v>
      </c>
      <c r="I298" s="54" t="n">
        <v>3411</v>
      </c>
      <c r="J298" s="27" t="n">
        <v>13538</v>
      </c>
      <c r="K298" s="42" t="n">
        <v>1</v>
      </c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</row>
    <row r="299" customFormat="false" ht="15" hidden="false" customHeight="true" outlineLevel="0" collapsed="false">
      <c r="A299" s="12" t="n">
        <v>299</v>
      </c>
      <c r="B299" s="30" t="n">
        <v>7</v>
      </c>
      <c r="C299" s="31" t="s">
        <v>219</v>
      </c>
      <c r="D299" s="32" t="n">
        <v>41095</v>
      </c>
      <c r="E299" s="33" t="s">
        <v>127</v>
      </c>
      <c r="F299" s="33" t="s">
        <v>11</v>
      </c>
      <c r="G299" s="33" t="s">
        <v>74</v>
      </c>
      <c r="H299" s="34" t="n">
        <v>3.89</v>
      </c>
      <c r="I299" s="35" t="n">
        <v>509</v>
      </c>
      <c r="J299" s="27" t="n">
        <v>13538</v>
      </c>
      <c r="K299" s="36" t="n">
        <v>1</v>
      </c>
      <c r="L299" s="0"/>
      <c r="M299" s="0"/>
    </row>
    <row r="300" customFormat="false" ht="15" hidden="false" customHeight="true" outlineLevel="0" collapsed="false">
      <c r="A300" s="12" t="n">
        <v>300</v>
      </c>
      <c r="B300" s="20" t="n">
        <v>14</v>
      </c>
      <c r="C300" s="21" t="s">
        <v>223</v>
      </c>
      <c r="D300" s="22" t="n">
        <v>2012</v>
      </c>
      <c r="E300" s="23" t="s">
        <v>127</v>
      </c>
      <c r="F300" s="23" t="s">
        <v>11</v>
      </c>
      <c r="G300" s="24" t="s">
        <v>76</v>
      </c>
      <c r="H300" s="44" t="n">
        <v>25</v>
      </c>
      <c r="I300" s="26" t="n">
        <v>326</v>
      </c>
      <c r="J300" s="27" t="n">
        <v>13538</v>
      </c>
      <c r="K300" s="22" t="n">
        <v>1</v>
      </c>
      <c r="L300" s="28"/>
    </row>
    <row r="301" customFormat="false" ht="15" hidden="false" customHeight="true" outlineLevel="0" collapsed="false">
      <c r="A301" s="19" t="n">
        <v>301</v>
      </c>
      <c r="B301" s="30" t="n">
        <v>24</v>
      </c>
      <c r="C301" s="51" t="s">
        <v>224</v>
      </c>
      <c r="D301" s="32" t="n">
        <v>40096</v>
      </c>
      <c r="E301" s="33" t="s">
        <v>127</v>
      </c>
      <c r="F301" s="33" t="s">
        <v>11</v>
      </c>
      <c r="G301" s="33" t="s">
        <v>78</v>
      </c>
      <c r="H301" s="34" t="n">
        <v>9.29</v>
      </c>
      <c r="I301" s="35" t="n">
        <v>713</v>
      </c>
      <c r="J301" s="27" t="n">
        <v>13538</v>
      </c>
      <c r="K301" s="36" t="n">
        <v>1</v>
      </c>
      <c r="L301" s="0"/>
      <c r="M301" s="0"/>
    </row>
    <row r="302" customFormat="false" ht="15" hidden="false" customHeight="true" outlineLevel="0" collapsed="false">
      <c r="A302" s="12" t="n">
        <v>302</v>
      </c>
      <c r="B302" s="20" t="n">
        <v>5</v>
      </c>
      <c r="C302" s="21" t="s">
        <v>224</v>
      </c>
      <c r="D302" s="32" t="n">
        <v>40096</v>
      </c>
      <c r="E302" s="23" t="s">
        <v>127</v>
      </c>
      <c r="F302" s="23" t="s">
        <v>11</v>
      </c>
      <c r="G302" s="24" t="s">
        <v>81</v>
      </c>
      <c r="H302" s="25" t="s">
        <v>225</v>
      </c>
      <c r="I302" s="26" t="n">
        <v>787</v>
      </c>
      <c r="J302" s="27" t="n">
        <v>13538</v>
      </c>
      <c r="K302" s="22" t="n">
        <v>1</v>
      </c>
      <c r="L302" s="28"/>
    </row>
    <row r="303" customFormat="false" ht="15" hidden="false" customHeight="true" outlineLevel="0" collapsed="false">
      <c r="A303" s="12" t="n">
        <v>303</v>
      </c>
      <c r="B303" s="30" t="n">
        <v>19</v>
      </c>
      <c r="C303" s="51" t="s">
        <v>224</v>
      </c>
      <c r="D303" s="32" t="n">
        <v>40096</v>
      </c>
      <c r="E303" s="33" t="s">
        <v>127</v>
      </c>
      <c r="F303" s="33" t="s">
        <v>11</v>
      </c>
      <c r="G303" s="33" t="s">
        <v>84</v>
      </c>
      <c r="H303" s="65" t="n">
        <v>3.83</v>
      </c>
      <c r="I303" s="66" t="n">
        <v>0</v>
      </c>
      <c r="J303" s="27" t="n">
        <v>13538</v>
      </c>
      <c r="K303" s="36" t="n">
        <v>0</v>
      </c>
      <c r="L303" s="37" t="s">
        <v>134</v>
      </c>
      <c r="M303" s="0"/>
    </row>
    <row r="304" customFormat="false" ht="15" hidden="false" customHeight="true" outlineLevel="0" collapsed="false">
      <c r="A304" s="19" t="n">
        <v>304</v>
      </c>
      <c r="B304" s="30" t="n">
        <v>34</v>
      </c>
      <c r="C304" s="51" t="s">
        <v>226</v>
      </c>
      <c r="D304" s="32" t="n">
        <v>40396</v>
      </c>
      <c r="E304" s="33" t="s">
        <v>127</v>
      </c>
      <c r="F304" s="33" t="s">
        <v>11</v>
      </c>
      <c r="G304" s="33" t="s">
        <v>84</v>
      </c>
      <c r="H304" s="34" t="n">
        <v>3.51</v>
      </c>
      <c r="I304" s="35" t="n">
        <v>386</v>
      </c>
      <c r="J304" s="27" t="n">
        <v>13538</v>
      </c>
      <c r="K304" s="36" t="n">
        <v>1</v>
      </c>
      <c r="L304" s="0"/>
      <c r="M304" s="0"/>
    </row>
    <row r="305" customFormat="false" ht="15" hidden="false" customHeight="true" outlineLevel="0" collapsed="false">
      <c r="A305" s="12" t="n">
        <v>305</v>
      </c>
      <c r="B305" s="20" t="n">
        <v>12</v>
      </c>
      <c r="C305" s="21" t="s">
        <v>224</v>
      </c>
      <c r="D305" s="32" t="n">
        <v>40096</v>
      </c>
      <c r="E305" s="23" t="s">
        <v>127</v>
      </c>
      <c r="F305" s="23" t="s">
        <v>11</v>
      </c>
      <c r="G305" s="24" t="s">
        <v>85</v>
      </c>
      <c r="H305" s="44" t="n">
        <v>16.41</v>
      </c>
      <c r="I305" s="26" t="n">
        <v>366</v>
      </c>
      <c r="J305" s="27" t="n">
        <v>13538</v>
      </c>
      <c r="K305" s="22" t="n">
        <v>1</v>
      </c>
      <c r="L305" s="28"/>
    </row>
    <row r="306" customFormat="false" ht="15" hidden="false" customHeight="true" outlineLevel="0" collapsed="false">
      <c r="A306" s="12" t="n">
        <v>306</v>
      </c>
      <c r="B306" s="30" t="n">
        <v>27</v>
      </c>
      <c r="C306" s="51" t="s">
        <v>224</v>
      </c>
      <c r="D306" s="32" t="n">
        <v>40096</v>
      </c>
      <c r="E306" s="33" t="s">
        <v>127</v>
      </c>
      <c r="F306" s="33" t="s">
        <v>11</v>
      </c>
      <c r="G306" s="33" t="s">
        <v>86</v>
      </c>
      <c r="H306" s="34" t="n">
        <v>7.01</v>
      </c>
      <c r="I306" s="35" t="n">
        <v>532</v>
      </c>
      <c r="J306" s="27" t="n">
        <v>13538</v>
      </c>
      <c r="K306" s="36" t="n">
        <v>1</v>
      </c>
      <c r="L306" s="0"/>
      <c r="M306" s="0"/>
    </row>
    <row r="307" customFormat="false" ht="15" hidden="false" customHeight="true" outlineLevel="0" collapsed="false">
      <c r="A307" s="19" t="n">
        <v>307</v>
      </c>
      <c r="B307" s="30" t="n">
        <v>6</v>
      </c>
      <c r="C307" s="51" t="s">
        <v>224</v>
      </c>
      <c r="D307" s="32" t="n">
        <v>40096</v>
      </c>
      <c r="E307" s="33" t="s">
        <v>127</v>
      </c>
      <c r="F307" s="33" t="s">
        <v>11</v>
      </c>
      <c r="G307" s="33" t="s">
        <v>87</v>
      </c>
      <c r="H307" s="34" t="n">
        <v>1.35</v>
      </c>
      <c r="I307" s="35" t="n">
        <v>682</v>
      </c>
      <c r="J307" s="27" t="n">
        <v>13538</v>
      </c>
      <c r="K307" s="36" t="n">
        <v>1</v>
      </c>
      <c r="L307" s="0"/>
      <c r="M307" s="0"/>
    </row>
    <row r="308" customFormat="false" ht="15" hidden="false" customHeight="true" outlineLevel="0" collapsed="false">
      <c r="A308" s="12" t="n">
        <v>308</v>
      </c>
      <c r="B308" s="20" t="n">
        <v>23</v>
      </c>
      <c r="C308" s="21" t="s">
        <v>224</v>
      </c>
      <c r="D308" s="32" t="n">
        <v>40096</v>
      </c>
      <c r="E308" s="23" t="s">
        <v>127</v>
      </c>
      <c r="F308" s="23" t="s">
        <v>11</v>
      </c>
      <c r="G308" s="24" t="s">
        <v>88</v>
      </c>
      <c r="H308" s="44" t="n">
        <v>16</v>
      </c>
      <c r="I308" s="26" t="n">
        <v>165</v>
      </c>
      <c r="J308" s="27" t="n">
        <v>13538</v>
      </c>
      <c r="K308" s="22" t="n">
        <v>1</v>
      </c>
      <c r="L308" s="28"/>
    </row>
    <row r="309" s="62" customFormat="true" ht="15" hidden="false" customHeight="true" outlineLevel="0" collapsed="false">
      <c r="A309" s="12" t="n">
        <v>309</v>
      </c>
      <c r="B309" s="20"/>
      <c r="C309" s="21"/>
      <c r="D309" s="22"/>
      <c r="E309" s="23"/>
      <c r="F309" s="23"/>
      <c r="G309" s="24"/>
      <c r="H309" s="44"/>
      <c r="I309" s="58" t="n">
        <f aca="false">SUM(I285:I308)</f>
        <v>13538</v>
      </c>
      <c r="J309" s="59" t="n">
        <v>13538</v>
      </c>
      <c r="K309" s="60" t="n">
        <f aca="false">SUM(K285:K308)</f>
        <v>22</v>
      </c>
      <c r="L309" s="61" t="n">
        <v>10</v>
      </c>
    </row>
    <row r="310" customFormat="false" ht="15" hidden="false" customHeight="true" outlineLevel="0" collapsed="false">
      <c r="A310" s="19" t="n">
        <v>310</v>
      </c>
      <c r="B310" s="30" t="n">
        <v>11</v>
      </c>
      <c r="C310" s="31" t="s">
        <v>227</v>
      </c>
      <c r="D310" s="32" t="n">
        <v>40996</v>
      </c>
      <c r="E310" s="33" t="s">
        <v>228</v>
      </c>
      <c r="F310" s="33" t="s">
        <v>12</v>
      </c>
      <c r="G310" s="37" t="s">
        <v>40</v>
      </c>
      <c r="H310" s="34" t="n">
        <v>9.37</v>
      </c>
      <c r="I310" s="35" t="n">
        <v>542</v>
      </c>
      <c r="J310" s="37" t="n">
        <v>12813</v>
      </c>
      <c r="K310" s="36" t="n">
        <v>1</v>
      </c>
      <c r="L310" s="63"/>
      <c r="M310" s="63"/>
    </row>
    <row r="311" customFormat="false" ht="15" hidden="false" customHeight="true" outlineLevel="0" collapsed="false">
      <c r="A311" s="12" t="n">
        <v>311</v>
      </c>
      <c r="B311" s="30" t="n">
        <v>5</v>
      </c>
      <c r="C311" s="31" t="s">
        <v>229</v>
      </c>
      <c r="D311" s="32" t="n">
        <v>40642</v>
      </c>
      <c r="E311" s="33" t="s">
        <v>228</v>
      </c>
      <c r="F311" s="33" t="s">
        <v>12</v>
      </c>
      <c r="G311" s="37" t="s">
        <v>41</v>
      </c>
      <c r="H311" s="34" t="n">
        <v>11.25</v>
      </c>
      <c r="I311" s="35" t="n">
        <v>587</v>
      </c>
      <c r="J311" s="37" t="n">
        <v>12813</v>
      </c>
      <c r="K311" s="36" t="n">
        <v>1</v>
      </c>
      <c r="L311" s="63"/>
      <c r="M311" s="63"/>
    </row>
    <row r="312" customFormat="false" ht="15" hidden="false" customHeight="true" outlineLevel="0" collapsed="false">
      <c r="A312" s="12" t="n">
        <v>312</v>
      </c>
      <c r="B312" s="30" t="n">
        <v>1</v>
      </c>
      <c r="C312" s="31" t="s">
        <v>229</v>
      </c>
      <c r="D312" s="32" t="n">
        <v>40642</v>
      </c>
      <c r="E312" s="33" t="s">
        <v>228</v>
      </c>
      <c r="F312" s="33" t="s">
        <v>12</v>
      </c>
      <c r="G312" s="37" t="s">
        <v>43</v>
      </c>
      <c r="H312" s="34" t="n">
        <v>4.26</v>
      </c>
      <c r="I312" s="35" t="n">
        <v>459</v>
      </c>
      <c r="J312" s="37" t="n">
        <v>12813</v>
      </c>
      <c r="K312" s="36" t="n">
        <v>1</v>
      </c>
      <c r="L312" s="63"/>
      <c r="M312" s="63"/>
    </row>
    <row r="313" customFormat="false" ht="15" hidden="false" customHeight="true" outlineLevel="0" collapsed="false">
      <c r="A313" s="19" t="n">
        <v>313</v>
      </c>
      <c r="B313" s="30" t="n">
        <v>5</v>
      </c>
      <c r="C313" s="31" t="s">
        <v>230</v>
      </c>
      <c r="D313" s="32" t="n">
        <v>40654</v>
      </c>
      <c r="E313" s="33" t="s">
        <v>228</v>
      </c>
      <c r="F313" s="33" t="s">
        <v>12</v>
      </c>
      <c r="G313" s="37" t="s">
        <v>47</v>
      </c>
      <c r="H313" s="34" t="n">
        <v>8.28</v>
      </c>
      <c r="I313" s="35" t="n">
        <v>532</v>
      </c>
      <c r="J313" s="37" t="n">
        <v>12813</v>
      </c>
      <c r="K313" s="36" t="n">
        <v>1</v>
      </c>
      <c r="L313" s="63"/>
      <c r="M313" s="63"/>
    </row>
    <row r="314" customFormat="false" ht="15" hidden="false" customHeight="true" outlineLevel="0" collapsed="false">
      <c r="A314" s="12" t="n">
        <v>314</v>
      </c>
      <c r="B314" s="30" t="n">
        <v>1</v>
      </c>
      <c r="C314" s="31" t="s">
        <v>231</v>
      </c>
      <c r="D314" s="32" t="n">
        <v>40757</v>
      </c>
      <c r="E314" s="33" t="s">
        <v>228</v>
      </c>
      <c r="F314" s="33" t="s">
        <v>12</v>
      </c>
      <c r="G314" s="37" t="s">
        <v>48</v>
      </c>
      <c r="H314" s="34" t="n">
        <v>1.25</v>
      </c>
      <c r="I314" s="35" t="n">
        <v>406</v>
      </c>
      <c r="J314" s="37" t="n">
        <v>12813</v>
      </c>
      <c r="K314" s="36" t="n">
        <v>1</v>
      </c>
      <c r="L314" s="63"/>
      <c r="M314" s="63"/>
    </row>
    <row r="315" customFormat="false" ht="15" hidden="false" customHeight="true" outlineLevel="0" collapsed="false">
      <c r="A315" s="12" t="n">
        <v>315</v>
      </c>
      <c r="B315" s="30" t="n">
        <v>5</v>
      </c>
      <c r="C315" s="51" t="s">
        <v>232</v>
      </c>
      <c r="D315" s="32" t="n">
        <v>39828</v>
      </c>
      <c r="E315" s="33" t="s">
        <v>228</v>
      </c>
      <c r="F315" s="33" t="s">
        <v>12</v>
      </c>
      <c r="G315" s="37" t="s">
        <v>55</v>
      </c>
      <c r="H315" s="34" t="n">
        <v>8.31</v>
      </c>
      <c r="I315" s="35" t="n">
        <v>827</v>
      </c>
      <c r="J315" s="37" t="n">
        <v>12813</v>
      </c>
      <c r="K315" s="36" t="n">
        <v>1</v>
      </c>
      <c r="L315" s="63"/>
      <c r="M315" s="63"/>
    </row>
    <row r="316" customFormat="false" ht="15" hidden="false" customHeight="true" outlineLevel="0" collapsed="false">
      <c r="A316" s="19" t="n">
        <v>316</v>
      </c>
      <c r="B316" s="30" t="n">
        <v>12</v>
      </c>
      <c r="C316" s="51" t="s">
        <v>233</v>
      </c>
      <c r="D316" s="32" t="n">
        <v>40396</v>
      </c>
      <c r="E316" s="33" t="s">
        <v>228</v>
      </c>
      <c r="F316" s="33" t="s">
        <v>12</v>
      </c>
      <c r="G316" s="37" t="s">
        <v>59</v>
      </c>
      <c r="H316" s="34" t="n">
        <v>4.1</v>
      </c>
      <c r="I316" s="35" t="n">
        <v>413</v>
      </c>
      <c r="J316" s="37" t="n">
        <v>12813</v>
      </c>
      <c r="K316" s="36" t="n">
        <v>1</v>
      </c>
      <c r="L316" s="63"/>
      <c r="M316" s="63"/>
    </row>
    <row r="317" customFormat="false" ht="15" hidden="false" customHeight="true" outlineLevel="0" collapsed="false">
      <c r="A317" s="12" t="n">
        <v>317</v>
      </c>
      <c r="B317" s="30" t="n">
        <v>4</v>
      </c>
      <c r="C317" s="51" t="s">
        <v>232</v>
      </c>
      <c r="D317" s="32" t="n">
        <v>39828</v>
      </c>
      <c r="E317" s="33" t="s">
        <v>228</v>
      </c>
      <c r="F317" s="33" t="s">
        <v>12</v>
      </c>
      <c r="G317" s="37" t="s">
        <v>62</v>
      </c>
      <c r="H317" s="34" t="n">
        <v>10.34</v>
      </c>
      <c r="I317" s="35" t="n">
        <v>722</v>
      </c>
      <c r="J317" s="37" t="n">
        <v>12813</v>
      </c>
      <c r="K317" s="36" t="n">
        <v>1</v>
      </c>
      <c r="L317" s="63"/>
      <c r="M317" s="63"/>
    </row>
    <row r="318" customFormat="false" ht="15" hidden="false" customHeight="true" outlineLevel="0" collapsed="false">
      <c r="A318" s="12" t="n">
        <v>318</v>
      </c>
      <c r="B318" s="30" t="n">
        <v>14</v>
      </c>
      <c r="C318" s="51" t="s">
        <v>234</v>
      </c>
      <c r="D318" s="32" t="n">
        <v>39904</v>
      </c>
      <c r="E318" s="33" t="s">
        <v>228</v>
      </c>
      <c r="F318" s="33" t="s">
        <v>12</v>
      </c>
      <c r="G318" s="37" t="s">
        <v>63</v>
      </c>
      <c r="H318" s="34" t="n">
        <v>1.3</v>
      </c>
      <c r="I318" s="35" t="n">
        <v>457</v>
      </c>
      <c r="J318" s="37" t="n">
        <v>12813</v>
      </c>
      <c r="K318" s="36" t="n">
        <v>1</v>
      </c>
      <c r="L318" s="63"/>
      <c r="M318" s="63"/>
    </row>
    <row r="319" customFormat="false" ht="15" hidden="false" customHeight="true" outlineLevel="0" collapsed="false">
      <c r="A319" s="19" t="n">
        <v>319</v>
      </c>
      <c r="B319" s="30" t="n">
        <v>1</v>
      </c>
      <c r="C319" s="31" t="s">
        <v>235</v>
      </c>
      <c r="D319" s="32" t="n">
        <v>40994</v>
      </c>
      <c r="E319" s="33" t="s">
        <v>228</v>
      </c>
      <c r="F319" s="33" t="s">
        <v>12</v>
      </c>
      <c r="G319" s="37" t="s">
        <v>68</v>
      </c>
      <c r="H319" s="34" t="n">
        <v>9.25</v>
      </c>
      <c r="I319" s="35" t="n">
        <v>723</v>
      </c>
      <c r="J319" s="37" t="n">
        <v>12813</v>
      </c>
      <c r="K319" s="36" t="n">
        <v>1</v>
      </c>
      <c r="L319" s="63"/>
      <c r="M319" s="63"/>
    </row>
    <row r="320" customFormat="false" ht="15" hidden="false" customHeight="true" outlineLevel="0" collapsed="false">
      <c r="A320" s="12" t="n">
        <v>320</v>
      </c>
      <c r="B320" s="30" t="n">
        <v>1</v>
      </c>
      <c r="C320" s="31" t="s">
        <v>236</v>
      </c>
      <c r="D320" s="32" t="n">
        <v>40550</v>
      </c>
      <c r="E320" s="33" t="s">
        <v>228</v>
      </c>
      <c r="F320" s="33" t="s">
        <v>12</v>
      </c>
      <c r="G320" s="37" t="s">
        <v>69</v>
      </c>
      <c r="H320" s="34" t="n">
        <v>10.66</v>
      </c>
      <c r="I320" s="35" t="n">
        <v>786</v>
      </c>
      <c r="J320" s="37" t="n">
        <v>12813</v>
      </c>
      <c r="K320" s="36" t="n">
        <v>1</v>
      </c>
      <c r="L320" s="63"/>
      <c r="M320" s="63"/>
    </row>
    <row r="321" customFormat="false" ht="15" hidden="false" customHeight="true" outlineLevel="0" collapsed="false">
      <c r="A321" s="12" t="n">
        <v>321</v>
      </c>
      <c r="B321" s="20" t="n">
        <v>1</v>
      </c>
      <c r="C321" s="21" t="s">
        <v>236</v>
      </c>
      <c r="D321" s="32" t="n">
        <v>40550</v>
      </c>
      <c r="E321" s="23" t="s">
        <v>228</v>
      </c>
      <c r="F321" s="23" t="s">
        <v>12</v>
      </c>
      <c r="G321" s="24" t="s">
        <v>71</v>
      </c>
      <c r="H321" s="25" t="s">
        <v>237</v>
      </c>
      <c r="I321" s="26" t="n">
        <v>829</v>
      </c>
      <c r="J321" s="37" t="n">
        <v>12813</v>
      </c>
      <c r="K321" s="22" t="n">
        <v>1</v>
      </c>
      <c r="L321" s="28"/>
    </row>
    <row r="322" customFormat="false" ht="15" hidden="false" customHeight="true" outlineLevel="0" collapsed="false">
      <c r="A322" s="19" t="n">
        <v>322</v>
      </c>
      <c r="B322" s="30" t="n">
        <v>2</v>
      </c>
      <c r="C322" s="31" t="s">
        <v>236</v>
      </c>
      <c r="D322" s="32" t="n">
        <v>40550</v>
      </c>
      <c r="E322" s="33" t="s">
        <v>228</v>
      </c>
      <c r="F322" s="33" t="s">
        <v>12</v>
      </c>
      <c r="G322" s="37" t="s">
        <v>74</v>
      </c>
      <c r="H322" s="34" t="n">
        <v>4.19</v>
      </c>
      <c r="I322" s="35" t="n">
        <v>612</v>
      </c>
      <c r="J322" s="37" t="n">
        <v>12813</v>
      </c>
      <c r="K322" s="36" t="n">
        <v>1</v>
      </c>
      <c r="L322" s="63"/>
      <c r="M322" s="63"/>
    </row>
    <row r="323" customFormat="false" ht="15" hidden="false" customHeight="true" outlineLevel="0" collapsed="false">
      <c r="A323" s="12" t="n">
        <v>323</v>
      </c>
      <c r="B323" s="30" t="n">
        <v>1</v>
      </c>
      <c r="C323" s="31" t="s">
        <v>236</v>
      </c>
      <c r="D323" s="32" t="n">
        <v>40550</v>
      </c>
      <c r="E323" s="33" t="s">
        <v>228</v>
      </c>
      <c r="F323" s="33" t="s">
        <v>12</v>
      </c>
      <c r="G323" s="37" t="s">
        <v>75</v>
      </c>
      <c r="H323" s="34" t="n">
        <v>1.37</v>
      </c>
      <c r="I323" s="35" t="n">
        <v>706</v>
      </c>
      <c r="J323" s="37" t="n">
        <v>12813</v>
      </c>
      <c r="K323" s="36" t="n">
        <v>1</v>
      </c>
      <c r="L323" s="63"/>
      <c r="M323" s="63"/>
    </row>
    <row r="324" customFormat="false" ht="15" hidden="false" customHeight="true" outlineLevel="0" collapsed="false">
      <c r="A324" s="12" t="n">
        <v>324</v>
      </c>
      <c r="B324" s="20" t="n">
        <v>1</v>
      </c>
      <c r="C324" s="21" t="s">
        <v>236</v>
      </c>
      <c r="D324" s="32" t="n">
        <v>40550</v>
      </c>
      <c r="E324" s="23" t="s">
        <v>228</v>
      </c>
      <c r="F324" s="23" t="s">
        <v>12</v>
      </c>
      <c r="G324" s="24" t="s">
        <v>76</v>
      </c>
      <c r="H324" s="44" t="n">
        <v>37</v>
      </c>
      <c r="I324" s="26" t="n">
        <v>546</v>
      </c>
      <c r="J324" s="37" t="n">
        <v>12813</v>
      </c>
      <c r="K324" s="22" t="n">
        <v>1</v>
      </c>
      <c r="L324" s="28"/>
    </row>
    <row r="325" customFormat="false" ht="15" hidden="false" customHeight="true" outlineLevel="0" collapsed="false">
      <c r="A325" s="19" t="n">
        <v>325</v>
      </c>
      <c r="B325" s="30" t="n">
        <v>7</v>
      </c>
      <c r="C325" s="51" t="s">
        <v>238</v>
      </c>
      <c r="D325" s="32" t="n">
        <v>39912</v>
      </c>
      <c r="E325" s="33" t="s">
        <v>228</v>
      </c>
      <c r="F325" s="33" t="s">
        <v>12</v>
      </c>
      <c r="G325" s="37" t="s">
        <v>78</v>
      </c>
      <c r="H325" s="34" t="n">
        <v>8.82</v>
      </c>
      <c r="I325" s="35" t="n">
        <v>837</v>
      </c>
      <c r="J325" s="37" t="n">
        <v>12813</v>
      </c>
      <c r="K325" s="36" t="n">
        <v>1</v>
      </c>
      <c r="L325" s="63"/>
      <c r="M325" s="63"/>
    </row>
    <row r="326" customFormat="false" ht="15" hidden="false" customHeight="true" outlineLevel="0" collapsed="false">
      <c r="A326" s="12" t="n">
        <v>326</v>
      </c>
      <c r="B326" s="30" t="n">
        <v>6</v>
      </c>
      <c r="C326" s="51" t="s">
        <v>239</v>
      </c>
      <c r="D326" s="32" t="n">
        <v>39960</v>
      </c>
      <c r="E326" s="33" t="s">
        <v>228</v>
      </c>
      <c r="F326" s="33" t="s">
        <v>12</v>
      </c>
      <c r="G326" s="37" t="s">
        <v>80</v>
      </c>
      <c r="H326" s="34" t="n">
        <v>10.72</v>
      </c>
      <c r="I326" s="35" t="n">
        <v>774</v>
      </c>
      <c r="J326" s="37" t="n">
        <v>12813</v>
      </c>
      <c r="K326" s="36" t="n">
        <v>1</v>
      </c>
      <c r="L326" s="63"/>
      <c r="M326" s="63"/>
    </row>
    <row r="327" customFormat="false" ht="15" hidden="false" customHeight="true" outlineLevel="0" collapsed="false">
      <c r="A327" s="12" t="n">
        <v>327</v>
      </c>
      <c r="B327" s="30" t="n">
        <v>6</v>
      </c>
      <c r="C327" s="51" t="s">
        <v>238</v>
      </c>
      <c r="D327" s="32" t="n">
        <v>39912</v>
      </c>
      <c r="E327" s="33" t="s">
        <v>228</v>
      </c>
      <c r="F327" s="33" t="s">
        <v>12</v>
      </c>
      <c r="G327" s="37" t="s">
        <v>84</v>
      </c>
      <c r="H327" s="34" t="n">
        <v>4.2</v>
      </c>
      <c r="I327" s="35" t="n">
        <v>616</v>
      </c>
      <c r="J327" s="37" t="n">
        <v>12813</v>
      </c>
      <c r="K327" s="36" t="n">
        <v>1</v>
      </c>
      <c r="L327" s="63"/>
      <c r="M327" s="63"/>
    </row>
    <row r="328" customFormat="false" ht="15" hidden="false" customHeight="true" outlineLevel="0" collapsed="false">
      <c r="A328" s="19" t="n">
        <v>328</v>
      </c>
      <c r="B328" s="30" t="n">
        <v>11</v>
      </c>
      <c r="C328" s="51" t="s">
        <v>239</v>
      </c>
      <c r="D328" s="32" t="n">
        <v>39960</v>
      </c>
      <c r="E328" s="33" t="s">
        <v>228</v>
      </c>
      <c r="F328" s="33" t="s">
        <v>12</v>
      </c>
      <c r="G328" s="37" t="s">
        <v>86</v>
      </c>
      <c r="H328" s="34" t="n">
        <v>8.42</v>
      </c>
      <c r="I328" s="35" t="n">
        <v>696</v>
      </c>
      <c r="J328" s="37" t="n">
        <v>12813</v>
      </c>
      <c r="K328" s="36" t="n">
        <v>1</v>
      </c>
      <c r="L328" s="63"/>
      <c r="M328" s="63"/>
    </row>
    <row r="329" customFormat="false" ht="15" hidden="false" customHeight="true" outlineLevel="0" collapsed="false">
      <c r="A329" s="12" t="n">
        <v>329</v>
      </c>
      <c r="B329" s="30" t="n">
        <v>4</v>
      </c>
      <c r="C329" s="51" t="s">
        <v>239</v>
      </c>
      <c r="D329" s="32" t="n">
        <v>39960</v>
      </c>
      <c r="E329" s="33" t="s">
        <v>228</v>
      </c>
      <c r="F329" s="33" t="s">
        <v>12</v>
      </c>
      <c r="G329" s="37" t="s">
        <v>87</v>
      </c>
      <c r="H329" s="34" t="n">
        <v>1.4</v>
      </c>
      <c r="I329" s="35" t="n">
        <v>743</v>
      </c>
      <c r="J329" s="37" t="n">
        <v>12813</v>
      </c>
      <c r="K329" s="36" t="n">
        <v>1</v>
      </c>
      <c r="L329" s="63"/>
      <c r="M329" s="63"/>
    </row>
    <row r="330" s="62" customFormat="true" ht="15" hidden="false" customHeight="true" outlineLevel="0" collapsed="false">
      <c r="A330" s="12" t="n">
        <v>330</v>
      </c>
      <c r="B330" s="30"/>
      <c r="C330" s="51"/>
      <c r="D330" s="32"/>
      <c r="E330" s="33"/>
      <c r="F330" s="33"/>
      <c r="G330" s="37"/>
      <c r="H330" s="34"/>
      <c r="I330" s="73" t="n">
        <f aca="false">SUM(I310:I329)</f>
        <v>12813</v>
      </c>
      <c r="J330" s="74" t="n">
        <v>12813</v>
      </c>
      <c r="K330" s="75" t="n">
        <f aca="false">SUM(K310:K329)</f>
        <v>20</v>
      </c>
      <c r="L330" s="76" t="n">
        <v>11</v>
      </c>
      <c r="M330" s="74"/>
    </row>
    <row r="331" customFormat="false" ht="15" hidden="false" customHeight="true" outlineLevel="0" collapsed="false">
      <c r="A331" s="19" t="n">
        <v>331</v>
      </c>
      <c r="B331" s="20" t="n">
        <v>7</v>
      </c>
      <c r="C331" s="21" t="s">
        <v>240</v>
      </c>
      <c r="D331" s="22" t="n">
        <v>2012</v>
      </c>
      <c r="E331" s="23" t="s">
        <v>90</v>
      </c>
      <c r="F331" s="33" t="s">
        <v>13</v>
      </c>
      <c r="G331" s="24" t="s">
        <v>37</v>
      </c>
      <c r="H331" s="25" t="s">
        <v>241</v>
      </c>
      <c r="I331" s="26" t="n">
        <v>469</v>
      </c>
      <c r="J331" s="37" t="n">
        <v>12166</v>
      </c>
      <c r="K331" s="22" t="n">
        <v>1</v>
      </c>
      <c r="L331" s="28"/>
    </row>
    <row r="332" customFormat="false" ht="15" hidden="false" customHeight="true" outlineLevel="0" collapsed="false">
      <c r="A332" s="12" t="n">
        <v>332</v>
      </c>
      <c r="B332" s="38" t="n">
        <v>6</v>
      </c>
      <c r="C332" s="21" t="s">
        <v>240</v>
      </c>
      <c r="D332" s="42" t="n">
        <v>2012</v>
      </c>
      <c r="E332" s="39" t="s">
        <v>90</v>
      </c>
      <c r="F332" s="33" t="s">
        <v>13</v>
      </c>
      <c r="G332" s="39" t="s">
        <v>42</v>
      </c>
      <c r="H332" s="40" t="n">
        <v>3344</v>
      </c>
      <c r="I332" s="41" t="n">
        <v>3344</v>
      </c>
      <c r="J332" s="37" t="n">
        <v>12166</v>
      </c>
      <c r="K332" s="42" t="n">
        <v>1</v>
      </c>
    </row>
    <row r="333" customFormat="false" ht="15" hidden="false" customHeight="true" outlineLevel="0" collapsed="false">
      <c r="A333" s="12" t="n">
        <v>333</v>
      </c>
      <c r="B333" s="20" t="n">
        <v>2</v>
      </c>
      <c r="C333" s="21" t="s">
        <v>240</v>
      </c>
      <c r="D333" s="22" t="n">
        <v>2012</v>
      </c>
      <c r="E333" s="23" t="s">
        <v>90</v>
      </c>
      <c r="F333" s="33" t="s">
        <v>13</v>
      </c>
      <c r="G333" s="24" t="s">
        <v>45</v>
      </c>
      <c r="H333" s="44" t="n">
        <v>23.1</v>
      </c>
      <c r="I333" s="26" t="n">
        <v>413</v>
      </c>
      <c r="J333" s="37" t="n">
        <v>12166</v>
      </c>
      <c r="K333" s="22" t="n">
        <v>1</v>
      </c>
      <c r="L333" s="28"/>
    </row>
    <row r="334" customFormat="false" ht="15" hidden="false" customHeight="true" outlineLevel="0" collapsed="false">
      <c r="A334" s="19" t="n">
        <v>334</v>
      </c>
      <c r="B334" s="20" t="n">
        <v>7</v>
      </c>
      <c r="C334" s="21" t="s">
        <v>240</v>
      </c>
      <c r="D334" s="22" t="n">
        <v>2012</v>
      </c>
      <c r="E334" s="23" t="s">
        <v>90</v>
      </c>
      <c r="F334" s="33" t="s">
        <v>13</v>
      </c>
      <c r="G334" s="24" t="s">
        <v>49</v>
      </c>
      <c r="H334" s="44" t="n">
        <v>37</v>
      </c>
      <c r="I334" s="26" t="n">
        <v>366</v>
      </c>
      <c r="J334" s="37" t="n">
        <v>12166</v>
      </c>
      <c r="K334" s="22" t="n">
        <v>1</v>
      </c>
      <c r="L334" s="28"/>
    </row>
    <row r="335" customFormat="false" ht="15" hidden="false" customHeight="true" outlineLevel="0" collapsed="false">
      <c r="A335" s="12" t="n">
        <v>335</v>
      </c>
      <c r="B335" s="38" t="n">
        <v>6</v>
      </c>
      <c r="C335" s="21" t="s">
        <v>242</v>
      </c>
      <c r="D335" s="42" t="n">
        <v>2009</v>
      </c>
      <c r="E335" s="39" t="s">
        <v>90</v>
      </c>
      <c r="F335" s="33" t="s">
        <v>13</v>
      </c>
      <c r="G335" s="47" t="s">
        <v>52</v>
      </c>
      <c r="H335" s="48" t="s">
        <v>243</v>
      </c>
      <c r="I335" s="49" t="n">
        <v>689</v>
      </c>
      <c r="J335" s="37" t="n">
        <v>12166</v>
      </c>
      <c r="K335" s="22" t="n">
        <v>1</v>
      </c>
      <c r="L335" s="50"/>
    </row>
    <row r="336" customFormat="false" ht="15" hidden="false" customHeight="true" outlineLevel="0" collapsed="false">
      <c r="A336" s="12" t="n">
        <v>336</v>
      </c>
      <c r="B336" s="38" t="s">
        <v>148</v>
      </c>
      <c r="C336" s="21" t="s">
        <v>242</v>
      </c>
      <c r="D336" s="42" t="n">
        <v>2009</v>
      </c>
      <c r="E336" s="39" t="s">
        <v>90</v>
      </c>
      <c r="F336" s="33" t="s">
        <v>13</v>
      </c>
      <c r="G336" s="39" t="s">
        <v>58</v>
      </c>
      <c r="H336" s="77" t="s">
        <v>148</v>
      </c>
      <c r="I336" s="49" t="n">
        <v>0</v>
      </c>
      <c r="J336" s="37" t="n">
        <v>12166</v>
      </c>
      <c r="K336" s="42" t="n">
        <v>1</v>
      </c>
    </row>
    <row r="337" customFormat="false" ht="15" hidden="false" customHeight="true" outlineLevel="0" collapsed="false">
      <c r="A337" s="19" t="n">
        <v>337</v>
      </c>
      <c r="B337" s="20" t="n">
        <v>9</v>
      </c>
      <c r="C337" s="21" t="s">
        <v>242</v>
      </c>
      <c r="D337" s="22" t="n">
        <v>2009</v>
      </c>
      <c r="E337" s="23" t="s">
        <v>90</v>
      </c>
      <c r="F337" s="33" t="s">
        <v>13</v>
      </c>
      <c r="G337" s="24" t="s">
        <v>61</v>
      </c>
      <c r="H337" s="44" t="n">
        <v>23.29</v>
      </c>
      <c r="I337" s="26" t="n">
        <v>417</v>
      </c>
      <c r="J337" s="37" t="n">
        <v>12166</v>
      </c>
      <c r="K337" s="22" t="n">
        <v>1</v>
      </c>
      <c r="L337" s="28"/>
    </row>
    <row r="338" customFormat="false" ht="15" hidden="false" customHeight="true" outlineLevel="0" collapsed="false">
      <c r="A338" s="12" t="n">
        <v>338</v>
      </c>
      <c r="B338" s="20" t="n">
        <v>16</v>
      </c>
      <c r="C338" s="21" t="s">
        <v>242</v>
      </c>
      <c r="D338" s="22" t="n">
        <v>2009</v>
      </c>
      <c r="E338" s="23" t="s">
        <v>90</v>
      </c>
      <c r="F338" s="33" t="s">
        <v>13</v>
      </c>
      <c r="G338" s="24" t="s">
        <v>65</v>
      </c>
      <c r="H338" s="44" t="n">
        <v>39</v>
      </c>
      <c r="I338" s="26" t="n">
        <v>394</v>
      </c>
      <c r="J338" s="37" t="n">
        <v>12166</v>
      </c>
      <c r="K338" s="22" t="n">
        <v>1</v>
      </c>
      <c r="L338" s="28"/>
    </row>
    <row r="339" customFormat="false" ht="15" hidden="false" customHeight="true" outlineLevel="0" collapsed="false">
      <c r="A339" s="12" t="n">
        <v>339</v>
      </c>
      <c r="B339" s="30" t="n">
        <v>27</v>
      </c>
      <c r="C339" s="31" t="s">
        <v>244</v>
      </c>
      <c r="D339" s="32" t="n">
        <v>41081</v>
      </c>
      <c r="E339" s="33" t="s">
        <v>90</v>
      </c>
      <c r="F339" s="33" t="s">
        <v>13</v>
      </c>
      <c r="G339" s="33" t="s">
        <v>40</v>
      </c>
      <c r="H339" s="34" t="n">
        <v>9.9</v>
      </c>
      <c r="I339" s="35" t="n">
        <v>418</v>
      </c>
      <c r="J339" s="37" t="n">
        <v>12166</v>
      </c>
      <c r="K339" s="36" t="n">
        <v>1</v>
      </c>
      <c r="L339" s="0"/>
      <c r="M339" s="0"/>
    </row>
    <row r="340" customFormat="false" ht="15" hidden="false" customHeight="true" outlineLevel="0" collapsed="false">
      <c r="A340" s="19" t="n">
        <v>340</v>
      </c>
      <c r="B340" s="30" t="n">
        <v>9</v>
      </c>
      <c r="C340" s="31" t="s">
        <v>245</v>
      </c>
      <c r="D340" s="32" t="n">
        <v>41038</v>
      </c>
      <c r="E340" s="33" t="s">
        <v>90</v>
      </c>
      <c r="F340" s="33" t="s">
        <v>13</v>
      </c>
      <c r="G340" s="33" t="s">
        <v>41</v>
      </c>
      <c r="H340" s="34" t="n">
        <v>11.55</v>
      </c>
      <c r="I340" s="35" t="n">
        <v>538</v>
      </c>
      <c r="J340" s="37" t="n">
        <v>12166</v>
      </c>
      <c r="K340" s="36" t="n">
        <v>1</v>
      </c>
      <c r="L340" s="0"/>
      <c r="M340" s="0"/>
    </row>
    <row r="341" customFormat="false" ht="15" hidden="false" customHeight="true" outlineLevel="0" collapsed="false">
      <c r="A341" s="12" t="n">
        <v>341</v>
      </c>
      <c r="B341" s="30" t="n">
        <v>23</v>
      </c>
      <c r="C341" s="31" t="s">
        <v>245</v>
      </c>
      <c r="D341" s="32" t="n">
        <v>41038</v>
      </c>
      <c r="E341" s="33" t="s">
        <v>90</v>
      </c>
      <c r="F341" s="33" t="s">
        <v>13</v>
      </c>
      <c r="G341" s="33" t="s">
        <v>43</v>
      </c>
      <c r="H341" s="34" t="n">
        <v>3.56</v>
      </c>
      <c r="I341" s="35" t="n">
        <v>269</v>
      </c>
      <c r="J341" s="37" t="n">
        <v>12166</v>
      </c>
      <c r="K341" s="36" t="n">
        <v>1</v>
      </c>
      <c r="L341" s="0"/>
      <c r="M341" s="0"/>
    </row>
    <row r="342" customFormat="false" ht="15" hidden="false" customHeight="true" outlineLevel="0" collapsed="false">
      <c r="A342" s="12" t="n">
        <v>342</v>
      </c>
      <c r="B342" s="30" t="n">
        <v>13</v>
      </c>
      <c r="C342" s="31" t="s">
        <v>245</v>
      </c>
      <c r="D342" s="32" t="n">
        <v>41038</v>
      </c>
      <c r="E342" s="33" t="s">
        <v>90</v>
      </c>
      <c r="F342" s="33" t="s">
        <v>13</v>
      </c>
      <c r="G342" s="33" t="s">
        <v>47</v>
      </c>
      <c r="H342" s="34" t="n">
        <v>7.32</v>
      </c>
      <c r="I342" s="35" t="n">
        <v>448</v>
      </c>
      <c r="J342" s="37" t="n">
        <v>12166</v>
      </c>
      <c r="K342" s="36" t="n">
        <v>1</v>
      </c>
      <c r="L342" s="0"/>
      <c r="M342" s="0"/>
    </row>
    <row r="343" customFormat="false" ht="15" hidden="false" customHeight="true" outlineLevel="0" collapsed="false">
      <c r="A343" s="19" t="n">
        <v>343</v>
      </c>
      <c r="B343" s="30" t="n">
        <v>12</v>
      </c>
      <c r="C343" s="51" t="s">
        <v>242</v>
      </c>
      <c r="D343" s="32" t="n">
        <v>39889</v>
      </c>
      <c r="E343" s="33" t="s">
        <v>90</v>
      </c>
      <c r="F343" s="33" t="s">
        <v>13</v>
      </c>
      <c r="G343" s="33" t="s">
        <v>55</v>
      </c>
      <c r="H343" s="34" t="n">
        <v>8.57</v>
      </c>
      <c r="I343" s="35" t="n">
        <v>752</v>
      </c>
      <c r="J343" s="37" t="n">
        <v>12166</v>
      </c>
      <c r="K343" s="36" t="n">
        <v>1</v>
      </c>
      <c r="L343" s="0"/>
      <c r="M343" s="0"/>
    </row>
    <row r="344" customFormat="false" ht="15" hidden="false" customHeight="true" outlineLevel="0" collapsed="false">
      <c r="A344" s="12" t="n">
        <v>344</v>
      </c>
      <c r="B344" s="30" t="n">
        <v>7</v>
      </c>
      <c r="C344" s="51" t="s">
        <v>242</v>
      </c>
      <c r="D344" s="32" t="n">
        <v>39889</v>
      </c>
      <c r="E344" s="33" t="s">
        <v>90</v>
      </c>
      <c r="F344" s="33" t="s">
        <v>13</v>
      </c>
      <c r="G344" s="33" t="s">
        <v>56</v>
      </c>
      <c r="H344" s="34" t="n">
        <v>10.64</v>
      </c>
      <c r="I344" s="35" t="n">
        <v>691</v>
      </c>
      <c r="J344" s="37" t="n">
        <v>12166</v>
      </c>
      <c r="K344" s="36" t="n">
        <v>1</v>
      </c>
      <c r="L344" s="0"/>
      <c r="M344" s="0"/>
    </row>
    <row r="345" customFormat="false" ht="15" hidden="false" customHeight="true" outlineLevel="0" collapsed="false">
      <c r="A345" s="12" t="n">
        <v>345</v>
      </c>
      <c r="B345" s="30" t="n">
        <v>5</v>
      </c>
      <c r="C345" s="51" t="s">
        <v>242</v>
      </c>
      <c r="D345" s="32" t="n">
        <v>39889</v>
      </c>
      <c r="E345" s="33" t="s">
        <v>90</v>
      </c>
      <c r="F345" s="33" t="s">
        <v>13</v>
      </c>
      <c r="G345" s="33" t="s">
        <v>59</v>
      </c>
      <c r="H345" s="34" t="n">
        <v>4.62</v>
      </c>
      <c r="I345" s="35" t="n">
        <v>570</v>
      </c>
      <c r="J345" s="37" t="n">
        <v>12166</v>
      </c>
      <c r="K345" s="36" t="n">
        <v>1</v>
      </c>
      <c r="L345" s="0"/>
      <c r="M345" s="0"/>
    </row>
    <row r="346" customFormat="false" ht="15" hidden="false" customHeight="true" outlineLevel="0" collapsed="false">
      <c r="A346" s="19" t="n">
        <v>346</v>
      </c>
      <c r="B346" s="30" t="n">
        <v>2</v>
      </c>
      <c r="C346" s="51" t="s">
        <v>242</v>
      </c>
      <c r="D346" s="32" t="n">
        <v>39889</v>
      </c>
      <c r="E346" s="33" t="s">
        <v>90</v>
      </c>
      <c r="F346" s="33" t="s">
        <v>13</v>
      </c>
      <c r="G346" s="33" t="s">
        <v>62</v>
      </c>
      <c r="H346" s="34" t="n">
        <v>11.2</v>
      </c>
      <c r="I346" s="35" t="n">
        <v>803</v>
      </c>
      <c r="J346" s="37" t="n">
        <v>12166</v>
      </c>
      <c r="K346" s="36" t="n">
        <v>1</v>
      </c>
      <c r="L346" s="0"/>
      <c r="M346" s="0"/>
    </row>
    <row r="347" customFormat="false" ht="15" hidden="false" customHeight="true" outlineLevel="0" collapsed="false">
      <c r="A347" s="12" t="n">
        <v>347</v>
      </c>
      <c r="B347" s="30" t="n">
        <v>31</v>
      </c>
      <c r="C347" s="51" t="s">
        <v>246</v>
      </c>
      <c r="D347" s="32" t="n">
        <v>40439</v>
      </c>
      <c r="E347" s="33" t="s">
        <v>90</v>
      </c>
      <c r="F347" s="33" t="s">
        <v>13</v>
      </c>
      <c r="G347" s="33" t="s">
        <v>78</v>
      </c>
      <c r="H347" s="72" t="n">
        <v>9.39</v>
      </c>
      <c r="I347" s="35" t="n">
        <v>688</v>
      </c>
      <c r="J347" s="37" t="n">
        <v>12166</v>
      </c>
      <c r="K347" s="36" t="n">
        <v>1</v>
      </c>
      <c r="L347" s="0"/>
      <c r="M347" s="0"/>
    </row>
    <row r="348" customFormat="false" ht="15" hidden="false" customHeight="true" outlineLevel="0" collapsed="false">
      <c r="A348" s="12" t="n">
        <v>348</v>
      </c>
      <c r="B348" s="30" t="n">
        <v>13</v>
      </c>
      <c r="C348" s="51" t="s">
        <v>246</v>
      </c>
      <c r="D348" s="32" t="n">
        <v>40439</v>
      </c>
      <c r="E348" s="33" t="s">
        <v>90</v>
      </c>
      <c r="F348" s="33" t="s">
        <v>13</v>
      </c>
      <c r="G348" s="33" t="s">
        <v>80</v>
      </c>
      <c r="H348" s="34" t="n">
        <v>12.2</v>
      </c>
      <c r="I348" s="35" t="n">
        <v>508</v>
      </c>
      <c r="J348" s="37" t="n">
        <v>12166</v>
      </c>
      <c r="K348" s="36" t="n">
        <v>1</v>
      </c>
      <c r="L348" s="0"/>
      <c r="M348" s="0"/>
    </row>
    <row r="349" customFormat="false" ht="15" hidden="false" customHeight="true" outlineLevel="0" collapsed="false">
      <c r="A349" s="19" t="n">
        <v>349</v>
      </c>
      <c r="B349" s="30" t="n">
        <v>32</v>
      </c>
      <c r="C349" s="51" t="s">
        <v>246</v>
      </c>
      <c r="D349" s="32" t="n">
        <v>40439</v>
      </c>
      <c r="E349" s="33" t="s">
        <v>90</v>
      </c>
      <c r="F349" s="33" t="s">
        <v>13</v>
      </c>
      <c r="G349" s="33" t="s">
        <v>84</v>
      </c>
      <c r="H349" s="34" t="n">
        <v>3.52</v>
      </c>
      <c r="I349" s="35" t="n">
        <v>389</v>
      </c>
      <c r="J349" s="37" t="n">
        <v>12166</v>
      </c>
      <c r="K349" s="36" t="n">
        <v>1</v>
      </c>
      <c r="L349" s="0"/>
      <c r="M349" s="0"/>
    </row>
    <row r="350" s="62" customFormat="true" ht="15" hidden="false" customHeight="true" outlineLevel="0" collapsed="false">
      <c r="A350" s="12" t="n">
        <v>350</v>
      </c>
      <c r="B350" s="30"/>
      <c r="C350" s="51"/>
      <c r="D350" s="32"/>
      <c r="E350" s="33"/>
      <c r="F350" s="33"/>
      <c r="G350" s="33"/>
      <c r="H350" s="34"/>
      <c r="I350" s="73" t="n">
        <f aca="false">SUM(I331:I349)</f>
        <v>12166</v>
      </c>
      <c r="J350" s="74" t="n">
        <v>12166</v>
      </c>
      <c r="K350" s="75" t="n">
        <f aca="false">SUM(K331:K349)</f>
        <v>19</v>
      </c>
      <c r="L350" s="76" t="n">
        <v>12</v>
      </c>
      <c r="M350" s="74"/>
    </row>
    <row r="351" customFormat="false" ht="15" hidden="false" customHeight="true" outlineLevel="0" collapsed="false">
      <c r="A351" s="12" t="n">
        <v>351</v>
      </c>
      <c r="B351" s="20" t="n">
        <v>18</v>
      </c>
      <c r="C351" s="21" t="s">
        <v>247</v>
      </c>
      <c r="D351" s="22" t="n">
        <v>2011</v>
      </c>
      <c r="E351" s="23" t="s">
        <v>248</v>
      </c>
      <c r="F351" s="23" t="s">
        <v>14</v>
      </c>
      <c r="G351" s="24" t="s">
        <v>37</v>
      </c>
      <c r="H351" s="25" t="s">
        <v>249</v>
      </c>
      <c r="I351" s="26" t="n">
        <v>364</v>
      </c>
      <c r="J351" s="27" t="n">
        <v>11694</v>
      </c>
      <c r="K351" s="22" t="n">
        <v>1</v>
      </c>
      <c r="L351" s="28"/>
    </row>
    <row r="352" customFormat="false" ht="15" hidden="false" customHeight="true" outlineLevel="0" collapsed="false">
      <c r="A352" s="19" t="n">
        <v>352</v>
      </c>
      <c r="B352" s="30" t="n">
        <v>49</v>
      </c>
      <c r="C352" s="31" t="s">
        <v>250</v>
      </c>
      <c r="D352" s="32" t="n">
        <v>41017</v>
      </c>
      <c r="E352" s="33" t="s">
        <v>248</v>
      </c>
      <c r="F352" s="33" t="s">
        <v>14</v>
      </c>
      <c r="G352" s="33" t="s">
        <v>40</v>
      </c>
      <c r="H352" s="34" t="n">
        <v>10.54</v>
      </c>
      <c r="I352" s="35" t="n">
        <v>286</v>
      </c>
      <c r="J352" s="27" t="n">
        <v>11694</v>
      </c>
      <c r="K352" s="36" t="n">
        <v>1</v>
      </c>
      <c r="L352" s="0"/>
      <c r="M352" s="0"/>
    </row>
    <row r="353" customFormat="false" ht="15" hidden="false" customHeight="true" outlineLevel="0" collapsed="false">
      <c r="A353" s="12" t="n">
        <v>353</v>
      </c>
      <c r="B353" s="30" t="n">
        <v>25</v>
      </c>
      <c r="C353" s="31" t="s">
        <v>251</v>
      </c>
      <c r="D353" s="32" t="n">
        <v>41099</v>
      </c>
      <c r="E353" s="33" t="s">
        <v>248</v>
      </c>
      <c r="F353" s="33" t="s">
        <v>14</v>
      </c>
      <c r="G353" s="33" t="s">
        <v>41</v>
      </c>
      <c r="H353" s="34" t="n">
        <v>12.59</v>
      </c>
      <c r="I353" s="35" t="n">
        <v>385</v>
      </c>
      <c r="J353" s="27" t="n">
        <v>11694</v>
      </c>
      <c r="K353" s="36" t="n">
        <v>1</v>
      </c>
      <c r="L353" s="0"/>
      <c r="M353" s="0"/>
    </row>
    <row r="354" customFormat="false" ht="15" hidden="false" customHeight="true" outlineLevel="0" collapsed="false">
      <c r="A354" s="12" t="n">
        <v>354</v>
      </c>
      <c r="B354" s="38" t="n">
        <v>2</v>
      </c>
      <c r="C354" s="21" t="s">
        <v>247</v>
      </c>
      <c r="D354" s="42" t="n">
        <v>2011</v>
      </c>
      <c r="E354" s="39" t="s">
        <v>248</v>
      </c>
      <c r="F354" s="39" t="s">
        <v>14</v>
      </c>
      <c r="G354" s="39" t="s">
        <v>42</v>
      </c>
      <c r="H354" s="40" t="n">
        <v>3991</v>
      </c>
      <c r="I354" s="41" t="n">
        <v>3991</v>
      </c>
      <c r="J354" s="27" t="n">
        <v>11694</v>
      </c>
      <c r="K354" s="42" t="n">
        <v>1</v>
      </c>
    </row>
    <row r="355" customFormat="false" ht="15" hidden="false" customHeight="true" outlineLevel="0" collapsed="false">
      <c r="A355" s="19" t="n">
        <v>355</v>
      </c>
      <c r="B355" s="30" t="n">
        <v>44</v>
      </c>
      <c r="C355" s="31" t="s">
        <v>250</v>
      </c>
      <c r="D355" s="32" t="n">
        <v>41017</v>
      </c>
      <c r="E355" s="33" t="s">
        <v>248</v>
      </c>
      <c r="F355" s="33" t="s">
        <v>14</v>
      </c>
      <c r="G355" s="33" t="s">
        <v>43</v>
      </c>
      <c r="H355" s="34" t="n">
        <v>3.06</v>
      </c>
      <c r="I355" s="35" t="n">
        <v>157</v>
      </c>
      <c r="J355" s="27" t="n">
        <v>11694</v>
      </c>
      <c r="K355" s="36" t="n">
        <v>1</v>
      </c>
      <c r="L355" s="0"/>
      <c r="M355" s="0"/>
    </row>
    <row r="356" customFormat="false" ht="15" hidden="false" customHeight="true" outlineLevel="0" collapsed="false">
      <c r="A356" s="12" t="n">
        <v>356</v>
      </c>
      <c r="B356" s="20" t="n">
        <v>4</v>
      </c>
      <c r="C356" s="21" t="s">
        <v>247</v>
      </c>
      <c r="D356" s="22" t="n">
        <v>2011</v>
      </c>
      <c r="E356" s="23" t="s">
        <v>248</v>
      </c>
      <c r="F356" s="23" t="s">
        <v>14</v>
      </c>
      <c r="G356" s="24" t="s">
        <v>45</v>
      </c>
      <c r="H356" s="44" t="n">
        <v>20.28</v>
      </c>
      <c r="I356" s="26" t="n">
        <v>348</v>
      </c>
      <c r="J356" s="27" t="n">
        <v>11694</v>
      </c>
      <c r="K356" s="22" t="n">
        <v>1</v>
      </c>
      <c r="L356" s="28"/>
    </row>
    <row r="357" customFormat="false" ht="15" hidden="false" customHeight="true" outlineLevel="0" collapsed="false">
      <c r="A357" s="12" t="n">
        <v>357</v>
      </c>
      <c r="B357" s="30" t="n">
        <v>25</v>
      </c>
      <c r="C357" s="31" t="s">
        <v>251</v>
      </c>
      <c r="D357" s="32" t="n">
        <v>41099</v>
      </c>
      <c r="E357" s="33" t="s">
        <v>248</v>
      </c>
      <c r="F357" s="33" t="s">
        <v>14</v>
      </c>
      <c r="G357" s="33" t="s">
        <v>47</v>
      </c>
      <c r="H357" s="34" t="n">
        <v>6.16</v>
      </c>
      <c r="I357" s="35" t="n">
        <v>348</v>
      </c>
      <c r="J357" s="27" t="n">
        <v>11694</v>
      </c>
      <c r="K357" s="36" t="n">
        <v>1</v>
      </c>
      <c r="L357" s="0"/>
      <c r="M357" s="0"/>
    </row>
    <row r="358" customFormat="false" ht="15" hidden="false" customHeight="true" outlineLevel="0" collapsed="false">
      <c r="A358" s="19" t="n">
        <v>358</v>
      </c>
      <c r="B358" s="30" t="n">
        <v>32</v>
      </c>
      <c r="C358" s="31" t="s">
        <v>251</v>
      </c>
      <c r="D358" s="32" t="n">
        <v>41099</v>
      </c>
      <c r="E358" s="33" t="s">
        <v>248</v>
      </c>
      <c r="F358" s="33" t="s">
        <v>14</v>
      </c>
      <c r="G358" s="33" t="s">
        <v>48</v>
      </c>
      <c r="H358" s="34" t="n">
        <v>1.05</v>
      </c>
      <c r="I358" s="35" t="n">
        <v>225</v>
      </c>
      <c r="J358" s="27" t="n">
        <v>11694</v>
      </c>
      <c r="K358" s="36" t="n">
        <v>1</v>
      </c>
      <c r="L358" s="0"/>
      <c r="M358" s="0"/>
    </row>
    <row r="359" customFormat="false" ht="15" hidden="false" customHeight="true" outlineLevel="0" collapsed="false">
      <c r="A359" s="12" t="n">
        <v>359</v>
      </c>
      <c r="B359" s="20" t="n">
        <v>1</v>
      </c>
      <c r="C359" s="21" t="s">
        <v>247</v>
      </c>
      <c r="D359" s="22" t="n">
        <v>2011</v>
      </c>
      <c r="E359" s="23" t="s">
        <v>248</v>
      </c>
      <c r="F359" s="23" t="s">
        <v>14</v>
      </c>
      <c r="G359" s="24" t="s">
        <v>49</v>
      </c>
      <c r="H359" s="44" t="n">
        <v>49.5</v>
      </c>
      <c r="I359" s="26" t="n">
        <v>542</v>
      </c>
      <c r="J359" s="27" t="n">
        <v>11694</v>
      </c>
      <c r="K359" s="22" t="n">
        <v>1</v>
      </c>
      <c r="L359" s="28"/>
    </row>
    <row r="360" customFormat="false" ht="15" hidden="false" customHeight="true" outlineLevel="0" collapsed="false">
      <c r="A360" s="12" t="n">
        <v>360</v>
      </c>
      <c r="B360" s="30" t="n">
        <v>10</v>
      </c>
      <c r="C360" s="31" t="s">
        <v>252</v>
      </c>
      <c r="D360" s="32" t="n">
        <v>40623</v>
      </c>
      <c r="E360" s="33" t="s">
        <v>248</v>
      </c>
      <c r="F360" s="33" t="s">
        <v>14</v>
      </c>
      <c r="G360" s="33" t="s">
        <v>68</v>
      </c>
      <c r="H360" s="34" t="n">
        <v>9.48</v>
      </c>
      <c r="I360" s="35" t="n">
        <v>666</v>
      </c>
      <c r="J360" s="27" t="n">
        <v>11694</v>
      </c>
      <c r="K360" s="36" t="n">
        <v>1</v>
      </c>
      <c r="L360" s="0"/>
      <c r="M360" s="0"/>
    </row>
    <row r="361" customFormat="false" ht="15" hidden="false" customHeight="true" outlineLevel="0" collapsed="false">
      <c r="A361" s="19" t="n">
        <v>361</v>
      </c>
      <c r="B361" s="20" t="n">
        <v>29</v>
      </c>
      <c r="C361" s="21" t="s">
        <v>252</v>
      </c>
      <c r="D361" s="32" t="n">
        <v>40623</v>
      </c>
      <c r="E361" s="23" t="s">
        <v>248</v>
      </c>
      <c r="F361" s="23" t="s">
        <v>14</v>
      </c>
      <c r="G361" s="24" t="s">
        <v>71</v>
      </c>
      <c r="H361" s="25" t="s">
        <v>253</v>
      </c>
      <c r="I361" s="26" t="n">
        <v>387</v>
      </c>
      <c r="J361" s="27" t="n">
        <v>11694</v>
      </c>
      <c r="K361" s="22" t="n">
        <v>1</v>
      </c>
      <c r="L361" s="28"/>
    </row>
    <row r="362" customFormat="false" ht="15" hidden="false" customHeight="true" outlineLevel="0" collapsed="false">
      <c r="A362" s="12" t="n">
        <v>362</v>
      </c>
      <c r="B362" s="38" t="n">
        <v>12</v>
      </c>
      <c r="C362" s="21" t="s">
        <v>252</v>
      </c>
      <c r="D362" s="32" t="n">
        <v>40623</v>
      </c>
      <c r="E362" s="39" t="s">
        <v>248</v>
      </c>
      <c r="F362" s="39" t="s">
        <v>14</v>
      </c>
      <c r="G362" s="39" t="s">
        <v>73</v>
      </c>
      <c r="H362" s="53" t="n">
        <v>2870</v>
      </c>
      <c r="I362" s="54" t="n">
        <v>2870</v>
      </c>
      <c r="J362" s="27" t="n">
        <v>11694</v>
      </c>
      <c r="K362" s="42" t="n">
        <v>1</v>
      </c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</row>
    <row r="363" customFormat="false" ht="15" hidden="false" customHeight="true" outlineLevel="0" collapsed="false">
      <c r="A363" s="12" t="n">
        <v>363</v>
      </c>
      <c r="B363" s="30" t="n">
        <v>17</v>
      </c>
      <c r="C363" s="31" t="s">
        <v>252</v>
      </c>
      <c r="D363" s="32" t="n">
        <v>40623</v>
      </c>
      <c r="E363" s="33" t="s">
        <v>248</v>
      </c>
      <c r="F363" s="33" t="s">
        <v>14</v>
      </c>
      <c r="G363" s="33" t="s">
        <v>74</v>
      </c>
      <c r="H363" s="34" t="n">
        <v>3.64</v>
      </c>
      <c r="I363" s="35" t="n">
        <v>427</v>
      </c>
      <c r="J363" s="27" t="n">
        <v>11694</v>
      </c>
      <c r="K363" s="36" t="n">
        <v>1</v>
      </c>
      <c r="L363" s="0"/>
      <c r="M363" s="0"/>
    </row>
    <row r="364" customFormat="false" ht="15" hidden="false" customHeight="true" outlineLevel="0" collapsed="false">
      <c r="A364" s="19" t="n">
        <v>364</v>
      </c>
      <c r="B364" s="30" t="n">
        <v>26</v>
      </c>
      <c r="C364" s="31" t="s">
        <v>254</v>
      </c>
      <c r="D364" s="32" t="n">
        <v>41010</v>
      </c>
      <c r="E364" s="33" t="s">
        <v>248</v>
      </c>
      <c r="F364" s="33" t="s">
        <v>14</v>
      </c>
      <c r="G364" s="33" t="s">
        <v>75</v>
      </c>
      <c r="H364" s="34" t="n">
        <v>1.1</v>
      </c>
      <c r="I364" s="35" t="n">
        <v>400</v>
      </c>
      <c r="J364" s="27" t="n">
        <v>11694</v>
      </c>
      <c r="K364" s="36" t="n">
        <v>1</v>
      </c>
      <c r="L364" s="0"/>
      <c r="M364" s="0"/>
    </row>
    <row r="365" customFormat="false" ht="15" hidden="false" customHeight="true" outlineLevel="0" collapsed="false">
      <c r="A365" s="12" t="n">
        <v>365</v>
      </c>
      <c r="B365" s="20" t="n">
        <v>18</v>
      </c>
      <c r="C365" s="21" t="s">
        <v>252</v>
      </c>
      <c r="D365" s="32" t="n">
        <v>40623</v>
      </c>
      <c r="E365" s="23" t="s">
        <v>248</v>
      </c>
      <c r="F365" s="23" t="s">
        <v>14</v>
      </c>
      <c r="G365" s="24" t="s">
        <v>76</v>
      </c>
      <c r="H365" s="44" t="n">
        <v>23.5</v>
      </c>
      <c r="I365" s="26" t="n">
        <v>298</v>
      </c>
      <c r="J365" s="27" t="n">
        <v>11694</v>
      </c>
      <c r="K365" s="22" t="n">
        <v>1</v>
      </c>
      <c r="L365" s="28"/>
    </row>
    <row r="366" s="62" customFormat="true" ht="15" hidden="false" customHeight="true" outlineLevel="0" collapsed="false">
      <c r="A366" s="12" t="n">
        <v>366</v>
      </c>
      <c r="B366" s="20"/>
      <c r="C366" s="21"/>
      <c r="D366" s="22"/>
      <c r="E366" s="23"/>
      <c r="F366" s="23"/>
      <c r="G366" s="24"/>
      <c r="H366" s="44"/>
      <c r="I366" s="58" t="n">
        <f aca="false">SUM(I351:I365)</f>
        <v>11694</v>
      </c>
      <c r="J366" s="59" t="n">
        <v>11694</v>
      </c>
      <c r="K366" s="60" t="n">
        <f aca="false">SUM(K351:K365)</f>
        <v>15</v>
      </c>
      <c r="L366" s="61" t="n">
        <v>13</v>
      </c>
    </row>
    <row r="367" customFormat="false" ht="15" hidden="false" customHeight="true" outlineLevel="0" collapsed="false">
      <c r="A367" s="19" t="n">
        <v>367</v>
      </c>
      <c r="B367" s="30" t="n">
        <v>10</v>
      </c>
      <c r="C367" s="51" t="s">
        <v>255</v>
      </c>
      <c r="D367" s="32" t="n">
        <v>39819</v>
      </c>
      <c r="E367" s="33" t="s">
        <v>127</v>
      </c>
      <c r="F367" s="23" t="s">
        <v>15</v>
      </c>
      <c r="G367" s="33" t="s">
        <v>55</v>
      </c>
      <c r="H367" s="34" t="n">
        <v>8.46</v>
      </c>
      <c r="I367" s="35" t="n">
        <v>783</v>
      </c>
      <c r="J367" s="27" t="n">
        <v>11392</v>
      </c>
      <c r="K367" s="36" t="n">
        <v>1</v>
      </c>
      <c r="L367" s="0"/>
      <c r="M367" s="0"/>
    </row>
    <row r="368" customFormat="false" ht="15" hidden="false" customHeight="true" outlineLevel="0" collapsed="false">
      <c r="A368" s="12" t="n">
        <v>368</v>
      </c>
      <c r="B368" s="30" t="n">
        <v>2</v>
      </c>
      <c r="C368" s="51" t="s">
        <v>255</v>
      </c>
      <c r="D368" s="32" t="n">
        <v>39819</v>
      </c>
      <c r="E368" s="33" t="s">
        <v>127</v>
      </c>
      <c r="F368" s="23" t="s">
        <v>15</v>
      </c>
      <c r="G368" s="33" t="s">
        <v>56</v>
      </c>
      <c r="H368" s="52" t="n">
        <v>9.76</v>
      </c>
      <c r="I368" s="35" t="n">
        <v>855</v>
      </c>
      <c r="J368" s="27" t="n">
        <v>11392</v>
      </c>
      <c r="K368" s="36" t="n">
        <v>1</v>
      </c>
      <c r="L368" s="0"/>
      <c r="M368" s="0"/>
    </row>
    <row r="369" customFormat="false" ht="15" hidden="false" customHeight="true" outlineLevel="0" collapsed="false">
      <c r="A369" s="12" t="n">
        <v>369</v>
      </c>
      <c r="B369" s="30" t="s">
        <v>148</v>
      </c>
      <c r="C369" s="51" t="s">
        <v>255</v>
      </c>
      <c r="D369" s="32" t="n">
        <v>39819</v>
      </c>
      <c r="E369" s="33" t="s">
        <v>127</v>
      </c>
      <c r="F369" s="23" t="s">
        <v>15</v>
      </c>
      <c r="G369" s="33" t="s">
        <v>59</v>
      </c>
      <c r="H369" s="34" t="s">
        <v>119</v>
      </c>
      <c r="I369" s="35" t="n">
        <v>0</v>
      </c>
      <c r="J369" s="27" t="n">
        <v>11392</v>
      </c>
      <c r="K369" s="36" t="n">
        <v>1</v>
      </c>
      <c r="L369" s="0"/>
      <c r="M369" s="0"/>
    </row>
    <row r="370" customFormat="false" ht="15" hidden="false" customHeight="true" outlineLevel="0" collapsed="false">
      <c r="A370" s="19" t="n">
        <v>370</v>
      </c>
      <c r="B370" s="30" t="n">
        <v>9</v>
      </c>
      <c r="C370" s="51" t="s">
        <v>255</v>
      </c>
      <c r="D370" s="32" t="n">
        <v>39819</v>
      </c>
      <c r="E370" s="33" t="s">
        <v>127</v>
      </c>
      <c r="F370" s="23" t="s">
        <v>15</v>
      </c>
      <c r="G370" s="33" t="s">
        <v>63</v>
      </c>
      <c r="H370" s="34" t="n">
        <v>1.35</v>
      </c>
      <c r="I370" s="35" t="n">
        <v>510</v>
      </c>
      <c r="J370" s="27" t="n">
        <v>11392</v>
      </c>
      <c r="K370" s="36" t="n">
        <v>1</v>
      </c>
      <c r="L370" s="0"/>
      <c r="M370" s="0"/>
    </row>
    <row r="371" customFormat="false" ht="15" hidden="false" customHeight="true" outlineLevel="0" collapsed="false">
      <c r="A371" s="12" t="n">
        <v>371</v>
      </c>
      <c r="B371" s="30" t="n">
        <v>5</v>
      </c>
      <c r="C371" s="31" t="s">
        <v>256</v>
      </c>
      <c r="D371" s="32" t="n">
        <v>41196</v>
      </c>
      <c r="E371" s="33" t="s">
        <v>127</v>
      </c>
      <c r="F371" s="23" t="s">
        <v>15</v>
      </c>
      <c r="G371" s="33" t="s">
        <v>68</v>
      </c>
      <c r="H371" s="34" t="n">
        <v>9.33</v>
      </c>
      <c r="I371" s="35" t="n">
        <v>703</v>
      </c>
      <c r="J371" s="27" t="n">
        <v>11392</v>
      </c>
      <c r="K371" s="36" t="n">
        <v>1</v>
      </c>
      <c r="L371" s="0"/>
      <c r="M371" s="0"/>
    </row>
    <row r="372" customFormat="false" ht="15" hidden="false" customHeight="true" outlineLevel="0" collapsed="false">
      <c r="A372" s="12" t="n">
        <v>372</v>
      </c>
      <c r="B372" s="30" t="n">
        <v>6</v>
      </c>
      <c r="C372" s="31" t="s">
        <v>256</v>
      </c>
      <c r="D372" s="32" t="n">
        <v>41196</v>
      </c>
      <c r="E372" s="33" t="s">
        <v>127</v>
      </c>
      <c r="F372" s="23" t="s">
        <v>15</v>
      </c>
      <c r="G372" s="33" t="s">
        <v>69</v>
      </c>
      <c r="H372" s="34" t="n">
        <v>11.19</v>
      </c>
      <c r="I372" s="35" t="n">
        <v>684</v>
      </c>
      <c r="J372" s="27" t="n">
        <v>11392</v>
      </c>
      <c r="K372" s="36" t="n">
        <v>1</v>
      </c>
      <c r="L372" s="0"/>
      <c r="M372" s="0"/>
    </row>
    <row r="373" customFormat="false" ht="15" hidden="false" customHeight="true" outlineLevel="0" collapsed="false">
      <c r="A373" s="12" t="n">
        <v>380</v>
      </c>
      <c r="B373" s="20" t="n">
        <v>14</v>
      </c>
      <c r="C373" s="21" t="s">
        <v>256</v>
      </c>
      <c r="D373" s="32" t="n">
        <v>41196</v>
      </c>
      <c r="E373" s="23" t="s">
        <v>127</v>
      </c>
      <c r="F373" s="23" t="s">
        <v>15</v>
      </c>
      <c r="G373" s="24" t="s">
        <v>71</v>
      </c>
      <c r="H373" s="25" t="s">
        <v>257</v>
      </c>
      <c r="I373" s="26" t="n">
        <v>521</v>
      </c>
      <c r="J373" s="27" t="n">
        <v>11392</v>
      </c>
      <c r="K373" s="22" t="n">
        <v>1</v>
      </c>
      <c r="L373" s="28"/>
    </row>
    <row r="374" customFormat="false" ht="15" hidden="false" customHeight="true" outlineLevel="0" collapsed="false">
      <c r="A374" s="12" t="n">
        <v>381</v>
      </c>
      <c r="B374" s="38" t="n">
        <v>3</v>
      </c>
      <c r="C374" s="21" t="s">
        <v>256</v>
      </c>
      <c r="D374" s="32" t="n">
        <v>41196</v>
      </c>
      <c r="E374" s="39" t="s">
        <v>127</v>
      </c>
      <c r="F374" s="23" t="s">
        <v>15</v>
      </c>
      <c r="G374" s="39" t="s">
        <v>73</v>
      </c>
      <c r="H374" s="53" t="n">
        <v>3515</v>
      </c>
      <c r="I374" s="54" t="n">
        <v>3515</v>
      </c>
      <c r="J374" s="27" t="n">
        <v>11392</v>
      </c>
      <c r="K374" s="42" t="n">
        <v>1</v>
      </c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  <c r="AH374" s="55"/>
      <c r="AI374" s="55"/>
      <c r="AJ374" s="55"/>
    </row>
    <row r="375" customFormat="false" ht="15" hidden="false" customHeight="true" outlineLevel="0" collapsed="false">
      <c r="A375" s="19" t="n">
        <v>373</v>
      </c>
      <c r="B375" s="30" t="n">
        <v>9</v>
      </c>
      <c r="C375" s="31" t="s">
        <v>256</v>
      </c>
      <c r="D375" s="32" t="n">
        <v>41196</v>
      </c>
      <c r="E375" s="33" t="s">
        <v>127</v>
      </c>
      <c r="F375" s="23" t="s">
        <v>15</v>
      </c>
      <c r="G375" s="33" t="s">
        <v>74</v>
      </c>
      <c r="H375" s="34" t="n">
        <v>3.83</v>
      </c>
      <c r="I375" s="35" t="n">
        <v>489</v>
      </c>
      <c r="J375" s="27" t="n">
        <v>11392</v>
      </c>
      <c r="K375" s="36" t="n">
        <v>1</v>
      </c>
      <c r="L375" s="0"/>
      <c r="M375" s="0"/>
    </row>
    <row r="376" customFormat="false" ht="15" hidden="false" customHeight="true" outlineLevel="0" collapsed="false">
      <c r="A376" s="12" t="n">
        <v>374</v>
      </c>
      <c r="B376" s="30" t="n">
        <v>19</v>
      </c>
      <c r="C376" s="31" t="s">
        <v>258</v>
      </c>
      <c r="D376" s="32" t="n">
        <v>41090</v>
      </c>
      <c r="E376" s="33" t="s">
        <v>127</v>
      </c>
      <c r="F376" s="23" t="s">
        <v>15</v>
      </c>
      <c r="G376" s="33" t="s">
        <v>75</v>
      </c>
      <c r="H376" s="34" t="n">
        <v>1.15</v>
      </c>
      <c r="I376" s="35" t="n">
        <v>453</v>
      </c>
      <c r="J376" s="27" t="n">
        <v>11392</v>
      </c>
      <c r="K376" s="36" t="n">
        <v>1</v>
      </c>
      <c r="L376" s="0"/>
      <c r="M376" s="0"/>
    </row>
    <row r="377" customFormat="false" ht="15" hidden="false" customHeight="true" outlineLevel="0" collapsed="false">
      <c r="A377" s="19" t="n">
        <v>382</v>
      </c>
      <c r="B377" s="20" t="n">
        <v>32</v>
      </c>
      <c r="C377" s="21" t="s">
        <v>256</v>
      </c>
      <c r="D377" s="32" t="n">
        <v>41196</v>
      </c>
      <c r="E377" s="23" t="s">
        <v>127</v>
      </c>
      <c r="F377" s="23" t="s">
        <v>15</v>
      </c>
      <c r="G377" s="24" t="s">
        <v>76</v>
      </c>
      <c r="H377" s="44" t="n">
        <v>20</v>
      </c>
      <c r="I377" s="26" t="n">
        <v>236</v>
      </c>
      <c r="J377" s="27" t="n">
        <v>11392</v>
      </c>
      <c r="K377" s="22" t="n">
        <v>1</v>
      </c>
      <c r="L377" s="28"/>
    </row>
    <row r="378" customFormat="false" ht="15" hidden="false" customHeight="true" outlineLevel="0" collapsed="false">
      <c r="A378" s="12" t="n">
        <v>375</v>
      </c>
      <c r="B378" s="30" t="n">
        <v>14</v>
      </c>
      <c r="C378" s="51" t="s">
        <v>259</v>
      </c>
      <c r="D378" s="32" t="n">
        <v>40114</v>
      </c>
      <c r="E378" s="33" t="s">
        <v>127</v>
      </c>
      <c r="F378" s="23" t="s">
        <v>15</v>
      </c>
      <c r="G378" s="33" t="s">
        <v>78</v>
      </c>
      <c r="H378" s="34" t="n">
        <v>9.05</v>
      </c>
      <c r="I378" s="35" t="n">
        <v>775</v>
      </c>
      <c r="J378" s="27" t="n">
        <v>11392</v>
      </c>
      <c r="K378" s="36" t="n">
        <v>1</v>
      </c>
      <c r="L378" s="0"/>
      <c r="M378" s="0"/>
    </row>
    <row r="379" customFormat="false" ht="15" hidden="false" customHeight="true" outlineLevel="0" collapsed="false">
      <c r="A379" s="19" t="n">
        <v>376</v>
      </c>
      <c r="B379" s="30" t="n">
        <v>5</v>
      </c>
      <c r="C379" s="51" t="s">
        <v>260</v>
      </c>
      <c r="D379" s="32" t="n">
        <v>40294</v>
      </c>
      <c r="E379" s="33" t="s">
        <v>127</v>
      </c>
      <c r="F379" s="23" t="s">
        <v>15</v>
      </c>
      <c r="G379" s="33" t="s">
        <v>80</v>
      </c>
      <c r="H379" s="34" t="n">
        <v>10.57</v>
      </c>
      <c r="I379" s="35" t="n">
        <v>804</v>
      </c>
      <c r="J379" s="27" t="n">
        <v>11392</v>
      </c>
      <c r="K379" s="36" t="n">
        <v>1</v>
      </c>
      <c r="L379" s="0"/>
      <c r="M379" s="0"/>
    </row>
    <row r="380" customFormat="false" ht="15" hidden="false" customHeight="true" outlineLevel="0" collapsed="false">
      <c r="A380" s="12" t="n">
        <v>377</v>
      </c>
      <c r="B380" s="30" t="n">
        <v>8</v>
      </c>
      <c r="C380" s="51" t="s">
        <v>261</v>
      </c>
      <c r="D380" s="32" t="n">
        <v>40195</v>
      </c>
      <c r="E380" s="33" t="s">
        <v>127</v>
      </c>
      <c r="F380" s="23" t="s">
        <v>15</v>
      </c>
      <c r="G380" s="33" t="s">
        <v>84</v>
      </c>
      <c r="H380" s="65" t="n">
        <v>4.05</v>
      </c>
      <c r="I380" s="66" t="n">
        <v>0</v>
      </c>
      <c r="J380" s="27" t="n">
        <v>11392</v>
      </c>
      <c r="K380" s="36" t="n">
        <v>0</v>
      </c>
      <c r="L380" s="37" t="s">
        <v>134</v>
      </c>
      <c r="M380" s="0"/>
    </row>
    <row r="381" customFormat="false" ht="15" hidden="false" customHeight="true" outlineLevel="0" collapsed="false">
      <c r="A381" s="12" t="n">
        <v>378</v>
      </c>
      <c r="B381" s="30" t="n">
        <v>9</v>
      </c>
      <c r="C381" s="51" t="s">
        <v>260</v>
      </c>
      <c r="D381" s="32" t="n">
        <v>40294</v>
      </c>
      <c r="E381" s="33" t="s">
        <v>127</v>
      </c>
      <c r="F381" s="23" t="s">
        <v>15</v>
      </c>
      <c r="G381" s="33" t="s">
        <v>84</v>
      </c>
      <c r="H381" s="34" t="n">
        <v>4.03</v>
      </c>
      <c r="I381" s="35" t="n">
        <v>556</v>
      </c>
      <c r="J381" s="27" t="n">
        <v>11392</v>
      </c>
      <c r="K381" s="36" t="n">
        <v>1</v>
      </c>
      <c r="L381" s="0"/>
      <c r="M381" s="0"/>
    </row>
    <row r="382" customFormat="false" ht="15" hidden="false" customHeight="true" outlineLevel="0" collapsed="false">
      <c r="A382" s="19" t="n">
        <v>379</v>
      </c>
      <c r="B382" s="30" t="n">
        <v>21</v>
      </c>
      <c r="C382" s="51" t="s">
        <v>259</v>
      </c>
      <c r="D382" s="32" t="n">
        <v>40114</v>
      </c>
      <c r="E382" s="33" t="s">
        <v>127</v>
      </c>
      <c r="F382" s="23" t="s">
        <v>15</v>
      </c>
      <c r="G382" s="33" t="s">
        <v>87</v>
      </c>
      <c r="H382" s="34" t="n">
        <v>1.2</v>
      </c>
      <c r="I382" s="35" t="n">
        <v>508</v>
      </c>
      <c r="J382" s="27" t="n">
        <v>11392</v>
      </c>
      <c r="K382" s="36" t="n">
        <v>1</v>
      </c>
      <c r="L382" s="0"/>
      <c r="M382" s="0"/>
    </row>
    <row r="383" s="62" customFormat="true" ht="15" hidden="false" customHeight="true" outlineLevel="0" collapsed="false">
      <c r="A383" s="12" t="n">
        <v>383</v>
      </c>
      <c r="B383" s="20"/>
      <c r="C383" s="21"/>
      <c r="D383" s="22"/>
      <c r="E383" s="23"/>
      <c r="F383" s="23"/>
      <c r="G383" s="24"/>
      <c r="H383" s="44"/>
      <c r="I383" s="58" t="n">
        <f aca="false">SUM(I367:I382)</f>
        <v>11392</v>
      </c>
      <c r="J383" s="59" t="n">
        <v>11392</v>
      </c>
      <c r="K383" s="60" t="n">
        <f aca="false">SUM(K367:K382)</f>
        <v>15</v>
      </c>
      <c r="L383" s="61" t="n">
        <v>14</v>
      </c>
    </row>
    <row r="384" customFormat="false" ht="15" hidden="false" customHeight="true" outlineLevel="0" collapsed="false">
      <c r="A384" s="12" t="n">
        <v>384</v>
      </c>
      <c r="B384" s="30" t="n">
        <v>3</v>
      </c>
      <c r="C384" s="31" t="s">
        <v>262</v>
      </c>
      <c r="D384" s="32" t="n">
        <v>40769</v>
      </c>
      <c r="E384" s="33" t="s">
        <v>263</v>
      </c>
      <c r="F384" s="33" t="s">
        <v>16</v>
      </c>
      <c r="G384" s="33" t="s">
        <v>40</v>
      </c>
      <c r="H384" s="34" t="n">
        <v>9.02</v>
      </c>
      <c r="I384" s="35" t="n">
        <v>630</v>
      </c>
      <c r="J384" s="27" t="n">
        <v>9732</v>
      </c>
      <c r="K384" s="36" t="n">
        <v>1</v>
      </c>
      <c r="L384" s="0"/>
      <c r="M384" s="0"/>
    </row>
    <row r="385" customFormat="false" ht="15" hidden="false" customHeight="true" outlineLevel="0" collapsed="false">
      <c r="A385" s="19" t="n">
        <v>385</v>
      </c>
      <c r="B385" s="30" t="n">
        <v>6</v>
      </c>
      <c r="C385" s="31" t="s">
        <v>262</v>
      </c>
      <c r="D385" s="32" t="n">
        <v>40769</v>
      </c>
      <c r="E385" s="33" t="s">
        <v>263</v>
      </c>
      <c r="F385" s="33" t="s">
        <v>16</v>
      </c>
      <c r="G385" s="33" t="s">
        <v>41</v>
      </c>
      <c r="H385" s="34" t="n">
        <v>11.3</v>
      </c>
      <c r="I385" s="35" t="n">
        <v>578</v>
      </c>
      <c r="J385" s="27" t="n">
        <v>9732</v>
      </c>
      <c r="K385" s="36" t="n">
        <v>1</v>
      </c>
      <c r="L385" s="0"/>
      <c r="M385" s="0"/>
    </row>
    <row r="386" customFormat="false" ht="15" hidden="false" customHeight="true" outlineLevel="0" collapsed="false">
      <c r="A386" s="12" t="n">
        <v>386</v>
      </c>
      <c r="B386" s="30" t="n">
        <v>18</v>
      </c>
      <c r="C386" s="31" t="s">
        <v>262</v>
      </c>
      <c r="D386" s="32" t="n">
        <v>40769</v>
      </c>
      <c r="E386" s="33" t="s">
        <v>263</v>
      </c>
      <c r="F386" s="33" t="s">
        <v>16</v>
      </c>
      <c r="G386" s="33" t="s">
        <v>43</v>
      </c>
      <c r="H386" s="34" t="n">
        <v>3.76</v>
      </c>
      <c r="I386" s="35" t="n">
        <v>320</v>
      </c>
      <c r="J386" s="27" t="n">
        <v>9732</v>
      </c>
      <c r="K386" s="36" t="n">
        <v>1</v>
      </c>
      <c r="L386" s="0"/>
      <c r="M386" s="0"/>
    </row>
    <row r="387" customFormat="false" ht="15" hidden="false" customHeight="true" outlineLevel="0" collapsed="false">
      <c r="A387" s="12" t="n">
        <v>387</v>
      </c>
      <c r="B387" s="30" t="n">
        <v>21</v>
      </c>
      <c r="C387" s="31" t="s">
        <v>262</v>
      </c>
      <c r="D387" s="32" t="n">
        <v>40769</v>
      </c>
      <c r="E387" s="33" t="s">
        <v>263</v>
      </c>
      <c r="F387" s="33" t="s">
        <v>16</v>
      </c>
      <c r="G387" s="33" t="s">
        <v>48</v>
      </c>
      <c r="H387" s="34" t="n">
        <v>1.15</v>
      </c>
      <c r="I387" s="35" t="n">
        <v>311</v>
      </c>
      <c r="J387" s="27" t="n">
        <v>9732</v>
      </c>
      <c r="K387" s="36" t="n">
        <v>1</v>
      </c>
      <c r="L387" s="0"/>
      <c r="M387" s="0"/>
    </row>
    <row r="388" customFormat="false" ht="15" hidden="false" customHeight="true" outlineLevel="0" collapsed="false">
      <c r="A388" s="19" t="n">
        <v>388</v>
      </c>
      <c r="B388" s="38" t="n">
        <v>1</v>
      </c>
      <c r="C388" s="21" t="s">
        <v>264</v>
      </c>
      <c r="D388" s="32" t="n">
        <v>40018</v>
      </c>
      <c r="E388" s="39" t="s">
        <v>263</v>
      </c>
      <c r="F388" s="39" t="s">
        <v>16</v>
      </c>
      <c r="G388" s="47" t="s">
        <v>52</v>
      </c>
      <c r="H388" s="48" t="s">
        <v>265</v>
      </c>
      <c r="I388" s="49" t="n">
        <v>967</v>
      </c>
      <c r="J388" s="27" t="n">
        <v>9732</v>
      </c>
      <c r="K388" s="22" t="n">
        <v>1</v>
      </c>
      <c r="L388" s="50"/>
    </row>
    <row r="389" customFormat="false" ht="15" hidden="false" customHeight="true" outlineLevel="0" collapsed="false">
      <c r="A389" s="12" t="n">
        <v>389</v>
      </c>
      <c r="B389" s="30" t="n">
        <v>9</v>
      </c>
      <c r="C389" s="51" t="s">
        <v>264</v>
      </c>
      <c r="D389" s="32" t="n">
        <v>40018</v>
      </c>
      <c r="E389" s="33" t="s">
        <v>263</v>
      </c>
      <c r="F389" s="33" t="s">
        <v>16</v>
      </c>
      <c r="G389" s="33" t="s">
        <v>55</v>
      </c>
      <c r="H389" s="34" t="n">
        <v>8.45</v>
      </c>
      <c r="I389" s="35" t="n">
        <v>786</v>
      </c>
      <c r="J389" s="27" t="n">
        <v>9732</v>
      </c>
      <c r="K389" s="36" t="n">
        <v>1</v>
      </c>
      <c r="L389" s="0"/>
      <c r="M389" s="0"/>
    </row>
    <row r="390" customFormat="false" ht="15" hidden="false" customHeight="true" outlineLevel="0" collapsed="false">
      <c r="A390" s="12" t="n">
        <v>390</v>
      </c>
      <c r="B390" s="30" t="n">
        <v>30</v>
      </c>
      <c r="C390" s="51" t="s">
        <v>266</v>
      </c>
      <c r="D390" s="32" t="n">
        <v>40119</v>
      </c>
      <c r="E390" s="33" t="s">
        <v>263</v>
      </c>
      <c r="F390" s="33" t="s">
        <v>16</v>
      </c>
      <c r="G390" s="33" t="s">
        <v>59</v>
      </c>
      <c r="H390" s="34" t="n">
        <v>3.59</v>
      </c>
      <c r="I390" s="35" t="n">
        <v>277</v>
      </c>
      <c r="J390" s="27" t="n">
        <v>9732</v>
      </c>
      <c r="K390" s="36" t="n">
        <v>1</v>
      </c>
      <c r="L390" s="0"/>
      <c r="M390" s="0"/>
    </row>
    <row r="391" customFormat="false" ht="15" hidden="false" customHeight="true" outlineLevel="0" collapsed="false">
      <c r="A391" s="19" t="n">
        <v>391</v>
      </c>
      <c r="B391" s="30" t="n">
        <v>7</v>
      </c>
      <c r="C391" s="51" t="s">
        <v>267</v>
      </c>
      <c r="D391" s="32" t="n">
        <v>40282</v>
      </c>
      <c r="E391" s="33" t="s">
        <v>263</v>
      </c>
      <c r="F391" s="33" t="s">
        <v>16</v>
      </c>
      <c r="G391" s="33" t="s">
        <v>63</v>
      </c>
      <c r="H391" s="34" t="n">
        <v>1.35</v>
      </c>
      <c r="I391" s="35" t="n">
        <v>510</v>
      </c>
      <c r="J391" s="27" t="n">
        <v>9732</v>
      </c>
      <c r="K391" s="36" t="n">
        <v>1</v>
      </c>
      <c r="L391" s="0"/>
      <c r="M391" s="0"/>
    </row>
    <row r="392" customFormat="false" ht="15" hidden="false" customHeight="true" outlineLevel="0" collapsed="false">
      <c r="A392" s="12" t="n">
        <v>392</v>
      </c>
      <c r="B392" s="20" t="n">
        <v>17</v>
      </c>
      <c r="C392" s="21" t="s">
        <v>267</v>
      </c>
      <c r="D392" s="32" t="n">
        <v>40282</v>
      </c>
      <c r="E392" s="23" t="s">
        <v>263</v>
      </c>
      <c r="F392" s="23" t="s">
        <v>16</v>
      </c>
      <c r="G392" s="24" t="s">
        <v>65</v>
      </c>
      <c r="H392" s="44" t="n">
        <v>39</v>
      </c>
      <c r="I392" s="26" t="n">
        <v>394</v>
      </c>
      <c r="J392" s="27" t="n">
        <v>9732</v>
      </c>
      <c r="K392" s="22" t="n">
        <v>1</v>
      </c>
      <c r="L392" s="28"/>
    </row>
    <row r="393" customFormat="false" ht="15" hidden="false" customHeight="true" outlineLevel="0" collapsed="false">
      <c r="A393" s="12" t="n">
        <v>393</v>
      </c>
      <c r="B393" s="30" t="n">
        <v>74</v>
      </c>
      <c r="C393" s="31" t="s">
        <v>268</v>
      </c>
      <c r="D393" s="32" t="n">
        <v>41263</v>
      </c>
      <c r="E393" s="33" t="s">
        <v>263</v>
      </c>
      <c r="F393" s="33" t="s">
        <v>16</v>
      </c>
      <c r="G393" s="33" t="s">
        <v>68</v>
      </c>
      <c r="H393" s="34" t="n">
        <v>11.44</v>
      </c>
      <c r="I393" s="35" t="n">
        <v>259</v>
      </c>
      <c r="J393" s="27" t="n">
        <v>9732</v>
      </c>
      <c r="K393" s="36" t="n">
        <v>1</v>
      </c>
      <c r="L393" s="0"/>
      <c r="M393" s="0"/>
    </row>
    <row r="394" customFormat="false" ht="15" hidden="false" customHeight="true" outlineLevel="0" collapsed="false">
      <c r="A394" s="19" t="n">
        <v>394</v>
      </c>
      <c r="B394" s="20" t="n">
        <v>5</v>
      </c>
      <c r="C394" s="21" t="s">
        <v>269</v>
      </c>
      <c r="D394" s="22" t="n">
        <v>2011</v>
      </c>
      <c r="E394" s="23" t="s">
        <v>263</v>
      </c>
      <c r="F394" s="23" t="s">
        <v>16</v>
      </c>
      <c r="G394" s="24" t="s">
        <v>71</v>
      </c>
      <c r="H394" s="25" t="s">
        <v>270</v>
      </c>
      <c r="I394" s="26" t="n">
        <v>626</v>
      </c>
      <c r="J394" s="27" t="n">
        <v>9732</v>
      </c>
      <c r="K394" s="22" t="n">
        <v>1</v>
      </c>
      <c r="L394" s="28"/>
    </row>
    <row r="395" customFormat="false" ht="15" hidden="false" customHeight="true" outlineLevel="0" collapsed="false">
      <c r="A395" s="12" t="n">
        <v>395</v>
      </c>
      <c r="B395" s="30" t="n">
        <v>65</v>
      </c>
      <c r="C395" s="31" t="s">
        <v>268</v>
      </c>
      <c r="D395" s="32" t="n">
        <v>41263</v>
      </c>
      <c r="E395" s="33" t="s">
        <v>263</v>
      </c>
      <c r="F395" s="33" t="s">
        <v>16</v>
      </c>
      <c r="G395" s="33" t="s">
        <v>74</v>
      </c>
      <c r="H395" s="34" t="n">
        <v>2.72</v>
      </c>
      <c r="I395" s="35" t="n">
        <v>170</v>
      </c>
      <c r="J395" s="27" t="n">
        <v>9732</v>
      </c>
      <c r="K395" s="36" t="n">
        <v>1</v>
      </c>
      <c r="L395" s="0"/>
      <c r="M395" s="0"/>
    </row>
    <row r="396" customFormat="false" ht="15" hidden="false" customHeight="true" outlineLevel="0" collapsed="false">
      <c r="A396" s="12" t="n">
        <v>396</v>
      </c>
      <c r="B396" s="20" t="n">
        <v>2</v>
      </c>
      <c r="C396" s="21" t="s">
        <v>271</v>
      </c>
      <c r="D396" s="22" t="n">
        <v>2011</v>
      </c>
      <c r="E396" s="23" t="s">
        <v>263</v>
      </c>
      <c r="F396" s="23" t="s">
        <v>16</v>
      </c>
      <c r="G396" s="24" t="s">
        <v>76</v>
      </c>
      <c r="H396" s="44" t="n">
        <v>35.5</v>
      </c>
      <c r="I396" s="26" t="n">
        <v>518</v>
      </c>
      <c r="J396" s="27" t="n">
        <v>9732</v>
      </c>
      <c r="K396" s="22" t="n">
        <v>1</v>
      </c>
      <c r="L396" s="28"/>
    </row>
    <row r="397" customFormat="false" ht="15" hidden="false" customHeight="true" outlineLevel="0" collapsed="false">
      <c r="A397" s="19" t="n">
        <v>397</v>
      </c>
      <c r="B397" s="30" t="n">
        <v>34</v>
      </c>
      <c r="C397" s="31" t="s">
        <v>272</v>
      </c>
      <c r="D397" s="32" t="n">
        <v>40209</v>
      </c>
      <c r="E397" s="33" t="s">
        <v>263</v>
      </c>
      <c r="F397" s="33" t="s">
        <v>16</v>
      </c>
      <c r="G397" s="33" t="s">
        <v>78</v>
      </c>
      <c r="H397" s="72" t="n">
        <v>9.42</v>
      </c>
      <c r="I397" s="35" t="n">
        <v>680</v>
      </c>
      <c r="J397" s="27" t="n">
        <v>9732</v>
      </c>
      <c r="K397" s="36" t="n">
        <v>1</v>
      </c>
      <c r="L397" s="0"/>
      <c r="M397" s="0"/>
    </row>
    <row r="398" customFormat="false" ht="15" hidden="false" customHeight="true" outlineLevel="0" collapsed="false">
      <c r="A398" s="12" t="n">
        <v>398</v>
      </c>
      <c r="B398" s="30" t="n">
        <v>2</v>
      </c>
      <c r="C398" s="51" t="s">
        <v>273</v>
      </c>
      <c r="D398" s="32" t="n">
        <v>40061</v>
      </c>
      <c r="E398" s="33" t="s">
        <v>263</v>
      </c>
      <c r="F398" s="33" t="s">
        <v>16</v>
      </c>
      <c r="G398" s="33" t="s">
        <v>80</v>
      </c>
      <c r="H398" s="34" t="n">
        <v>10.26</v>
      </c>
      <c r="I398" s="35" t="n">
        <v>867</v>
      </c>
      <c r="J398" s="27" t="n">
        <v>9732</v>
      </c>
      <c r="K398" s="36" t="n">
        <v>1</v>
      </c>
      <c r="L398" s="0"/>
      <c r="M398" s="0"/>
    </row>
    <row r="399" customFormat="false" ht="15" hidden="false" customHeight="true" outlineLevel="0" collapsed="false">
      <c r="A399" s="12" t="n">
        <v>399</v>
      </c>
      <c r="B399" s="20" t="n">
        <v>6</v>
      </c>
      <c r="C399" s="21" t="s">
        <v>274</v>
      </c>
      <c r="D399" s="22" t="n">
        <v>2009</v>
      </c>
      <c r="E399" s="23" t="s">
        <v>263</v>
      </c>
      <c r="F399" s="23" t="s">
        <v>16</v>
      </c>
      <c r="G399" s="24" t="s">
        <v>81</v>
      </c>
      <c r="H399" s="25" t="s">
        <v>275</v>
      </c>
      <c r="I399" s="26" t="n">
        <v>721</v>
      </c>
      <c r="J399" s="27" t="n">
        <v>9732</v>
      </c>
      <c r="K399" s="22" t="n">
        <v>1</v>
      </c>
      <c r="L399" s="28"/>
    </row>
    <row r="400" customFormat="false" ht="15" hidden="false" customHeight="true" outlineLevel="0" collapsed="false">
      <c r="A400" s="19" t="n">
        <v>400</v>
      </c>
      <c r="B400" s="30" t="n">
        <v>2</v>
      </c>
      <c r="C400" s="51" t="s">
        <v>273</v>
      </c>
      <c r="D400" s="32" t="n">
        <v>40061</v>
      </c>
      <c r="E400" s="33" t="s">
        <v>263</v>
      </c>
      <c r="F400" s="33" t="s">
        <v>16</v>
      </c>
      <c r="G400" s="33" t="s">
        <v>84</v>
      </c>
      <c r="H400" s="34" t="n">
        <v>4.46</v>
      </c>
      <c r="I400" s="35" t="n">
        <v>711</v>
      </c>
      <c r="J400" s="27" t="n">
        <v>9732</v>
      </c>
      <c r="K400" s="36" t="n">
        <v>1</v>
      </c>
      <c r="L400" s="0"/>
      <c r="M400" s="0"/>
    </row>
    <row r="401" customFormat="false" ht="15" hidden="false" customHeight="true" outlineLevel="0" collapsed="false">
      <c r="A401" s="12" t="n">
        <v>401</v>
      </c>
      <c r="B401" s="20" t="n">
        <v>13</v>
      </c>
      <c r="C401" s="21" t="s">
        <v>276</v>
      </c>
      <c r="D401" s="22" t="n">
        <v>2010</v>
      </c>
      <c r="E401" s="23" t="s">
        <v>263</v>
      </c>
      <c r="F401" s="23" t="s">
        <v>16</v>
      </c>
      <c r="G401" s="24" t="s">
        <v>88</v>
      </c>
      <c r="H401" s="44" t="n">
        <v>29.5</v>
      </c>
      <c r="I401" s="26" t="n">
        <v>407</v>
      </c>
      <c r="J401" s="27" t="n">
        <v>9732</v>
      </c>
      <c r="K401" s="22" t="n">
        <v>1</v>
      </c>
      <c r="L401" s="28"/>
    </row>
    <row r="402" s="62" customFormat="true" ht="15" hidden="false" customHeight="true" outlineLevel="0" collapsed="false">
      <c r="A402" s="12" t="n">
        <v>402</v>
      </c>
      <c r="B402" s="20"/>
      <c r="C402" s="21"/>
      <c r="D402" s="22"/>
      <c r="E402" s="23"/>
      <c r="F402" s="23"/>
      <c r="G402" s="24"/>
      <c r="H402" s="44"/>
      <c r="I402" s="58" t="n">
        <f aca="false">SUM(I384:I401)</f>
        <v>9732</v>
      </c>
      <c r="J402" s="59" t="n">
        <v>9732</v>
      </c>
      <c r="K402" s="60" t="n">
        <f aca="false">SUM(K384:K401)</f>
        <v>18</v>
      </c>
      <c r="L402" s="61" t="n">
        <v>15</v>
      </c>
    </row>
    <row r="403" customFormat="false" ht="15" hidden="false" customHeight="true" outlineLevel="0" collapsed="false">
      <c r="A403" s="19" t="n">
        <v>403</v>
      </c>
      <c r="B403" s="20" t="n">
        <v>10</v>
      </c>
      <c r="C403" s="21" t="s">
        <v>277</v>
      </c>
      <c r="D403" s="22" t="n">
        <v>2013</v>
      </c>
      <c r="E403" s="23" t="s">
        <v>263</v>
      </c>
      <c r="F403" s="23" t="s">
        <v>278</v>
      </c>
      <c r="G403" s="24" t="s">
        <v>37</v>
      </c>
      <c r="H403" s="25" t="s">
        <v>279</v>
      </c>
      <c r="I403" s="26" t="n">
        <v>425</v>
      </c>
      <c r="J403" s="27" t="n">
        <v>9695</v>
      </c>
      <c r="K403" s="22" t="n">
        <v>1</v>
      </c>
      <c r="L403" s="28"/>
    </row>
    <row r="404" customFormat="false" ht="15" hidden="false" customHeight="true" outlineLevel="0" collapsed="false">
      <c r="A404" s="12" t="n">
        <v>404</v>
      </c>
      <c r="B404" s="30" t="n">
        <v>3</v>
      </c>
      <c r="C404" s="31" t="s">
        <v>280</v>
      </c>
      <c r="D404" s="32" t="n">
        <v>40707</v>
      </c>
      <c r="E404" s="33" t="s">
        <v>263</v>
      </c>
      <c r="F404" s="33" t="s">
        <v>17</v>
      </c>
      <c r="G404" s="33" t="s">
        <v>40</v>
      </c>
      <c r="H404" s="34" t="n">
        <v>9.02</v>
      </c>
      <c r="I404" s="35" t="n">
        <v>630</v>
      </c>
      <c r="J404" s="27" t="n">
        <v>9695</v>
      </c>
      <c r="K404" s="36" t="n">
        <v>1</v>
      </c>
      <c r="L404" s="0"/>
      <c r="M404" s="0"/>
    </row>
    <row r="405" customFormat="false" ht="15" hidden="false" customHeight="true" outlineLevel="0" collapsed="false">
      <c r="A405" s="12" t="n">
        <v>405</v>
      </c>
      <c r="B405" s="30" t="n">
        <v>2</v>
      </c>
      <c r="C405" s="31" t="s">
        <v>280</v>
      </c>
      <c r="D405" s="32" t="n">
        <v>40707</v>
      </c>
      <c r="E405" s="33" t="s">
        <v>263</v>
      </c>
      <c r="F405" s="33" t="s">
        <v>17</v>
      </c>
      <c r="G405" s="33" t="s">
        <v>43</v>
      </c>
      <c r="H405" s="34" t="n">
        <v>4.24</v>
      </c>
      <c r="I405" s="35" t="n">
        <v>454</v>
      </c>
      <c r="J405" s="27" t="n">
        <v>9695</v>
      </c>
      <c r="K405" s="36" t="n">
        <v>1</v>
      </c>
      <c r="L405" s="0"/>
      <c r="M405" s="0"/>
    </row>
    <row r="406" customFormat="false" ht="15" hidden="false" customHeight="true" outlineLevel="0" collapsed="false">
      <c r="A406" s="19" t="n">
        <v>406</v>
      </c>
      <c r="B406" s="20" t="n">
        <v>1</v>
      </c>
      <c r="C406" s="64" t="s">
        <v>280</v>
      </c>
      <c r="D406" s="32" t="n">
        <v>40707</v>
      </c>
      <c r="E406" s="23" t="s">
        <v>263</v>
      </c>
      <c r="F406" s="23" t="s">
        <v>17</v>
      </c>
      <c r="G406" s="24" t="s">
        <v>45</v>
      </c>
      <c r="H406" s="44" t="n">
        <v>23.66</v>
      </c>
      <c r="I406" s="26" t="n">
        <v>426</v>
      </c>
      <c r="J406" s="27" t="n">
        <v>9695</v>
      </c>
      <c r="K406" s="22" t="n">
        <v>1</v>
      </c>
      <c r="L406" s="28"/>
    </row>
    <row r="407" customFormat="false" ht="15" hidden="false" customHeight="true" outlineLevel="0" collapsed="false">
      <c r="A407" s="12" t="n">
        <v>407</v>
      </c>
      <c r="B407" s="30" t="n">
        <v>4</v>
      </c>
      <c r="C407" s="31" t="s">
        <v>280</v>
      </c>
      <c r="D407" s="32" t="n">
        <v>40707</v>
      </c>
      <c r="E407" s="33" t="s">
        <v>263</v>
      </c>
      <c r="F407" s="33" t="s">
        <v>17</v>
      </c>
      <c r="G407" s="33" t="s">
        <v>47</v>
      </c>
      <c r="H407" s="34" t="n">
        <v>8.74</v>
      </c>
      <c r="I407" s="35" t="n">
        <v>574</v>
      </c>
      <c r="J407" s="27" t="n">
        <v>9695</v>
      </c>
      <c r="K407" s="36" t="n">
        <v>1</v>
      </c>
      <c r="L407" s="0"/>
      <c r="M407" s="0"/>
    </row>
    <row r="408" customFormat="false" ht="15" hidden="false" customHeight="true" outlineLevel="0" collapsed="false">
      <c r="A408" s="12" t="n">
        <v>408</v>
      </c>
      <c r="B408" s="30" t="n">
        <v>6</v>
      </c>
      <c r="C408" s="31" t="s">
        <v>280</v>
      </c>
      <c r="D408" s="32" t="n">
        <v>40707</v>
      </c>
      <c r="E408" s="33" t="s">
        <v>263</v>
      </c>
      <c r="F408" s="33" t="s">
        <v>17</v>
      </c>
      <c r="G408" s="33" t="s">
        <v>48</v>
      </c>
      <c r="H408" s="34" t="n">
        <v>1.25</v>
      </c>
      <c r="I408" s="35" t="n">
        <v>406</v>
      </c>
      <c r="J408" s="27" t="n">
        <v>9695</v>
      </c>
      <c r="K408" s="36" t="n">
        <v>1</v>
      </c>
      <c r="L408" s="0"/>
      <c r="M408" s="0"/>
    </row>
    <row r="409" customFormat="false" ht="15" hidden="false" customHeight="true" outlineLevel="0" collapsed="false">
      <c r="A409" s="19" t="n">
        <v>409</v>
      </c>
      <c r="B409" s="20" t="n">
        <v>5</v>
      </c>
      <c r="C409" s="64" t="s">
        <v>280</v>
      </c>
      <c r="D409" s="32" t="n">
        <v>40707</v>
      </c>
      <c r="E409" s="23" t="s">
        <v>263</v>
      </c>
      <c r="F409" s="23" t="s">
        <v>17</v>
      </c>
      <c r="G409" s="24" t="s">
        <v>49</v>
      </c>
      <c r="H409" s="44" t="n">
        <v>37.5</v>
      </c>
      <c r="I409" s="26" t="n">
        <v>373</v>
      </c>
      <c r="J409" s="27" t="n">
        <v>9695</v>
      </c>
      <c r="K409" s="22" t="n">
        <v>1</v>
      </c>
      <c r="L409" s="28"/>
    </row>
    <row r="410" customFormat="false" ht="15" hidden="false" customHeight="true" outlineLevel="0" collapsed="false">
      <c r="A410" s="12" t="n">
        <v>410</v>
      </c>
      <c r="B410" s="30" t="n">
        <v>16</v>
      </c>
      <c r="C410" s="31" t="s">
        <v>281</v>
      </c>
      <c r="D410" s="32" t="n">
        <v>40638</v>
      </c>
      <c r="E410" s="33" t="s">
        <v>263</v>
      </c>
      <c r="F410" s="33" t="s">
        <v>17</v>
      </c>
      <c r="G410" s="33" t="s">
        <v>68</v>
      </c>
      <c r="H410" s="34" t="n">
        <v>9.64</v>
      </c>
      <c r="I410" s="35" t="n">
        <v>627</v>
      </c>
      <c r="J410" s="27" t="n">
        <v>9695</v>
      </c>
      <c r="K410" s="36" t="n">
        <v>1</v>
      </c>
      <c r="L410" s="0"/>
      <c r="M410" s="0"/>
    </row>
    <row r="411" customFormat="false" ht="15" hidden="false" customHeight="true" outlineLevel="0" collapsed="false">
      <c r="A411" s="12" t="n">
        <v>411</v>
      </c>
      <c r="B411" s="30" t="n">
        <v>7</v>
      </c>
      <c r="C411" s="31" t="s">
        <v>281</v>
      </c>
      <c r="D411" s="32" t="n">
        <v>40638</v>
      </c>
      <c r="E411" s="33" t="s">
        <v>263</v>
      </c>
      <c r="F411" s="33" t="s">
        <v>17</v>
      </c>
      <c r="G411" s="33" t="s">
        <v>69</v>
      </c>
      <c r="H411" s="34" t="n">
        <v>11.31</v>
      </c>
      <c r="I411" s="35" t="n">
        <v>662</v>
      </c>
      <c r="J411" s="27" t="n">
        <v>9695</v>
      </c>
      <c r="K411" s="36" t="n">
        <v>1</v>
      </c>
      <c r="L411" s="0"/>
      <c r="M411" s="0"/>
    </row>
    <row r="412" customFormat="false" ht="15" hidden="false" customHeight="true" outlineLevel="0" collapsed="false">
      <c r="A412" s="19" t="n">
        <v>412</v>
      </c>
      <c r="B412" s="20" t="n">
        <v>3</v>
      </c>
      <c r="C412" s="21" t="s">
        <v>281</v>
      </c>
      <c r="D412" s="32" t="n">
        <v>40638</v>
      </c>
      <c r="E412" s="23" t="s">
        <v>263</v>
      </c>
      <c r="F412" s="23" t="s">
        <v>17</v>
      </c>
      <c r="G412" s="24" t="s">
        <v>71</v>
      </c>
      <c r="H412" s="25" t="s">
        <v>282</v>
      </c>
      <c r="I412" s="26" t="n">
        <v>645</v>
      </c>
      <c r="J412" s="27" t="n">
        <v>9695</v>
      </c>
      <c r="K412" s="22" t="n">
        <v>1</v>
      </c>
      <c r="L412" s="28"/>
    </row>
    <row r="413" customFormat="false" ht="15" hidden="false" customHeight="true" outlineLevel="0" collapsed="false">
      <c r="A413" s="12" t="n">
        <v>413</v>
      </c>
      <c r="B413" s="30" t="n">
        <v>45</v>
      </c>
      <c r="C413" s="31" t="s">
        <v>283</v>
      </c>
      <c r="D413" s="32" t="n">
        <v>41172</v>
      </c>
      <c r="E413" s="33" t="s">
        <v>263</v>
      </c>
      <c r="F413" s="33" t="s">
        <v>17</v>
      </c>
      <c r="G413" s="33" t="s">
        <v>74</v>
      </c>
      <c r="H413" s="34" t="n">
        <v>3.28</v>
      </c>
      <c r="I413" s="35" t="n">
        <v>318</v>
      </c>
      <c r="J413" s="27" t="n">
        <v>9695</v>
      </c>
      <c r="K413" s="36" t="n">
        <v>1</v>
      </c>
      <c r="L413" s="0"/>
      <c r="M413" s="0"/>
    </row>
    <row r="414" customFormat="false" ht="15" hidden="false" customHeight="true" outlineLevel="0" collapsed="false">
      <c r="A414" s="12" t="n">
        <v>414</v>
      </c>
      <c r="B414" s="20" t="n">
        <v>3</v>
      </c>
      <c r="C414" s="21" t="s">
        <v>284</v>
      </c>
      <c r="D414" s="22" t="n">
        <v>2011</v>
      </c>
      <c r="E414" s="23" t="s">
        <v>263</v>
      </c>
      <c r="F414" s="23" t="s">
        <v>17</v>
      </c>
      <c r="G414" s="24" t="s">
        <v>76</v>
      </c>
      <c r="H414" s="44" t="n">
        <v>34</v>
      </c>
      <c r="I414" s="26" t="n">
        <v>490</v>
      </c>
      <c r="J414" s="27" t="n">
        <v>9695</v>
      </c>
      <c r="K414" s="22" t="n">
        <v>1</v>
      </c>
      <c r="L414" s="28"/>
    </row>
    <row r="415" customFormat="false" ht="15" hidden="false" customHeight="true" outlineLevel="0" collapsed="false">
      <c r="A415" s="19" t="n">
        <v>415</v>
      </c>
      <c r="B415" s="30" t="n">
        <v>2</v>
      </c>
      <c r="C415" s="51" t="s">
        <v>285</v>
      </c>
      <c r="D415" s="32" t="n">
        <v>40253</v>
      </c>
      <c r="E415" s="33" t="s">
        <v>263</v>
      </c>
      <c r="F415" s="33" t="s">
        <v>17</v>
      </c>
      <c r="G415" s="33" t="s">
        <v>78</v>
      </c>
      <c r="H415" s="65" t="n">
        <v>8.4</v>
      </c>
      <c r="I415" s="66" t="n">
        <v>0</v>
      </c>
      <c r="J415" s="27" t="n">
        <v>9695</v>
      </c>
      <c r="K415" s="36" t="n">
        <v>0</v>
      </c>
      <c r="L415" s="37" t="s">
        <v>134</v>
      </c>
      <c r="M415" s="0"/>
    </row>
    <row r="416" customFormat="false" ht="15" hidden="false" customHeight="true" outlineLevel="0" collapsed="false">
      <c r="A416" s="12" t="n">
        <v>416</v>
      </c>
      <c r="B416" s="30" t="n">
        <v>18</v>
      </c>
      <c r="C416" s="51" t="s">
        <v>286</v>
      </c>
      <c r="D416" s="32" t="n">
        <v>40486</v>
      </c>
      <c r="E416" s="33" t="s">
        <v>263</v>
      </c>
      <c r="F416" s="33" t="s">
        <v>17</v>
      </c>
      <c r="G416" s="33" t="s">
        <v>78</v>
      </c>
      <c r="H416" s="34" t="n">
        <v>9.13</v>
      </c>
      <c r="I416" s="35" t="n">
        <v>754</v>
      </c>
      <c r="J416" s="27" t="n">
        <v>9695</v>
      </c>
      <c r="K416" s="36" t="n">
        <v>1</v>
      </c>
      <c r="L416" s="0"/>
      <c r="M416" s="0"/>
    </row>
    <row r="417" customFormat="false" ht="15" hidden="false" customHeight="true" outlineLevel="0" collapsed="false">
      <c r="A417" s="12" t="n">
        <v>417</v>
      </c>
      <c r="B417" s="30" t="n">
        <v>11</v>
      </c>
      <c r="C417" s="51" t="s">
        <v>287</v>
      </c>
      <c r="D417" s="32" t="n">
        <v>40420</v>
      </c>
      <c r="E417" s="33" t="s">
        <v>263</v>
      </c>
      <c r="F417" s="33" t="s">
        <v>17</v>
      </c>
      <c r="G417" s="33" t="s">
        <v>80</v>
      </c>
      <c r="H417" s="34" t="n">
        <v>11.26</v>
      </c>
      <c r="I417" s="35" t="n">
        <v>671</v>
      </c>
      <c r="J417" s="27" t="n">
        <v>9695</v>
      </c>
      <c r="K417" s="36" t="n">
        <v>1</v>
      </c>
      <c r="L417" s="0"/>
      <c r="M417" s="0"/>
    </row>
    <row r="418" customFormat="false" ht="15" hidden="false" customHeight="true" outlineLevel="0" collapsed="false">
      <c r="A418" s="19" t="n">
        <v>418</v>
      </c>
      <c r="B418" s="20" t="n">
        <v>7</v>
      </c>
      <c r="C418" s="21" t="s">
        <v>288</v>
      </c>
      <c r="D418" s="22" t="n">
        <v>2010</v>
      </c>
      <c r="E418" s="23" t="s">
        <v>263</v>
      </c>
      <c r="F418" s="23" t="s">
        <v>17</v>
      </c>
      <c r="G418" s="24" t="s">
        <v>81</v>
      </c>
      <c r="H418" s="25" t="s">
        <v>289</v>
      </c>
      <c r="I418" s="26" t="n">
        <v>686</v>
      </c>
      <c r="J418" s="27" t="n">
        <v>9695</v>
      </c>
      <c r="K418" s="22" t="n">
        <v>1</v>
      </c>
      <c r="L418" s="28"/>
    </row>
    <row r="419" customFormat="false" ht="15" hidden="false" customHeight="true" outlineLevel="0" collapsed="false">
      <c r="A419" s="12" t="n">
        <v>419</v>
      </c>
      <c r="B419" s="30" t="n">
        <v>28</v>
      </c>
      <c r="C419" s="51" t="s">
        <v>290</v>
      </c>
      <c r="D419" s="32" t="n">
        <v>40166</v>
      </c>
      <c r="E419" s="33" t="s">
        <v>263</v>
      </c>
      <c r="F419" s="33" t="s">
        <v>17</v>
      </c>
      <c r="G419" s="33" t="s">
        <v>84</v>
      </c>
      <c r="H419" s="34" t="n">
        <v>3.59</v>
      </c>
      <c r="I419" s="35" t="n">
        <v>411</v>
      </c>
      <c r="J419" s="27" t="n">
        <v>9695</v>
      </c>
      <c r="K419" s="36" t="n">
        <v>1</v>
      </c>
      <c r="L419" s="0"/>
      <c r="M419" s="0"/>
    </row>
    <row r="420" customFormat="false" ht="15" hidden="false" customHeight="true" outlineLevel="0" collapsed="false">
      <c r="A420" s="12" t="n">
        <v>420</v>
      </c>
      <c r="B420" s="30" t="n">
        <v>17</v>
      </c>
      <c r="C420" s="51" t="s">
        <v>291</v>
      </c>
      <c r="D420" s="32" t="n">
        <v>40020</v>
      </c>
      <c r="E420" s="33" t="s">
        <v>263</v>
      </c>
      <c r="F420" s="33" t="s">
        <v>17</v>
      </c>
      <c r="G420" s="33" t="s">
        <v>86</v>
      </c>
      <c r="H420" s="34" t="n">
        <v>7.66</v>
      </c>
      <c r="I420" s="35" t="n">
        <v>606</v>
      </c>
      <c r="J420" s="27" t="n">
        <v>9695</v>
      </c>
      <c r="K420" s="36" t="n">
        <v>1</v>
      </c>
      <c r="L420" s="0"/>
      <c r="M420" s="0"/>
    </row>
    <row r="421" customFormat="false" ht="15" hidden="false" customHeight="true" outlineLevel="0" collapsed="false">
      <c r="A421" s="19" t="n">
        <v>421</v>
      </c>
      <c r="B421" s="20" t="n">
        <v>6</v>
      </c>
      <c r="C421" s="21" t="s">
        <v>286</v>
      </c>
      <c r="D421" s="32" t="n">
        <v>40486</v>
      </c>
      <c r="E421" s="23" t="s">
        <v>263</v>
      </c>
      <c r="F421" s="23" t="s">
        <v>17</v>
      </c>
      <c r="G421" s="24" t="s">
        <v>88</v>
      </c>
      <c r="H421" s="44" t="n">
        <v>36.5</v>
      </c>
      <c r="I421" s="26" t="n">
        <v>537</v>
      </c>
      <c r="J421" s="27" t="n">
        <v>9695</v>
      </c>
      <c r="K421" s="22" t="n">
        <v>1</v>
      </c>
      <c r="L421" s="28"/>
    </row>
    <row r="422" s="62" customFormat="true" ht="15" hidden="false" customHeight="true" outlineLevel="0" collapsed="false">
      <c r="A422" s="12" t="n">
        <v>422</v>
      </c>
      <c r="B422" s="20"/>
      <c r="C422" s="21"/>
      <c r="D422" s="22"/>
      <c r="E422" s="23"/>
      <c r="F422" s="23"/>
      <c r="G422" s="24"/>
      <c r="H422" s="44"/>
      <c r="I422" s="58" t="n">
        <f aca="false">SUM(I403:I421)</f>
        <v>9695</v>
      </c>
      <c r="J422" s="59" t="n">
        <v>9695</v>
      </c>
      <c r="K422" s="60" t="n">
        <f aca="false">SUM(K403:K421)</f>
        <v>18</v>
      </c>
      <c r="L422" s="61" t="n">
        <v>16</v>
      </c>
    </row>
    <row r="423" customFormat="false" ht="15" hidden="false" customHeight="true" outlineLevel="0" collapsed="false">
      <c r="A423" s="12" t="n">
        <v>423</v>
      </c>
      <c r="B423" s="20" t="n">
        <v>6</v>
      </c>
      <c r="C423" s="21" t="s">
        <v>292</v>
      </c>
      <c r="D423" s="32" t="n">
        <v>40824</v>
      </c>
      <c r="E423" s="23" t="s">
        <v>263</v>
      </c>
      <c r="F423" s="23" t="s">
        <v>18</v>
      </c>
      <c r="G423" s="24" t="s">
        <v>37</v>
      </c>
      <c r="H423" s="25" t="s">
        <v>293</v>
      </c>
      <c r="I423" s="26" t="n">
        <v>491</v>
      </c>
      <c r="J423" s="27" t="n">
        <v>9615</v>
      </c>
      <c r="K423" s="22" t="n">
        <v>1</v>
      </c>
      <c r="L423" s="28"/>
    </row>
    <row r="424" customFormat="false" ht="15" hidden="false" customHeight="true" outlineLevel="0" collapsed="false">
      <c r="A424" s="19" t="n">
        <v>424</v>
      </c>
      <c r="B424" s="30" t="n">
        <v>14</v>
      </c>
      <c r="C424" s="31" t="s">
        <v>292</v>
      </c>
      <c r="D424" s="32" t="n">
        <v>40824</v>
      </c>
      <c r="E424" s="33" t="s">
        <v>263</v>
      </c>
      <c r="F424" s="33" t="s">
        <v>18</v>
      </c>
      <c r="G424" s="33" t="s">
        <v>40</v>
      </c>
      <c r="H424" s="34" t="n">
        <v>9.42</v>
      </c>
      <c r="I424" s="35" t="n">
        <v>529</v>
      </c>
      <c r="J424" s="27" t="n">
        <v>9615</v>
      </c>
      <c r="K424" s="36" t="n">
        <v>1</v>
      </c>
      <c r="L424" s="0"/>
      <c r="M424" s="31"/>
    </row>
    <row r="425" customFormat="false" ht="15" hidden="false" customHeight="true" outlineLevel="0" collapsed="false">
      <c r="A425" s="12" t="n">
        <v>425</v>
      </c>
      <c r="B425" s="30" t="n">
        <v>10</v>
      </c>
      <c r="C425" s="31" t="s">
        <v>292</v>
      </c>
      <c r="D425" s="32" t="n">
        <v>40824</v>
      </c>
      <c r="E425" s="33" t="s">
        <v>263</v>
      </c>
      <c r="F425" s="33" t="s">
        <v>18</v>
      </c>
      <c r="G425" s="33" t="s">
        <v>43</v>
      </c>
      <c r="H425" s="34" t="n">
        <v>3.85</v>
      </c>
      <c r="I425" s="35" t="n">
        <v>344</v>
      </c>
      <c r="J425" s="27" t="n">
        <v>9615</v>
      </c>
      <c r="K425" s="36" t="n">
        <v>1</v>
      </c>
      <c r="L425" s="0"/>
      <c r="M425" s="31"/>
    </row>
    <row r="426" customFormat="false" ht="15" hidden="false" customHeight="true" outlineLevel="0" collapsed="false">
      <c r="A426" s="12" t="n">
        <v>426</v>
      </c>
      <c r="B426" s="30" t="n">
        <v>32</v>
      </c>
      <c r="C426" s="31" t="s">
        <v>294</v>
      </c>
      <c r="D426" s="32" t="n">
        <v>40824</v>
      </c>
      <c r="E426" s="33" t="s">
        <v>263</v>
      </c>
      <c r="F426" s="33" t="s">
        <v>18</v>
      </c>
      <c r="G426" s="33" t="s">
        <v>48</v>
      </c>
      <c r="H426" s="34" t="n">
        <v>1.05</v>
      </c>
      <c r="I426" s="35" t="n">
        <v>225</v>
      </c>
      <c r="J426" s="27" t="n">
        <v>9615</v>
      </c>
      <c r="K426" s="36" t="n">
        <v>1</v>
      </c>
      <c r="L426" s="0"/>
      <c r="M426" s="0"/>
    </row>
    <row r="427" customFormat="false" ht="15" hidden="false" customHeight="true" outlineLevel="0" collapsed="false">
      <c r="A427" s="19" t="n">
        <v>427</v>
      </c>
      <c r="B427" s="20" t="n">
        <v>9</v>
      </c>
      <c r="C427" s="21" t="s">
        <v>292</v>
      </c>
      <c r="D427" s="32" t="n">
        <v>40824</v>
      </c>
      <c r="E427" s="23" t="s">
        <v>263</v>
      </c>
      <c r="F427" s="23" t="s">
        <v>18</v>
      </c>
      <c r="G427" s="24" t="s">
        <v>49</v>
      </c>
      <c r="H427" s="44" t="n">
        <v>36.5</v>
      </c>
      <c r="I427" s="26" t="n">
        <v>359</v>
      </c>
      <c r="J427" s="27" t="n">
        <v>9615</v>
      </c>
      <c r="K427" s="22" t="n">
        <v>1</v>
      </c>
      <c r="L427" s="28"/>
    </row>
    <row r="428" customFormat="false" ht="15" hidden="false" customHeight="true" outlineLevel="0" collapsed="false">
      <c r="A428" s="12" t="n">
        <v>428</v>
      </c>
      <c r="B428" s="38" t="n">
        <v>25</v>
      </c>
      <c r="C428" s="21" t="s">
        <v>295</v>
      </c>
      <c r="D428" s="42" t="n">
        <v>2010</v>
      </c>
      <c r="E428" s="39" t="s">
        <v>263</v>
      </c>
      <c r="F428" s="39" t="s">
        <v>18</v>
      </c>
      <c r="G428" s="47" t="s">
        <v>52</v>
      </c>
      <c r="H428" s="48" t="s">
        <v>296</v>
      </c>
      <c r="I428" s="49" t="n">
        <v>264</v>
      </c>
      <c r="J428" s="27" t="n">
        <v>9615</v>
      </c>
      <c r="K428" s="22" t="n">
        <v>1</v>
      </c>
      <c r="L428" s="50"/>
    </row>
    <row r="429" customFormat="false" ht="15" hidden="false" customHeight="true" outlineLevel="0" collapsed="false">
      <c r="A429" s="12" t="n">
        <v>429</v>
      </c>
      <c r="B429" s="30" t="n">
        <v>4</v>
      </c>
      <c r="C429" s="51" t="s">
        <v>297</v>
      </c>
      <c r="D429" s="32" t="n">
        <v>40215</v>
      </c>
      <c r="E429" s="33" t="s">
        <v>263</v>
      </c>
      <c r="F429" s="33" t="s">
        <v>18</v>
      </c>
      <c r="G429" s="33" t="s">
        <v>55</v>
      </c>
      <c r="H429" s="34" t="n">
        <v>8.22</v>
      </c>
      <c r="I429" s="35" t="n">
        <v>853</v>
      </c>
      <c r="J429" s="27" t="n">
        <v>9615</v>
      </c>
      <c r="K429" s="36" t="n">
        <v>1</v>
      </c>
      <c r="L429" s="0"/>
      <c r="M429" s="0"/>
    </row>
    <row r="430" customFormat="false" ht="15" hidden="false" customHeight="true" outlineLevel="0" collapsed="false">
      <c r="A430" s="19" t="n">
        <v>430</v>
      </c>
      <c r="B430" s="30" t="n">
        <v>2</v>
      </c>
      <c r="C430" s="51" t="s">
        <v>297</v>
      </c>
      <c r="D430" s="32" t="n">
        <v>40215</v>
      </c>
      <c r="E430" s="33" t="s">
        <v>263</v>
      </c>
      <c r="F430" s="33" t="s">
        <v>18</v>
      </c>
      <c r="G430" s="33" t="s">
        <v>59</v>
      </c>
      <c r="H430" s="34" t="n">
        <v>4.97</v>
      </c>
      <c r="I430" s="35" t="n">
        <v>686</v>
      </c>
      <c r="J430" s="27" t="n">
        <v>9615</v>
      </c>
      <c r="K430" s="36" t="n">
        <v>1</v>
      </c>
      <c r="L430" s="0"/>
      <c r="M430" s="0"/>
    </row>
    <row r="431" customFormat="false" ht="15" hidden="false" customHeight="true" outlineLevel="0" collapsed="false">
      <c r="A431" s="12" t="n">
        <v>431</v>
      </c>
      <c r="B431" s="30" t="n">
        <v>2</v>
      </c>
      <c r="C431" s="51" t="s">
        <v>297</v>
      </c>
      <c r="D431" s="32" t="n">
        <v>40215</v>
      </c>
      <c r="E431" s="33" t="s">
        <v>263</v>
      </c>
      <c r="F431" s="33" t="s">
        <v>18</v>
      </c>
      <c r="G431" s="33" t="s">
        <v>63</v>
      </c>
      <c r="H431" s="34" t="n">
        <v>1.57</v>
      </c>
      <c r="I431" s="35" t="n">
        <v>765</v>
      </c>
      <c r="J431" s="27" t="n">
        <v>9615</v>
      </c>
      <c r="K431" s="36" t="n">
        <v>1</v>
      </c>
      <c r="L431" s="0"/>
      <c r="M431" s="0"/>
    </row>
    <row r="432" customFormat="false" ht="15" hidden="false" customHeight="true" outlineLevel="0" collapsed="false">
      <c r="A432" s="12" t="n">
        <v>432</v>
      </c>
      <c r="B432" s="20" t="n">
        <v>25</v>
      </c>
      <c r="C432" s="21" t="s">
        <v>295</v>
      </c>
      <c r="D432" s="22" t="n">
        <v>2010</v>
      </c>
      <c r="E432" s="23" t="s">
        <v>263</v>
      </c>
      <c r="F432" s="23" t="s">
        <v>18</v>
      </c>
      <c r="G432" s="24" t="s">
        <v>65</v>
      </c>
      <c r="H432" s="44" t="n">
        <v>32</v>
      </c>
      <c r="I432" s="26" t="n">
        <v>297</v>
      </c>
      <c r="J432" s="27" t="n">
        <v>9615</v>
      </c>
      <c r="K432" s="22" t="n">
        <v>1</v>
      </c>
      <c r="L432" s="28"/>
    </row>
    <row r="433" customFormat="false" ht="15" hidden="false" customHeight="true" outlineLevel="0" collapsed="false">
      <c r="A433" s="19" t="n">
        <v>433</v>
      </c>
      <c r="B433" s="30" t="n">
        <v>39</v>
      </c>
      <c r="C433" s="31" t="s">
        <v>298</v>
      </c>
      <c r="D433" s="32" t="n">
        <v>41028</v>
      </c>
      <c r="E433" s="33" t="s">
        <v>263</v>
      </c>
      <c r="F433" s="33" t="s">
        <v>18</v>
      </c>
      <c r="G433" s="33" t="s">
        <v>68</v>
      </c>
      <c r="H433" s="34" t="n">
        <v>10.15</v>
      </c>
      <c r="I433" s="35" t="n">
        <v>509</v>
      </c>
      <c r="J433" s="27" t="n">
        <v>9615</v>
      </c>
      <c r="K433" s="36" t="n">
        <v>1</v>
      </c>
      <c r="L433" s="0"/>
      <c r="M433" s="0"/>
    </row>
    <row r="434" customFormat="false" ht="15" hidden="false" customHeight="true" outlineLevel="0" collapsed="false">
      <c r="A434" s="12" t="n">
        <v>434</v>
      </c>
      <c r="B434" s="20" t="n">
        <v>23</v>
      </c>
      <c r="C434" s="21" t="s">
        <v>299</v>
      </c>
      <c r="D434" s="22" t="n">
        <v>2012</v>
      </c>
      <c r="E434" s="23" t="s">
        <v>263</v>
      </c>
      <c r="F434" s="23" t="s">
        <v>18</v>
      </c>
      <c r="G434" s="24" t="s">
        <v>71</v>
      </c>
      <c r="H434" s="25" t="s">
        <v>300</v>
      </c>
      <c r="I434" s="26" t="n">
        <v>415</v>
      </c>
      <c r="J434" s="27" t="n">
        <v>9615</v>
      </c>
      <c r="K434" s="22" t="n">
        <v>1</v>
      </c>
      <c r="L434" s="28"/>
    </row>
    <row r="435" customFormat="false" ht="15" hidden="false" customHeight="true" outlineLevel="0" collapsed="false">
      <c r="A435" s="12" t="n">
        <v>435</v>
      </c>
      <c r="B435" s="30" t="n">
        <v>20</v>
      </c>
      <c r="C435" s="31" t="s">
        <v>301</v>
      </c>
      <c r="D435" s="32" t="n">
        <v>41320</v>
      </c>
      <c r="E435" s="33" t="s">
        <v>263</v>
      </c>
      <c r="F435" s="33" t="s">
        <v>18</v>
      </c>
      <c r="G435" s="33" t="s">
        <v>74</v>
      </c>
      <c r="H435" s="65" t="n">
        <v>3.55</v>
      </c>
      <c r="I435" s="66" t="n">
        <v>0</v>
      </c>
      <c r="J435" s="27" t="n">
        <v>9615</v>
      </c>
      <c r="K435" s="36" t="n">
        <v>0</v>
      </c>
      <c r="L435" s="37" t="s">
        <v>134</v>
      </c>
      <c r="M435" s="0"/>
    </row>
    <row r="436" customFormat="false" ht="15" hidden="false" customHeight="true" outlineLevel="0" collapsed="false">
      <c r="A436" s="19" t="n">
        <v>436</v>
      </c>
      <c r="B436" s="30" t="n">
        <v>28</v>
      </c>
      <c r="C436" s="31" t="s">
        <v>298</v>
      </c>
      <c r="D436" s="32" t="n">
        <v>41028</v>
      </c>
      <c r="E436" s="33" t="s">
        <v>263</v>
      </c>
      <c r="F436" s="33" t="s">
        <v>18</v>
      </c>
      <c r="G436" s="33" t="s">
        <v>74</v>
      </c>
      <c r="H436" s="34" t="n">
        <v>3.47</v>
      </c>
      <c r="I436" s="35" t="n">
        <v>374</v>
      </c>
      <c r="J436" s="27" t="n">
        <v>9615</v>
      </c>
      <c r="K436" s="36" t="n">
        <v>1</v>
      </c>
      <c r="L436" s="0"/>
      <c r="M436" s="0"/>
    </row>
    <row r="437" customFormat="false" ht="15" hidden="false" customHeight="true" outlineLevel="0" collapsed="false">
      <c r="A437" s="12" t="n">
        <v>437</v>
      </c>
      <c r="B437" s="30" t="n">
        <v>3</v>
      </c>
      <c r="C437" s="51" t="s">
        <v>302</v>
      </c>
      <c r="D437" s="32" t="n">
        <v>40204</v>
      </c>
      <c r="E437" s="33" t="s">
        <v>263</v>
      </c>
      <c r="F437" s="33" t="s">
        <v>18</v>
      </c>
      <c r="G437" s="33" t="s">
        <v>78</v>
      </c>
      <c r="H437" s="34" t="n">
        <v>8.56</v>
      </c>
      <c r="I437" s="35" t="n">
        <v>909</v>
      </c>
      <c r="J437" s="27" t="n">
        <v>9615</v>
      </c>
      <c r="K437" s="36" t="n">
        <v>1</v>
      </c>
      <c r="L437" s="0"/>
      <c r="M437" s="0"/>
    </row>
    <row r="438" customFormat="false" ht="15" hidden="false" customHeight="true" outlineLevel="0" collapsed="false">
      <c r="A438" s="12" t="n">
        <v>438</v>
      </c>
      <c r="B438" s="30" t="n">
        <v>10</v>
      </c>
      <c r="C438" s="51" t="s">
        <v>302</v>
      </c>
      <c r="D438" s="32" t="n">
        <v>40204</v>
      </c>
      <c r="E438" s="33" t="s">
        <v>263</v>
      </c>
      <c r="F438" s="33" t="s">
        <v>18</v>
      </c>
      <c r="G438" s="33" t="s">
        <v>84</v>
      </c>
      <c r="H438" s="34" t="n">
        <v>3.98</v>
      </c>
      <c r="I438" s="35" t="n">
        <v>539</v>
      </c>
      <c r="J438" s="27" t="n">
        <v>9615</v>
      </c>
      <c r="K438" s="36" t="n">
        <v>1</v>
      </c>
      <c r="L438" s="0"/>
      <c r="M438" s="0"/>
    </row>
    <row r="439" customFormat="false" ht="15" hidden="false" customHeight="true" outlineLevel="0" collapsed="false">
      <c r="A439" s="19" t="n">
        <v>439</v>
      </c>
      <c r="B439" s="20" t="n">
        <v>5</v>
      </c>
      <c r="C439" s="21" t="s">
        <v>303</v>
      </c>
      <c r="D439" s="32" t="n">
        <v>40215</v>
      </c>
      <c r="E439" s="23" t="s">
        <v>263</v>
      </c>
      <c r="F439" s="23" t="s">
        <v>18</v>
      </c>
      <c r="G439" s="24" t="s">
        <v>85</v>
      </c>
      <c r="H439" s="44" t="n">
        <v>23.61</v>
      </c>
      <c r="I439" s="26" t="n">
        <v>587</v>
      </c>
      <c r="J439" s="27" t="n">
        <v>9615</v>
      </c>
      <c r="K439" s="22" t="n">
        <v>1</v>
      </c>
      <c r="L439" s="28"/>
    </row>
    <row r="440" customFormat="false" ht="15" hidden="false" customHeight="true" outlineLevel="0" collapsed="false">
      <c r="A440" s="12" t="n">
        <v>440</v>
      </c>
      <c r="B440" s="30" t="n">
        <v>5</v>
      </c>
      <c r="C440" s="51" t="s">
        <v>303</v>
      </c>
      <c r="D440" s="32" t="n">
        <v>40215</v>
      </c>
      <c r="E440" s="33" t="s">
        <v>263</v>
      </c>
      <c r="F440" s="33" t="s">
        <v>18</v>
      </c>
      <c r="G440" s="33" t="s">
        <v>86</v>
      </c>
      <c r="H440" s="34" t="n">
        <v>9.89</v>
      </c>
      <c r="I440" s="35" t="n">
        <v>876</v>
      </c>
      <c r="J440" s="27" t="n">
        <v>9615</v>
      </c>
      <c r="K440" s="36" t="n">
        <v>1</v>
      </c>
      <c r="L440" s="0"/>
      <c r="M440" s="0"/>
    </row>
    <row r="441" customFormat="false" ht="15" hidden="false" customHeight="true" outlineLevel="0" collapsed="false">
      <c r="A441" s="12" t="n">
        <v>441</v>
      </c>
      <c r="B441" s="20" t="n">
        <v>4</v>
      </c>
      <c r="C441" s="21" t="s">
        <v>303</v>
      </c>
      <c r="D441" s="32" t="n">
        <v>40215</v>
      </c>
      <c r="E441" s="23" t="s">
        <v>263</v>
      </c>
      <c r="F441" s="23" t="s">
        <v>18</v>
      </c>
      <c r="G441" s="24" t="s">
        <v>88</v>
      </c>
      <c r="H441" s="44" t="n">
        <v>39.5</v>
      </c>
      <c r="I441" s="26" t="n">
        <v>593</v>
      </c>
      <c r="J441" s="27" t="n">
        <v>9615</v>
      </c>
      <c r="K441" s="22" t="n">
        <v>1</v>
      </c>
      <c r="L441" s="28"/>
    </row>
    <row r="442" s="62" customFormat="true" ht="15" hidden="false" customHeight="true" outlineLevel="0" collapsed="false">
      <c r="A442" s="19" t="n">
        <v>442</v>
      </c>
      <c r="B442" s="20"/>
      <c r="C442" s="21"/>
      <c r="D442" s="22"/>
      <c r="E442" s="23"/>
      <c r="F442" s="23"/>
      <c r="G442" s="24"/>
      <c r="H442" s="44"/>
      <c r="I442" s="58" t="n">
        <f aca="false">SUM(I423:I441)</f>
        <v>9615</v>
      </c>
      <c r="J442" s="59" t="n">
        <v>9615</v>
      </c>
      <c r="K442" s="60" t="n">
        <f aca="false">SUM(K423:K441)</f>
        <v>18</v>
      </c>
      <c r="L442" s="61" t="n">
        <v>17</v>
      </c>
    </row>
    <row r="443" customFormat="false" ht="15" hidden="false" customHeight="true" outlineLevel="0" collapsed="false">
      <c r="A443" s="12" t="n">
        <v>443</v>
      </c>
      <c r="B443" s="30" t="n">
        <v>8</v>
      </c>
      <c r="C443" s="31" t="s">
        <v>304</v>
      </c>
      <c r="D443" s="32" t="n">
        <v>41053</v>
      </c>
      <c r="E443" s="33" t="s">
        <v>90</v>
      </c>
      <c r="F443" s="33" t="s">
        <v>305</v>
      </c>
      <c r="G443" s="33" t="s">
        <v>40</v>
      </c>
      <c r="H443" s="65" t="n">
        <v>9.22</v>
      </c>
      <c r="I443" s="66" t="n">
        <v>0</v>
      </c>
      <c r="J443" s="37" t="n">
        <v>9149</v>
      </c>
      <c r="K443" s="36" t="n">
        <v>0</v>
      </c>
      <c r="L443" s="37" t="s">
        <v>134</v>
      </c>
      <c r="M443" s="37"/>
    </row>
    <row r="444" customFormat="false" ht="15" hidden="false" customHeight="true" outlineLevel="0" collapsed="false">
      <c r="A444" s="12" t="n">
        <v>444</v>
      </c>
      <c r="B444" s="30" t="n">
        <v>26</v>
      </c>
      <c r="C444" s="31" t="s">
        <v>306</v>
      </c>
      <c r="D444" s="32" t="n">
        <v>41427</v>
      </c>
      <c r="E444" s="33" t="s">
        <v>90</v>
      </c>
      <c r="F444" s="33" t="s">
        <v>305</v>
      </c>
      <c r="G444" s="33" t="s">
        <v>40</v>
      </c>
      <c r="H444" s="34" t="n">
        <v>9.83</v>
      </c>
      <c r="I444" s="35" t="n">
        <v>433</v>
      </c>
      <c r="J444" s="37" t="n">
        <v>9149</v>
      </c>
      <c r="K444" s="36" t="n">
        <v>1</v>
      </c>
      <c r="L444" s="37"/>
      <c r="M444" s="37"/>
    </row>
    <row r="445" customFormat="false" ht="15" hidden="false" customHeight="true" outlineLevel="0" collapsed="false">
      <c r="A445" s="19" t="n">
        <v>445</v>
      </c>
      <c r="B445" s="30" t="n">
        <v>3</v>
      </c>
      <c r="C445" s="31" t="s">
        <v>304</v>
      </c>
      <c r="D445" s="32" t="n">
        <v>41053</v>
      </c>
      <c r="E445" s="33" t="s">
        <v>90</v>
      </c>
      <c r="F445" s="33" t="s">
        <v>305</v>
      </c>
      <c r="G445" s="33" t="s">
        <v>41</v>
      </c>
      <c r="H445" s="34" t="n">
        <v>11.01</v>
      </c>
      <c r="I445" s="35" t="n">
        <v>627</v>
      </c>
      <c r="J445" s="37" t="n">
        <v>9149</v>
      </c>
      <c r="K445" s="36" t="n">
        <v>1</v>
      </c>
      <c r="L445" s="37"/>
      <c r="M445" s="37"/>
    </row>
    <row r="446" customFormat="false" ht="15" hidden="false" customHeight="true" outlineLevel="0" collapsed="false">
      <c r="A446" s="12" t="n">
        <v>446</v>
      </c>
      <c r="B446" s="30" t="n">
        <v>15</v>
      </c>
      <c r="C446" s="31" t="s">
        <v>304</v>
      </c>
      <c r="D446" s="32" t="n">
        <v>41053</v>
      </c>
      <c r="E446" s="33" t="s">
        <v>90</v>
      </c>
      <c r="F446" s="33" t="s">
        <v>305</v>
      </c>
      <c r="G446" s="33" t="s">
        <v>43</v>
      </c>
      <c r="H446" s="34" t="n">
        <v>3.76</v>
      </c>
      <c r="I446" s="35" t="n">
        <v>320</v>
      </c>
      <c r="J446" s="37" t="n">
        <v>9149</v>
      </c>
      <c r="K446" s="36" t="n">
        <v>1</v>
      </c>
      <c r="L446" s="37"/>
      <c r="M446" s="37"/>
    </row>
    <row r="447" customFormat="false" ht="15" hidden="false" customHeight="true" outlineLevel="0" collapsed="false">
      <c r="A447" s="12" t="n">
        <v>447</v>
      </c>
      <c r="B447" s="30" t="n">
        <v>19</v>
      </c>
      <c r="C447" s="31" t="s">
        <v>307</v>
      </c>
      <c r="D447" s="32" t="n">
        <v>41319</v>
      </c>
      <c r="E447" s="33" t="s">
        <v>90</v>
      </c>
      <c r="F447" s="33" t="s">
        <v>305</v>
      </c>
      <c r="G447" s="33" t="s">
        <v>47</v>
      </c>
      <c r="H447" s="34" t="n">
        <v>6.88</v>
      </c>
      <c r="I447" s="35" t="n">
        <v>410</v>
      </c>
      <c r="J447" s="37" t="n">
        <v>9149</v>
      </c>
      <c r="K447" s="36" t="n">
        <v>1</v>
      </c>
      <c r="L447" s="37"/>
      <c r="M447" s="37"/>
    </row>
    <row r="448" customFormat="false" ht="15" hidden="false" customHeight="true" outlineLevel="0" collapsed="false">
      <c r="A448" s="19" t="n">
        <v>448</v>
      </c>
      <c r="B448" s="30" t="n">
        <v>3</v>
      </c>
      <c r="C448" s="31" t="s">
        <v>304</v>
      </c>
      <c r="D448" s="32" t="n">
        <v>41053</v>
      </c>
      <c r="E448" s="33" t="s">
        <v>90</v>
      </c>
      <c r="F448" s="33" t="s">
        <v>305</v>
      </c>
      <c r="G448" s="33" t="s">
        <v>48</v>
      </c>
      <c r="H448" s="34" t="n">
        <v>1.25</v>
      </c>
      <c r="I448" s="35" t="n">
        <v>406</v>
      </c>
      <c r="J448" s="37" t="n">
        <v>9149</v>
      </c>
      <c r="K448" s="36" t="n">
        <v>1</v>
      </c>
      <c r="L448" s="37"/>
      <c r="M448" s="37"/>
    </row>
    <row r="449" customFormat="false" ht="15" hidden="false" customHeight="true" outlineLevel="0" collapsed="false">
      <c r="A449" s="12" t="n">
        <v>449</v>
      </c>
      <c r="B449" s="30" t="n">
        <v>7</v>
      </c>
      <c r="C449" s="51" t="s">
        <v>308</v>
      </c>
      <c r="D449" s="32" t="n">
        <v>40266</v>
      </c>
      <c r="E449" s="33" t="s">
        <v>90</v>
      </c>
      <c r="F449" s="33" t="s">
        <v>305</v>
      </c>
      <c r="G449" s="33" t="s">
        <v>55</v>
      </c>
      <c r="H449" s="34" t="n">
        <v>8.36</v>
      </c>
      <c r="I449" s="35" t="n">
        <v>812</v>
      </c>
      <c r="J449" s="37" t="n">
        <v>9149</v>
      </c>
      <c r="K449" s="36" t="n">
        <v>1</v>
      </c>
      <c r="L449" s="37"/>
      <c r="M449" s="37"/>
    </row>
    <row r="450" customFormat="false" ht="15" hidden="false" customHeight="true" outlineLevel="0" collapsed="false">
      <c r="A450" s="12" t="n">
        <v>450</v>
      </c>
      <c r="B450" s="30" t="n">
        <v>3</v>
      </c>
      <c r="C450" s="51" t="s">
        <v>308</v>
      </c>
      <c r="D450" s="32" t="n">
        <v>40266</v>
      </c>
      <c r="E450" s="33" t="s">
        <v>90</v>
      </c>
      <c r="F450" s="33" t="s">
        <v>305</v>
      </c>
      <c r="G450" s="33" t="s">
        <v>56</v>
      </c>
      <c r="H450" s="34" t="n">
        <v>9.95</v>
      </c>
      <c r="I450" s="35" t="n">
        <v>818</v>
      </c>
      <c r="J450" s="37" t="n">
        <v>9149</v>
      </c>
      <c r="K450" s="36" t="n">
        <v>1</v>
      </c>
      <c r="L450" s="37"/>
      <c r="M450" s="37"/>
    </row>
    <row r="451" customFormat="false" ht="15" hidden="false" customHeight="true" outlineLevel="0" collapsed="false">
      <c r="A451" s="19" t="n">
        <v>451</v>
      </c>
      <c r="B451" s="30" t="n">
        <v>3</v>
      </c>
      <c r="C451" s="51" t="s">
        <v>308</v>
      </c>
      <c r="D451" s="32" t="n">
        <v>40266</v>
      </c>
      <c r="E451" s="33" t="s">
        <v>90</v>
      </c>
      <c r="F451" s="33" t="s">
        <v>305</v>
      </c>
      <c r="G451" s="33" t="s">
        <v>59</v>
      </c>
      <c r="H451" s="34" t="n">
        <v>4.91</v>
      </c>
      <c r="I451" s="35" t="n">
        <v>666</v>
      </c>
      <c r="J451" s="37" t="n">
        <v>9149</v>
      </c>
      <c r="K451" s="36" t="n">
        <v>1</v>
      </c>
      <c r="L451" s="37"/>
      <c r="M451" s="37"/>
    </row>
    <row r="452" customFormat="false" ht="15" hidden="false" customHeight="true" outlineLevel="0" collapsed="false">
      <c r="A452" s="12" t="n">
        <v>452</v>
      </c>
      <c r="B452" s="30" t="n">
        <v>2</v>
      </c>
      <c r="C452" s="51" t="s">
        <v>308</v>
      </c>
      <c r="D452" s="32" t="n">
        <v>40266</v>
      </c>
      <c r="E452" s="33" t="s">
        <v>90</v>
      </c>
      <c r="F452" s="33" t="s">
        <v>305</v>
      </c>
      <c r="G452" s="33" t="s">
        <v>66</v>
      </c>
      <c r="H452" s="34" t="n">
        <v>2.9</v>
      </c>
      <c r="I452" s="35" t="n">
        <v>760</v>
      </c>
      <c r="J452" s="37" t="n">
        <v>9149</v>
      </c>
      <c r="K452" s="36" t="n">
        <v>1</v>
      </c>
      <c r="L452" s="37"/>
      <c r="M452" s="37"/>
    </row>
    <row r="453" customFormat="false" ht="15" hidden="false" customHeight="true" outlineLevel="0" collapsed="false">
      <c r="A453" s="12" t="n">
        <v>453</v>
      </c>
      <c r="B453" s="30" t="n">
        <v>24</v>
      </c>
      <c r="C453" s="31" t="s">
        <v>309</v>
      </c>
      <c r="D453" s="32" t="n">
        <v>41251</v>
      </c>
      <c r="E453" s="33" t="s">
        <v>90</v>
      </c>
      <c r="F453" s="33" t="s">
        <v>305</v>
      </c>
      <c r="G453" s="33" t="s">
        <v>68</v>
      </c>
      <c r="H453" s="34" t="n">
        <v>9.85</v>
      </c>
      <c r="I453" s="35" t="n">
        <v>577</v>
      </c>
      <c r="J453" s="37" t="n">
        <v>9149</v>
      </c>
      <c r="K453" s="36" t="n">
        <v>1</v>
      </c>
      <c r="L453" s="37"/>
      <c r="M453" s="37"/>
    </row>
    <row r="454" customFormat="false" ht="15" hidden="false" customHeight="true" outlineLevel="0" collapsed="false">
      <c r="A454" s="19" t="n">
        <v>454</v>
      </c>
      <c r="B454" s="30" t="n">
        <v>12</v>
      </c>
      <c r="C454" s="31" t="s">
        <v>309</v>
      </c>
      <c r="D454" s="32" t="n">
        <v>41251</v>
      </c>
      <c r="E454" s="33" t="s">
        <v>90</v>
      </c>
      <c r="F454" s="33" t="s">
        <v>305</v>
      </c>
      <c r="G454" s="33" t="s">
        <v>69</v>
      </c>
      <c r="H454" s="34" t="n">
        <v>11.92</v>
      </c>
      <c r="I454" s="35" t="n">
        <v>555</v>
      </c>
      <c r="J454" s="37" t="n">
        <v>9149</v>
      </c>
      <c r="K454" s="36" t="n">
        <v>1</v>
      </c>
      <c r="L454" s="37"/>
      <c r="M454" s="37"/>
    </row>
    <row r="455" customFormat="false" ht="15" hidden="false" customHeight="true" outlineLevel="0" collapsed="false">
      <c r="A455" s="12" t="n">
        <v>455</v>
      </c>
      <c r="B455" s="30" t="n">
        <v>31</v>
      </c>
      <c r="C455" s="31" t="s">
        <v>309</v>
      </c>
      <c r="D455" s="32" t="n">
        <v>41251</v>
      </c>
      <c r="E455" s="33" t="s">
        <v>90</v>
      </c>
      <c r="F455" s="33" t="s">
        <v>305</v>
      </c>
      <c r="G455" s="33" t="s">
        <v>74</v>
      </c>
      <c r="H455" s="34" t="n">
        <v>3.43</v>
      </c>
      <c r="I455" s="35" t="n">
        <v>362</v>
      </c>
      <c r="J455" s="37" t="n">
        <v>9149</v>
      </c>
      <c r="K455" s="36" t="n">
        <v>1</v>
      </c>
      <c r="L455" s="37"/>
      <c r="M455" s="37"/>
    </row>
    <row r="456" customFormat="false" ht="15" hidden="false" customHeight="true" outlineLevel="0" collapsed="false">
      <c r="A456" s="12" t="n">
        <v>456</v>
      </c>
      <c r="B456" s="30" t="n">
        <v>21</v>
      </c>
      <c r="C456" s="31" t="s">
        <v>309</v>
      </c>
      <c r="D456" s="32" t="n">
        <v>41251</v>
      </c>
      <c r="E456" s="33" t="s">
        <v>90</v>
      </c>
      <c r="F456" s="33" t="s">
        <v>305</v>
      </c>
      <c r="G456" s="33" t="s">
        <v>75</v>
      </c>
      <c r="H456" s="34" t="n">
        <v>1.1</v>
      </c>
      <c r="I456" s="35" t="n">
        <v>400</v>
      </c>
      <c r="J456" s="37" t="n">
        <v>9149</v>
      </c>
      <c r="K456" s="36" t="n">
        <v>1</v>
      </c>
      <c r="L456" s="37"/>
      <c r="M456" s="37"/>
    </row>
    <row r="457" customFormat="false" ht="15" hidden="false" customHeight="true" outlineLevel="0" collapsed="false">
      <c r="A457" s="19" t="n">
        <v>457</v>
      </c>
      <c r="B457" s="30" t="n">
        <v>12</v>
      </c>
      <c r="C457" s="51" t="s">
        <v>310</v>
      </c>
      <c r="D457" s="32" t="n">
        <v>40325</v>
      </c>
      <c r="E457" s="33" t="s">
        <v>90</v>
      </c>
      <c r="F457" s="33" t="s">
        <v>305</v>
      </c>
      <c r="G457" s="33" t="s">
        <v>78</v>
      </c>
      <c r="H457" s="34" t="n">
        <v>8.96</v>
      </c>
      <c r="I457" s="35" t="n">
        <v>799</v>
      </c>
      <c r="J457" s="37" t="n">
        <v>9149</v>
      </c>
      <c r="K457" s="36" t="n">
        <v>1</v>
      </c>
      <c r="L457" s="0"/>
      <c r="M457" s="0"/>
    </row>
    <row r="458" customFormat="false" ht="15" hidden="false" customHeight="true" outlineLevel="0" collapsed="false">
      <c r="A458" s="12" t="n">
        <v>458</v>
      </c>
      <c r="B458" s="30" t="n">
        <v>13</v>
      </c>
      <c r="C458" s="51" t="s">
        <v>310</v>
      </c>
      <c r="D458" s="32" t="n">
        <v>40325</v>
      </c>
      <c r="E458" s="33" t="s">
        <v>90</v>
      </c>
      <c r="F458" s="33" t="s">
        <v>305</v>
      </c>
      <c r="G458" s="33" t="s">
        <v>84</v>
      </c>
      <c r="H458" s="34" t="n">
        <v>3.93</v>
      </c>
      <c r="I458" s="35" t="n">
        <v>522</v>
      </c>
      <c r="J458" s="37" t="n">
        <v>9149</v>
      </c>
      <c r="K458" s="36" t="n">
        <v>1</v>
      </c>
      <c r="L458" s="0"/>
      <c r="M458" s="0"/>
    </row>
    <row r="459" customFormat="false" ht="15" hidden="false" customHeight="true" outlineLevel="0" collapsed="false">
      <c r="A459" s="12" t="n">
        <v>459</v>
      </c>
      <c r="B459" s="30" t="n">
        <v>13</v>
      </c>
      <c r="C459" s="51" t="s">
        <v>310</v>
      </c>
      <c r="D459" s="32" t="n">
        <v>40325</v>
      </c>
      <c r="E459" s="33" t="s">
        <v>90</v>
      </c>
      <c r="F459" s="33" t="s">
        <v>305</v>
      </c>
      <c r="G459" s="33" t="s">
        <v>86</v>
      </c>
      <c r="H459" s="34" t="n">
        <v>8.3</v>
      </c>
      <c r="I459" s="35" t="n">
        <v>682</v>
      </c>
      <c r="J459" s="37" t="n">
        <v>9149</v>
      </c>
      <c r="K459" s="36" t="n">
        <v>1</v>
      </c>
      <c r="L459" s="0"/>
      <c r="M459" s="0"/>
    </row>
    <row r="460" customFormat="false" ht="15" hidden="false" customHeight="true" outlineLevel="0" collapsed="false">
      <c r="A460" s="19" t="n">
        <v>460</v>
      </c>
      <c r="B460" s="30" t="s">
        <v>148</v>
      </c>
      <c r="C460" s="51" t="s">
        <v>311</v>
      </c>
      <c r="D460" s="32" t="n">
        <v>39914</v>
      </c>
      <c r="E460" s="33" t="s">
        <v>90</v>
      </c>
      <c r="F460" s="33" t="s">
        <v>305</v>
      </c>
      <c r="G460" s="33" t="s">
        <v>87</v>
      </c>
      <c r="H460" s="34" t="s">
        <v>119</v>
      </c>
      <c r="I460" s="35" t="n">
        <v>0</v>
      </c>
      <c r="J460" s="37" t="n">
        <v>9149</v>
      </c>
      <c r="K460" s="36" t="n">
        <v>1</v>
      </c>
      <c r="L460" s="0"/>
      <c r="M460" s="0"/>
    </row>
    <row r="461" s="62" customFormat="true" ht="15" hidden="false" customHeight="true" outlineLevel="0" collapsed="false">
      <c r="A461" s="12" t="n">
        <v>461</v>
      </c>
      <c r="B461" s="30"/>
      <c r="C461" s="51"/>
      <c r="D461" s="32"/>
      <c r="E461" s="33"/>
      <c r="F461" s="33"/>
      <c r="G461" s="33"/>
      <c r="H461" s="34"/>
      <c r="I461" s="73" t="n">
        <f aca="false">SUM(I443:I460)</f>
        <v>9149</v>
      </c>
      <c r="J461" s="74" t="n">
        <v>9149</v>
      </c>
      <c r="K461" s="75" t="n">
        <f aca="false">SUM(K443:K460)</f>
        <v>17</v>
      </c>
      <c r="L461" s="76" t="n">
        <v>18</v>
      </c>
      <c r="M461" s="74"/>
    </row>
    <row r="462" customFormat="false" ht="15" hidden="false" customHeight="true" outlineLevel="0" collapsed="false">
      <c r="A462" s="12" t="n">
        <v>462</v>
      </c>
      <c r="B462" s="20" t="n">
        <v>9</v>
      </c>
      <c r="C462" s="21" t="s">
        <v>312</v>
      </c>
      <c r="D462" s="22" t="n">
        <v>2011</v>
      </c>
      <c r="E462" s="23" t="s">
        <v>127</v>
      </c>
      <c r="F462" s="23" t="s">
        <v>20</v>
      </c>
      <c r="G462" s="24" t="s">
        <v>37</v>
      </c>
      <c r="H462" s="25" t="s">
        <v>313</v>
      </c>
      <c r="I462" s="26" t="n">
        <v>427</v>
      </c>
      <c r="J462" s="37" t="n">
        <v>8405</v>
      </c>
      <c r="K462" s="22" t="n">
        <v>1</v>
      </c>
      <c r="L462" s="28"/>
    </row>
    <row r="463" customFormat="false" ht="15" hidden="false" customHeight="true" outlineLevel="0" collapsed="false">
      <c r="A463" s="19" t="n">
        <v>463</v>
      </c>
      <c r="B463" s="38" t="n">
        <v>1</v>
      </c>
      <c r="C463" s="21" t="s">
        <v>312</v>
      </c>
      <c r="D463" s="42" t="n">
        <v>2011</v>
      </c>
      <c r="E463" s="39" t="s">
        <v>127</v>
      </c>
      <c r="F463" s="39" t="s">
        <v>20</v>
      </c>
      <c r="G463" s="39" t="s">
        <v>42</v>
      </c>
      <c r="H463" s="40" t="n">
        <v>4028</v>
      </c>
      <c r="I463" s="41" t="n">
        <v>4028</v>
      </c>
      <c r="J463" s="37" t="n">
        <v>8405</v>
      </c>
      <c r="K463" s="42" t="n">
        <v>1</v>
      </c>
    </row>
    <row r="464" customFormat="false" ht="15" hidden="false" customHeight="true" outlineLevel="0" collapsed="false">
      <c r="A464" s="12" t="n">
        <v>464</v>
      </c>
      <c r="B464" s="20" t="n">
        <v>9</v>
      </c>
      <c r="C464" s="21" t="s">
        <v>312</v>
      </c>
      <c r="D464" s="22" t="n">
        <v>2011</v>
      </c>
      <c r="E464" s="23" t="s">
        <v>127</v>
      </c>
      <c r="F464" s="23" t="s">
        <v>20</v>
      </c>
      <c r="G464" s="24" t="s">
        <v>45</v>
      </c>
      <c r="H464" s="44" t="n">
        <v>17.63</v>
      </c>
      <c r="I464" s="26" t="n">
        <v>289</v>
      </c>
      <c r="J464" s="37" t="n">
        <v>8405</v>
      </c>
      <c r="K464" s="22" t="n">
        <v>1</v>
      </c>
      <c r="L464" s="28"/>
    </row>
    <row r="465" customFormat="false" ht="15" hidden="false" customHeight="true" outlineLevel="0" collapsed="false">
      <c r="A465" s="12" t="n">
        <v>465</v>
      </c>
      <c r="B465" s="20" t="n">
        <v>32</v>
      </c>
      <c r="C465" s="21" t="s">
        <v>312</v>
      </c>
      <c r="D465" s="22" t="n">
        <v>2011</v>
      </c>
      <c r="E465" s="23" t="s">
        <v>127</v>
      </c>
      <c r="F465" s="23" t="s">
        <v>20</v>
      </c>
      <c r="G465" s="24" t="s">
        <v>49</v>
      </c>
      <c r="H465" s="44" t="n">
        <v>24</v>
      </c>
      <c r="I465" s="26" t="n">
        <v>189</v>
      </c>
      <c r="J465" s="37" t="n">
        <v>8405</v>
      </c>
      <c r="K465" s="22" t="n">
        <v>1</v>
      </c>
      <c r="L465" s="28"/>
    </row>
    <row r="466" customFormat="false" ht="15" hidden="false" customHeight="true" outlineLevel="0" collapsed="false">
      <c r="A466" s="19" t="n">
        <v>466</v>
      </c>
      <c r="B466" s="30" t="n">
        <v>17</v>
      </c>
      <c r="C466" s="51" t="s">
        <v>314</v>
      </c>
      <c r="D466" s="32" t="n">
        <v>40366</v>
      </c>
      <c r="E466" s="33" t="s">
        <v>127</v>
      </c>
      <c r="F466" s="33" t="s">
        <v>20</v>
      </c>
      <c r="G466" s="33" t="s">
        <v>55</v>
      </c>
      <c r="H466" s="34" t="n">
        <v>8.79</v>
      </c>
      <c r="I466" s="35" t="n">
        <v>692</v>
      </c>
      <c r="J466" s="37" t="n">
        <v>8405</v>
      </c>
      <c r="K466" s="36" t="n">
        <v>1</v>
      </c>
      <c r="L466" s="0"/>
      <c r="M466" s="0"/>
    </row>
    <row r="467" customFormat="false" ht="15" hidden="false" customHeight="true" outlineLevel="0" collapsed="false">
      <c r="A467" s="12" t="n">
        <v>467</v>
      </c>
      <c r="B467" s="30" t="n">
        <v>6</v>
      </c>
      <c r="C467" s="51" t="s">
        <v>314</v>
      </c>
      <c r="D467" s="32" t="n">
        <v>40366</v>
      </c>
      <c r="E467" s="33" t="s">
        <v>127</v>
      </c>
      <c r="F467" s="33" t="s">
        <v>20</v>
      </c>
      <c r="G467" s="33" t="s">
        <v>56</v>
      </c>
      <c r="H467" s="34" t="n">
        <v>10.48</v>
      </c>
      <c r="I467" s="35" t="n">
        <v>720</v>
      </c>
      <c r="J467" s="37" t="n">
        <v>8405</v>
      </c>
      <c r="K467" s="36" t="n">
        <v>1</v>
      </c>
      <c r="L467" s="0"/>
      <c r="M467" s="0"/>
    </row>
    <row r="468" customFormat="false" ht="15" hidden="false" customHeight="true" outlineLevel="0" collapsed="false">
      <c r="A468" s="12" t="n">
        <v>468</v>
      </c>
      <c r="B468" s="30" t="n">
        <v>9</v>
      </c>
      <c r="C468" s="51" t="s">
        <v>314</v>
      </c>
      <c r="D468" s="32" t="n">
        <v>40366</v>
      </c>
      <c r="E468" s="33" t="s">
        <v>127</v>
      </c>
      <c r="F468" s="33" t="s">
        <v>20</v>
      </c>
      <c r="G468" s="33" t="s">
        <v>59</v>
      </c>
      <c r="H468" s="34" t="n">
        <v>4.15</v>
      </c>
      <c r="I468" s="35" t="n">
        <v>427</v>
      </c>
      <c r="J468" s="37" t="n">
        <v>8405</v>
      </c>
      <c r="K468" s="36" t="n">
        <v>1</v>
      </c>
      <c r="L468" s="0"/>
      <c r="M468" s="0"/>
    </row>
    <row r="469" customFormat="false" ht="15" hidden="false" customHeight="true" outlineLevel="0" collapsed="false">
      <c r="A469" s="19" t="n">
        <v>469</v>
      </c>
      <c r="B469" s="30" t="n">
        <v>10</v>
      </c>
      <c r="C469" s="51" t="s">
        <v>314</v>
      </c>
      <c r="D469" s="32" t="n">
        <v>40366</v>
      </c>
      <c r="E469" s="33" t="s">
        <v>127</v>
      </c>
      <c r="F469" s="33" t="s">
        <v>20</v>
      </c>
      <c r="G469" s="33" t="s">
        <v>63</v>
      </c>
      <c r="H469" s="34" t="n">
        <v>1.3</v>
      </c>
      <c r="I469" s="35" t="n">
        <v>457</v>
      </c>
      <c r="J469" s="37" t="n">
        <v>8405</v>
      </c>
      <c r="K469" s="36" t="n">
        <v>1</v>
      </c>
      <c r="L469" s="0"/>
      <c r="M469" s="0"/>
    </row>
    <row r="470" customFormat="false" ht="15" hidden="false" customHeight="true" outlineLevel="0" collapsed="false">
      <c r="A470" s="12" t="n">
        <v>470</v>
      </c>
      <c r="B470" s="30" t="n">
        <v>1</v>
      </c>
      <c r="C470" s="31" t="s">
        <v>315</v>
      </c>
      <c r="D470" s="32" t="n">
        <v>41164</v>
      </c>
      <c r="E470" s="33" t="s">
        <v>127</v>
      </c>
      <c r="F470" s="33" t="s">
        <v>20</v>
      </c>
      <c r="G470" s="33" t="s">
        <v>68</v>
      </c>
      <c r="H470" s="34" t="n">
        <v>9.25</v>
      </c>
      <c r="I470" s="35" t="n">
        <v>723</v>
      </c>
      <c r="J470" s="37" t="n">
        <v>8405</v>
      </c>
      <c r="K470" s="36" t="n">
        <v>1</v>
      </c>
      <c r="L470" s="0"/>
      <c r="M470" s="0"/>
    </row>
    <row r="471" customFormat="false" ht="15" hidden="false" customHeight="true" outlineLevel="0" collapsed="false">
      <c r="A471" s="12" t="n">
        <v>471</v>
      </c>
      <c r="B471" s="30" t="n">
        <v>12</v>
      </c>
      <c r="C471" s="31" t="s">
        <v>315</v>
      </c>
      <c r="D471" s="32" t="n">
        <v>41164</v>
      </c>
      <c r="E471" s="33" t="s">
        <v>127</v>
      </c>
      <c r="F471" s="33" t="s">
        <v>20</v>
      </c>
      <c r="G471" s="33" t="s">
        <v>74</v>
      </c>
      <c r="H471" s="34" t="n">
        <v>3.72</v>
      </c>
      <c r="I471" s="35" t="n">
        <v>453</v>
      </c>
      <c r="J471" s="37" t="n">
        <v>8405</v>
      </c>
      <c r="K471" s="36" t="n">
        <v>1</v>
      </c>
      <c r="L471" s="0"/>
      <c r="M471" s="0"/>
    </row>
    <row r="472" s="62" customFormat="true" ht="15" hidden="false" customHeight="true" outlineLevel="0" collapsed="false">
      <c r="A472" s="19" t="n">
        <v>472</v>
      </c>
      <c r="B472" s="30"/>
      <c r="C472" s="31"/>
      <c r="D472" s="32"/>
      <c r="E472" s="33"/>
      <c r="F472" s="33"/>
      <c r="G472" s="33"/>
      <c r="H472" s="34"/>
      <c r="I472" s="73" t="n">
        <f aca="false">SUM(I462:I471)</f>
        <v>8405</v>
      </c>
      <c r="J472" s="74" t="n">
        <v>8405</v>
      </c>
      <c r="K472" s="75" t="n">
        <f aca="false">SUM(K462:K471)</f>
        <v>10</v>
      </c>
      <c r="L472" s="76" t="n">
        <v>19</v>
      </c>
      <c r="M472" s="74"/>
    </row>
    <row r="473" customFormat="false" ht="15" hidden="false" customHeight="true" outlineLevel="0" collapsed="false">
      <c r="A473" s="12" t="n">
        <v>473</v>
      </c>
      <c r="B473" s="30" t="n">
        <v>46</v>
      </c>
      <c r="C473" s="31" t="s">
        <v>316</v>
      </c>
      <c r="D473" s="32" t="n">
        <v>40955</v>
      </c>
      <c r="E473" s="33" t="s">
        <v>127</v>
      </c>
      <c r="F473" s="33" t="s">
        <v>21</v>
      </c>
      <c r="G473" s="33" t="s">
        <v>40</v>
      </c>
      <c r="H473" s="34" t="n">
        <v>10.44</v>
      </c>
      <c r="I473" s="35" t="n">
        <v>306</v>
      </c>
      <c r="J473" s="27" t="n">
        <v>8392</v>
      </c>
      <c r="K473" s="36" t="n">
        <v>1</v>
      </c>
      <c r="L473" s="0"/>
      <c r="M473" s="0"/>
    </row>
    <row r="474" customFormat="false" ht="15" hidden="false" customHeight="true" outlineLevel="0" collapsed="false">
      <c r="A474" s="12" t="n">
        <v>474</v>
      </c>
      <c r="B474" s="30" t="n">
        <v>33</v>
      </c>
      <c r="C474" s="31" t="s">
        <v>316</v>
      </c>
      <c r="D474" s="32" t="n">
        <v>40955</v>
      </c>
      <c r="E474" s="33" t="s">
        <v>127</v>
      </c>
      <c r="F474" s="33" t="s">
        <v>21</v>
      </c>
      <c r="G474" s="33" t="s">
        <v>41</v>
      </c>
      <c r="H474" s="34" t="n">
        <v>13.14</v>
      </c>
      <c r="I474" s="35" t="n">
        <v>313</v>
      </c>
      <c r="J474" s="27" t="n">
        <v>8392</v>
      </c>
      <c r="K474" s="36" t="n">
        <v>1</v>
      </c>
      <c r="L474" s="0"/>
      <c r="M474" s="0"/>
    </row>
    <row r="475" customFormat="false" ht="15" hidden="false" customHeight="true" outlineLevel="0" collapsed="false">
      <c r="A475" s="19" t="n">
        <v>475</v>
      </c>
      <c r="B475" s="20" t="n">
        <v>12</v>
      </c>
      <c r="C475" s="21" t="s">
        <v>317</v>
      </c>
      <c r="D475" s="22" t="n">
        <v>2011</v>
      </c>
      <c r="E475" s="23" t="s">
        <v>127</v>
      </c>
      <c r="F475" s="23" t="s">
        <v>21</v>
      </c>
      <c r="G475" s="24" t="s">
        <v>45</v>
      </c>
      <c r="H475" s="44" t="n">
        <v>14.51</v>
      </c>
      <c r="I475" s="26" t="n">
        <v>220</v>
      </c>
      <c r="J475" s="27" t="n">
        <v>8392</v>
      </c>
      <c r="K475" s="22" t="n">
        <v>1</v>
      </c>
      <c r="L475" s="28"/>
    </row>
    <row r="476" customFormat="false" ht="15" hidden="false" customHeight="true" outlineLevel="0" collapsed="false">
      <c r="A476" s="12" t="n">
        <v>476</v>
      </c>
      <c r="B476" s="30" t="n">
        <v>23</v>
      </c>
      <c r="C476" s="31" t="s">
        <v>318</v>
      </c>
      <c r="D476" s="32" t="n">
        <v>40645</v>
      </c>
      <c r="E476" s="33" t="s">
        <v>127</v>
      </c>
      <c r="F476" s="33" t="s">
        <v>21</v>
      </c>
      <c r="G476" s="33" t="s">
        <v>47</v>
      </c>
      <c r="H476" s="34" t="n">
        <v>6.49</v>
      </c>
      <c r="I476" s="35" t="n">
        <v>376</v>
      </c>
      <c r="J476" s="27" t="n">
        <v>8392</v>
      </c>
      <c r="K476" s="36" t="n">
        <v>1</v>
      </c>
      <c r="L476" s="0"/>
      <c r="M476" s="0"/>
    </row>
    <row r="477" customFormat="false" ht="15" hidden="false" customHeight="true" outlineLevel="0" collapsed="false">
      <c r="A477" s="12" t="n">
        <v>477</v>
      </c>
      <c r="B477" s="20" t="n">
        <v>6</v>
      </c>
      <c r="C477" s="21" t="s">
        <v>317</v>
      </c>
      <c r="D477" s="22" t="n">
        <v>2011</v>
      </c>
      <c r="E477" s="23" t="s">
        <v>127</v>
      </c>
      <c r="F477" s="23" t="s">
        <v>21</v>
      </c>
      <c r="G477" s="24" t="s">
        <v>49</v>
      </c>
      <c r="H477" s="44" t="n">
        <v>37.5</v>
      </c>
      <c r="I477" s="26" t="n">
        <v>373</v>
      </c>
      <c r="J477" s="27" t="n">
        <v>8392</v>
      </c>
      <c r="K477" s="22" t="n">
        <v>1</v>
      </c>
      <c r="L477" s="28"/>
    </row>
    <row r="478" customFormat="false" ht="15" hidden="false" customHeight="true" outlineLevel="0" collapsed="false">
      <c r="A478" s="19" t="n">
        <v>478</v>
      </c>
      <c r="B478" s="30" t="n">
        <v>31</v>
      </c>
      <c r="C478" s="51" t="s">
        <v>319</v>
      </c>
      <c r="D478" s="32" t="n">
        <v>40014</v>
      </c>
      <c r="E478" s="33" t="s">
        <v>127</v>
      </c>
      <c r="F478" s="33" t="s">
        <v>21</v>
      </c>
      <c r="G478" s="33" t="s">
        <v>55</v>
      </c>
      <c r="H478" s="34" t="n">
        <v>9.06</v>
      </c>
      <c r="I478" s="35" t="n">
        <v>620</v>
      </c>
      <c r="J478" s="27" t="n">
        <v>8392</v>
      </c>
      <c r="K478" s="36" t="n">
        <v>1</v>
      </c>
      <c r="L478" s="0"/>
      <c r="M478" s="0"/>
    </row>
    <row r="479" customFormat="false" ht="15" hidden="false" customHeight="true" outlineLevel="0" collapsed="false">
      <c r="A479" s="12" t="n">
        <v>479</v>
      </c>
      <c r="B479" s="30" t="n">
        <v>20</v>
      </c>
      <c r="C479" s="51" t="s">
        <v>319</v>
      </c>
      <c r="D479" s="32" t="n">
        <v>40014</v>
      </c>
      <c r="E479" s="33" t="s">
        <v>127</v>
      </c>
      <c r="F479" s="33" t="s">
        <v>21</v>
      </c>
      <c r="G479" s="33" t="s">
        <v>59</v>
      </c>
      <c r="H479" s="34" t="n">
        <v>3.81</v>
      </c>
      <c r="I479" s="35" t="n">
        <v>333</v>
      </c>
      <c r="J479" s="27" t="n">
        <v>8392</v>
      </c>
      <c r="K479" s="36" t="n">
        <v>1</v>
      </c>
      <c r="L479" s="0"/>
      <c r="M479" s="0"/>
    </row>
    <row r="480" customFormat="false" ht="15" hidden="false" customHeight="true" outlineLevel="0" collapsed="false">
      <c r="A480" s="12" t="n">
        <v>480</v>
      </c>
      <c r="B480" s="20" t="n">
        <v>12</v>
      </c>
      <c r="C480" s="21" t="s">
        <v>320</v>
      </c>
      <c r="D480" s="22" t="n">
        <v>2010</v>
      </c>
      <c r="E480" s="23" t="s">
        <v>127</v>
      </c>
      <c r="F480" s="23" t="s">
        <v>21</v>
      </c>
      <c r="G480" s="24" t="s">
        <v>61</v>
      </c>
      <c r="H480" s="44" t="n">
        <v>20.33</v>
      </c>
      <c r="I480" s="26" t="n">
        <v>349</v>
      </c>
      <c r="J480" s="27" t="n">
        <v>8392</v>
      </c>
      <c r="K480" s="22" t="n">
        <v>1</v>
      </c>
      <c r="L480" s="28"/>
    </row>
    <row r="481" customFormat="false" ht="15" hidden="false" customHeight="true" outlineLevel="0" collapsed="false">
      <c r="A481" s="19" t="n">
        <v>481</v>
      </c>
      <c r="B481" s="30" t="n">
        <v>5</v>
      </c>
      <c r="C481" s="51" t="s">
        <v>321</v>
      </c>
      <c r="D481" s="32" t="n">
        <v>39967</v>
      </c>
      <c r="E481" s="33" t="s">
        <v>127</v>
      </c>
      <c r="F481" s="33" t="s">
        <v>21</v>
      </c>
      <c r="G481" s="33" t="s">
        <v>62</v>
      </c>
      <c r="H481" s="34" t="n">
        <v>10.06</v>
      </c>
      <c r="I481" s="35" t="n">
        <v>696</v>
      </c>
      <c r="J481" s="27" t="n">
        <v>8392</v>
      </c>
      <c r="K481" s="36" t="n">
        <v>1</v>
      </c>
      <c r="L481" s="0"/>
      <c r="M481" s="0"/>
    </row>
    <row r="482" customFormat="false" ht="15" hidden="false" customHeight="true" outlineLevel="0" collapsed="false">
      <c r="A482" s="12" t="n">
        <v>482</v>
      </c>
      <c r="B482" s="30" t="n">
        <v>6</v>
      </c>
      <c r="C482" s="51" t="s">
        <v>319</v>
      </c>
      <c r="D482" s="32" t="n">
        <v>40014</v>
      </c>
      <c r="E482" s="33" t="s">
        <v>127</v>
      </c>
      <c r="F482" s="33" t="s">
        <v>21</v>
      </c>
      <c r="G482" s="33" t="s">
        <v>63</v>
      </c>
      <c r="H482" s="34" t="n">
        <v>1.4</v>
      </c>
      <c r="I482" s="35" t="n">
        <v>564</v>
      </c>
      <c r="J482" s="27" t="n">
        <v>8392</v>
      </c>
      <c r="K482" s="36" t="n">
        <v>1</v>
      </c>
      <c r="L482" s="0"/>
      <c r="M482" s="0"/>
    </row>
    <row r="483" customFormat="false" ht="15" hidden="false" customHeight="true" outlineLevel="0" collapsed="false">
      <c r="A483" s="12" t="n">
        <v>483</v>
      </c>
      <c r="B483" s="20" t="n">
        <v>7</v>
      </c>
      <c r="C483" s="21" t="s">
        <v>319</v>
      </c>
      <c r="D483" s="32" t="n">
        <v>40014</v>
      </c>
      <c r="E483" s="23" t="s">
        <v>127</v>
      </c>
      <c r="F483" s="23" t="s">
        <v>21</v>
      </c>
      <c r="G483" s="24" t="s">
        <v>65</v>
      </c>
      <c r="H483" s="44" t="n">
        <v>47</v>
      </c>
      <c r="I483" s="26" t="n">
        <v>506</v>
      </c>
      <c r="J483" s="27" t="n">
        <v>8392</v>
      </c>
      <c r="K483" s="22" t="n">
        <v>1</v>
      </c>
      <c r="L483" s="28"/>
    </row>
    <row r="484" customFormat="false" ht="15" hidden="false" customHeight="true" outlineLevel="0" collapsed="false">
      <c r="A484" s="19" t="n">
        <v>484</v>
      </c>
      <c r="B484" s="30" t="n">
        <v>53</v>
      </c>
      <c r="C484" s="31" t="s">
        <v>322</v>
      </c>
      <c r="D484" s="32" t="n">
        <v>40800</v>
      </c>
      <c r="E484" s="33" t="s">
        <v>127</v>
      </c>
      <c r="F484" s="33" t="s">
        <v>21</v>
      </c>
      <c r="G484" s="33" t="s">
        <v>68</v>
      </c>
      <c r="H484" s="34" t="n">
        <v>10.44</v>
      </c>
      <c r="I484" s="35" t="n">
        <v>447</v>
      </c>
      <c r="J484" s="27" t="n">
        <v>8392</v>
      </c>
      <c r="K484" s="36" t="n">
        <v>1</v>
      </c>
      <c r="L484" s="0"/>
      <c r="M484" s="0"/>
    </row>
    <row r="485" customFormat="false" ht="15" hidden="false" customHeight="true" outlineLevel="0" collapsed="false">
      <c r="A485" s="12" t="n">
        <v>485</v>
      </c>
      <c r="B485" s="30" t="n">
        <v>27</v>
      </c>
      <c r="C485" s="31" t="s">
        <v>322</v>
      </c>
      <c r="D485" s="32" t="n">
        <v>40800</v>
      </c>
      <c r="E485" s="33" t="s">
        <v>127</v>
      </c>
      <c r="F485" s="33" t="s">
        <v>21</v>
      </c>
      <c r="G485" s="33" t="s">
        <v>69</v>
      </c>
      <c r="H485" s="34" t="n">
        <v>12.94</v>
      </c>
      <c r="I485" s="35" t="n">
        <v>395</v>
      </c>
      <c r="J485" s="27" t="n">
        <v>8392</v>
      </c>
      <c r="K485" s="36" t="n">
        <v>1</v>
      </c>
      <c r="L485" s="0"/>
      <c r="M485" s="0"/>
    </row>
    <row r="486" customFormat="false" ht="15" hidden="false" customHeight="true" outlineLevel="0" collapsed="false">
      <c r="A486" s="12" t="n">
        <v>486</v>
      </c>
      <c r="B486" s="30" t="n">
        <v>29</v>
      </c>
      <c r="C486" s="31" t="s">
        <v>322</v>
      </c>
      <c r="D486" s="32" t="n">
        <v>40800</v>
      </c>
      <c r="E486" s="33" t="s">
        <v>127</v>
      </c>
      <c r="F486" s="33" t="s">
        <v>21</v>
      </c>
      <c r="G486" s="33" t="s">
        <v>74</v>
      </c>
      <c r="H486" s="34" t="n">
        <v>3.45</v>
      </c>
      <c r="I486" s="35" t="n">
        <v>368</v>
      </c>
      <c r="J486" s="27" t="n">
        <v>8392</v>
      </c>
      <c r="K486" s="36" t="n">
        <v>1</v>
      </c>
      <c r="L486" s="0"/>
      <c r="M486" s="0"/>
    </row>
    <row r="487" customFormat="false" ht="15" hidden="false" customHeight="true" outlineLevel="0" collapsed="false">
      <c r="A487" s="19" t="n">
        <v>487</v>
      </c>
      <c r="B487" s="30" t="n">
        <v>28</v>
      </c>
      <c r="C487" s="31" t="s">
        <v>322</v>
      </c>
      <c r="D487" s="32" t="n">
        <v>40800</v>
      </c>
      <c r="E487" s="33" t="s">
        <v>127</v>
      </c>
      <c r="F487" s="33" t="s">
        <v>21</v>
      </c>
      <c r="G487" s="33" t="s">
        <v>75</v>
      </c>
      <c r="H487" s="34" t="n">
        <v>1.05</v>
      </c>
      <c r="I487" s="35" t="n">
        <v>348</v>
      </c>
      <c r="J487" s="27" t="n">
        <v>8392</v>
      </c>
      <c r="K487" s="36" t="n">
        <v>1</v>
      </c>
      <c r="L487" s="0"/>
      <c r="M487" s="0"/>
    </row>
    <row r="488" customFormat="false" ht="15" hidden="false" customHeight="true" outlineLevel="0" collapsed="false">
      <c r="A488" s="12" t="n">
        <v>488</v>
      </c>
      <c r="B488" s="20" t="n">
        <v>7</v>
      </c>
      <c r="C488" s="21" t="s">
        <v>323</v>
      </c>
      <c r="D488" s="22" t="n">
        <v>2011</v>
      </c>
      <c r="E488" s="23" t="s">
        <v>127</v>
      </c>
      <c r="F488" s="23" t="s">
        <v>21</v>
      </c>
      <c r="G488" s="24" t="s">
        <v>76</v>
      </c>
      <c r="H488" s="44" t="n">
        <v>30.5</v>
      </c>
      <c r="I488" s="26" t="n">
        <v>426</v>
      </c>
      <c r="J488" s="27" t="n">
        <v>8392</v>
      </c>
      <c r="K488" s="22" t="n">
        <v>1</v>
      </c>
      <c r="L488" s="28"/>
    </row>
    <row r="489" customFormat="false" ht="15" hidden="false" customHeight="true" outlineLevel="0" collapsed="false">
      <c r="A489" s="12" t="n">
        <v>489</v>
      </c>
      <c r="B489" s="30" t="n">
        <v>23</v>
      </c>
      <c r="C489" s="51" t="s">
        <v>324</v>
      </c>
      <c r="D489" s="32" t="n">
        <v>39825</v>
      </c>
      <c r="E489" s="33" t="s">
        <v>127</v>
      </c>
      <c r="F489" s="33" t="s">
        <v>21</v>
      </c>
      <c r="G489" s="33" t="s">
        <v>78</v>
      </c>
      <c r="H489" s="34" t="n">
        <v>9.27</v>
      </c>
      <c r="I489" s="35" t="n">
        <v>718</v>
      </c>
      <c r="J489" s="27" t="n">
        <v>8392</v>
      </c>
      <c r="K489" s="36" t="n">
        <v>1</v>
      </c>
      <c r="L489" s="0"/>
      <c r="M489" s="0"/>
    </row>
    <row r="490" customFormat="false" ht="15" hidden="false" customHeight="true" outlineLevel="0" collapsed="false">
      <c r="A490" s="19" t="n">
        <v>490</v>
      </c>
      <c r="B490" s="30" t="n">
        <v>8</v>
      </c>
      <c r="C490" s="51" t="s">
        <v>325</v>
      </c>
      <c r="D490" s="32" t="n">
        <v>39938</v>
      </c>
      <c r="E490" s="33" t="s">
        <v>127</v>
      </c>
      <c r="F490" s="33" t="s">
        <v>21</v>
      </c>
      <c r="G490" s="33" t="s">
        <v>86</v>
      </c>
      <c r="H490" s="34" t="n">
        <v>8.97</v>
      </c>
      <c r="I490" s="35" t="n">
        <v>762</v>
      </c>
      <c r="J490" s="27" t="n">
        <v>8392</v>
      </c>
      <c r="K490" s="36" t="n">
        <v>1</v>
      </c>
      <c r="L490" s="0"/>
      <c r="M490" s="0"/>
    </row>
    <row r="491" customFormat="false" ht="15" hidden="false" customHeight="true" outlineLevel="0" collapsed="false">
      <c r="A491" s="12" t="n">
        <v>491</v>
      </c>
      <c r="B491" s="20" t="n">
        <v>20</v>
      </c>
      <c r="C491" s="21" t="s">
        <v>326</v>
      </c>
      <c r="D491" s="22" t="n">
        <v>2010</v>
      </c>
      <c r="E491" s="23" t="s">
        <v>127</v>
      </c>
      <c r="F491" s="23" t="s">
        <v>21</v>
      </c>
      <c r="G491" s="24" t="s">
        <v>88</v>
      </c>
      <c r="H491" s="44" t="n">
        <v>22</v>
      </c>
      <c r="I491" s="26" t="n">
        <v>272</v>
      </c>
      <c r="J491" s="27" t="n">
        <v>8392</v>
      </c>
      <c r="K491" s="22" t="n">
        <v>1</v>
      </c>
      <c r="L491" s="28"/>
    </row>
    <row r="492" s="62" customFormat="true" ht="15" hidden="false" customHeight="true" outlineLevel="0" collapsed="false">
      <c r="A492" s="12" t="n">
        <v>492</v>
      </c>
      <c r="B492" s="20"/>
      <c r="C492" s="21"/>
      <c r="D492" s="22"/>
      <c r="E492" s="23"/>
      <c r="F492" s="23"/>
      <c r="G492" s="24"/>
      <c r="H492" s="44"/>
      <c r="I492" s="58" t="n">
        <f aca="false">SUM(I473:I491)</f>
        <v>8392</v>
      </c>
      <c r="J492" s="59" t="n">
        <v>8392</v>
      </c>
      <c r="K492" s="60" t="n">
        <f aca="false">SUM(K473:K491)</f>
        <v>19</v>
      </c>
      <c r="L492" s="61" t="n">
        <v>20</v>
      </c>
    </row>
    <row r="493" customFormat="false" ht="15" hidden="false" customHeight="true" outlineLevel="0" collapsed="false">
      <c r="A493" s="19" t="n">
        <v>493</v>
      </c>
      <c r="B493" s="30" t="n">
        <v>20</v>
      </c>
      <c r="C493" s="31" t="s">
        <v>327</v>
      </c>
      <c r="D493" s="32" t="n">
        <v>40654</v>
      </c>
      <c r="E493" s="33" t="s">
        <v>328</v>
      </c>
      <c r="F493" s="33" t="s">
        <v>22</v>
      </c>
      <c r="G493" s="33" t="s">
        <v>40</v>
      </c>
      <c r="H493" s="34" t="n">
        <v>9.7</v>
      </c>
      <c r="I493" s="35" t="n">
        <v>463</v>
      </c>
      <c r="J493" s="37" t="n">
        <v>8199</v>
      </c>
      <c r="K493" s="36" t="n">
        <v>1</v>
      </c>
      <c r="L493" s="0"/>
      <c r="M493" s="0"/>
    </row>
    <row r="494" customFormat="false" ht="15" hidden="false" customHeight="true" outlineLevel="0" collapsed="false">
      <c r="A494" s="12" t="n">
        <v>494</v>
      </c>
      <c r="B494" s="30" t="n">
        <v>13</v>
      </c>
      <c r="C494" s="31" t="s">
        <v>329</v>
      </c>
      <c r="D494" s="32" t="n">
        <v>40683</v>
      </c>
      <c r="E494" s="33" t="s">
        <v>328</v>
      </c>
      <c r="F494" s="33" t="s">
        <v>22</v>
      </c>
      <c r="G494" s="33" t="s">
        <v>41</v>
      </c>
      <c r="H494" s="34" t="n">
        <v>11.95</v>
      </c>
      <c r="I494" s="35" t="n">
        <v>476</v>
      </c>
      <c r="J494" s="37" t="n">
        <v>8199</v>
      </c>
      <c r="K494" s="36" t="n">
        <v>1</v>
      </c>
      <c r="L494" s="0"/>
      <c r="M494" s="0"/>
    </row>
    <row r="495" customFormat="false" ht="15" hidden="false" customHeight="true" outlineLevel="0" collapsed="false">
      <c r="A495" s="12" t="n">
        <v>495</v>
      </c>
      <c r="B495" s="30" t="n">
        <v>26</v>
      </c>
      <c r="C495" s="31" t="s">
        <v>330</v>
      </c>
      <c r="D495" s="32" t="n">
        <v>40673</v>
      </c>
      <c r="E495" s="33" t="s">
        <v>328</v>
      </c>
      <c r="F495" s="33" t="s">
        <v>22</v>
      </c>
      <c r="G495" s="33" t="s">
        <v>43</v>
      </c>
      <c r="H495" s="34" t="n">
        <v>3.55</v>
      </c>
      <c r="I495" s="35" t="n">
        <v>267</v>
      </c>
      <c r="J495" s="37" t="n">
        <v>8199</v>
      </c>
      <c r="K495" s="36" t="n">
        <v>1</v>
      </c>
      <c r="L495" s="0"/>
      <c r="M495" s="0"/>
    </row>
    <row r="496" customFormat="false" ht="15" hidden="false" customHeight="true" outlineLevel="0" collapsed="false">
      <c r="A496" s="19" t="n">
        <v>496</v>
      </c>
      <c r="B496" s="30" t="n">
        <v>9</v>
      </c>
      <c r="C496" s="31" t="s">
        <v>331</v>
      </c>
      <c r="D496" s="32" t="n">
        <v>40571</v>
      </c>
      <c r="E496" s="33" t="s">
        <v>328</v>
      </c>
      <c r="F496" s="33" t="s">
        <v>22</v>
      </c>
      <c r="G496" s="33" t="s">
        <v>47</v>
      </c>
      <c r="H496" s="34" t="n">
        <v>7.56</v>
      </c>
      <c r="I496" s="35" t="n">
        <v>469</v>
      </c>
      <c r="J496" s="37" t="n">
        <v>8199</v>
      </c>
      <c r="K496" s="36" t="n">
        <v>1</v>
      </c>
      <c r="L496" s="0"/>
      <c r="M496" s="0"/>
    </row>
    <row r="497" customFormat="false" ht="15" hidden="false" customHeight="true" outlineLevel="0" collapsed="false">
      <c r="A497" s="12" t="n">
        <v>497</v>
      </c>
      <c r="B497" s="30" t="n">
        <v>9</v>
      </c>
      <c r="C497" s="31" t="s">
        <v>331</v>
      </c>
      <c r="D497" s="32" t="n">
        <v>40571</v>
      </c>
      <c r="E497" s="33" t="s">
        <v>328</v>
      </c>
      <c r="F497" s="33" t="s">
        <v>22</v>
      </c>
      <c r="G497" s="33" t="s">
        <v>48</v>
      </c>
      <c r="H497" s="34" t="n">
        <v>1.2</v>
      </c>
      <c r="I497" s="35" t="n">
        <v>357</v>
      </c>
      <c r="J497" s="37" t="n">
        <v>8199</v>
      </c>
      <c r="K497" s="36" t="n">
        <v>1</v>
      </c>
      <c r="L497" s="0"/>
      <c r="M497" s="0"/>
    </row>
    <row r="498" customFormat="false" ht="15" hidden="false" customHeight="true" outlineLevel="0" collapsed="false">
      <c r="A498" s="12" t="n">
        <v>498</v>
      </c>
      <c r="B498" s="30" t="n">
        <v>3</v>
      </c>
      <c r="C498" s="51" t="s">
        <v>332</v>
      </c>
      <c r="D498" s="32" t="n">
        <v>39889</v>
      </c>
      <c r="E498" s="33" t="s">
        <v>328</v>
      </c>
      <c r="F498" s="33" t="s">
        <v>22</v>
      </c>
      <c r="G498" s="33" t="s">
        <v>55</v>
      </c>
      <c r="H498" s="34" t="n">
        <v>8.13</v>
      </c>
      <c r="I498" s="35" t="n">
        <v>880</v>
      </c>
      <c r="J498" s="37" t="n">
        <v>8199</v>
      </c>
      <c r="K498" s="36" t="n">
        <v>1</v>
      </c>
      <c r="L498" s="0"/>
      <c r="M498" s="0"/>
    </row>
    <row r="499" customFormat="false" ht="15" hidden="false" customHeight="true" outlineLevel="0" collapsed="false">
      <c r="A499" s="19" t="n">
        <v>499</v>
      </c>
      <c r="B499" s="30" t="n">
        <v>16</v>
      </c>
      <c r="C499" s="51" t="s">
        <v>333</v>
      </c>
      <c r="D499" s="32" t="n">
        <v>40113</v>
      </c>
      <c r="E499" s="33" t="s">
        <v>328</v>
      </c>
      <c r="F499" s="33" t="s">
        <v>22</v>
      </c>
      <c r="G499" s="33" t="s">
        <v>56</v>
      </c>
      <c r="H499" s="34" t="n">
        <v>11.98</v>
      </c>
      <c r="I499" s="35" t="n">
        <v>472</v>
      </c>
      <c r="J499" s="37" t="n">
        <v>8199</v>
      </c>
      <c r="K499" s="36" t="n">
        <v>1</v>
      </c>
      <c r="L499" s="0"/>
      <c r="M499" s="0"/>
    </row>
    <row r="500" customFormat="false" ht="15" hidden="false" customHeight="true" outlineLevel="0" collapsed="false">
      <c r="A500" s="12" t="n">
        <v>500</v>
      </c>
      <c r="B500" s="30" t="n">
        <v>11</v>
      </c>
      <c r="C500" s="51" t="s">
        <v>334</v>
      </c>
      <c r="D500" s="32" t="n">
        <v>40414</v>
      </c>
      <c r="E500" s="33" t="s">
        <v>328</v>
      </c>
      <c r="F500" s="33" t="s">
        <v>22</v>
      </c>
      <c r="G500" s="33" t="s">
        <v>59</v>
      </c>
      <c r="H500" s="34" t="n">
        <v>4.11</v>
      </c>
      <c r="I500" s="35" t="n">
        <v>416</v>
      </c>
      <c r="J500" s="37" t="n">
        <v>8199</v>
      </c>
      <c r="K500" s="36" t="n">
        <v>1</v>
      </c>
      <c r="L500" s="0"/>
      <c r="M500" s="0"/>
    </row>
    <row r="501" customFormat="false" ht="15" hidden="false" customHeight="true" outlineLevel="0" collapsed="false">
      <c r="A501" s="12" t="n">
        <v>501</v>
      </c>
      <c r="B501" s="30" t="n">
        <v>23</v>
      </c>
      <c r="C501" s="51" t="s">
        <v>333</v>
      </c>
      <c r="D501" s="32" t="n">
        <v>40113</v>
      </c>
      <c r="E501" s="33" t="s">
        <v>328</v>
      </c>
      <c r="F501" s="33" t="s">
        <v>22</v>
      </c>
      <c r="G501" s="33" t="s">
        <v>62</v>
      </c>
      <c r="H501" s="34" t="n">
        <v>7</v>
      </c>
      <c r="I501" s="35" t="n">
        <v>420</v>
      </c>
      <c r="J501" s="37" t="n">
        <v>8199</v>
      </c>
      <c r="K501" s="36" t="n">
        <v>1</v>
      </c>
      <c r="L501" s="0"/>
      <c r="M501" s="0"/>
    </row>
    <row r="502" customFormat="false" ht="15" hidden="false" customHeight="true" outlineLevel="0" collapsed="false">
      <c r="A502" s="19" t="n">
        <v>502</v>
      </c>
      <c r="B502" s="30" t="s">
        <v>148</v>
      </c>
      <c r="C502" s="51" t="s">
        <v>335</v>
      </c>
      <c r="D502" s="32" t="n">
        <v>40372</v>
      </c>
      <c r="E502" s="33" t="s">
        <v>328</v>
      </c>
      <c r="F502" s="33" t="s">
        <v>22</v>
      </c>
      <c r="G502" s="33" t="s">
        <v>63</v>
      </c>
      <c r="H502" s="34" t="s">
        <v>218</v>
      </c>
      <c r="I502" s="35" t="n">
        <v>0</v>
      </c>
      <c r="J502" s="37" t="n">
        <v>8199</v>
      </c>
      <c r="K502" s="36" t="n">
        <v>1</v>
      </c>
      <c r="L502" s="0"/>
      <c r="M502" s="0"/>
    </row>
    <row r="503" customFormat="false" ht="15" hidden="false" customHeight="true" outlineLevel="0" collapsed="false">
      <c r="A503" s="12" t="n">
        <v>503</v>
      </c>
      <c r="B503" s="30" t="n">
        <v>18</v>
      </c>
      <c r="C503" s="31" t="s">
        <v>336</v>
      </c>
      <c r="D503" s="32" t="n">
        <v>40569</v>
      </c>
      <c r="E503" s="33" t="s">
        <v>328</v>
      </c>
      <c r="F503" s="33" t="s">
        <v>22</v>
      </c>
      <c r="G503" s="33" t="s">
        <v>68</v>
      </c>
      <c r="H503" s="34" t="n">
        <v>9.67</v>
      </c>
      <c r="I503" s="35" t="n">
        <v>619</v>
      </c>
      <c r="J503" s="37" t="n">
        <v>8199</v>
      </c>
      <c r="K503" s="36" t="n">
        <v>1</v>
      </c>
      <c r="L503" s="0"/>
      <c r="M503" s="0"/>
    </row>
    <row r="504" customFormat="false" ht="15" hidden="false" customHeight="true" outlineLevel="0" collapsed="false">
      <c r="A504" s="12" t="n">
        <v>504</v>
      </c>
      <c r="B504" s="30" t="n">
        <v>8</v>
      </c>
      <c r="C504" s="31" t="s">
        <v>337</v>
      </c>
      <c r="D504" s="32" t="n">
        <v>40790</v>
      </c>
      <c r="E504" s="33" t="s">
        <v>328</v>
      </c>
      <c r="F504" s="33" t="s">
        <v>22</v>
      </c>
      <c r="G504" s="33" t="s">
        <v>69</v>
      </c>
      <c r="H504" s="34" t="n">
        <v>11.37</v>
      </c>
      <c r="I504" s="35" t="n">
        <v>651</v>
      </c>
      <c r="J504" s="37" t="n">
        <v>8199</v>
      </c>
      <c r="K504" s="36" t="n">
        <v>1</v>
      </c>
      <c r="L504" s="0"/>
      <c r="M504" s="0"/>
    </row>
    <row r="505" customFormat="false" ht="15" hidden="false" customHeight="true" outlineLevel="0" collapsed="false">
      <c r="A505" s="19" t="n">
        <v>505</v>
      </c>
      <c r="B505" s="30" t="n">
        <v>23</v>
      </c>
      <c r="C505" s="31" t="s">
        <v>338</v>
      </c>
      <c r="D505" s="32" t="n">
        <v>40583</v>
      </c>
      <c r="E505" s="33" t="s">
        <v>328</v>
      </c>
      <c r="F505" s="33" t="s">
        <v>22</v>
      </c>
      <c r="G505" s="33" t="s">
        <v>74</v>
      </c>
      <c r="H505" s="34" t="n">
        <v>3.53</v>
      </c>
      <c r="I505" s="35" t="n">
        <v>393</v>
      </c>
      <c r="J505" s="37" t="n">
        <v>8199</v>
      </c>
      <c r="K505" s="36" t="n">
        <v>1</v>
      </c>
      <c r="L505" s="0"/>
      <c r="M505" s="0"/>
    </row>
    <row r="506" customFormat="false" ht="15" hidden="false" customHeight="true" outlineLevel="0" collapsed="false">
      <c r="A506" s="12" t="n">
        <v>506</v>
      </c>
      <c r="B506" s="30" t="n">
        <v>12</v>
      </c>
      <c r="C506" s="31" t="s">
        <v>338</v>
      </c>
      <c r="D506" s="32" t="n">
        <v>40583</v>
      </c>
      <c r="E506" s="33" t="s">
        <v>328</v>
      </c>
      <c r="F506" s="33" t="s">
        <v>22</v>
      </c>
      <c r="G506" s="33" t="s">
        <v>75</v>
      </c>
      <c r="H506" s="34" t="n">
        <v>1.2</v>
      </c>
      <c r="I506" s="35" t="n">
        <v>508</v>
      </c>
      <c r="J506" s="37" t="n">
        <v>8199</v>
      </c>
      <c r="K506" s="36" t="n">
        <v>1</v>
      </c>
      <c r="L506" s="0"/>
      <c r="M506" s="0"/>
    </row>
    <row r="507" customFormat="false" ht="15" hidden="false" customHeight="true" outlineLevel="0" collapsed="false">
      <c r="A507" s="12" t="n">
        <v>507</v>
      </c>
      <c r="B507" s="30" t="n">
        <v>26</v>
      </c>
      <c r="C507" s="51" t="s">
        <v>339</v>
      </c>
      <c r="D507" s="32" t="n">
        <v>39873</v>
      </c>
      <c r="E507" s="33" t="s">
        <v>328</v>
      </c>
      <c r="F507" s="33" t="s">
        <v>22</v>
      </c>
      <c r="G507" s="33" t="s">
        <v>78</v>
      </c>
      <c r="H507" s="34" t="n">
        <v>9.32</v>
      </c>
      <c r="I507" s="35" t="n">
        <v>706</v>
      </c>
      <c r="J507" s="37" t="n">
        <v>8199</v>
      </c>
      <c r="K507" s="36" t="n">
        <v>1</v>
      </c>
      <c r="L507" s="0"/>
      <c r="M507" s="0"/>
    </row>
    <row r="508" customFormat="false" ht="15" hidden="false" customHeight="true" outlineLevel="0" collapsed="false">
      <c r="A508" s="19" t="n">
        <v>508</v>
      </c>
      <c r="B508" s="30" t="n">
        <v>21</v>
      </c>
      <c r="C508" s="51" t="s">
        <v>340</v>
      </c>
      <c r="D508" s="32" t="n">
        <v>40120</v>
      </c>
      <c r="E508" s="33" t="s">
        <v>328</v>
      </c>
      <c r="F508" s="33" t="s">
        <v>22</v>
      </c>
      <c r="G508" s="33" t="s">
        <v>84</v>
      </c>
      <c r="H508" s="34" t="n">
        <v>3.8</v>
      </c>
      <c r="I508" s="35" t="n">
        <v>479</v>
      </c>
      <c r="J508" s="37" t="n">
        <v>8199</v>
      </c>
      <c r="K508" s="36" t="n">
        <v>1</v>
      </c>
      <c r="L508" s="0"/>
      <c r="M508" s="0"/>
    </row>
    <row r="509" customFormat="false" ht="15" hidden="false" customHeight="true" outlineLevel="0" collapsed="false">
      <c r="A509" s="12" t="n">
        <v>509</v>
      </c>
      <c r="B509" s="30" t="n">
        <v>11</v>
      </c>
      <c r="C509" s="51" t="s">
        <v>339</v>
      </c>
      <c r="D509" s="32" t="n">
        <v>39873</v>
      </c>
      <c r="E509" s="33" t="s">
        <v>328</v>
      </c>
      <c r="F509" s="33" t="s">
        <v>22</v>
      </c>
      <c r="G509" s="33" t="s">
        <v>87</v>
      </c>
      <c r="H509" s="34" t="n">
        <v>1.3</v>
      </c>
      <c r="I509" s="35" t="n">
        <v>623</v>
      </c>
      <c r="J509" s="37" t="n">
        <v>8199</v>
      </c>
      <c r="K509" s="36" t="n">
        <v>1</v>
      </c>
      <c r="L509" s="0"/>
      <c r="M509" s="0"/>
    </row>
    <row r="510" s="62" customFormat="true" ht="15" hidden="false" customHeight="true" outlineLevel="0" collapsed="false">
      <c r="A510" s="12" t="n">
        <v>510</v>
      </c>
      <c r="B510" s="30"/>
      <c r="C510" s="51"/>
      <c r="D510" s="32"/>
      <c r="E510" s="33"/>
      <c r="F510" s="33"/>
      <c r="G510" s="33"/>
      <c r="H510" s="34"/>
      <c r="I510" s="73" t="n">
        <f aca="false">SUM(I493:I509)</f>
        <v>8199</v>
      </c>
      <c r="J510" s="74" t="n">
        <v>8199</v>
      </c>
      <c r="K510" s="75" t="n">
        <f aca="false">SUM(K493:K509)</f>
        <v>17</v>
      </c>
      <c r="L510" s="76" t="n">
        <v>21</v>
      </c>
      <c r="M510" s="74"/>
    </row>
    <row r="511" customFormat="false" ht="15" hidden="false" customHeight="true" outlineLevel="0" collapsed="false">
      <c r="A511" s="19" t="n">
        <v>511</v>
      </c>
      <c r="B511" s="30" t="n">
        <v>21</v>
      </c>
      <c r="C511" s="31" t="s">
        <v>341</v>
      </c>
      <c r="D511" s="32" t="n">
        <v>40671</v>
      </c>
      <c r="E511" s="33" t="s">
        <v>192</v>
      </c>
      <c r="F511" s="33" t="s">
        <v>23</v>
      </c>
      <c r="G511" s="33" t="s">
        <v>40</v>
      </c>
      <c r="H511" s="34" t="n">
        <v>9.72</v>
      </c>
      <c r="I511" s="35" t="n">
        <v>458</v>
      </c>
      <c r="J511" s="37" t="n">
        <v>7237</v>
      </c>
      <c r="K511" s="36" t="n">
        <v>1</v>
      </c>
      <c r="L511" s="0"/>
      <c r="M511" s="0"/>
    </row>
    <row r="512" customFormat="false" ht="15" hidden="false" customHeight="true" outlineLevel="0" collapsed="false">
      <c r="A512" s="12" t="n">
        <v>512</v>
      </c>
      <c r="B512" s="30" t="n">
        <v>9</v>
      </c>
      <c r="C512" s="31" t="s">
        <v>341</v>
      </c>
      <c r="D512" s="32" t="n">
        <v>40671</v>
      </c>
      <c r="E512" s="33" t="s">
        <v>192</v>
      </c>
      <c r="F512" s="33" t="s">
        <v>23</v>
      </c>
      <c r="G512" s="33" t="s">
        <v>43</v>
      </c>
      <c r="H512" s="34" t="n">
        <v>3.93</v>
      </c>
      <c r="I512" s="35" t="n">
        <v>365</v>
      </c>
      <c r="J512" s="37" t="n">
        <v>7237</v>
      </c>
      <c r="K512" s="36" t="n">
        <v>1</v>
      </c>
      <c r="L512" s="0"/>
      <c r="M512" s="0"/>
    </row>
    <row r="513" customFormat="false" ht="15" hidden="false" customHeight="true" outlineLevel="0" collapsed="false">
      <c r="A513" s="12" t="n">
        <v>513</v>
      </c>
      <c r="B513" s="30" t="n">
        <v>1</v>
      </c>
      <c r="C513" s="31" t="s">
        <v>342</v>
      </c>
      <c r="D513" s="32" t="n">
        <v>40596</v>
      </c>
      <c r="E513" s="33" t="s">
        <v>192</v>
      </c>
      <c r="F513" s="33" t="s">
        <v>23</v>
      </c>
      <c r="G513" s="33" t="s">
        <v>47</v>
      </c>
      <c r="H513" s="34" t="n">
        <v>9.96</v>
      </c>
      <c r="I513" s="35" t="n">
        <v>686</v>
      </c>
      <c r="J513" s="37" t="n">
        <v>7237</v>
      </c>
      <c r="K513" s="36" t="n">
        <v>1</v>
      </c>
      <c r="L513" s="0"/>
      <c r="M513" s="0"/>
    </row>
    <row r="514" customFormat="false" ht="15" hidden="false" customHeight="true" outlineLevel="0" collapsed="false">
      <c r="A514" s="19" t="n">
        <v>514</v>
      </c>
      <c r="B514" s="30" t="n">
        <v>15</v>
      </c>
      <c r="C514" s="31" t="s">
        <v>343</v>
      </c>
      <c r="D514" s="32" t="n">
        <v>40791</v>
      </c>
      <c r="E514" s="33" t="s">
        <v>192</v>
      </c>
      <c r="F514" s="33" t="s">
        <v>23</v>
      </c>
      <c r="G514" s="33" t="s">
        <v>48</v>
      </c>
      <c r="H514" s="34" t="n">
        <v>1.2</v>
      </c>
      <c r="I514" s="35" t="n">
        <v>357</v>
      </c>
      <c r="J514" s="37" t="n">
        <v>7237</v>
      </c>
      <c r="K514" s="36" t="n">
        <v>1</v>
      </c>
      <c r="L514" s="0"/>
      <c r="M514" s="0"/>
    </row>
    <row r="515" customFormat="false" ht="15" hidden="false" customHeight="true" outlineLevel="0" collapsed="false">
      <c r="A515" s="12" t="n">
        <v>515</v>
      </c>
      <c r="B515" s="30" t="n">
        <v>28</v>
      </c>
      <c r="C515" s="51" t="s">
        <v>344</v>
      </c>
      <c r="D515" s="32" t="n">
        <v>40211</v>
      </c>
      <c r="E515" s="33" t="s">
        <v>192</v>
      </c>
      <c r="F515" s="33" t="s">
        <v>23</v>
      </c>
      <c r="G515" s="33" t="s">
        <v>55</v>
      </c>
      <c r="H515" s="34" t="n">
        <v>9.01</v>
      </c>
      <c r="I515" s="35" t="n">
        <v>633</v>
      </c>
      <c r="J515" s="37" t="n">
        <v>7237</v>
      </c>
      <c r="K515" s="36" t="n">
        <v>1</v>
      </c>
      <c r="L515" s="0"/>
      <c r="M515" s="0"/>
    </row>
    <row r="516" customFormat="false" ht="15" hidden="false" customHeight="true" outlineLevel="0" collapsed="false">
      <c r="A516" s="12" t="n">
        <v>516</v>
      </c>
      <c r="B516" s="30" t="n">
        <v>29</v>
      </c>
      <c r="C516" s="51" t="s">
        <v>345</v>
      </c>
      <c r="D516" s="32" t="n">
        <v>40368</v>
      </c>
      <c r="E516" s="33" t="s">
        <v>192</v>
      </c>
      <c r="F516" s="33" t="s">
        <v>23</v>
      </c>
      <c r="G516" s="33" t="s">
        <v>59</v>
      </c>
      <c r="H516" s="34" t="n">
        <v>3.63</v>
      </c>
      <c r="I516" s="35" t="n">
        <v>287</v>
      </c>
      <c r="J516" s="37" t="n">
        <v>7237</v>
      </c>
      <c r="K516" s="36" t="n">
        <v>1</v>
      </c>
      <c r="L516" s="0"/>
      <c r="M516" s="0"/>
    </row>
    <row r="517" customFormat="false" ht="15" hidden="false" customHeight="true" outlineLevel="0" collapsed="false">
      <c r="A517" s="19" t="n">
        <v>517</v>
      </c>
      <c r="B517" s="30" t="n">
        <v>16</v>
      </c>
      <c r="C517" s="51" t="s">
        <v>344</v>
      </c>
      <c r="D517" s="32" t="n">
        <v>40211</v>
      </c>
      <c r="E517" s="33" t="s">
        <v>192</v>
      </c>
      <c r="F517" s="33" t="s">
        <v>23</v>
      </c>
      <c r="G517" s="33" t="s">
        <v>62</v>
      </c>
      <c r="H517" s="34" t="n">
        <v>8.12</v>
      </c>
      <c r="I517" s="35" t="n">
        <v>518</v>
      </c>
      <c r="J517" s="37" t="n">
        <v>7237</v>
      </c>
      <c r="K517" s="36" t="n">
        <v>1</v>
      </c>
      <c r="L517" s="0"/>
      <c r="M517" s="0"/>
    </row>
    <row r="518" customFormat="false" ht="15" hidden="false" customHeight="true" outlineLevel="0" collapsed="false">
      <c r="A518" s="12" t="n">
        <v>518</v>
      </c>
      <c r="B518" s="30" t="n">
        <v>23</v>
      </c>
      <c r="C518" s="51" t="s">
        <v>346</v>
      </c>
      <c r="D518" s="32" t="n">
        <v>40361</v>
      </c>
      <c r="E518" s="33" t="s">
        <v>192</v>
      </c>
      <c r="F518" s="33" t="s">
        <v>23</v>
      </c>
      <c r="G518" s="33" t="s">
        <v>63</v>
      </c>
      <c r="H518" s="34" t="n">
        <v>1.25</v>
      </c>
      <c r="I518" s="35" t="n">
        <v>406</v>
      </c>
      <c r="J518" s="37" t="n">
        <v>7237</v>
      </c>
      <c r="K518" s="36" t="n">
        <v>1</v>
      </c>
      <c r="L518" s="0"/>
      <c r="M518" s="0"/>
    </row>
    <row r="519" customFormat="false" ht="15" hidden="false" customHeight="true" outlineLevel="0" collapsed="false">
      <c r="A519" s="12" t="n">
        <v>519</v>
      </c>
      <c r="B519" s="30" t="n">
        <v>38</v>
      </c>
      <c r="C519" s="31" t="s">
        <v>347</v>
      </c>
      <c r="D519" s="32" t="n">
        <v>40886</v>
      </c>
      <c r="E519" s="33" t="s">
        <v>192</v>
      </c>
      <c r="F519" s="33" t="s">
        <v>23</v>
      </c>
      <c r="G519" s="33" t="s">
        <v>68</v>
      </c>
      <c r="H519" s="34" t="n">
        <v>10.14</v>
      </c>
      <c r="I519" s="35" t="n">
        <v>511</v>
      </c>
      <c r="J519" s="37" t="n">
        <v>7237</v>
      </c>
      <c r="K519" s="36" t="n">
        <v>1</v>
      </c>
      <c r="L519" s="0"/>
      <c r="M519" s="0"/>
    </row>
    <row r="520" customFormat="false" ht="15" hidden="false" customHeight="true" outlineLevel="0" collapsed="false">
      <c r="A520" s="19" t="n">
        <v>520</v>
      </c>
      <c r="B520" s="30" t="n">
        <v>32</v>
      </c>
      <c r="C520" s="31" t="s">
        <v>347</v>
      </c>
      <c r="D520" s="32" t="n">
        <v>40886</v>
      </c>
      <c r="E520" s="33" t="s">
        <v>192</v>
      </c>
      <c r="F520" s="33" t="s">
        <v>23</v>
      </c>
      <c r="G520" s="33" t="s">
        <v>74</v>
      </c>
      <c r="H520" s="34" t="n">
        <v>3.41</v>
      </c>
      <c r="I520" s="35" t="n">
        <v>356</v>
      </c>
      <c r="J520" s="37" t="n">
        <v>7237</v>
      </c>
      <c r="K520" s="36" t="n">
        <v>1</v>
      </c>
      <c r="L520" s="0"/>
      <c r="M520" s="0"/>
    </row>
    <row r="521" customFormat="false" ht="15" hidden="false" customHeight="true" outlineLevel="0" collapsed="false">
      <c r="A521" s="12" t="n">
        <v>521</v>
      </c>
      <c r="B521" s="30" t="n">
        <v>4</v>
      </c>
      <c r="C521" s="31" t="s">
        <v>347</v>
      </c>
      <c r="D521" s="32" t="n">
        <v>40886</v>
      </c>
      <c r="E521" s="33" t="s">
        <v>192</v>
      </c>
      <c r="F521" s="33" t="s">
        <v>23</v>
      </c>
      <c r="G521" s="33" t="s">
        <v>75</v>
      </c>
      <c r="H521" s="34" t="n">
        <v>1.25</v>
      </c>
      <c r="I521" s="35" t="n">
        <v>564</v>
      </c>
      <c r="J521" s="37" t="n">
        <v>7237</v>
      </c>
      <c r="K521" s="36" t="n">
        <v>1</v>
      </c>
      <c r="L521" s="37"/>
      <c r="M521" s="0"/>
    </row>
    <row r="522" customFormat="false" ht="15" hidden="false" customHeight="true" outlineLevel="0" collapsed="false">
      <c r="A522" s="12" t="n">
        <v>522</v>
      </c>
      <c r="B522" s="30" t="n">
        <v>40</v>
      </c>
      <c r="C522" s="51" t="s">
        <v>348</v>
      </c>
      <c r="D522" s="32" t="n">
        <v>40531</v>
      </c>
      <c r="E522" s="33" t="s">
        <v>192</v>
      </c>
      <c r="F522" s="33" t="s">
        <v>23</v>
      </c>
      <c r="G522" s="33" t="s">
        <v>78</v>
      </c>
      <c r="H522" s="72" t="n">
        <v>9.58</v>
      </c>
      <c r="I522" s="35" t="n">
        <v>641</v>
      </c>
      <c r="J522" s="37" t="n">
        <v>7237</v>
      </c>
      <c r="K522" s="36" t="n">
        <v>1</v>
      </c>
      <c r="L522" s="0"/>
      <c r="M522" s="0"/>
    </row>
    <row r="523" customFormat="false" ht="15" hidden="false" customHeight="true" outlineLevel="0" collapsed="false">
      <c r="A523" s="19" t="n">
        <v>523</v>
      </c>
      <c r="B523" s="30" t="n">
        <v>29</v>
      </c>
      <c r="C523" s="51" t="s">
        <v>348</v>
      </c>
      <c r="D523" s="32" t="n">
        <v>40531</v>
      </c>
      <c r="E523" s="33" t="s">
        <v>192</v>
      </c>
      <c r="F523" s="33" t="s">
        <v>23</v>
      </c>
      <c r="G523" s="33" t="s">
        <v>84</v>
      </c>
      <c r="H523" s="34" t="n">
        <v>3.59</v>
      </c>
      <c r="I523" s="35" t="n">
        <v>411</v>
      </c>
      <c r="J523" s="37" t="n">
        <v>7237</v>
      </c>
      <c r="K523" s="36" t="n">
        <v>1</v>
      </c>
      <c r="L523" s="0"/>
      <c r="M523" s="0"/>
    </row>
    <row r="524" customFormat="false" ht="15" hidden="false" customHeight="true" outlineLevel="0" collapsed="false">
      <c r="A524" s="12" t="n">
        <v>524</v>
      </c>
      <c r="B524" s="30" t="n">
        <v>25</v>
      </c>
      <c r="C524" s="51" t="s">
        <v>349</v>
      </c>
      <c r="D524" s="32" t="n">
        <v>40381</v>
      </c>
      <c r="E524" s="33" t="s">
        <v>192</v>
      </c>
      <c r="F524" s="33" t="s">
        <v>23</v>
      </c>
      <c r="G524" s="33" t="s">
        <v>86</v>
      </c>
      <c r="H524" s="34" t="n">
        <v>7.05</v>
      </c>
      <c r="I524" s="35" t="n">
        <v>536</v>
      </c>
      <c r="J524" s="37" t="n">
        <v>7237</v>
      </c>
      <c r="K524" s="36" t="n">
        <v>1</v>
      </c>
      <c r="L524" s="0"/>
      <c r="M524" s="0"/>
    </row>
    <row r="525" customFormat="false" ht="15" hidden="false" customHeight="true" outlineLevel="0" collapsed="false">
      <c r="A525" s="12" t="n">
        <v>525</v>
      </c>
      <c r="B525" s="30" t="n">
        <v>22</v>
      </c>
      <c r="C525" s="51" t="s">
        <v>350</v>
      </c>
      <c r="D525" s="32" t="n">
        <v>40459</v>
      </c>
      <c r="E525" s="33" t="s">
        <v>192</v>
      </c>
      <c r="F525" s="33" t="s">
        <v>23</v>
      </c>
      <c r="G525" s="33" t="s">
        <v>87</v>
      </c>
      <c r="H525" s="34" t="n">
        <v>1.2</v>
      </c>
      <c r="I525" s="35" t="n">
        <v>508</v>
      </c>
      <c r="J525" s="37" t="n">
        <v>7237</v>
      </c>
      <c r="K525" s="36" t="n">
        <v>1</v>
      </c>
      <c r="L525" s="0"/>
      <c r="M525" s="0"/>
    </row>
    <row r="526" s="62" customFormat="true" ht="15" hidden="false" customHeight="true" outlineLevel="0" collapsed="false">
      <c r="A526" s="19" t="n">
        <v>526</v>
      </c>
      <c r="B526" s="30"/>
      <c r="C526" s="51"/>
      <c r="D526" s="32"/>
      <c r="E526" s="33"/>
      <c r="F526" s="33"/>
      <c r="G526" s="33"/>
      <c r="H526" s="34"/>
      <c r="I526" s="73" t="n">
        <f aca="false">SUM(I511:I525)</f>
        <v>7237</v>
      </c>
      <c r="J526" s="74" t="n">
        <v>7237</v>
      </c>
      <c r="K526" s="75" t="n">
        <f aca="false">SUM(K511:K525)</f>
        <v>15</v>
      </c>
      <c r="L526" s="76" t="n">
        <v>22</v>
      </c>
      <c r="M526" s="74"/>
    </row>
    <row r="527" customFormat="false" ht="15" hidden="false" customHeight="true" outlineLevel="0" collapsed="false">
      <c r="A527" s="12" t="n">
        <v>527</v>
      </c>
      <c r="B527" s="30" t="n">
        <v>20</v>
      </c>
      <c r="C527" s="31" t="s">
        <v>351</v>
      </c>
      <c r="D527" s="32" t="n">
        <v>40764</v>
      </c>
      <c r="E527" s="33" t="s">
        <v>352</v>
      </c>
      <c r="F527" s="33" t="s">
        <v>24</v>
      </c>
      <c r="G527" s="33" t="s">
        <v>68</v>
      </c>
      <c r="H527" s="34" t="n">
        <v>9.71</v>
      </c>
      <c r="I527" s="35" t="n">
        <v>610</v>
      </c>
      <c r="J527" s="37" t="n">
        <v>6929</v>
      </c>
      <c r="K527" s="36" t="n">
        <v>1</v>
      </c>
      <c r="L527" s="0"/>
      <c r="M527" s="0"/>
    </row>
    <row r="528" customFormat="false" ht="15" hidden="false" customHeight="true" outlineLevel="0" collapsed="false">
      <c r="A528" s="12" t="n">
        <v>528</v>
      </c>
      <c r="B528" s="20" t="n">
        <v>21</v>
      </c>
      <c r="C528" s="21" t="s">
        <v>353</v>
      </c>
      <c r="D528" s="22" t="n">
        <v>2011</v>
      </c>
      <c r="E528" s="23" t="s">
        <v>354</v>
      </c>
      <c r="F528" s="23" t="s">
        <v>24</v>
      </c>
      <c r="G528" s="24" t="s">
        <v>71</v>
      </c>
      <c r="H528" s="25" t="s">
        <v>355</v>
      </c>
      <c r="I528" s="26" t="n">
        <v>453</v>
      </c>
      <c r="J528" s="37" t="n">
        <v>6929</v>
      </c>
      <c r="K528" s="22" t="n">
        <v>1</v>
      </c>
      <c r="L528" s="28"/>
    </row>
    <row r="529" customFormat="false" ht="15" hidden="false" customHeight="true" outlineLevel="0" collapsed="false">
      <c r="A529" s="19" t="n">
        <v>529</v>
      </c>
      <c r="B529" s="38" t="n">
        <v>16</v>
      </c>
      <c r="C529" s="21" t="s">
        <v>353</v>
      </c>
      <c r="D529" s="42" t="n">
        <v>2011</v>
      </c>
      <c r="E529" s="39" t="s">
        <v>354</v>
      </c>
      <c r="F529" s="39" t="s">
        <v>24</v>
      </c>
      <c r="G529" s="39" t="s">
        <v>73</v>
      </c>
      <c r="H529" s="53" t="n">
        <v>2661</v>
      </c>
      <c r="I529" s="54" t="n">
        <v>2661</v>
      </c>
      <c r="J529" s="37" t="n">
        <v>6929</v>
      </c>
      <c r="K529" s="42" t="n">
        <v>1</v>
      </c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  <c r="Z529" s="55"/>
      <c r="AA529" s="55"/>
      <c r="AB529" s="55"/>
      <c r="AC529" s="55"/>
      <c r="AD529" s="55"/>
      <c r="AE529" s="55"/>
      <c r="AF529" s="55"/>
      <c r="AG529" s="55"/>
      <c r="AH529" s="55"/>
      <c r="AI529" s="55"/>
      <c r="AJ529" s="55"/>
    </row>
    <row r="530" customFormat="false" ht="15" hidden="false" customHeight="true" outlineLevel="0" collapsed="false">
      <c r="A530" s="12" t="n">
        <v>530</v>
      </c>
      <c r="B530" s="30" t="n">
        <v>24</v>
      </c>
      <c r="C530" s="31" t="s">
        <v>351</v>
      </c>
      <c r="D530" s="32" t="n">
        <v>40764</v>
      </c>
      <c r="E530" s="33" t="s">
        <v>352</v>
      </c>
      <c r="F530" s="33" t="s">
        <v>24</v>
      </c>
      <c r="G530" s="33" t="s">
        <v>74</v>
      </c>
      <c r="H530" s="34" t="n">
        <v>3.51</v>
      </c>
      <c r="I530" s="35" t="n">
        <v>386</v>
      </c>
      <c r="J530" s="37" t="n">
        <v>6929</v>
      </c>
      <c r="K530" s="36" t="n">
        <v>1</v>
      </c>
      <c r="L530" s="0"/>
      <c r="M530" s="0"/>
    </row>
    <row r="531" customFormat="false" ht="15" hidden="false" customHeight="true" outlineLevel="0" collapsed="false">
      <c r="A531" s="12" t="n">
        <v>531</v>
      </c>
      <c r="B531" s="30" t="n">
        <v>14</v>
      </c>
      <c r="C531" s="31" t="s">
        <v>351</v>
      </c>
      <c r="D531" s="32" t="n">
        <v>40764</v>
      </c>
      <c r="E531" s="33" t="s">
        <v>352</v>
      </c>
      <c r="F531" s="33" t="s">
        <v>24</v>
      </c>
      <c r="G531" s="33" t="s">
        <v>75</v>
      </c>
      <c r="H531" s="34" t="n">
        <v>1.15</v>
      </c>
      <c r="I531" s="35" t="n">
        <v>453</v>
      </c>
      <c r="J531" s="37" t="n">
        <v>6929</v>
      </c>
      <c r="K531" s="36" t="n">
        <v>1</v>
      </c>
      <c r="L531" s="0"/>
      <c r="M531" s="0"/>
    </row>
    <row r="532" customFormat="false" ht="15" hidden="false" customHeight="true" outlineLevel="0" collapsed="false">
      <c r="A532" s="19" t="n">
        <v>532</v>
      </c>
      <c r="B532" s="20" t="n">
        <v>30</v>
      </c>
      <c r="C532" s="21" t="s">
        <v>353</v>
      </c>
      <c r="D532" s="22" t="n">
        <v>2011</v>
      </c>
      <c r="E532" s="23" t="s">
        <v>354</v>
      </c>
      <c r="F532" s="23" t="s">
        <v>24</v>
      </c>
      <c r="G532" s="24" t="s">
        <v>76</v>
      </c>
      <c r="H532" s="44" t="n">
        <v>20</v>
      </c>
      <c r="I532" s="26" t="n">
        <v>236</v>
      </c>
      <c r="J532" s="37" t="n">
        <v>6929</v>
      </c>
      <c r="K532" s="22" t="n">
        <v>1</v>
      </c>
      <c r="L532" s="28"/>
    </row>
    <row r="533" customFormat="false" ht="15" hidden="false" customHeight="true" outlineLevel="0" collapsed="false">
      <c r="A533" s="12" t="n">
        <v>533</v>
      </c>
      <c r="B533" s="30" t="n">
        <v>43</v>
      </c>
      <c r="C533" s="51" t="s">
        <v>356</v>
      </c>
      <c r="D533" s="32" t="n">
        <v>40255</v>
      </c>
      <c r="E533" s="33" t="s">
        <v>352</v>
      </c>
      <c r="F533" s="33" t="s">
        <v>24</v>
      </c>
      <c r="G533" s="33" t="s">
        <v>78</v>
      </c>
      <c r="H533" s="78" t="n">
        <v>9.7</v>
      </c>
      <c r="I533" s="35" t="n">
        <v>612</v>
      </c>
      <c r="J533" s="37" t="n">
        <v>6929</v>
      </c>
      <c r="K533" s="36" t="n">
        <v>1</v>
      </c>
      <c r="L533" s="0"/>
      <c r="M533" s="0"/>
    </row>
    <row r="534" customFormat="false" ht="15" hidden="false" customHeight="true" outlineLevel="0" collapsed="false">
      <c r="A534" s="12" t="n">
        <v>534</v>
      </c>
      <c r="B534" s="30" t="n">
        <v>30</v>
      </c>
      <c r="C534" s="51" t="s">
        <v>356</v>
      </c>
      <c r="D534" s="32" t="n">
        <v>40255</v>
      </c>
      <c r="E534" s="33" t="s">
        <v>352</v>
      </c>
      <c r="F534" s="33" t="s">
        <v>24</v>
      </c>
      <c r="G534" s="33" t="s">
        <v>84</v>
      </c>
      <c r="H534" s="34" t="n">
        <v>3.56</v>
      </c>
      <c r="I534" s="35" t="n">
        <v>402</v>
      </c>
      <c r="J534" s="37" t="n">
        <v>6929</v>
      </c>
      <c r="K534" s="36" t="n">
        <v>1</v>
      </c>
      <c r="L534" s="0"/>
      <c r="M534" s="0"/>
    </row>
    <row r="535" customFormat="false" ht="15" hidden="false" customHeight="true" outlineLevel="0" collapsed="false">
      <c r="A535" s="19" t="n">
        <v>535</v>
      </c>
      <c r="B535" s="30" t="n">
        <v>22</v>
      </c>
      <c r="C535" s="51" t="s">
        <v>357</v>
      </c>
      <c r="D535" s="32" t="n">
        <v>40421</v>
      </c>
      <c r="E535" s="33" t="s">
        <v>352</v>
      </c>
      <c r="F535" s="33" t="s">
        <v>24</v>
      </c>
      <c r="G535" s="33" t="s">
        <v>86</v>
      </c>
      <c r="H535" s="34" t="n">
        <v>7.19</v>
      </c>
      <c r="I535" s="35" t="n">
        <v>552</v>
      </c>
      <c r="J535" s="37" t="n">
        <v>6929</v>
      </c>
      <c r="K535" s="36" t="n">
        <v>1</v>
      </c>
      <c r="L535" s="0"/>
      <c r="M535" s="0"/>
    </row>
    <row r="536" customFormat="false" ht="15" hidden="false" customHeight="true" outlineLevel="0" collapsed="false">
      <c r="A536" s="12" t="n">
        <v>536</v>
      </c>
      <c r="B536" s="30" t="n">
        <v>18</v>
      </c>
      <c r="C536" s="51" t="s">
        <v>356</v>
      </c>
      <c r="D536" s="32" t="n">
        <v>40255</v>
      </c>
      <c r="E536" s="33" t="s">
        <v>352</v>
      </c>
      <c r="F536" s="33" t="s">
        <v>24</v>
      </c>
      <c r="G536" s="33" t="s">
        <v>87</v>
      </c>
      <c r="H536" s="34" t="n">
        <v>1.25</v>
      </c>
      <c r="I536" s="35" t="n">
        <v>564</v>
      </c>
      <c r="J536" s="37" t="n">
        <v>6929</v>
      </c>
      <c r="K536" s="36" t="n">
        <v>1</v>
      </c>
      <c r="L536" s="0"/>
      <c r="M536" s="0"/>
    </row>
    <row r="537" s="62" customFormat="true" ht="15" hidden="false" customHeight="true" outlineLevel="0" collapsed="false">
      <c r="A537" s="12" t="n">
        <v>537</v>
      </c>
      <c r="B537" s="30"/>
      <c r="C537" s="51"/>
      <c r="D537" s="32"/>
      <c r="E537" s="33"/>
      <c r="F537" s="33"/>
      <c r="G537" s="33"/>
      <c r="H537" s="34"/>
      <c r="I537" s="73" t="n">
        <f aca="false">SUM(I527:I536)</f>
        <v>6929</v>
      </c>
      <c r="J537" s="74" t="n">
        <v>6929</v>
      </c>
      <c r="K537" s="75" t="n">
        <f aca="false">SUM(K527:K536)</f>
        <v>10</v>
      </c>
      <c r="L537" s="76" t="n">
        <v>23</v>
      </c>
      <c r="M537" s="74"/>
    </row>
    <row r="538" customFormat="false" ht="15" hidden="false" customHeight="true" outlineLevel="0" collapsed="false">
      <c r="A538" s="19" t="n">
        <v>538</v>
      </c>
      <c r="B538" s="30" t="n">
        <v>34</v>
      </c>
      <c r="C538" s="31" t="s">
        <v>358</v>
      </c>
      <c r="D538" s="32" t="n">
        <v>41089</v>
      </c>
      <c r="E538" s="33" t="s">
        <v>192</v>
      </c>
      <c r="F538" s="33" t="s">
        <v>359</v>
      </c>
      <c r="G538" s="33" t="s">
        <v>40</v>
      </c>
      <c r="H538" s="34" t="n">
        <v>10.16</v>
      </c>
      <c r="I538" s="35" t="n">
        <v>362</v>
      </c>
      <c r="J538" s="37" t="n">
        <v>4708</v>
      </c>
      <c r="K538" s="36" t="n">
        <v>1</v>
      </c>
      <c r="L538" s="0"/>
      <c r="M538" s="0"/>
    </row>
    <row r="539" customFormat="false" ht="15" hidden="false" customHeight="true" outlineLevel="0" collapsed="false">
      <c r="A539" s="12" t="n">
        <v>539</v>
      </c>
      <c r="B539" s="30" t="n">
        <v>45</v>
      </c>
      <c r="C539" s="31" t="s">
        <v>360</v>
      </c>
      <c r="D539" s="32" t="n">
        <v>41044</v>
      </c>
      <c r="E539" s="33" t="s">
        <v>192</v>
      </c>
      <c r="F539" s="33" t="s">
        <v>359</v>
      </c>
      <c r="G539" s="33" t="s">
        <v>43</v>
      </c>
      <c r="H539" s="34" t="n">
        <v>3.85</v>
      </c>
      <c r="I539" s="35" t="n">
        <v>344</v>
      </c>
      <c r="J539" s="37" t="n">
        <v>4708</v>
      </c>
      <c r="K539" s="36" t="n">
        <v>1</v>
      </c>
      <c r="L539" s="0"/>
      <c r="M539" s="0"/>
    </row>
    <row r="540" customFormat="false" ht="15" hidden="false" customHeight="true" outlineLevel="0" collapsed="false">
      <c r="A540" s="12" t="n">
        <v>540</v>
      </c>
      <c r="B540" s="30" t="n">
        <v>43</v>
      </c>
      <c r="C540" s="51" t="s">
        <v>361</v>
      </c>
      <c r="D540" s="32" t="n">
        <v>40169</v>
      </c>
      <c r="E540" s="33" t="s">
        <v>192</v>
      </c>
      <c r="F540" s="33" t="s">
        <v>359</v>
      </c>
      <c r="G540" s="33" t="s">
        <v>55</v>
      </c>
      <c r="H540" s="34" t="n">
        <v>9.55</v>
      </c>
      <c r="I540" s="35" t="n">
        <v>498</v>
      </c>
      <c r="J540" s="37" t="n">
        <v>4708</v>
      </c>
      <c r="K540" s="36" t="n">
        <v>1</v>
      </c>
      <c r="L540" s="0"/>
      <c r="M540" s="0"/>
    </row>
    <row r="541" customFormat="false" ht="15" hidden="false" customHeight="true" outlineLevel="0" collapsed="false">
      <c r="A541" s="19" t="n">
        <v>541</v>
      </c>
      <c r="B541" s="30" t="n">
        <v>22</v>
      </c>
      <c r="C541" s="51" t="s">
        <v>361</v>
      </c>
      <c r="D541" s="32" t="n">
        <v>40169</v>
      </c>
      <c r="E541" s="33" t="s">
        <v>192</v>
      </c>
      <c r="F541" s="33" t="s">
        <v>359</v>
      </c>
      <c r="G541" s="33" t="s">
        <v>59</v>
      </c>
      <c r="H541" s="34" t="n">
        <v>3.73</v>
      </c>
      <c r="I541" s="35" t="n">
        <v>312</v>
      </c>
      <c r="J541" s="37" t="n">
        <v>4708</v>
      </c>
      <c r="K541" s="36" t="n">
        <v>1</v>
      </c>
      <c r="L541" s="0"/>
      <c r="M541" s="0"/>
    </row>
    <row r="542" customFormat="false" ht="15" hidden="false" customHeight="true" outlineLevel="0" collapsed="false">
      <c r="A542" s="12" t="n">
        <v>542</v>
      </c>
      <c r="B542" s="30" t="n">
        <v>17</v>
      </c>
      <c r="C542" s="31" t="s">
        <v>362</v>
      </c>
      <c r="D542" s="32" t="n">
        <v>40836</v>
      </c>
      <c r="E542" s="33" t="s">
        <v>192</v>
      </c>
      <c r="F542" s="33" t="s">
        <v>359</v>
      </c>
      <c r="G542" s="33" t="s">
        <v>68</v>
      </c>
      <c r="H542" s="34" t="n">
        <v>9.66</v>
      </c>
      <c r="I542" s="35" t="n">
        <v>622</v>
      </c>
      <c r="J542" s="37" t="n">
        <v>4708</v>
      </c>
      <c r="K542" s="36" t="n">
        <v>1</v>
      </c>
      <c r="L542" s="0"/>
      <c r="M542" s="0"/>
    </row>
    <row r="543" customFormat="false" ht="15" hidden="false" customHeight="true" outlineLevel="0" collapsed="false">
      <c r="A543" s="12" t="n">
        <v>543</v>
      </c>
      <c r="B543" s="30" t="n">
        <v>3</v>
      </c>
      <c r="C543" s="31" t="s">
        <v>362</v>
      </c>
      <c r="D543" s="32" t="n">
        <v>40836</v>
      </c>
      <c r="E543" s="33" t="s">
        <v>192</v>
      </c>
      <c r="F543" s="33" t="s">
        <v>359</v>
      </c>
      <c r="G543" s="33" t="s">
        <v>69</v>
      </c>
      <c r="H543" s="34" t="n">
        <v>11.12</v>
      </c>
      <c r="I543" s="35" t="n">
        <v>697</v>
      </c>
      <c r="J543" s="37" t="n">
        <v>4708</v>
      </c>
      <c r="K543" s="36" t="n">
        <v>1</v>
      </c>
      <c r="L543" s="0"/>
      <c r="M543" s="0"/>
    </row>
    <row r="544" customFormat="false" ht="15" hidden="false" customHeight="true" outlineLevel="0" collapsed="false">
      <c r="A544" s="19" t="n">
        <v>544</v>
      </c>
      <c r="B544" s="30" t="n">
        <v>46</v>
      </c>
      <c r="C544" s="51" t="s">
        <v>363</v>
      </c>
      <c r="D544" s="32" t="n">
        <v>40355</v>
      </c>
      <c r="E544" s="33" t="s">
        <v>192</v>
      </c>
      <c r="F544" s="33" t="s">
        <v>359</v>
      </c>
      <c r="G544" s="33" t="s">
        <v>78</v>
      </c>
      <c r="H544" s="72" t="n">
        <v>9.82</v>
      </c>
      <c r="I544" s="35" t="n">
        <v>584</v>
      </c>
      <c r="J544" s="37" t="n">
        <v>4708</v>
      </c>
      <c r="K544" s="36" t="n">
        <v>1</v>
      </c>
      <c r="L544" s="0"/>
      <c r="M544" s="0"/>
    </row>
    <row r="545" customFormat="false" ht="15" hidden="false" customHeight="true" outlineLevel="0" collapsed="false">
      <c r="A545" s="12" t="n">
        <v>545</v>
      </c>
      <c r="B545" s="30" t="n">
        <v>16</v>
      </c>
      <c r="C545" s="51" t="s">
        <v>364</v>
      </c>
      <c r="D545" s="32" t="n">
        <v>40187</v>
      </c>
      <c r="E545" s="33" t="s">
        <v>192</v>
      </c>
      <c r="F545" s="33" t="s">
        <v>359</v>
      </c>
      <c r="G545" s="33" t="s">
        <v>80</v>
      </c>
      <c r="H545" s="34" t="n">
        <v>12.7</v>
      </c>
      <c r="I545" s="35" t="n">
        <v>430</v>
      </c>
      <c r="J545" s="37" t="n">
        <v>4708</v>
      </c>
      <c r="K545" s="36" t="n">
        <v>1</v>
      </c>
      <c r="L545" s="0"/>
      <c r="M545" s="0"/>
    </row>
    <row r="546" customFormat="false" ht="15" hidden="false" customHeight="true" outlineLevel="0" collapsed="false">
      <c r="A546" s="12" t="n">
        <v>546</v>
      </c>
      <c r="B546" s="30" t="n">
        <v>24</v>
      </c>
      <c r="C546" s="51" t="s">
        <v>364</v>
      </c>
      <c r="D546" s="32" t="n">
        <v>40187</v>
      </c>
      <c r="E546" s="33" t="s">
        <v>192</v>
      </c>
      <c r="F546" s="33" t="s">
        <v>359</v>
      </c>
      <c r="G546" s="33" t="s">
        <v>84</v>
      </c>
      <c r="H546" s="34" t="n">
        <v>3.74</v>
      </c>
      <c r="I546" s="35" t="n">
        <v>459</v>
      </c>
      <c r="J546" s="37" t="n">
        <v>4708</v>
      </c>
      <c r="K546" s="36" t="n">
        <v>1</v>
      </c>
      <c r="L546" s="0"/>
      <c r="M546" s="0"/>
    </row>
    <row r="547" customFormat="false" ht="15" hidden="false" customHeight="true" outlineLevel="0" collapsed="false">
      <c r="A547" s="19" t="n">
        <v>547</v>
      </c>
      <c r="B547" s="30" t="n">
        <v>28</v>
      </c>
      <c r="C547" s="51" t="s">
        <v>364</v>
      </c>
      <c r="D547" s="32" t="n">
        <v>40187</v>
      </c>
      <c r="E547" s="33" t="s">
        <v>192</v>
      </c>
      <c r="F547" s="33" t="s">
        <v>359</v>
      </c>
      <c r="G547" s="33" t="s">
        <v>87</v>
      </c>
      <c r="H547" s="34" t="n">
        <v>1.1</v>
      </c>
      <c r="I547" s="35" t="n">
        <v>400</v>
      </c>
      <c r="J547" s="37" t="n">
        <v>4708</v>
      </c>
      <c r="K547" s="36" t="n">
        <v>1</v>
      </c>
      <c r="L547" s="0"/>
      <c r="M547" s="0"/>
    </row>
    <row r="548" s="62" customFormat="true" ht="15" hidden="false" customHeight="true" outlineLevel="0" collapsed="false">
      <c r="A548" s="12" t="n">
        <v>548</v>
      </c>
      <c r="B548" s="30"/>
      <c r="C548" s="51"/>
      <c r="D548" s="32"/>
      <c r="E548" s="33"/>
      <c r="F548" s="33"/>
      <c r="G548" s="33"/>
      <c r="H548" s="34"/>
      <c r="I548" s="73" t="n">
        <f aca="false">SUM(I538:I547)</f>
        <v>4708</v>
      </c>
      <c r="J548" s="74" t="n">
        <v>4708</v>
      </c>
      <c r="K548" s="75" t="n">
        <f aca="false">SUM(K538:K547)</f>
        <v>10</v>
      </c>
      <c r="L548" s="76" t="n">
        <v>24</v>
      </c>
      <c r="M548" s="74"/>
    </row>
    <row r="549" customFormat="false" ht="15" hidden="false" customHeight="true" outlineLevel="0" collapsed="false">
      <c r="A549" s="12" t="n">
        <v>549</v>
      </c>
      <c r="B549" s="30" t="n">
        <v>33</v>
      </c>
      <c r="C549" s="31" t="s">
        <v>365</v>
      </c>
      <c r="D549" s="32" t="n">
        <v>40772</v>
      </c>
      <c r="E549" s="33" t="s">
        <v>90</v>
      </c>
      <c r="F549" s="33" t="s">
        <v>26</v>
      </c>
      <c r="G549" s="33" t="s">
        <v>40</v>
      </c>
      <c r="H549" s="34" t="n">
        <v>10.09</v>
      </c>
      <c r="I549" s="35" t="n">
        <v>377</v>
      </c>
      <c r="J549" s="37" t="n">
        <v>3706</v>
      </c>
      <c r="K549" s="36" t="n">
        <v>1</v>
      </c>
      <c r="L549" s="0"/>
      <c r="M549" s="0"/>
    </row>
    <row r="550" customFormat="false" ht="15" hidden="false" customHeight="true" outlineLevel="0" collapsed="false">
      <c r="A550" s="19" t="n">
        <v>550</v>
      </c>
      <c r="B550" s="30" t="n">
        <v>22</v>
      </c>
      <c r="C550" s="31" t="s">
        <v>366</v>
      </c>
      <c r="D550" s="32" t="n">
        <v>40743</v>
      </c>
      <c r="E550" s="33" t="s">
        <v>90</v>
      </c>
      <c r="F550" s="33" t="s">
        <v>26</v>
      </c>
      <c r="G550" s="33" t="s">
        <v>41</v>
      </c>
      <c r="H550" s="34" t="n">
        <v>12.46</v>
      </c>
      <c r="I550" s="35" t="n">
        <v>403</v>
      </c>
      <c r="J550" s="37" t="n">
        <v>3706</v>
      </c>
      <c r="K550" s="36" t="n">
        <v>1</v>
      </c>
      <c r="L550" s="0"/>
      <c r="M550" s="0"/>
    </row>
    <row r="551" customFormat="false" ht="15" hidden="false" customHeight="true" outlineLevel="0" collapsed="false">
      <c r="A551" s="12" t="n">
        <v>551</v>
      </c>
      <c r="B551" s="30" t="n">
        <v>11</v>
      </c>
      <c r="C551" s="31" t="s">
        <v>365</v>
      </c>
      <c r="D551" s="32" t="n">
        <v>40772</v>
      </c>
      <c r="E551" s="33" t="s">
        <v>90</v>
      </c>
      <c r="F551" s="33" t="s">
        <v>26</v>
      </c>
      <c r="G551" s="33" t="s">
        <v>43</v>
      </c>
      <c r="H551" s="34" t="n">
        <v>3.85</v>
      </c>
      <c r="I551" s="35" t="n">
        <v>344</v>
      </c>
      <c r="J551" s="37" t="n">
        <v>3706</v>
      </c>
      <c r="K551" s="36" t="n">
        <v>1</v>
      </c>
      <c r="L551" s="0"/>
      <c r="M551" s="0"/>
    </row>
    <row r="552" customFormat="false" ht="15" hidden="false" customHeight="true" outlineLevel="0" collapsed="false">
      <c r="A552" s="12" t="n">
        <v>552</v>
      </c>
      <c r="B552" s="30" t="n">
        <v>28</v>
      </c>
      <c r="C552" s="31" t="s">
        <v>366</v>
      </c>
      <c r="D552" s="32" t="n">
        <v>40743</v>
      </c>
      <c r="E552" s="33" t="s">
        <v>90</v>
      </c>
      <c r="F552" s="33" t="s">
        <v>26</v>
      </c>
      <c r="G552" s="33" t="s">
        <v>48</v>
      </c>
      <c r="H552" s="34" t="n">
        <v>1.1</v>
      </c>
      <c r="I552" s="35" t="n">
        <v>267</v>
      </c>
      <c r="J552" s="37" t="n">
        <v>3706</v>
      </c>
      <c r="K552" s="36" t="n">
        <v>1</v>
      </c>
      <c r="L552" s="0"/>
      <c r="M552" s="0"/>
    </row>
    <row r="553" customFormat="false" ht="15" hidden="false" customHeight="true" outlineLevel="0" collapsed="false">
      <c r="A553" s="19" t="n">
        <v>553</v>
      </c>
      <c r="B553" s="30" t="n">
        <v>9</v>
      </c>
      <c r="C553" s="31" t="s">
        <v>367</v>
      </c>
      <c r="D553" s="32" t="n">
        <v>40800</v>
      </c>
      <c r="E553" s="33" t="s">
        <v>90</v>
      </c>
      <c r="F553" s="33" t="s">
        <v>26</v>
      </c>
      <c r="G553" s="33" t="s">
        <v>68</v>
      </c>
      <c r="H553" s="34" t="n">
        <v>9.46</v>
      </c>
      <c r="I553" s="35" t="n">
        <v>670</v>
      </c>
      <c r="J553" s="37" t="n">
        <v>3706</v>
      </c>
      <c r="K553" s="36" t="n">
        <v>1</v>
      </c>
      <c r="L553" s="0"/>
      <c r="M553" s="0"/>
    </row>
    <row r="554" customFormat="false" ht="15" hidden="false" customHeight="true" outlineLevel="0" collapsed="false">
      <c r="A554" s="12" t="n">
        <v>554</v>
      </c>
      <c r="B554" s="30" t="n">
        <v>9</v>
      </c>
      <c r="C554" s="31" t="s">
        <v>367</v>
      </c>
      <c r="D554" s="32" t="n">
        <v>40800</v>
      </c>
      <c r="E554" s="33" t="s">
        <v>90</v>
      </c>
      <c r="F554" s="33" t="s">
        <v>26</v>
      </c>
      <c r="G554" s="33" t="s">
        <v>69</v>
      </c>
      <c r="H554" s="34" t="n">
        <v>11.63</v>
      </c>
      <c r="I554" s="35" t="n">
        <v>605</v>
      </c>
      <c r="J554" s="37" t="n">
        <v>3706</v>
      </c>
      <c r="K554" s="36" t="n">
        <v>1</v>
      </c>
      <c r="L554" s="0"/>
      <c r="M554" s="0"/>
    </row>
    <row r="555" customFormat="false" ht="15" hidden="false" customHeight="true" outlineLevel="0" collapsed="false">
      <c r="A555" s="12" t="n">
        <v>555</v>
      </c>
      <c r="B555" s="30" t="n">
        <v>5</v>
      </c>
      <c r="C555" s="31" t="s">
        <v>367</v>
      </c>
      <c r="D555" s="32" t="n">
        <v>40800</v>
      </c>
      <c r="E555" s="33" t="s">
        <v>90</v>
      </c>
      <c r="F555" s="33" t="s">
        <v>26</v>
      </c>
      <c r="G555" s="33" t="s">
        <v>74</v>
      </c>
      <c r="H555" s="34" t="n">
        <v>3.96</v>
      </c>
      <c r="I555" s="35" t="n">
        <v>532</v>
      </c>
      <c r="J555" s="37" t="n">
        <v>3706</v>
      </c>
      <c r="K555" s="36" t="n">
        <v>1</v>
      </c>
      <c r="L555" s="0"/>
      <c r="M555" s="0"/>
    </row>
    <row r="556" customFormat="false" ht="15" hidden="false" customHeight="true" outlineLevel="0" collapsed="false">
      <c r="A556" s="19" t="n">
        <v>556</v>
      </c>
      <c r="B556" s="30" t="n">
        <v>9</v>
      </c>
      <c r="C556" s="31" t="s">
        <v>367</v>
      </c>
      <c r="D556" s="32" t="n">
        <v>40800</v>
      </c>
      <c r="E556" s="33" t="s">
        <v>90</v>
      </c>
      <c r="F556" s="33" t="s">
        <v>26</v>
      </c>
      <c r="G556" s="33" t="s">
        <v>75</v>
      </c>
      <c r="H556" s="34" t="n">
        <v>1.2</v>
      </c>
      <c r="I556" s="35" t="n">
        <v>508</v>
      </c>
      <c r="J556" s="37" t="n">
        <v>3706</v>
      </c>
      <c r="K556" s="36" t="n">
        <v>1</v>
      </c>
      <c r="L556" s="0"/>
      <c r="M556" s="0"/>
    </row>
    <row r="557" s="62" customFormat="true" ht="15" hidden="false" customHeight="true" outlineLevel="0" collapsed="false">
      <c r="A557" s="12" t="n">
        <v>557</v>
      </c>
      <c r="B557" s="30"/>
      <c r="C557" s="31"/>
      <c r="D557" s="32"/>
      <c r="E557" s="33"/>
      <c r="F557" s="33"/>
      <c r="G557" s="33"/>
      <c r="H557" s="34"/>
      <c r="I557" s="73" t="n">
        <f aca="false">SUM(I549:I556)</f>
        <v>3706</v>
      </c>
      <c r="J557" s="74" t="n">
        <v>3706</v>
      </c>
      <c r="K557" s="75" t="n">
        <f aca="false">SUM(K549:K556)</f>
        <v>8</v>
      </c>
      <c r="L557" s="76" t="n">
        <v>25</v>
      </c>
      <c r="M557" s="74"/>
    </row>
    <row r="558" customFormat="false" ht="15" hidden="false" customHeight="true" outlineLevel="0" collapsed="false">
      <c r="A558" s="12" t="n">
        <v>558</v>
      </c>
      <c r="B558" s="30" t="n">
        <v>40</v>
      </c>
      <c r="C558" s="31" t="s">
        <v>368</v>
      </c>
      <c r="D558" s="32" t="n">
        <v>41518</v>
      </c>
      <c r="E558" s="33" t="s">
        <v>369</v>
      </c>
      <c r="F558" s="33" t="s">
        <v>27</v>
      </c>
      <c r="G558" s="33" t="s">
        <v>40</v>
      </c>
      <c r="H558" s="34" t="n">
        <v>10.27</v>
      </c>
      <c r="I558" s="35" t="n">
        <v>339</v>
      </c>
      <c r="J558" s="37" t="n">
        <v>3227</v>
      </c>
      <c r="K558" s="36" t="n">
        <v>1</v>
      </c>
      <c r="L558" s="0"/>
      <c r="M558" s="0"/>
    </row>
    <row r="559" customFormat="false" ht="15" hidden="false" customHeight="true" outlineLevel="0" collapsed="false">
      <c r="A559" s="19" t="n">
        <v>559</v>
      </c>
      <c r="B559" s="30" t="n">
        <v>40</v>
      </c>
      <c r="C559" s="31" t="s">
        <v>368</v>
      </c>
      <c r="D559" s="32" t="n">
        <v>41518</v>
      </c>
      <c r="E559" s="33" t="s">
        <v>369</v>
      </c>
      <c r="F559" s="33" t="s">
        <v>27</v>
      </c>
      <c r="G559" s="33" t="s">
        <v>43</v>
      </c>
      <c r="H559" s="34" t="n">
        <v>3.19</v>
      </c>
      <c r="I559" s="35" t="n">
        <v>184</v>
      </c>
      <c r="J559" s="37" t="n">
        <v>3227</v>
      </c>
      <c r="K559" s="36" t="n">
        <v>1</v>
      </c>
      <c r="L559" s="0"/>
      <c r="M559" s="0"/>
    </row>
    <row r="560" customFormat="false" ht="15" hidden="false" customHeight="true" outlineLevel="0" collapsed="false">
      <c r="A560" s="12" t="n">
        <v>560</v>
      </c>
      <c r="B560" s="30" t="n">
        <v>31</v>
      </c>
      <c r="C560" s="31" t="s">
        <v>368</v>
      </c>
      <c r="D560" s="32" t="n">
        <v>41518</v>
      </c>
      <c r="E560" s="33" t="s">
        <v>369</v>
      </c>
      <c r="F560" s="33" t="s">
        <v>27</v>
      </c>
      <c r="G560" s="33" t="s">
        <v>47</v>
      </c>
      <c r="H560" s="34" t="n">
        <v>5.58</v>
      </c>
      <c r="I560" s="35" t="n">
        <v>300</v>
      </c>
      <c r="J560" s="37" t="n">
        <v>3227</v>
      </c>
      <c r="K560" s="36" t="n">
        <v>1</v>
      </c>
      <c r="L560" s="0"/>
      <c r="M560" s="0"/>
    </row>
    <row r="561" customFormat="false" ht="15" hidden="false" customHeight="true" outlineLevel="0" collapsed="false">
      <c r="A561" s="12" t="n">
        <v>561</v>
      </c>
      <c r="B561" s="30" t="n">
        <v>54</v>
      </c>
      <c r="C561" s="51" t="s">
        <v>370</v>
      </c>
      <c r="D561" s="32" t="n">
        <v>40162</v>
      </c>
      <c r="E561" s="33" t="s">
        <v>369</v>
      </c>
      <c r="F561" s="33" t="s">
        <v>27</v>
      </c>
      <c r="G561" s="33" t="s">
        <v>55</v>
      </c>
      <c r="H561" s="34" t="n">
        <v>10.22</v>
      </c>
      <c r="I561" s="35" t="n">
        <v>350</v>
      </c>
      <c r="J561" s="37" t="n">
        <v>3227</v>
      </c>
      <c r="K561" s="36" t="n">
        <v>1</v>
      </c>
      <c r="L561" s="0"/>
      <c r="M561" s="0"/>
    </row>
    <row r="562" customFormat="false" ht="15" hidden="false" customHeight="true" outlineLevel="0" collapsed="false">
      <c r="A562" s="19" t="n">
        <v>562</v>
      </c>
      <c r="B562" s="30" t="n">
        <v>40</v>
      </c>
      <c r="C562" s="51" t="s">
        <v>370</v>
      </c>
      <c r="D562" s="32" t="n">
        <v>40162</v>
      </c>
      <c r="E562" s="33" t="s">
        <v>369</v>
      </c>
      <c r="F562" s="33" t="s">
        <v>27</v>
      </c>
      <c r="G562" s="33" t="s">
        <v>59</v>
      </c>
      <c r="H562" s="34" t="n">
        <v>3.21</v>
      </c>
      <c r="I562" s="35" t="n">
        <v>188</v>
      </c>
      <c r="J562" s="37" t="n">
        <v>3227</v>
      </c>
      <c r="K562" s="36" t="n">
        <v>1</v>
      </c>
      <c r="L562" s="0"/>
      <c r="M562" s="0"/>
    </row>
    <row r="563" customFormat="false" ht="15" hidden="false" customHeight="true" outlineLevel="0" collapsed="false">
      <c r="A563" s="12" t="n">
        <v>563</v>
      </c>
      <c r="B563" s="30" t="n">
        <v>21</v>
      </c>
      <c r="C563" s="51" t="s">
        <v>370</v>
      </c>
      <c r="D563" s="32" t="n">
        <v>40162</v>
      </c>
      <c r="E563" s="33" t="s">
        <v>369</v>
      </c>
      <c r="F563" s="33" t="s">
        <v>27</v>
      </c>
      <c r="G563" s="33" t="s">
        <v>62</v>
      </c>
      <c r="H563" s="34" t="n">
        <v>7.18</v>
      </c>
      <c r="I563" s="35" t="n">
        <v>435</v>
      </c>
      <c r="J563" s="37" t="n">
        <v>3227</v>
      </c>
      <c r="K563" s="36" t="n">
        <v>1</v>
      </c>
      <c r="L563" s="0"/>
      <c r="M563" s="0"/>
    </row>
    <row r="564" customFormat="false" ht="15" hidden="false" customHeight="true" outlineLevel="0" collapsed="false">
      <c r="A564" s="12" t="n">
        <v>564</v>
      </c>
      <c r="B564" s="30" t="n">
        <v>51</v>
      </c>
      <c r="C564" s="51" t="s">
        <v>371</v>
      </c>
      <c r="D564" s="32" t="n">
        <v>39900</v>
      </c>
      <c r="E564" s="33" t="s">
        <v>369</v>
      </c>
      <c r="F564" s="33" t="s">
        <v>27</v>
      </c>
      <c r="G564" s="33" t="s">
        <v>78</v>
      </c>
      <c r="H564" s="72" t="n">
        <v>9.91</v>
      </c>
      <c r="I564" s="35" t="n">
        <v>563</v>
      </c>
      <c r="J564" s="37" t="n">
        <v>3227</v>
      </c>
      <c r="K564" s="36" t="n">
        <v>1</v>
      </c>
      <c r="L564" s="0"/>
      <c r="M564" s="0"/>
    </row>
    <row r="565" customFormat="false" ht="15" hidden="false" customHeight="true" outlineLevel="0" collapsed="false">
      <c r="A565" s="19" t="n">
        <v>565</v>
      </c>
      <c r="B565" s="30" t="n">
        <v>49</v>
      </c>
      <c r="C565" s="51" t="s">
        <v>371</v>
      </c>
      <c r="D565" s="32" t="n">
        <v>39900</v>
      </c>
      <c r="E565" s="33" t="s">
        <v>369</v>
      </c>
      <c r="F565" s="33" t="s">
        <v>27</v>
      </c>
      <c r="G565" s="33" t="s">
        <v>84</v>
      </c>
      <c r="H565" s="34" t="n">
        <v>3.12</v>
      </c>
      <c r="I565" s="35" t="n">
        <v>273</v>
      </c>
      <c r="J565" s="37" t="n">
        <v>3227</v>
      </c>
      <c r="K565" s="36" t="n">
        <v>1</v>
      </c>
      <c r="L565" s="0"/>
      <c r="M565" s="0"/>
    </row>
    <row r="566" customFormat="false" ht="15" hidden="false" customHeight="true" outlineLevel="0" collapsed="false">
      <c r="A566" s="12" t="n">
        <v>566</v>
      </c>
      <c r="B566" s="30" t="n">
        <v>19</v>
      </c>
      <c r="C566" s="51" t="s">
        <v>371</v>
      </c>
      <c r="D566" s="32" t="n">
        <v>39900</v>
      </c>
      <c r="E566" s="33" t="s">
        <v>369</v>
      </c>
      <c r="F566" s="33" t="s">
        <v>27</v>
      </c>
      <c r="G566" s="33" t="s">
        <v>86</v>
      </c>
      <c r="H566" s="34" t="n">
        <v>7.56</v>
      </c>
      <c r="I566" s="35" t="n">
        <v>595</v>
      </c>
      <c r="J566" s="37" t="n">
        <v>3227</v>
      </c>
      <c r="K566" s="36" t="n">
        <v>1</v>
      </c>
      <c r="L566" s="0"/>
      <c r="M566" s="0"/>
    </row>
    <row r="567" s="62" customFormat="true" ht="15" hidden="false" customHeight="true" outlineLevel="0" collapsed="false">
      <c r="A567" s="12" t="n">
        <v>567</v>
      </c>
      <c r="B567" s="30"/>
      <c r="C567" s="51"/>
      <c r="D567" s="32"/>
      <c r="E567" s="33"/>
      <c r="F567" s="33"/>
      <c r="G567" s="33"/>
      <c r="H567" s="34"/>
      <c r="I567" s="73" t="n">
        <f aca="false">SUM(I558:I566)</f>
        <v>3227</v>
      </c>
      <c r="J567" s="74" t="n">
        <v>3227</v>
      </c>
      <c r="K567" s="75" t="n">
        <f aca="false">SUM(K558:K566)</f>
        <v>9</v>
      </c>
      <c r="L567" s="76" t="n">
        <v>26</v>
      </c>
      <c r="M567" s="74"/>
    </row>
    <row r="568" customFormat="false" ht="15" hidden="false" customHeight="true" outlineLevel="0" collapsed="false">
      <c r="A568" s="19" t="n">
        <v>568</v>
      </c>
      <c r="B568" s="30" t="n">
        <v>6</v>
      </c>
      <c r="C568" s="51" t="s">
        <v>372</v>
      </c>
      <c r="D568" s="32" t="n">
        <v>40080</v>
      </c>
      <c r="E568" s="33" t="s">
        <v>163</v>
      </c>
      <c r="F568" s="33" t="s">
        <v>28</v>
      </c>
      <c r="G568" s="33" t="s">
        <v>55</v>
      </c>
      <c r="H568" s="34" t="n">
        <v>8.33</v>
      </c>
      <c r="I568" s="35" t="n">
        <v>821</v>
      </c>
      <c r="J568" s="37" t="n">
        <v>2021</v>
      </c>
      <c r="K568" s="36" t="n">
        <v>1</v>
      </c>
      <c r="L568" s="0"/>
      <c r="M568" s="0"/>
    </row>
    <row r="569" customFormat="false" ht="15" hidden="false" customHeight="true" outlineLevel="0" collapsed="false">
      <c r="A569" s="12" t="n">
        <v>569</v>
      </c>
      <c r="B569" s="30" t="n">
        <v>11</v>
      </c>
      <c r="C569" s="31" t="s">
        <v>373</v>
      </c>
      <c r="D569" s="32" t="n">
        <v>40618</v>
      </c>
      <c r="E569" s="33" t="s">
        <v>163</v>
      </c>
      <c r="F569" s="33" t="s">
        <v>28</v>
      </c>
      <c r="G569" s="33" t="s">
        <v>68</v>
      </c>
      <c r="H569" s="34" t="n">
        <v>9.5</v>
      </c>
      <c r="I569" s="35" t="n">
        <v>661</v>
      </c>
      <c r="J569" s="37" t="n">
        <v>2021</v>
      </c>
      <c r="K569" s="36" t="n">
        <v>1</v>
      </c>
      <c r="L569" s="0"/>
      <c r="M569" s="0"/>
    </row>
    <row r="570" customFormat="false" ht="15" hidden="false" customHeight="true" outlineLevel="0" collapsed="false">
      <c r="A570" s="12" t="n">
        <v>570</v>
      </c>
      <c r="B570" s="30" t="n">
        <v>4</v>
      </c>
      <c r="C570" s="31" t="s">
        <v>373</v>
      </c>
      <c r="D570" s="32" t="n">
        <v>40618</v>
      </c>
      <c r="E570" s="33" t="s">
        <v>163</v>
      </c>
      <c r="F570" s="33" t="s">
        <v>28</v>
      </c>
      <c r="G570" s="33" t="s">
        <v>74</v>
      </c>
      <c r="H570" s="34" t="n">
        <v>3.98</v>
      </c>
      <c r="I570" s="35" t="n">
        <v>539</v>
      </c>
      <c r="J570" s="37" t="n">
        <v>2021</v>
      </c>
      <c r="K570" s="36" t="n">
        <v>1</v>
      </c>
      <c r="L570" s="0"/>
      <c r="M570" s="0"/>
    </row>
    <row r="571" s="62" customFormat="true" ht="15" hidden="false" customHeight="true" outlineLevel="0" collapsed="false">
      <c r="A571" s="19" t="n">
        <v>571</v>
      </c>
      <c r="B571" s="30"/>
      <c r="C571" s="31"/>
      <c r="D571" s="32"/>
      <c r="E571" s="33"/>
      <c r="F571" s="33"/>
      <c r="G571" s="33"/>
      <c r="H571" s="34"/>
      <c r="I571" s="73" t="n">
        <f aca="false">SUM(I568:I570)</f>
        <v>2021</v>
      </c>
      <c r="J571" s="74" t="n">
        <v>2021</v>
      </c>
      <c r="K571" s="75" t="n">
        <f aca="false">SUM(K568:K570)</f>
        <v>3</v>
      </c>
      <c r="L571" s="76" t="n">
        <v>27</v>
      </c>
      <c r="M571" s="74"/>
    </row>
    <row r="572" customFormat="false" ht="15" hidden="false" customHeight="true" outlineLevel="0" collapsed="false">
      <c r="A572" s="12" t="n">
        <v>572</v>
      </c>
      <c r="B572" s="30" t="n">
        <v>29</v>
      </c>
      <c r="C572" s="31" t="s">
        <v>374</v>
      </c>
      <c r="D572" s="32" t="n">
        <v>40986</v>
      </c>
      <c r="E572" s="33" t="s">
        <v>127</v>
      </c>
      <c r="F572" s="33" t="s">
        <v>29</v>
      </c>
      <c r="G572" s="33" t="s">
        <v>68</v>
      </c>
      <c r="H572" s="34" t="n">
        <v>9.97</v>
      </c>
      <c r="I572" s="35" t="n">
        <v>549</v>
      </c>
      <c r="J572" s="37" t="n">
        <v>2013</v>
      </c>
      <c r="K572" s="36" t="n">
        <v>1</v>
      </c>
      <c r="L572" s="0"/>
      <c r="M572" s="0"/>
    </row>
    <row r="573" customFormat="false" ht="15" hidden="false" customHeight="true" outlineLevel="0" collapsed="false">
      <c r="A573" s="12" t="n">
        <v>573</v>
      </c>
      <c r="B573" s="30" t="n">
        <v>18</v>
      </c>
      <c r="C573" s="31" t="s">
        <v>374</v>
      </c>
      <c r="D573" s="32" t="n">
        <v>40986</v>
      </c>
      <c r="E573" s="33" t="s">
        <v>127</v>
      </c>
      <c r="F573" s="33" t="s">
        <v>29</v>
      </c>
      <c r="G573" s="33" t="s">
        <v>69</v>
      </c>
      <c r="H573" s="34" t="n">
        <v>12.32</v>
      </c>
      <c r="I573" s="35" t="n">
        <v>489</v>
      </c>
      <c r="J573" s="37" t="n">
        <v>2013</v>
      </c>
      <c r="K573" s="36" t="n">
        <v>1</v>
      </c>
      <c r="L573" s="0"/>
      <c r="M573" s="0"/>
    </row>
    <row r="574" customFormat="false" ht="15" hidden="false" customHeight="true" outlineLevel="0" collapsed="false">
      <c r="A574" s="19" t="n">
        <v>574</v>
      </c>
      <c r="B574" s="30" t="n">
        <v>18</v>
      </c>
      <c r="C574" s="31" t="s">
        <v>374</v>
      </c>
      <c r="D574" s="32" t="n">
        <v>40986</v>
      </c>
      <c r="E574" s="33" t="s">
        <v>127</v>
      </c>
      <c r="F574" s="33" t="s">
        <v>29</v>
      </c>
      <c r="G574" s="33" t="s">
        <v>74</v>
      </c>
      <c r="H574" s="34" t="n">
        <v>3.59</v>
      </c>
      <c r="I574" s="35" t="n">
        <v>411</v>
      </c>
      <c r="J574" s="37" t="n">
        <v>2013</v>
      </c>
      <c r="K574" s="36" t="n">
        <v>1</v>
      </c>
      <c r="L574" s="0"/>
      <c r="M574" s="0"/>
    </row>
    <row r="575" customFormat="false" ht="15" hidden="false" customHeight="true" outlineLevel="0" collapsed="false">
      <c r="A575" s="12" t="n">
        <v>575</v>
      </c>
      <c r="B575" s="30" t="n">
        <v>4</v>
      </c>
      <c r="C575" s="31" t="s">
        <v>374</v>
      </c>
      <c r="D575" s="32" t="n">
        <v>40986</v>
      </c>
      <c r="E575" s="33" t="s">
        <v>127</v>
      </c>
      <c r="F575" s="33" t="s">
        <v>29</v>
      </c>
      <c r="G575" s="33" t="s">
        <v>75</v>
      </c>
      <c r="H575" s="34" t="n">
        <v>1.25</v>
      </c>
      <c r="I575" s="35" t="n">
        <v>564</v>
      </c>
      <c r="J575" s="37" t="n">
        <v>2013</v>
      </c>
      <c r="K575" s="36" t="n">
        <v>1</v>
      </c>
      <c r="L575" s="0"/>
      <c r="M575" s="0"/>
    </row>
    <row r="576" s="62" customFormat="true" ht="15" hidden="false" customHeight="true" outlineLevel="0" collapsed="false">
      <c r="A576" s="12" t="n">
        <v>576</v>
      </c>
      <c r="B576" s="30"/>
      <c r="C576" s="31"/>
      <c r="D576" s="32"/>
      <c r="E576" s="33"/>
      <c r="F576" s="33"/>
      <c r="G576" s="33"/>
      <c r="H576" s="34"/>
      <c r="I576" s="73" t="n">
        <f aca="false">SUM(I572:I575)</f>
        <v>2013</v>
      </c>
      <c r="J576" s="74" t="n">
        <v>2013</v>
      </c>
      <c r="K576" s="75" t="n">
        <f aca="false">SUM(K572:K575)</f>
        <v>4</v>
      </c>
      <c r="L576" s="76" t="n">
        <v>27</v>
      </c>
      <c r="M576" s="74"/>
    </row>
    <row r="577" customFormat="false" ht="15" hidden="false" customHeight="true" outlineLevel="0" collapsed="false">
      <c r="A577" s="19" t="n">
        <v>577</v>
      </c>
      <c r="B577" s="20" t="n">
        <v>3</v>
      </c>
      <c r="C577" s="21" t="s">
        <v>375</v>
      </c>
      <c r="D577" s="22" t="n">
        <v>2010</v>
      </c>
      <c r="E577" s="23" t="s">
        <v>106</v>
      </c>
      <c r="F577" s="23" t="s">
        <v>30</v>
      </c>
      <c r="G577" s="24" t="s">
        <v>65</v>
      </c>
      <c r="H577" s="44" t="n">
        <v>53.5</v>
      </c>
      <c r="I577" s="26" t="n">
        <v>599</v>
      </c>
      <c r="J577" s="27" t="n">
        <v>1850</v>
      </c>
      <c r="K577" s="22" t="n">
        <v>1</v>
      </c>
      <c r="L577" s="28"/>
    </row>
    <row r="578" customFormat="false" ht="15" hidden="false" customHeight="true" outlineLevel="0" collapsed="false">
      <c r="A578" s="12" t="n">
        <v>578</v>
      </c>
      <c r="B578" s="20" t="n">
        <v>1</v>
      </c>
      <c r="C578" s="21" t="s">
        <v>376</v>
      </c>
      <c r="D578" s="22" t="n">
        <v>2010</v>
      </c>
      <c r="E578" s="23" t="s">
        <v>106</v>
      </c>
      <c r="F578" s="23" t="s">
        <v>30</v>
      </c>
      <c r="G578" s="24" t="s">
        <v>85</v>
      </c>
      <c r="H578" s="44" t="n">
        <v>28.93</v>
      </c>
      <c r="I578" s="26" t="n">
        <v>758</v>
      </c>
      <c r="J578" s="27" t="n">
        <v>1850</v>
      </c>
      <c r="K578" s="22" t="n">
        <v>1</v>
      </c>
      <c r="L578" s="28"/>
    </row>
    <row r="579" customFormat="false" ht="15" hidden="false" customHeight="true" outlineLevel="0" collapsed="false">
      <c r="A579" s="12" t="n">
        <v>579</v>
      </c>
      <c r="B579" s="20" t="n">
        <v>3</v>
      </c>
      <c r="C579" s="21" t="s">
        <v>376</v>
      </c>
      <c r="D579" s="22" t="n">
        <v>2010</v>
      </c>
      <c r="E579" s="23" t="s">
        <v>106</v>
      </c>
      <c r="F579" s="23" t="s">
        <v>30</v>
      </c>
      <c r="G579" s="24" t="s">
        <v>88</v>
      </c>
      <c r="H579" s="44" t="n">
        <v>39.5</v>
      </c>
      <c r="I579" s="26" t="n">
        <v>593</v>
      </c>
      <c r="J579" s="27" t="n">
        <v>1850</v>
      </c>
      <c r="K579" s="22" t="n">
        <v>1</v>
      </c>
      <c r="L579" s="28"/>
    </row>
    <row r="580" s="62" customFormat="true" ht="15" hidden="false" customHeight="true" outlineLevel="0" collapsed="false">
      <c r="A580" s="19" t="n">
        <v>580</v>
      </c>
      <c r="B580" s="20"/>
      <c r="C580" s="21"/>
      <c r="D580" s="22"/>
      <c r="E580" s="23"/>
      <c r="F580" s="23"/>
      <c r="G580" s="24"/>
      <c r="H580" s="44"/>
      <c r="I580" s="58" t="n">
        <f aca="false">SUM(I577:I579)</f>
        <v>1950</v>
      </c>
      <c r="J580" s="59" t="n">
        <v>1850</v>
      </c>
      <c r="K580" s="60" t="n">
        <f aca="false">SUM(K577:K579)</f>
        <v>3</v>
      </c>
      <c r="L580" s="61" t="n">
        <v>29</v>
      </c>
    </row>
    <row r="581" customFormat="false" ht="15" hidden="false" customHeight="true" outlineLevel="0" collapsed="false">
      <c r="A581" s="12" t="n">
        <v>581</v>
      </c>
      <c r="B581" s="20" t="n">
        <v>11</v>
      </c>
      <c r="C581" s="21" t="s">
        <v>377</v>
      </c>
      <c r="D581" s="22" t="n">
        <v>2011</v>
      </c>
      <c r="E581" s="23" t="s">
        <v>263</v>
      </c>
      <c r="F581" s="23" t="s">
        <v>31</v>
      </c>
      <c r="G581" s="24" t="s">
        <v>37</v>
      </c>
      <c r="H581" s="25" t="s">
        <v>378</v>
      </c>
      <c r="I581" s="26" t="n">
        <v>405</v>
      </c>
      <c r="J581" s="37" t="n">
        <v>1027</v>
      </c>
      <c r="K581" s="22" t="n">
        <v>1</v>
      </c>
      <c r="L581" s="28"/>
    </row>
    <row r="582" customFormat="false" ht="15" hidden="false" customHeight="true" outlineLevel="0" collapsed="false">
      <c r="A582" s="12" t="n">
        <v>582</v>
      </c>
      <c r="B582" s="30" t="n">
        <v>52</v>
      </c>
      <c r="C582" s="31" t="s">
        <v>379</v>
      </c>
      <c r="D582" s="32" t="n">
        <v>41277</v>
      </c>
      <c r="E582" s="33" t="s">
        <v>263</v>
      </c>
      <c r="F582" s="33" t="s">
        <v>31</v>
      </c>
      <c r="G582" s="33" t="s">
        <v>68</v>
      </c>
      <c r="H582" s="65" t="n">
        <v>10.41</v>
      </c>
      <c r="I582" s="66" t="n">
        <v>0</v>
      </c>
      <c r="J582" s="37" t="n">
        <v>1027</v>
      </c>
      <c r="K582" s="36" t="n">
        <v>0</v>
      </c>
      <c r="L582" s="37" t="s">
        <v>134</v>
      </c>
      <c r="M582" s="0"/>
    </row>
    <row r="583" customFormat="false" ht="15" hidden="false" customHeight="true" outlineLevel="0" collapsed="false">
      <c r="A583" s="19" t="n">
        <v>583</v>
      </c>
      <c r="B583" s="30" t="n">
        <v>60</v>
      </c>
      <c r="C583" s="31" t="s">
        <v>380</v>
      </c>
      <c r="D583" s="32" t="n">
        <v>41122</v>
      </c>
      <c r="E583" s="33" t="s">
        <v>263</v>
      </c>
      <c r="F583" s="33" t="s">
        <v>31</v>
      </c>
      <c r="G583" s="33" t="s">
        <v>68</v>
      </c>
      <c r="H583" s="34" t="n">
        <v>10.62</v>
      </c>
      <c r="I583" s="35" t="n">
        <v>410</v>
      </c>
      <c r="J583" s="37" t="n">
        <v>1027</v>
      </c>
      <c r="K583" s="36" t="n">
        <v>1</v>
      </c>
      <c r="L583" s="0"/>
      <c r="M583" s="0"/>
    </row>
    <row r="584" customFormat="false" ht="15" hidden="false" customHeight="true" outlineLevel="0" collapsed="false">
      <c r="A584" s="12" t="n">
        <v>584</v>
      </c>
      <c r="B584" s="30" t="n">
        <v>51</v>
      </c>
      <c r="C584" s="31" t="s">
        <v>379</v>
      </c>
      <c r="D584" s="32" t="n">
        <v>41277</v>
      </c>
      <c r="E584" s="33" t="s">
        <v>263</v>
      </c>
      <c r="F584" s="33" t="s">
        <v>31</v>
      </c>
      <c r="G584" s="33" t="s">
        <v>74</v>
      </c>
      <c r="H584" s="65" t="n">
        <v>3.19</v>
      </c>
      <c r="I584" s="66" t="n">
        <v>0</v>
      </c>
      <c r="J584" s="37" t="n">
        <v>1027</v>
      </c>
      <c r="K584" s="36" t="n">
        <v>0</v>
      </c>
      <c r="L584" s="37" t="s">
        <v>134</v>
      </c>
      <c r="M584" s="0"/>
    </row>
    <row r="585" customFormat="false" ht="15" hidden="false" customHeight="true" outlineLevel="0" collapsed="false">
      <c r="A585" s="12" t="n">
        <v>585</v>
      </c>
      <c r="B585" s="30" t="n">
        <v>56</v>
      </c>
      <c r="C585" s="31" t="s">
        <v>381</v>
      </c>
      <c r="D585" s="32" t="n">
        <v>40872</v>
      </c>
      <c r="E585" s="33" t="s">
        <v>263</v>
      </c>
      <c r="F585" s="33" t="s">
        <v>31</v>
      </c>
      <c r="G585" s="33" t="s">
        <v>74</v>
      </c>
      <c r="H585" s="65" t="n">
        <v>3.07</v>
      </c>
      <c r="I585" s="66" t="n">
        <v>0</v>
      </c>
      <c r="J585" s="37" t="n">
        <v>1027</v>
      </c>
      <c r="K585" s="36" t="n">
        <v>0</v>
      </c>
      <c r="L585" s="37" t="s">
        <v>134</v>
      </c>
      <c r="M585" s="0"/>
    </row>
    <row r="586" customFormat="false" ht="15" hidden="false" customHeight="true" outlineLevel="0" collapsed="false">
      <c r="A586" s="19" t="n">
        <v>586</v>
      </c>
      <c r="B586" s="30" t="n">
        <v>62</v>
      </c>
      <c r="C586" s="31" t="s">
        <v>380</v>
      </c>
      <c r="D586" s="32" t="n">
        <v>41122</v>
      </c>
      <c r="E586" s="33" t="s">
        <v>263</v>
      </c>
      <c r="F586" s="33" t="s">
        <v>31</v>
      </c>
      <c r="G586" s="33" t="s">
        <v>74</v>
      </c>
      <c r="H586" s="34" t="n">
        <v>2.89</v>
      </c>
      <c r="I586" s="35" t="n">
        <v>212</v>
      </c>
      <c r="J586" s="37" t="n">
        <v>1027</v>
      </c>
      <c r="K586" s="36" t="n">
        <v>1</v>
      </c>
      <c r="L586" s="37"/>
      <c r="M586" s="0"/>
    </row>
    <row r="587" s="62" customFormat="true" ht="15" hidden="false" customHeight="true" outlineLevel="0" collapsed="false">
      <c r="A587" s="12" t="n">
        <v>587</v>
      </c>
      <c r="B587" s="30"/>
      <c r="C587" s="31"/>
      <c r="D587" s="32"/>
      <c r="E587" s="33"/>
      <c r="F587" s="33"/>
      <c r="G587" s="33"/>
      <c r="H587" s="34"/>
      <c r="I587" s="73" t="n">
        <f aca="false">SUM(I581:I586)</f>
        <v>1027</v>
      </c>
      <c r="J587" s="74" t="n">
        <v>1027</v>
      </c>
      <c r="K587" s="75" t="n">
        <f aca="false">SUM(K581:K586)</f>
        <v>3</v>
      </c>
      <c r="L587" s="76" t="n">
        <v>30</v>
      </c>
      <c r="M587" s="74"/>
    </row>
    <row r="588" customFormat="false" ht="15" hidden="false" customHeight="true" outlineLevel="0" collapsed="false">
      <c r="A588" s="12" t="n">
        <v>588</v>
      </c>
      <c r="B588" s="30" t="n">
        <v>14</v>
      </c>
      <c r="C588" s="31" t="s">
        <v>382</v>
      </c>
      <c r="D588" s="32" t="n">
        <v>40752</v>
      </c>
      <c r="E588" s="33" t="s">
        <v>192</v>
      </c>
      <c r="F588" s="33" t="s">
        <v>33</v>
      </c>
      <c r="G588" s="33" t="s">
        <v>43</v>
      </c>
      <c r="H588" s="34" t="n">
        <v>3.8</v>
      </c>
      <c r="I588" s="35" t="n">
        <v>330</v>
      </c>
      <c r="J588" s="37" t="n">
        <v>736</v>
      </c>
      <c r="K588" s="36" t="n">
        <v>1</v>
      </c>
      <c r="L588" s="0"/>
      <c r="M588" s="0"/>
    </row>
    <row r="589" customFormat="false" ht="15" hidden="false" customHeight="true" outlineLevel="0" collapsed="false">
      <c r="A589" s="19" t="n">
        <v>589</v>
      </c>
      <c r="B589" s="30" t="n">
        <v>6</v>
      </c>
      <c r="C589" s="31" t="s">
        <v>382</v>
      </c>
      <c r="D589" s="32" t="n">
        <v>40752</v>
      </c>
      <c r="E589" s="33" t="s">
        <v>192</v>
      </c>
      <c r="F589" s="33" t="s">
        <v>33</v>
      </c>
      <c r="G589" s="33" t="s">
        <v>48</v>
      </c>
      <c r="H589" s="34" t="n">
        <v>1.25</v>
      </c>
      <c r="I589" s="35" t="n">
        <v>406</v>
      </c>
      <c r="J589" s="37" t="n">
        <v>736</v>
      </c>
      <c r="K589" s="36" t="n">
        <v>1</v>
      </c>
      <c r="L589" s="0"/>
      <c r="M589" s="0"/>
    </row>
    <row r="590" s="62" customFormat="true" ht="15" hidden="false" customHeight="true" outlineLevel="0" collapsed="false">
      <c r="A590" s="12" t="n">
        <v>590</v>
      </c>
      <c r="B590" s="30"/>
      <c r="C590" s="31"/>
      <c r="D590" s="32"/>
      <c r="E590" s="33"/>
      <c r="F590" s="33"/>
      <c r="G590" s="33"/>
      <c r="H590" s="34"/>
      <c r="I590" s="73" t="n">
        <f aca="false">SUM(I588:I589)</f>
        <v>736</v>
      </c>
      <c r="J590" s="74" t="n">
        <v>736</v>
      </c>
      <c r="K590" s="75" t="n">
        <f aca="false">SUM(K588:K589)</f>
        <v>2</v>
      </c>
      <c r="L590" s="76" t="n">
        <v>32</v>
      </c>
      <c r="M590" s="74"/>
    </row>
    <row r="591" customFormat="false" ht="15" hidden="false" customHeight="true" outlineLevel="0" collapsed="false">
      <c r="A591" s="12" t="n">
        <v>591</v>
      </c>
      <c r="B591" s="30" t="n">
        <v>26</v>
      </c>
      <c r="C591" s="31" t="s">
        <v>383</v>
      </c>
      <c r="D591" s="32" t="n">
        <v>40700</v>
      </c>
      <c r="E591" s="33" t="s">
        <v>352</v>
      </c>
      <c r="F591" s="33" t="s">
        <v>32</v>
      </c>
      <c r="G591" s="33" t="s">
        <v>68</v>
      </c>
      <c r="H591" s="34" t="n">
        <v>9.87</v>
      </c>
      <c r="I591" s="35" t="n">
        <v>572</v>
      </c>
      <c r="J591" s="37" t="n">
        <v>572</v>
      </c>
      <c r="K591" s="36" t="n">
        <v>1</v>
      </c>
      <c r="L591" s="0"/>
      <c r="M591" s="0"/>
    </row>
    <row r="592" s="62" customFormat="true" ht="15" hidden="false" customHeight="true" outlineLevel="0" collapsed="false">
      <c r="A592" s="19" t="n">
        <v>592</v>
      </c>
      <c r="B592" s="30"/>
      <c r="C592" s="31"/>
      <c r="D592" s="32"/>
      <c r="E592" s="33"/>
      <c r="F592" s="33"/>
      <c r="G592" s="33"/>
      <c r="H592" s="34"/>
      <c r="I592" s="73" t="n">
        <f aca="false">SUM(I591)</f>
        <v>572</v>
      </c>
      <c r="J592" s="74" t="n">
        <v>572</v>
      </c>
      <c r="K592" s="75" t="n">
        <f aca="false">SUM(K591)</f>
        <v>1</v>
      </c>
      <c r="L592" s="74"/>
      <c r="M592" s="74"/>
    </row>
    <row r="593" customFormat="false" ht="15" hidden="false" customHeight="true" outlineLevel="0" collapsed="false">
      <c r="A593" s="12" t="n">
        <v>593</v>
      </c>
      <c r="B593" s="30" t="n">
        <v>66</v>
      </c>
      <c r="C593" s="51" t="s">
        <v>384</v>
      </c>
      <c r="D593" s="32" t="n">
        <v>40336</v>
      </c>
      <c r="E593" s="33" t="s">
        <v>328</v>
      </c>
      <c r="F593" s="33" t="s">
        <v>385</v>
      </c>
      <c r="G593" s="33" t="s">
        <v>78</v>
      </c>
      <c r="H593" s="34" t="n">
        <v>11.2</v>
      </c>
      <c r="I593" s="35" t="n">
        <v>300</v>
      </c>
      <c r="J593" s="37" t="n">
        <v>300</v>
      </c>
      <c r="K593" s="36" t="n">
        <v>1</v>
      </c>
      <c r="L593" s="0"/>
      <c r="M593" s="0"/>
    </row>
    <row r="594" s="62" customFormat="true" ht="15" hidden="false" customHeight="true" outlineLevel="0" collapsed="false">
      <c r="A594" s="12" t="n">
        <v>594</v>
      </c>
      <c r="B594" s="30"/>
      <c r="C594" s="51"/>
      <c r="D594" s="32"/>
      <c r="E594" s="33"/>
      <c r="F594" s="33"/>
      <c r="G594" s="33"/>
      <c r="H594" s="34"/>
      <c r="I594" s="73" t="n">
        <f aca="false">SUM(I593)</f>
        <v>300</v>
      </c>
      <c r="J594" s="74" t="n">
        <v>300</v>
      </c>
      <c r="K594" s="75" t="n">
        <f aca="false">SUM(K593)</f>
        <v>1</v>
      </c>
      <c r="L594" s="76" t="n">
        <v>32</v>
      </c>
      <c r="M594" s="74"/>
    </row>
  </sheetData>
  <printOptions headings="false" gridLines="false" gridLinesSet="true" horizontalCentered="false" verticalCentered="false"/>
  <pageMargins left="0.75" right="0.75" top="0.8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14"/>
    <col collapsed="false" customWidth="true" hidden="false" outlineLevel="0" max="2" min="2" style="79" width="20.28"/>
    <col collapsed="false" customWidth="true" hidden="false" outlineLevel="0" max="3" min="3" style="80" width="9.7"/>
    <col collapsed="false" customWidth="true" hidden="false" outlineLevel="0" max="4" min="4" style="81" width="14.99"/>
    <col collapsed="false" customWidth="true" hidden="false" outlineLevel="0" max="5" min="5" style="81" width="17.56"/>
    <col collapsed="false" customWidth="true" hidden="false" outlineLevel="0" max="20" min="6" style="79" width="6.7"/>
    <col collapsed="false" customWidth="true" hidden="false" outlineLevel="0" max="21" min="21" style="79" width="7.85"/>
    <col collapsed="false" customWidth="true" hidden="false" outlineLevel="0" max="24" min="22" style="79" width="6.7"/>
    <col collapsed="false" customWidth="true" hidden="false" outlineLevel="0" max="25" min="25" style="79" width="7.56"/>
    <col collapsed="false" customWidth="true" hidden="false" outlineLevel="0" max="26" min="26" style="79" width="6.7"/>
    <col collapsed="false" customWidth="true" hidden="false" outlineLevel="0" max="27" min="27" style="79" width="7.85"/>
    <col collapsed="false" customWidth="false" hidden="false" outlineLevel="0" max="257" min="28" style="79" width="9.14"/>
  </cols>
  <sheetData>
    <row r="1" customFormat="false" ht="18" hidden="false" customHeight="false" outlineLevel="0" collapsed="false">
      <c r="A1" s="82" t="s">
        <v>38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</row>
    <row r="2" s="86" customFormat="true" ht="18" hidden="false" customHeight="true" outlineLevel="0" collapsed="false">
      <c r="A2" s="83"/>
      <c r="B2" s="83" t="s">
        <v>387</v>
      </c>
      <c r="C2" s="84"/>
      <c r="D2" s="85"/>
      <c r="E2" s="85"/>
      <c r="Q2" s="87"/>
      <c r="AA2" s="88" t="s">
        <v>388</v>
      </c>
    </row>
    <row r="3" s="89" customFormat="true" ht="11.25" hidden="false" customHeight="true" outlineLevel="0" collapsed="false">
      <c r="B3" s="90"/>
      <c r="C3" s="91"/>
      <c r="D3" s="92"/>
      <c r="E3" s="93"/>
    </row>
    <row r="4" s="89" customFormat="true" ht="15.75" hidden="false" customHeight="true" outlineLevel="0" collapsed="false">
      <c r="B4" s="94" t="s">
        <v>389</v>
      </c>
      <c r="C4" s="91"/>
      <c r="D4" s="92"/>
      <c r="E4" s="93"/>
      <c r="O4" s="95"/>
      <c r="Q4" s="90"/>
      <c r="S4" s="95"/>
    </row>
    <row r="5" customFormat="false" ht="24.95" hidden="false" customHeight="true" outlineLevel="0" collapsed="false">
      <c r="B5" s="96" t="s">
        <v>390</v>
      </c>
      <c r="C5" s="97"/>
      <c r="D5" s="96"/>
      <c r="E5" s="96"/>
      <c r="F5" s="98" t="s">
        <v>391</v>
      </c>
      <c r="G5" s="98"/>
      <c r="H5" s="99" t="s">
        <v>392</v>
      </c>
      <c r="I5" s="99"/>
      <c r="J5" s="99"/>
      <c r="K5" s="100" t="s">
        <v>393</v>
      </c>
      <c r="L5" s="100"/>
      <c r="M5" s="100"/>
      <c r="N5" s="99" t="s">
        <v>394</v>
      </c>
      <c r="O5" s="99"/>
      <c r="P5" s="100" t="s">
        <v>395</v>
      </c>
      <c r="Q5" s="100"/>
      <c r="R5" s="99" t="s">
        <v>396</v>
      </c>
      <c r="S5" s="99"/>
      <c r="T5" s="100" t="s">
        <v>397</v>
      </c>
      <c r="U5" s="100"/>
      <c r="V5" s="100"/>
      <c r="W5" s="99" t="s">
        <v>398</v>
      </c>
      <c r="X5" s="99"/>
      <c r="Y5" s="101" t="s">
        <v>399</v>
      </c>
      <c r="Z5" s="101"/>
      <c r="AA5" s="101" t="s">
        <v>400</v>
      </c>
    </row>
    <row r="6" customFormat="false" ht="21" hidden="false" customHeight="true" outlineLevel="0" collapsed="false">
      <c r="A6" s="102" t="n">
        <v>1</v>
      </c>
      <c r="B6" s="103" t="s">
        <v>312</v>
      </c>
      <c r="C6" s="104" t="s">
        <v>401</v>
      </c>
      <c r="D6" s="105" t="s">
        <v>127</v>
      </c>
      <c r="E6" s="105" t="s">
        <v>20</v>
      </c>
      <c r="F6" s="106" t="n">
        <v>1.4</v>
      </c>
      <c r="G6" s="107" t="n">
        <v>564</v>
      </c>
      <c r="H6" s="108" t="n">
        <v>9.11</v>
      </c>
      <c r="I6" s="109" t="n">
        <v>2.5</v>
      </c>
      <c r="J6" s="110" t="n">
        <v>607</v>
      </c>
      <c r="K6" s="108" t="n">
        <v>4.36</v>
      </c>
      <c r="L6" s="111" t="n">
        <v>1.5</v>
      </c>
      <c r="M6" s="112" t="n">
        <v>489</v>
      </c>
      <c r="N6" s="108" t="n">
        <v>8.16</v>
      </c>
      <c r="O6" s="112" t="n">
        <v>473</v>
      </c>
      <c r="P6" s="108" t="n">
        <v>1.5</v>
      </c>
      <c r="Q6" s="112" t="n">
        <v>129</v>
      </c>
      <c r="R6" s="108" t="n">
        <v>17.63</v>
      </c>
      <c r="S6" s="112" t="n">
        <v>289</v>
      </c>
      <c r="T6" s="108" t="n">
        <v>9.73</v>
      </c>
      <c r="U6" s="111" t="n">
        <v>2.3</v>
      </c>
      <c r="V6" s="110" t="n">
        <v>861</v>
      </c>
      <c r="W6" s="108" t="n">
        <v>24</v>
      </c>
      <c r="X6" s="112" t="n">
        <v>189</v>
      </c>
      <c r="Y6" s="102" t="s">
        <v>313</v>
      </c>
      <c r="Z6" s="112" t="n">
        <v>427</v>
      </c>
      <c r="AA6" s="107" t="n">
        <v>4028</v>
      </c>
    </row>
    <row r="7" customFormat="false" ht="21" hidden="false" customHeight="true" outlineLevel="0" collapsed="false">
      <c r="A7" s="102" t="n">
        <v>2</v>
      </c>
      <c r="B7" s="103" t="s">
        <v>247</v>
      </c>
      <c r="C7" s="104" t="n">
        <v>40892</v>
      </c>
      <c r="D7" s="105" t="s">
        <v>248</v>
      </c>
      <c r="E7" s="105" t="s">
        <v>14</v>
      </c>
      <c r="F7" s="106" t="n">
        <v>1.28</v>
      </c>
      <c r="G7" s="107" t="n">
        <v>436</v>
      </c>
      <c r="H7" s="108" t="n">
        <v>8.52</v>
      </c>
      <c r="I7" s="109" t="n">
        <v>2.5</v>
      </c>
      <c r="J7" s="110" t="n">
        <v>766</v>
      </c>
      <c r="K7" s="108" t="n">
        <v>4.09</v>
      </c>
      <c r="L7" s="111" t="n">
        <v>1.9</v>
      </c>
      <c r="M7" s="112" t="n">
        <v>410</v>
      </c>
      <c r="N7" s="108" t="n">
        <v>8.32</v>
      </c>
      <c r="O7" s="112" t="n">
        <v>486</v>
      </c>
      <c r="P7" s="113" t="s">
        <v>402</v>
      </c>
      <c r="Q7" s="112" t="n">
        <v>0</v>
      </c>
      <c r="R7" s="108" t="n">
        <v>20.28</v>
      </c>
      <c r="S7" s="112" t="n">
        <v>348</v>
      </c>
      <c r="T7" s="108" t="n">
        <v>10.94</v>
      </c>
      <c r="U7" s="111" t="n">
        <v>1.9</v>
      </c>
      <c r="V7" s="110" t="n">
        <v>639</v>
      </c>
      <c r="W7" s="108" t="n">
        <v>49.5</v>
      </c>
      <c r="X7" s="112" t="n">
        <v>542</v>
      </c>
      <c r="Y7" s="102" t="s">
        <v>249</v>
      </c>
      <c r="Z7" s="112" t="n">
        <v>364</v>
      </c>
      <c r="AA7" s="107" t="n">
        <v>3991</v>
      </c>
    </row>
    <row r="8" customFormat="false" ht="21" hidden="false" customHeight="true" outlineLevel="0" collapsed="false">
      <c r="A8" s="102" t="n">
        <v>3</v>
      </c>
      <c r="B8" s="103" t="s">
        <v>165</v>
      </c>
      <c r="C8" s="104" t="n">
        <v>40666</v>
      </c>
      <c r="D8" s="105" t="s">
        <v>163</v>
      </c>
      <c r="E8" s="105" t="s">
        <v>7</v>
      </c>
      <c r="F8" s="106" t="n">
        <v>1.32</v>
      </c>
      <c r="G8" s="107" t="n">
        <v>478</v>
      </c>
      <c r="H8" s="108" t="n">
        <v>9.04</v>
      </c>
      <c r="I8" s="109" t="n">
        <v>2.3</v>
      </c>
      <c r="J8" s="110" t="n">
        <v>625</v>
      </c>
      <c r="K8" s="108" t="n">
        <v>4.05</v>
      </c>
      <c r="L8" s="111" t="n">
        <v>1.5</v>
      </c>
      <c r="M8" s="112" t="n">
        <v>399</v>
      </c>
      <c r="N8" s="108" t="n">
        <v>8.27</v>
      </c>
      <c r="O8" s="112" t="n">
        <v>482</v>
      </c>
      <c r="P8" s="108" t="n">
        <v>1.9</v>
      </c>
      <c r="Q8" s="112" t="n">
        <v>252</v>
      </c>
      <c r="R8" s="108" t="n">
        <v>12.6</v>
      </c>
      <c r="S8" s="112" t="n">
        <v>179</v>
      </c>
      <c r="T8" s="108" t="n">
        <v>11.54</v>
      </c>
      <c r="U8" s="111" t="n">
        <v>1.9</v>
      </c>
      <c r="V8" s="110" t="n">
        <v>540</v>
      </c>
      <c r="W8" s="108" t="n">
        <v>32.5</v>
      </c>
      <c r="X8" s="112" t="n">
        <v>304</v>
      </c>
      <c r="Y8" s="102" t="s">
        <v>403</v>
      </c>
      <c r="Z8" s="112" t="n">
        <v>359</v>
      </c>
      <c r="AA8" s="107" t="n">
        <v>3618</v>
      </c>
    </row>
    <row r="9" customFormat="false" ht="21" hidden="false" customHeight="true" outlineLevel="0" collapsed="false">
      <c r="A9" s="102" t="n">
        <v>4</v>
      </c>
      <c r="B9" s="103" t="s">
        <v>162</v>
      </c>
      <c r="C9" s="104" t="n">
        <v>40962</v>
      </c>
      <c r="D9" s="105" t="s">
        <v>163</v>
      </c>
      <c r="E9" s="105" t="s">
        <v>7</v>
      </c>
      <c r="F9" s="106" t="n">
        <v>1.36</v>
      </c>
      <c r="G9" s="107" t="n">
        <v>520</v>
      </c>
      <c r="H9" s="108" t="n">
        <v>9.41</v>
      </c>
      <c r="I9" s="109" t="n">
        <v>0.5</v>
      </c>
      <c r="J9" s="110" t="n">
        <v>532</v>
      </c>
      <c r="K9" s="108" t="n">
        <v>3.82</v>
      </c>
      <c r="L9" s="111" t="n">
        <v>2.4</v>
      </c>
      <c r="M9" s="112" t="n">
        <v>336</v>
      </c>
      <c r="N9" s="108" t="n">
        <v>7.21</v>
      </c>
      <c r="O9" s="112" t="n">
        <v>400</v>
      </c>
      <c r="P9" s="108" t="n">
        <v>1.7</v>
      </c>
      <c r="Q9" s="112" t="n">
        <v>188</v>
      </c>
      <c r="R9" s="108" t="n">
        <v>16.15</v>
      </c>
      <c r="S9" s="112" t="n">
        <v>256</v>
      </c>
      <c r="T9" s="108" t="n">
        <v>11.27</v>
      </c>
      <c r="U9" s="111" t="n">
        <v>2.3</v>
      </c>
      <c r="V9" s="110" t="n">
        <v>583</v>
      </c>
      <c r="W9" s="108" t="n">
        <v>38</v>
      </c>
      <c r="X9" s="112" t="n">
        <v>380</v>
      </c>
      <c r="Y9" s="102" t="s">
        <v>164</v>
      </c>
      <c r="Z9" s="112" t="n">
        <v>384</v>
      </c>
      <c r="AA9" s="107" t="n">
        <v>3579</v>
      </c>
    </row>
    <row r="10" customFormat="false" ht="21" hidden="false" customHeight="true" outlineLevel="0" collapsed="false">
      <c r="A10" s="102" t="n">
        <v>5</v>
      </c>
      <c r="B10" s="103" t="s">
        <v>39</v>
      </c>
      <c r="C10" s="104" t="n">
        <v>40820</v>
      </c>
      <c r="D10" s="105" t="s">
        <v>36</v>
      </c>
      <c r="E10" s="105" t="s">
        <v>2</v>
      </c>
      <c r="F10" s="106" t="n">
        <v>1.16</v>
      </c>
      <c r="G10" s="107" t="n">
        <v>320</v>
      </c>
      <c r="H10" s="108" t="n">
        <v>8.93</v>
      </c>
      <c r="I10" s="109" t="n">
        <v>2.3</v>
      </c>
      <c r="J10" s="110" t="n">
        <v>654</v>
      </c>
      <c r="K10" s="108" t="n">
        <v>4.29</v>
      </c>
      <c r="L10" s="111" t="n">
        <v>1.6</v>
      </c>
      <c r="M10" s="112" t="n">
        <v>468</v>
      </c>
      <c r="N10" s="108" t="n">
        <v>7.08</v>
      </c>
      <c r="O10" s="112" t="n">
        <v>391</v>
      </c>
      <c r="P10" s="108" t="n">
        <v>1.8</v>
      </c>
      <c r="Q10" s="112" t="n">
        <v>219</v>
      </c>
      <c r="R10" s="108" t="n">
        <v>13.97</v>
      </c>
      <c r="S10" s="112" t="n">
        <v>208</v>
      </c>
      <c r="T10" s="108" t="n">
        <v>10.19</v>
      </c>
      <c r="U10" s="111" t="n">
        <v>1.9</v>
      </c>
      <c r="V10" s="110" t="n">
        <v>773</v>
      </c>
      <c r="W10" s="108" t="n">
        <v>21</v>
      </c>
      <c r="X10" s="112" t="n">
        <v>150</v>
      </c>
      <c r="Y10" s="102" t="s">
        <v>404</v>
      </c>
      <c r="Z10" s="112" t="n">
        <v>373</v>
      </c>
      <c r="AA10" s="107" t="n">
        <v>3556</v>
      </c>
    </row>
    <row r="11" customFormat="false" ht="21" hidden="false" customHeight="true" outlineLevel="0" collapsed="false">
      <c r="A11" s="102" t="n">
        <v>6</v>
      </c>
      <c r="B11" s="103" t="s">
        <v>240</v>
      </c>
      <c r="C11" s="104" t="n">
        <v>41201</v>
      </c>
      <c r="D11" s="105" t="s">
        <v>90</v>
      </c>
      <c r="E11" s="105" t="s">
        <v>405</v>
      </c>
      <c r="F11" s="106" t="n">
        <v>1.08</v>
      </c>
      <c r="G11" s="107" t="n">
        <v>250</v>
      </c>
      <c r="H11" s="108" t="n">
        <v>9.62</v>
      </c>
      <c r="I11" s="109" t="n">
        <v>2.2</v>
      </c>
      <c r="J11" s="110" t="n">
        <v>482</v>
      </c>
      <c r="K11" s="108" t="n">
        <v>3.88</v>
      </c>
      <c r="L11" s="111" t="n">
        <v>2.2</v>
      </c>
      <c r="M11" s="112" t="n">
        <v>352</v>
      </c>
      <c r="N11" s="108" t="n">
        <v>7.29</v>
      </c>
      <c r="O11" s="112" t="n">
        <v>407</v>
      </c>
      <c r="P11" s="108" t="n">
        <v>1.3</v>
      </c>
      <c r="Q11" s="112" t="n">
        <v>78</v>
      </c>
      <c r="R11" s="108" t="n">
        <v>23.1</v>
      </c>
      <c r="S11" s="112" t="n">
        <v>413</v>
      </c>
      <c r="T11" s="108" t="n">
        <v>11.62</v>
      </c>
      <c r="U11" s="111" t="n">
        <v>2.3</v>
      </c>
      <c r="V11" s="110" t="n">
        <v>527</v>
      </c>
      <c r="W11" s="108" t="n">
        <v>37</v>
      </c>
      <c r="X11" s="112" t="n">
        <v>366</v>
      </c>
      <c r="Y11" s="102" t="s">
        <v>241</v>
      </c>
      <c r="Z11" s="112" t="n">
        <v>469</v>
      </c>
      <c r="AA11" s="107" t="n">
        <v>3344</v>
      </c>
    </row>
    <row r="12" customFormat="false" ht="21" hidden="false" customHeight="true" outlineLevel="0" collapsed="false">
      <c r="A12" s="102" t="n">
        <v>7</v>
      </c>
      <c r="B12" s="103" t="s">
        <v>44</v>
      </c>
      <c r="C12" s="104" t="n">
        <v>40670</v>
      </c>
      <c r="D12" s="105" t="s">
        <v>36</v>
      </c>
      <c r="E12" s="105" t="s">
        <v>2</v>
      </c>
      <c r="F12" s="106" t="n">
        <v>1.4</v>
      </c>
      <c r="G12" s="107" t="n">
        <v>564</v>
      </c>
      <c r="H12" s="108" t="n">
        <v>10.35</v>
      </c>
      <c r="I12" s="109" t="n">
        <v>1.1</v>
      </c>
      <c r="J12" s="110" t="n">
        <v>323</v>
      </c>
      <c r="K12" s="108" t="n">
        <v>3.87</v>
      </c>
      <c r="L12" s="111" t="n">
        <v>1.4</v>
      </c>
      <c r="M12" s="112" t="n">
        <v>349</v>
      </c>
      <c r="N12" s="108" t="n">
        <v>6.85</v>
      </c>
      <c r="O12" s="112" t="n">
        <v>373</v>
      </c>
      <c r="P12" s="108" t="n">
        <v>1.9</v>
      </c>
      <c r="Q12" s="112" t="n">
        <v>252</v>
      </c>
      <c r="R12" s="108" t="n">
        <v>14.17</v>
      </c>
      <c r="S12" s="112" t="n">
        <v>212</v>
      </c>
      <c r="T12" s="108" t="n">
        <v>12.01</v>
      </c>
      <c r="U12" s="111" t="n">
        <v>2.7</v>
      </c>
      <c r="V12" s="110" t="n">
        <v>467</v>
      </c>
      <c r="W12" s="108" t="n">
        <v>34.5</v>
      </c>
      <c r="X12" s="112" t="n">
        <v>332</v>
      </c>
      <c r="Y12" s="102" t="s">
        <v>406</v>
      </c>
      <c r="Z12" s="112" t="n">
        <v>379</v>
      </c>
      <c r="AA12" s="107" t="n">
        <v>3251</v>
      </c>
    </row>
    <row r="13" customFormat="false" ht="21" hidden="false" customHeight="true" outlineLevel="0" collapsed="false">
      <c r="A13" s="102" t="n">
        <v>8</v>
      </c>
      <c r="B13" s="102" t="s">
        <v>110</v>
      </c>
      <c r="C13" s="104" t="n">
        <v>40968</v>
      </c>
      <c r="D13" s="105" t="s">
        <v>106</v>
      </c>
      <c r="E13" s="105" t="s">
        <v>4</v>
      </c>
      <c r="F13" s="106" t="n">
        <v>1.16</v>
      </c>
      <c r="G13" s="107" t="n">
        <v>320</v>
      </c>
      <c r="H13" s="108" t="n">
        <v>8.84</v>
      </c>
      <c r="I13" s="109" t="n">
        <v>2.5</v>
      </c>
      <c r="J13" s="110" t="n">
        <v>678</v>
      </c>
      <c r="K13" s="108" t="n">
        <v>3.63</v>
      </c>
      <c r="L13" s="111" t="n">
        <v>1.4</v>
      </c>
      <c r="M13" s="112" t="n">
        <v>287</v>
      </c>
      <c r="N13" s="108" t="n">
        <v>6.52</v>
      </c>
      <c r="O13" s="112" t="n">
        <v>348</v>
      </c>
      <c r="P13" s="108" t="n">
        <v>1.9</v>
      </c>
      <c r="Q13" s="112" t="n">
        <v>252</v>
      </c>
      <c r="R13" s="108" t="n">
        <v>14.45</v>
      </c>
      <c r="S13" s="112" t="n">
        <v>219</v>
      </c>
      <c r="T13" s="108" t="n">
        <v>11.07</v>
      </c>
      <c r="U13" s="111" t="n">
        <v>1.9</v>
      </c>
      <c r="V13" s="110" t="n">
        <v>617</v>
      </c>
      <c r="W13" s="108" t="n">
        <v>29</v>
      </c>
      <c r="X13" s="112" t="n">
        <v>256</v>
      </c>
      <c r="Y13" s="102" t="s">
        <v>407</v>
      </c>
      <c r="Z13" s="112" t="n">
        <v>121</v>
      </c>
      <c r="AA13" s="107" t="n">
        <v>3098</v>
      </c>
    </row>
    <row r="14" customFormat="false" ht="21" hidden="false" customHeight="true" outlineLevel="0" collapsed="false">
      <c r="A14" s="102" t="n">
        <v>9</v>
      </c>
      <c r="B14" s="103" t="s">
        <v>108</v>
      </c>
      <c r="C14" s="104" t="s">
        <v>408</v>
      </c>
      <c r="D14" s="105" t="s">
        <v>106</v>
      </c>
      <c r="E14" s="105" t="s">
        <v>4</v>
      </c>
      <c r="F14" s="114" t="s">
        <v>119</v>
      </c>
      <c r="G14" s="107" t="n">
        <v>0</v>
      </c>
      <c r="H14" s="108" t="n">
        <v>10.18</v>
      </c>
      <c r="I14" s="109" t="n">
        <v>1.1</v>
      </c>
      <c r="J14" s="110" t="n">
        <v>358</v>
      </c>
      <c r="K14" s="108" t="n">
        <v>4.04</v>
      </c>
      <c r="L14" s="111" t="n">
        <v>1.9</v>
      </c>
      <c r="M14" s="112" t="n">
        <v>396</v>
      </c>
      <c r="N14" s="108" t="n">
        <v>9.69</v>
      </c>
      <c r="O14" s="112" t="n">
        <v>594</v>
      </c>
      <c r="P14" s="108" t="n">
        <v>1.4</v>
      </c>
      <c r="Q14" s="112" t="n">
        <v>103</v>
      </c>
      <c r="R14" s="108" t="n">
        <v>12.76</v>
      </c>
      <c r="S14" s="112" t="n">
        <v>182</v>
      </c>
      <c r="T14" s="108" t="n">
        <v>11.31</v>
      </c>
      <c r="U14" s="111" t="n">
        <v>2</v>
      </c>
      <c r="V14" s="110" t="n">
        <v>577</v>
      </c>
      <c r="W14" s="108" t="n">
        <v>45</v>
      </c>
      <c r="X14" s="112" t="n">
        <v>478</v>
      </c>
      <c r="Y14" s="102" t="s">
        <v>409</v>
      </c>
      <c r="Z14" s="112" t="n">
        <v>390</v>
      </c>
      <c r="AA14" s="107" t="n">
        <v>3078</v>
      </c>
    </row>
    <row r="15" customFormat="false" ht="21" hidden="false" customHeight="true" outlineLevel="0" collapsed="false">
      <c r="A15" s="102" t="n">
        <v>10</v>
      </c>
      <c r="B15" s="103" t="s">
        <v>176</v>
      </c>
      <c r="C15" s="104" t="n">
        <v>40837</v>
      </c>
      <c r="D15" s="105" t="s">
        <v>106</v>
      </c>
      <c r="E15" s="105" t="s">
        <v>8</v>
      </c>
      <c r="F15" s="106" t="n">
        <v>1.12</v>
      </c>
      <c r="G15" s="107" t="n">
        <v>284</v>
      </c>
      <c r="H15" s="108" t="n">
        <v>9.62</v>
      </c>
      <c r="I15" s="109" t="n">
        <v>2.5</v>
      </c>
      <c r="J15" s="110" t="n">
        <v>482</v>
      </c>
      <c r="K15" s="108" t="n">
        <v>3.44</v>
      </c>
      <c r="L15" s="111" t="n">
        <v>1.3</v>
      </c>
      <c r="M15" s="112" t="n">
        <v>240</v>
      </c>
      <c r="N15" s="108" t="n">
        <v>7.61</v>
      </c>
      <c r="O15" s="112" t="n">
        <v>431</v>
      </c>
      <c r="P15" s="108" t="n">
        <v>1.5</v>
      </c>
      <c r="Q15" s="112" t="n">
        <v>129</v>
      </c>
      <c r="R15" s="108" t="n">
        <v>12.36</v>
      </c>
      <c r="S15" s="112" t="n">
        <v>173</v>
      </c>
      <c r="T15" s="108" t="n">
        <v>11.9</v>
      </c>
      <c r="U15" s="111" t="n">
        <v>2.3</v>
      </c>
      <c r="V15" s="110" t="n">
        <v>484</v>
      </c>
      <c r="W15" s="108" t="n">
        <v>35</v>
      </c>
      <c r="X15" s="112" t="n">
        <v>338</v>
      </c>
      <c r="Y15" s="102" t="s">
        <v>177</v>
      </c>
      <c r="Z15" s="112" t="n">
        <v>378</v>
      </c>
      <c r="AA15" s="107" t="n">
        <v>2939</v>
      </c>
    </row>
    <row r="16" customFormat="false" ht="21" hidden="false" customHeight="true" outlineLevel="0" collapsed="false">
      <c r="A16" s="102" t="n">
        <v>11</v>
      </c>
      <c r="B16" s="103" t="s">
        <v>410</v>
      </c>
      <c r="C16" s="104" t="s">
        <v>411</v>
      </c>
      <c r="D16" s="105" t="s">
        <v>106</v>
      </c>
      <c r="E16" s="105" t="s">
        <v>8</v>
      </c>
      <c r="F16" s="106" t="n">
        <v>1.16</v>
      </c>
      <c r="G16" s="107" t="n">
        <v>320</v>
      </c>
      <c r="H16" s="108" t="n">
        <v>9.29</v>
      </c>
      <c r="I16" s="109" t="n">
        <v>0.5</v>
      </c>
      <c r="J16" s="110" t="n">
        <v>561</v>
      </c>
      <c r="K16" s="108" t="n">
        <v>3.31</v>
      </c>
      <c r="L16" s="111" t="n">
        <v>1.3</v>
      </c>
      <c r="M16" s="112" t="n">
        <v>210</v>
      </c>
      <c r="N16" s="108" t="n">
        <v>7.19</v>
      </c>
      <c r="O16" s="112" t="n">
        <v>399</v>
      </c>
      <c r="P16" s="108" t="n">
        <v>1.4</v>
      </c>
      <c r="Q16" s="112" t="n">
        <v>103</v>
      </c>
      <c r="R16" s="108" t="n">
        <v>17.7</v>
      </c>
      <c r="S16" s="112" t="n">
        <v>290</v>
      </c>
      <c r="T16" s="108" t="n">
        <v>12.55</v>
      </c>
      <c r="U16" s="111" t="n">
        <v>2.7</v>
      </c>
      <c r="V16" s="110" t="n">
        <v>390</v>
      </c>
      <c r="W16" s="108" t="n">
        <v>27.5</v>
      </c>
      <c r="X16" s="112" t="n">
        <v>236</v>
      </c>
      <c r="Y16" s="102" t="s">
        <v>412</v>
      </c>
      <c r="Z16" s="112" t="n">
        <v>354</v>
      </c>
      <c r="AA16" s="107" t="n">
        <v>2863</v>
      </c>
    </row>
    <row r="17" customFormat="false" ht="21" hidden="false" customHeight="true" outlineLevel="0" collapsed="false">
      <c r="A17" s="102" t="n">
        <v>12</v>
      </c>
      <c r="B17" s="103" t="s">
        <v>180</v>
      </c>
      <c r="C17" s="104" t="s">
        <v>413</v>
      </c>
      <c r="D17" s="105" t="s">
        <v>106</v>
      </c>
      <c r="E17" s="105" t="s">
        <v>8</v>
      </c>
      <c r="F17" s="106" t="n">
        <v>1.12</v>
      </c>
      <c r="G17" s="107" t="n">
        <v>284</v>
      </c>
      <c r="H17" s="108" t="n">
        <v>10.95</v>
      </c>
      <c r="I17" s="109" t="n">
        <v>2.5</v>
      </c>
      <c r="J17" s="110" t="n">
        <v>213</v>
      </c>
      <c r="K17" s="108" t="n">
        <v>3.47</v>
      </c>
      <c r="L17" s="111" t="n">
        <v>1.9</v>
      </c>
      <c r="M17" s="112" t="n">
        <v>247</v>
      </c>
      <c r="N17" s="108" t="n">
        <v>7.79</v>
      </c>
      <c r="O17" s="112" t="n">
        <v>445</v>
      </c>
      <c r="P17" s="108" t="n">
        <v>1.6</v>
      </c>
      <c r="Q17" s="112" t="n">
        <v>158</v>
      </c>
      <c r="R17" s="108" t="n">
        <v>18.07</v>
      </c>
      <c r="S17" s="112" t="n">
        <v>299</v>
      </c>
      <c r="T17" s="108" t="n">
        <v>12.74</v>
      </c>
      <c r="U17" s="111" t="n">
        <v>2.5</v>
      </c>
      <c r="V17" s="110" t="n">
        <v>364</v>
      </c>
      <c r="W17" s="108" t="n">
        <v>29</v>
      </c>
      <c r="X17" s="112" t="n">
        <v>256</v>
      </c>
      <c r="Y17" s="102" t="s">
        <v>414</v>
      </c>
      <c r="Z17" s="112" t="n">
        <v>226</v>
      </c>
      <c r="AA17" s="107" t="n">
        <v>2492</v>
      </c>
    </row>
    <row r="18" customFormat="false" ht="21" hidden="false" customHeight="true" outlineLevel="0" collapsed="false">
      <c r="A18" s="102" t="n">
        <v>13</v>
      </c>
      <c r="B18" s="103" t="s">
        <v>250</v>
      </c>
      <c r="C18" s="104" t="n">
        <v>41017</v>
      </c>
      <c r="D18" s="105" t="s">
        <v>248</v>
      </c>
      <c r="E18" s="105" t="s">
        <v>14</v>
      </c>
      <c r="F18" s="106" t="n">
        <v>1.04</v>
      </c>
      <c r="G18" s="107" t="n">
        <v>217</v>
      </c>
      <c r="H18" s="108" t="n">
        <v>10.68</v>
      </c>
      <c r="I18" s="109" t="n">
        <v>0.5</v>
      </c>
      <c r="J18" s="110" t="n">
        <v>260</v>
      </c>
      <c r="K18" s="108" t="n">
        <v>3.46</v>
      </c>
      <c r="L18" s="111" t="n">
        <v>1.4</v>
      </c>
      <c r="M18" s="112" t="n">
        <v>245</v>
      </c>
      <c r="N18" s="108" t="n">
        <v>4.15</v>
      </c>
      <c r="O18" s="112" t="n">
        <v>178</v>
      </c>
      <c r="P18" s="108" t="n">
        <v>1</v>
      </c>
      <c r="Q18" s="112" t="n">
        <v>19</v>
      </c>
      <c r="R18" s="108" t="n">
        <v>13.08</v>
      </c>
      <c r="S18" s="112" t="n">
        <v>189</v>
      </c>
      <c r="T18" s="108" t="n">
        <v>12.74</v>
      </c>
      <c r="U18" s="111" t="n">
        <v>2.7</v>
      </c>
      <c r="V18" s="110" t="n">
        <v>364</v>
      </c>
      <c r="W18" s="108" t="n">
        <v>33.5</v>
      </c>
      <c r="X18" s="112" t="n">
        <v>318</v>
      </c>
      <c r="Y18" s="102" t="s">
        <v>415</v>
      </c>
      <c r="Z18" s="112" t="n">
        <v>351</v>
      </c>
      <c r="AA18" s="107" t="n">
        <v>2141</v>
      </c>
    </row>
    <row r="19" customFormat="false" ht="21" hidden="false" customHeight="true" outlineLevel="0" collapsed="false">
      <c r="A19" s="102" t="n">
        <v>14</v>
      </c>
      <c r="B19" s="103" t="s">
        <v>191</v>
      </c>
      <c r="C19" s="104" t="n">
        <v>41452</v>
      </c>
      <c r="D19" s="105" t="s">
        <v>192</v>
      </c>
      <c r="E19" s="105"/>
      <c r="F19" s="106" t="n">
        <v>1.16</v>
      </c>
      <c r="G19" s="107" t="n">
        <v>320</v>
      </c>
      <c r="H19" s="108" t="n">
        <v>9.91</v>
      </c>
      <c r="I19" s="109" t="n">
        <v>1.1</v>
      </c>
      <c r="J19" s="110" t="n">
        <v>416</v>
      </c>
      <c r="K19" s="108" t="n">
        <v>3.03</v>
      </c>
      <c r="L19" s="111" t="n">
        <v>2</v>
      </c>
      <c r="M19" s="112" t="n">
        <v>151</v>
      </c>
      <c r="N19" s="108" t="n">
        <v>4.65</v>
      </c>
      <c r="O19" s="112" t="n">
        <v>212</v>
      </c>
      <c r="P19" s="108" t="n">
        <v>1.1</v>
      </c>
      <c r="Q19" s="112" t="n">
        <v>36</v>
      </c>
      <c r="R19" s="108" t="n">
        <v>11.88</v>
      </c>
      <c r="S19" s="112" t="n">
        <v>163</v>
      </c>
      <c r="T19" s="108" t="n">
        <v>12.55</v>
      </c>
      <c r="U19" s="111" t="n">
        <v>2</v>
      </c>
      <c r="V19" s="110" t="n">
        <v>390</v>
      </c>
      <c r="W19" s="108" t="n">
        <v>31</v>
      </c>
      <c r="X19" s="112" t="n">
        <v>284</v>
      </c>
      <c r="Y19" s="102" t="s">
        <v>416</v>
      </c>
      <c r="Z19" s="112" t="n">
        <v>133</v>
      </c>
      <c r="AA19" s="107" t="n">
        <v>2105</v>
      </c>
    </row>
    <row r="20" customFormat="false" ht="21" hidden="false" customHeight="true" outlineLevel="0" collapsed="false">
      <c r="A20" s="102" t="n">
        <v>15</v>
      </c>
      <c r="B20" s="103" t="s">
        <v>147</v>
      </c>
      <c r="C20" s="104" t="n">
        <v>41312</v>
      </c>
      <c r="D20" s="105" t="s">
        <v>90</v>
      </c>
      <c r="E20" s="105" t="s">
        <v>6</v>
      </c>
      <c r="F20" s="106" t="n">
        <v>1.08</v>
      </c>
      <c r="G20" s="107" t="n">
        <v>250</v>
      </c>
      <c r="H20" s="108" t="n">
        <v>10.24</v>
      </c>
      <c r="I20" s="109" t="n">
        <v>2.2</v>
      </c>
      <c r="J20" s="110" t="n">
        <v>346</v>
      </c>
      <c r="K20" s="108" t="n">
        <v>3.17</v>
      </c>
      <c r="L20" s="111" t="n">
        <v>1.6</v>
      </c>
      <c r="M20" s="112" t="n">
        <v>180</v>
      </c>
      <c r="N20" s="108" t="n">
        <v>5.14</v>
      </c>
      <c r="O20" s="112" t="n">
        <v>247</v>
      </c>
      <c r="P20" s="108" t="n">
        <v>1.4</v>
      </c>
      <c r="Q20" s="112" t="n">
        <v>103</v>
      </c>
      <c r="R20" s="108" t="n">
        <v>11.64</v>
      </c>
      <c r="S20" s="112" t="n">
        <v>158</v>
      </c>
      <c r="T20" s="108" t="n">
        <v>12.24</v>
      </c>
      <c r="U20" s="111" t="n">
        <v>2</v>
      </c>
      <c r="V20" s="110" t="n">
        <v>434</v>
      </c>
      <c r="W20" s="108" t="n">
        <v>22</v>
      </c>
      <c r="X20" s="112" t="n">
        <v>163</v>
      </c>
      <c r="Y20" s="102" t="s">
        <v>417</v>
      </c>
      <c r="Z20" s="112" t="n">
        <v>146</v>
      </c>
      <c r="AA20" s="107" t="n">
        <v>2027</v>
      </c>
    </row>
    <row r="21" customFormat="false" ht="21" hidden="false" customHeight="true" outlineLevel="0" collapsed="false">
      <c r="A21" s="102" t="n">
        <v>16</v>
      </c>
      <c r="B21" s="103" t="s">
        <v>418</v>
      </c>
      <c r="C21" s="104" t="n">
        <v>41190</v>
      </c>
      <c r="D21" s="105" t="s">
        <v>106</v>
      </c>
      <c r="E21" s="105" t="s">
        <v>7</v>
      </c>
      <c r="F21" s="106" t="n">
        <v>1.04</v>
      </c>
      <c r="G21" s="107" t="n">
        <v>217</v>
      </c>
      <c r="H21" s="108" t="n">
        <v>11.12</v>
      </c>
      <c r="I21" s="109" t="n">
        <v>1.1</v>
      </c>
      <c r="J21" s="110" t="n">
        <v>185</v>
      </c>
      <c r="K21" s="108" t="n">
        <v>2.92</v>
      </c>
      <c r="L21" s="111" t="n">
        <v>2</v>
      </c>
      <c r="M21" s="112" t="n">
        <v>129</v>
      </c>
      <c r="N21" s="108" t="n">
        <v>6.11</v>
      </c>
      <c r="O21" s="112" t="n">
        <v>318</v>
      </c>
      <c r="P21" s="108" t="n">
        <v>1.7</v>
      </c>
      <c r="Q21" s="112" t="n">
        <v>188</v>
      </c>
      <c r="R21" s="108" t="n">
        <v>12.93</v>
      </c>
      <c r="S21" s="112" t="n">
        <v>186</v>
      </c>
      <c r="T21" s="108" t="n">
        <v>14.54</v>
      </c>
      <c r="U21" s="111" t="n">
        <v>2.5</v>
      </c>
      <c r="V21" s="110" t="n">
        <v>161</v>
      </c>
      <c r="W21" s="108" t="n">
        <v>27</v>
      </c>
      <c r="X21" s="112" t="n">
        <v>229</v>
      </c>
      <c r="Y21" s="102" t="s">
        <v>419</v>
      </c>
      <c r="Z21" s="112" t="n">
        <v>41</v>
      </c>
      <c r="AA21" s="107" t="n">
        <v>1654</v>
      </c>
    </row>
    <row r="22" customFormat="false" ht="21" hidden="false" customHeight="true" outlineLevel="0" collapsed="false">
      <c r="A22" s="102" t="n">
        <v>17</v>
      </c>
      <c r="B22" s="103" t="s">
        <v>420</v>
      </c>
      <c r="C22" s="104" t="n">
        <v>41258</v>
      </c>
      <c r="D22" s="105" t="s">
        <v>248</v>
      </c>
      <c r="E22" s="105" t="s">
        <v>14</v>
      </c>
      <c r="F22" s="106" t="n">
        <v>0.92</v>
      </c>
      <c r="G22" s="107" t="n">
        <v>129</v>
      </c>
      <c r="H22" s="108" t="n">
        <v>11.12</v>
      </c>
      <c r="I22" s="109" t="n">
        <v>0.5</v>
      </c>
      <c r="J22" s="110" t="n">
        <v>185</v>
      </c>
      <c r="K22" s="108" t="n">
        <v>3.05</v>
      </c>
      <c r="L22" s="111" t="n">
        <v>2.2</v>
      </c>
      <c r="M22" s="112" t="n">
        <v>155</v>
      </c>
      <c r="N22" s="108" t="n">
        <v>4.74</v>
      </c>
      <c r="O22" s="112" t="n">
        <v>219</v>
      </c>
      <c r="P22" s="113" t="s">
        <v>402</v>
      </c>
      <c r="Q22" s="112" t="n">
        <v>0</v>
      </c>
      <c r="R22" s="108" t="n">
        <v>12.2</v>
      </c>
      <c r="S22" s="112" t="n">
        <v>170</v>
      </c>
      <c r="T22" s="108" t="n">
        <v>13.77</v>
      </c>
      <c r="U22" s="111" t="n">
        <v>2.5</v>
      </c>
      <c r="V22" s="110" t="n">
        <v>239</v>
      </c>
      <c r="W22" s="108" t="n">
        <v>20</v>
      </c>
      <c r="X22" s="112" t="n">
        <v>137</v>
      </c>
      <c r="Y22" s="102" t="s">
        <v>421</v>
      </c>
      <c r="Z22" s="112" t="n">
        <v>133</v>
      </c>
      <c r="AA22" s="107" t="n">
        <v>1367</v>
      </c>
    </row>
    <row r="23" customFormat="false" ht="21" hidden="false" customHeight="true" outlineLevel="0" collapsed="false">
      <c r="A23" s="115" t="s">
        <v>148</v>
      </c>
      <c r="B23" s="103" t="s">
        <v>146</v>
      </c>
      <c r="C23" s="104" t="n">
        <v>41349</v>
      </c>
      <c r="D23" s="105" t="s">
        <v>90</v>
      </c>
      <c r="E23" s="105" t="s">
        <v>6</v>
      </c>
      <c r="F23" s="106" t="n">
        <v>1.24</v>
      </c>
      <c r="G23" s="107" t="n">
        <v>396</v>
      </c>
      <c r="H23" s="108" t="n">
        <v>9.85</v>
      </c>
      <c r="I23" s="109" t="n">
        <v>2.2</v>
      </c>
      <c r="J23" s="110" t="n">
        <v>429</v>
      </c>
      <c r="K23" s="108" t="n">
        <v>3.32</v>
      </c>
      <c r="L23" s="111" t="n">
        <v>2.3</v>
      </c>
      <c r="M23" s="112" t="n">
        <v>213</v>
      </c>
      <c r="N23" s="108" t="n">
        <v>6.61</v>
      </c>
      <c r="O23" s="112" t="n">
        <v>355</v>
      </c>
      <c r="P23" s="108" t="n">
        <v>1.1</v>
      </c>
      <c r="Q23" s="112" t="n">
        <v>36</v>
      </c>
      <c r="R23" s="113" t="s">
        <v>422</v>
      </c>
      <c r="S23" s="112" t="n">
        <v>0</v>
      </c>
      <c r="T23" s="108" t="n">
        <v>13.31</v>
      </c>
      <c r="U23" s="111" t="n">
        <v>2</v>
      </c>
      <c r="V23" s="110" t="n">
        <v>292</v>
      </c>
      <c r="W23" s="108" t="n">
        <v>21.5</v>
      </c>
      <c r="X23" s="112" t="n">
        <v>156</v>
      </c>
      <c r="Y23" s="102" t="s">
        <v>423</v>
      </c>
      <c r="Z23" s="112" t="n">
        <v>241</v>
      </c>
      <c r="AA23" s="116" t="s">
        <v>148</v>
      </c>
    </row>
    <row r="24" customFormat="false" ht="21" hidden="false" customHeight="true" outlineLevel="0" collapsed="false">
      <c r="A24" s="18"/>
      <c r="B24" s="117"/>
      <c r="C24" s="118"/>
      <c r="D24" s="117"/>
      <c r="E24" s="117"/>
      <c r="F24" s="119"/>
      <c r="G24" s="120"/>
      <c r="H24" s="119"/>
      <c r="I24" s="121"/>
      <c r="J24" s="120"/>
      <c r="K24" s="119"/>
      <c r="L24" s="122"/>
      <c r="M24" s="120"/>
      <c r="N24" s="119"/>
      <c r="O24" s="120"/>
      <c r="P24" s="119"/>
      <c r="Q24" s="120"/>
      <c r="R24" s="119"/>
      <c r="S24" s="120"/>
      <c r="T24" s="119"/>
      <c r="U24" s="122"/>
      <c r="V24" s="120"/>
      <c r="W24" s="119"/>
      <c r="X24" s="120"/>
      <c r="Y24" s="18"/>
      <c r="Z24" s="120"/>
      <c r="AA24" s="123"/>
    </row>
    <row r="25" customFormat="false" ht="21" hidden="false" customHeight="true" outlineLevel="0" collapsed="false">
      <c r="A25" s="18"/>
      <c r="B25" s="117"/>
      <c r="C25" s="118"/>
      <c r="D25" s="117"/>
      <c r="E25" s="117"/>
      <c r="F25" s="119"/>
      <c r="G25" s="120"/>
      <c r="H25" s="119"/>
      <c r="I25" s="121"/>
      <c r="J25" s="120"/>
      <c r="K25" s="119"/>
      <c r="L25" s="122"/>
      <c r="M25" s="120"/>
      <c r="N25" s="119"/>
      <c r="O25" s="120"/>
      <c r="P25" s="119"/>
      <c r="Q25" s="120"/>
      <c r="R25" s="119"/>
      <c r="S25" s="120"/>
      <c r="T25" s="119"/>
      <c r="U25" s="122"/>
      <c r="V25" s="120"/>
      <c r="W25" s="119"/>
      <c r="X25" s="120"/>
      <c r="Y25" s="18"/>
      <c r="Z25" s="120"/>
      <c r="AA25" s="123"/>
    </row>
    <row r="26" customFormat="false" ht="21" hidden="false" customHeight="true" outlineLevel="0" collapsed="false">
      <c r="B26" s="94" t="s">
        <v>424</v>
      </c>
    </row>
    <row r="27" customFormat="false" ht="21" hidden="false" customHeight="true" outlineLevel="0" collapsed="false">
      <c r="A27" s="124"/>
      <c r="B27" s="125" t="s">
        <v>390</v>
      </c>
      <c r="C27" s="125"/>
      <c r="D27" s="126"/>
      <c r="E27" s="126"/>
      <c r="F27" s="127" t="s">
        <v>393</v>
      </c>
      <c r="G27" s="127"/>
      <c r="H27" s="127"/>
      <c r="I27" s="110" t="s">
        <v>425</v>
      </c>
      <c r="J27" s="110"/>
      <c r="K27" s="110"/>
      <c r="L27" s="128" t="s">
        <v>394</v>
      </c>
      <c r="M27" s="128"/>
      <c r="N27" s="110" t="s">
        <v>391</v>
      </c>
      <c r="O27" s="110"/>
      <c r="P27" s="128" t="s">
        <v>396</v>
      </c>
      <c r="Q27" s="128"/>
      <c r="R27" s="110" t="s">
        <v>397</v>
      </c>
      <c r="S27" s="110"/>
      <c r="T27" s="110"/>
      <c r="U27" s="128" t="s">
        <v>395</v>
      </c>
      <c r="V27" s="128"/>
      <c r="W27" s="110" t="s">
        <v>398</v>
      </c>
      <c r="X27" s="110"/>
      <c r="Y27" s="128" t="s">
        <v>399</v>
      </c>
      <c r="Z27" s="128"/>
      <c r="AA27" s="110" t="s">
        <v>400</v>
      </c>
    </row>
    <row r="28" customFormat="false" ht="21" hidden="false" customHeight="true" outlineLevel="0" collapsed="false">
      <c r="A28" s="102" t="n">
        <v>1</v>
      </c>
      <c r="B28" s="103" t="s">
        <v>95</v>
      </c>
      <c r="C28" s="104" t="n">
        <v>40104</v>
      </c>
      <c r="D28" s="105" t="s">
        <v>90</v>
      </c>
      <c r="E28" s="105" t="s">
        <v>91</v>
      </c>
      <c r="F28" s="108" t="n">
        <v>5.31</v>
      </c>
      <c r="G28" s="111" t="n">
        <v>0.6</v>
      </c>
      <c r="H28" s="112" t="n">
        <v>805</v>
      </c>
      <c r="I28" s="108" t="n">
        <v>8.03</v>
      </c>
      <c r="J28" s="109" t="n">
        <v>-0.7</v>
      </c>
      <c r="K28" s="110" t="n">
        <v>910</v>
      </c>
      <c r="L28" s="108" t="n">
        <v>11.08</v>
      </c>
      <c r="M28" s="112" t="n">
        <v>706</v>
      </c>
      <c r="N28" s="108" t="n">
        <v>1.48</v>
      </c>
      <c r="O28" s="112" t="n">
        <v>656</v>
      </c>
      <c r="P28" s="108" t="n">
        <v>34.87</v>
      </c>
      <c r="Q28" s="112" t="n">
        <v>689</v>
      </c>
      <c r="R28" s="108" t="n">
        <v>9.61</v>
      </c>
      <c r="S28" s="111" t="n">
        <v>1.5</v>
      </c>
      <c r="T28" s="110" t="n">
        <v>884</v>
      </c>
      <c r="U28" s="108" t="n">
        <v>3.1</v>
      </c>
      <c r="V28" s="112" t="n">
        <v>740</v>
      </c>
      <c r="W28" s="108" t="n">
        <v>45</v>
      </c>
      <c r="X28" s="112" t="n">
        <v>478</v>
      </c>
      <c r="Y28" s="115" t="s">
        <v>96</v>
      </c>
      <c r="Z28" s="112" t="n">
        <v>600</v>
      </c>
      <c r="AA28" s="112" t="n">
        <v>6468</v>
      </c>
    </row>
    <row r="29" customFormat="false" ht="21" hidden="false" customHeight="true" outlineLevel="0" collapsed="false">
      <c r="A29" s="102" t="n">
        <v>2</v>
      </c>
      <c r="B29" s="103" t="s">
        <v>97</v>
      </c>
      <c r="C29" s="104" t="n">
        <v>40229</v>
      </c>
      <c r="D29" s="105" t="s">
        <v>90</v>
      </c>
      <c r="E29" s="105" t="s">
        <v>91</v>
      </c>
      <c r="F29" s="108" t="n">
        <v>5.18</v>
      </c>
      <c r="G29" s="111" t="n">
        <v>-0.6</v>
      </c>
      <c r="H29" s="112" t="n">
        <v>759</v>
      </c>
      <c r="I29" s="108" t="n">
        <v>8.35</v>
      </c>
      <c r="J29" s="109" t="n">
        <v>0.7</v>
      </c>
      <c r="K29" s="110" t="n">
        <v>815</v>
      </c>
      <c r="L29" s="108" t="n">
        <v>8.36</v>
      </c>
      <c r="M29" s="112" t="n">
        <v>489</v>
      </c>
      <c r="N29" s="108" t="n">
        <v>1.6</v>
      </c>
      <c r="O29" s="112" t="n">
        <v>803</v>
      </c>
      <c r="P29" s="108" t="n">
        <v>21.2</v>
      </c>
      <c r="Q29" s="112" t="n">
        <v>369</v>
      </c>
      <c r="R29" s="108" t="n">
        <v>10.09</v>
      </c>
      <c r="S29" s="111" t="n">
        <v>2.5</v>
      </c>
      <c r="T29" s="110" t="n">
        <v>791</v>
      </c>
      <c r="U29" s="108" t="n">
        <v>2.6</v>
      </c>
      <c r="V29" s="112" t="n">
        <v>518</v>
      </c>
      <c r="W29" s="108" t="n">
        <v>35</v>
      </c>
      <c r="X29" s="112" t="n">
        <v>338</v>
      </c>
      <c r="Y29" s="115" t="s">
        <v>426</v>
      </c>
      <c r="Z29" s="112" t="n">
        <v>593</v>
      </c>
      <c r="AA29" s="112" t="n">
        <v>5475</v>
      </c>
    </row>
    <row r="30" customFormat="false" ht="21" hidden="false" customHeight="true" outlineLevel="0" collapsed="false">
      <c r="A30" s="102" t="n">
        <v>3</v>
      </c>
      <c r="B30" s="103" t="s">
        <v>150</v>
      </c>
      <c r="C30" s="104" t="n">
        <v>39821</v>
      </c>
      <c r="D30" s="105" t="s">
        <v>90</v>
      </c>
      <c r="E30" s="105" t="s">
        <v>6</v>
      </c>
      <c r="F30" s="108" t="n">
        <v>4.85</v>
      </c>
      <c r="G30" s="111" t="n">
        <v>-1.5</v>
      </c>
      <c r="H30" s="112" t="n">
        <v>646</v>
      </c>
      <c r="I30" s="108" t="n">
        <v>8.24</v>
      </c>
      <c r="J30" s="109" t="n">
        <v>-0.2</v>
      </c>
      <c r="K30" s="110" t="n">
        <v>847</v>
      </c>
      <c r="L30" s="108" t="n">
        <v>7.94</v>
      </c>
      <c r="M30" s="112" t="n">
        <v>456</v>
      </c>
      <c r="N30" s="108" t="n">
        <v>1.48</v>
      </c>
      <c r="O30" s="112" t="n">
        <v>656</v>
      </c>
      <c r="P30" s="108" t="n">
        <v>19.93</v>
      </c>
      <c r="Q30" s="112" t="n">
        <v>340</v>
      </c>
      <c r="R30" s="108" t="n">
        <v>9.6</v>
      </c>
      <c r="S30" s="111" t="n">
        <v>2.5</v>
      </c>
      <c r="T30" s="110" t="n">
        <v>886</v>
      </c>
      <c r="U30" s="108" t="n">
        <v>2.2</v>
      </c>
      <c r="V30" s="112" t="n">
        <v>359</v>
      </c>
      <c r="W30" s="108" t="n">
        <v>31</v>
      </c>
      <c r="X30" s="112" t="n">
        <v>284</v>
      </c>
      <c r="Y30" s="115" t="s">
        <v>151</v>
      </c>
      <c r="Z30" s="112" t="n">
        <v>731</v>
      </c>
      <c r="AA30" s="112" t="n">
        <v>5205</v>
      </c>
    </row>
    <row r="31" customFormat="false" ht="21" hidden="false" customHeight="true" outlineLevel="0" collapsed="false">
      <c r="A31" s="102" t="n">
        <v>4</v>
      </c>
      <c r="B31" s="103" t="s">
        <v>57</v>
      </c>
      <c r="C31" s="104" t="n">
        <v>40160</v>
      </c>
      <c r="D31" s="105" t="s">
        <v>36</v>
      </c>
      <c r="E31" s="105" t="s">
        <v>2</v>
      </c>
      <c r="F31" s="108" t="n">
        <v>4.7</v>
      </c>
      <c r="G31" s="111" t="n">
        <v>-1.1</v>
      </c>
      <c r="H31" s="112" t="n">
        <v>596</v>
      </c>
      <c r="I31" s="108" t="n">
        <v>8.68</v>
      </c>
      <c r="J31" s="109" t="n">
        <v>0.3</v>
      </c>
      <c r="K31" s="110" t="n">
        <v>722</v>
      </c>
      <c r="L31" s="108" t="n">
        <v>8.49</v>
      </c>
      <c r="M31" s="112" t="n">
        <v>499</v>
      </c>
      <c r="N31" s="108" t="n">
        <v>1.36</v>
      </c>
      <c r="O31" s="112" t="n">
        <v>520</v>
      </c>
      <c r="P31" s="108" t="n">
        <v>22.5</v>
      </c>
      <c r="Q31" s="112" t="n">
        <v>399</v>
      </c>
      <c r="R31" s="108" t="n">
        <v>10.63</v>
      </c>
      <c r="S31" s="111" t="n">
        <v>2.5</v>
      </c>
      <c r="T31" s="110" t="n">
        <v>693</v>
      </c>
      <c r="U31" s="108" t="n">
        <v>2.7</v>
      </c>
      <c r="V31" s="112" t="n">
        <v>561</v>
      </c>
      <c r="W31" s="108" t="n">
        <v>35.5</v>
      </c>
      <c r="X31" s="112" t="n">
        <v>345</v>
      </c>
      <c r="Y31" s="115" t="s">
        <v>427</v>
      </c>
      <c r="Z31" s="112" t="n">
        <v>441</v>
      </c>
      <c r="AA31" s="112" t="n">
        <v>4776</v>
      </c>
    </row>
    <row r="32" customFormat="false" ht="21" hidden="false" customHeight="true" outlineLevel="0" collapsed="false">
      <c r="A32" s="102" t="n">
        <v>5</v>
      </c>
      <c r="B32" s="103" t="s">
        <v>111</v>
      </c>
      <c r="C32" s="104" t="s">
        <v>428</v>
      </c>
      <c r="D32" s="105" t="s">
        <v>106</v>
      </c>
      <c r="E32" s="105" t="s">
        <v>4</v>
      </c>
      <c r="F32" s="108" t="n">
        <v>4.29</v>
      </c>
      <c r="G32" s="111" t="n">
        <v>0.2</v>
      </c>
      <c r="H32" s="112" t="n">
        <v>468</v>
      </c>
      <c r="I32" s="108" t="n">
        <v>9.28</v>
      </c>
      <c r="J32" s="109" t="n">
        <v>-0.2</v>
      </c>
      <c r="K32" s="110" t="n">
        <v>564</v>
      </c>
      <c r="L32" s="108" t="n">
        <v>8.5</v>
      </c>
      <c r="M32" s="112" t="n">
        <v>500</v>
      </c>
      <c r="N32" s="108" t="n">
        <v>1.4</v>
      </c>
      <c r="O32" s="112" t="n">
        <v>564</v>
      </c>
      <c r="P32" s="108" t="n">
        <v>24.15</v>
      </c>
      <c r="Q32" s="112" t="n">
        <v>437</v>
      </c>
      <c r="R32" s="108" t="n">
        <v>11.22</v>
      </c>
      <c r="S32" s="111" t="n">
        <v>2.9</v>
      </c>
      <c r="T32" s="110" t="n">
        <v>592</v>
      </c>
      <c r="U32" s="108" t="n">
        <v>2.6</v>
      </c>
      <c r="V32" s="112" t="n">
        <v>518</v>
      </c>
      <c r="W32" s="108" t="n">
        <v>42.5</v>
      </c>
      <c r="X32" s="112" t="n">
        <v>443</v>
      </c>
      <c r="Y32" s="115" t="s">
        <v>112</v>
      </c>
      <c r="Z32" s="112" t="n">
        <v>522</v>
      </c>
      <c r="AA32" s="112" t="n">
        <v>4608</v>
      </c>
    </row>
    <row r="33" customFormat="false" ht="21" hidden="false" customHeight="true" outlineLevel="0" collapsed="false">
      <c r="A33" s="102" t="n">
        <v>6</v>
      </c>
      <c r="B33" s="103" t="s">
        <v>429</v>
      </c>
      <c r="C33" s="104" t="n">
        <v>40188</v>
      </c>
      <c r="D33" s="105" t="s">
        <v>36</v>
      </c>
      <c r="E33" s="105" t="s">
        <v>2</v>
      </c>
      <c r="F33" s="108" t="n">
        <v>4.68</v>
      </c>
      <c r="G33" s="111" t="n">
        <v>-0.3</v>
      </c>
      <c r="H33" s="112" t="n">
        <v>590</v>
      </c>
      <c r="I33" s="108" t="n">
        <v>8.32</v>
      </c>
      <c r="J33" s="109" t="n">
        <v>-0.2</v>
      </c>
      <c r="K33" s="110" t="n">
        <v>824</v>
      </c>
      <c r="L33" s="108" t="n">
        <v>9.91</v>
      </c>
      <c r="M33" s="112" t="n">
        <v>612</v>
      </c>
      <c r="N33" s="108" t="n">
        <v>1.44</v>
      </c>
      <c r="O33" s="112" t="n">
        <v>610</v>
      </c>
      <c r="P33" s="108" t="n">
        <v>15.36</v>
      </c>
      <c r="Q33" s="112" t="n">
        <v>238</v>
      </c>
      <c r="R33" s="108" t="n">
        <v>10.79</v>
      </c>
      <c r="S33" s="111" t="n">
        <v>2.5</v>
      </c>
      <c r="T33" s="110" t="n">
        <v>665</v>
      </c>
      <c r="U33" s="108" t="n">
        <v>1.8</v>
      </c>
      <c r="V33" s="112" t="n">
        <v>219</v>
      </c>
      <c r="W33" s="108" t="n">
        <v>30</v>
      </c>
      <c r="X33" s="112" t="n">
        <v>270</v>
      </c>
      <c r="Y33" s="115" t="s">
        <v>430</v>
      </c>
      <c r="Z33" s="112" t="n">
        <v>355</v>
      </c>
      <c r="AA33" s="112" t="n">
        <v>4383</v>
      </c>
    </row>
    <row r="34" customFormat="false" ht="21" hidden="false" customHeight="true" outlineLevel="0" collapsed="false">
      <c r="A34" s="102" t="n">
        <v>7</v>
      </c>
      <c r="B34" s="103" t="s">
        <v>184</v>
      </c>
      <c r="C34" s="104" t="n">
        <v>40300</v>
      </c>
      <c r="D34" s="105" t="s">
        <v>179</v>
      </c>
      <c r="E34" s="105" t="s">
        <v>8</v>
      </c>
      <c r="F34" s="108" t="n">
        <v>4.58</v>
      </c>
      <c r="G34" s="111" t="n">
        <v>-0.8</v>
      </c>
      <c r="H34" s="112" t="n">
        <v>558</v>
      </c>
      <c r="I34" s="108" t="n">
        <v>8.71</v>
      </c>
      <c r="J34" s="109" t="n">
        <v>0.7</v>
      </c>
      <c r="K34" s="110" t="n">
        <v>713</v>
      </c>
      <c r="L34" s="108" t="n">
        <v>9.21</v>
      </c>
      <c r="M34" s="112" t="n">
        <v>556</v>
      </c>
      <c r="N34" s="108" t="n">
        <v>1.36</v>
      </c>
      <c r="O34" s="112" t="n">
        <v>520</v>
      </c>
      <c r="P34" s="108" t="n">
        <v>27.24</v>
      </c>
      <c r="Q34" s="112" t="n">
        <v>509</v>
      </c>
      <c r="R34" s="108" t="n">
        <v>10.51</v>
      </c>
      <c r="S34" s="111" t="n">
        <v>2.5</v>
      </c>
      <c r="T34" s="110" t="n">
        <v>714</v>
      </c>
      <c r="U34" s="108" t="n">
        <v>2.4</v>
      </c>
      <c r="V34" s="112" t="n">
        <v>436</v>
      </c>
      <c r="W34" s="108" t="n">
        <v>37.5</v>
      </c>
      <c r="X34" s="112" t="n">
        <v>373</v>
      </c>
      <c r="Y34" s="115" t="s">
        <v>431</v>
      </c>
      <c r="Z34" s="112" t="n">
        <v>0</v>
      </c>
      <c r="AA34" s="112" t="n">
        <v>4379</v>
      </c>
    </row>
    <row r="35" customFormat="false" ht="21" hidden="false" customHeight="true" outlineLevel="0" collapsed="false">
      <c r="A35" s="102" t="n">
        <v>8</v>
      </c>
      <c r="B35" s="103" t="s">
        <v>133</v>
      </c>
      <c r="C35" s="104" t="s">
        <v>432</v>
      </c>
      <c r="D35" s="105" t="s">
        <v>127</v>
      </c>
      <c r="E35" s="105" t="s">
        <v>5</v>
      </c>
      <c r="F35" s="108" t="n">
        <v>4.21</v>
      </c>
      <c r="G35" s="111" t="n">
        <v>-0.1</v>
      </c>
      <c r="H35" s="112" t="n">
        <v>445</v>
      </c>
      <c r="I35" s="108" t="n">
        <v>9.16</v>
      </c>
      <c r="J35" s="109" t="n">
        <v>-0.2</v>
      </c>
      <c r="K35" s="110" t="n">
        <v>594</v>
      </c>
      <c r="L35" s="108" t="n">
        <v>6.42</v>
      </c>
      <c r="M35" s="112" t="n">
        <v>341</v>
      </c>
      <c r="N35" s="108" t="n">
        <v>1.2</v>
      </c>
      <c r="O35" s="112" t="n">
        <v>357</v>
      </c>
      <c r="P35" s="108" t="n">
        <v>17.25</v>
      </c>
      <c r="Q35" s="112" t="n">
        <v>280</v>
      </c>
      <c r="R35" s="108" t="n">
        <v>11.87</v>
      </c>
      <c r="S35" s="111" t="n">
        <v>2.9</v>
      </c>
      <c r="T35" s="110" t="n">
        <v>488</v>
      </c>
      <c r="U35" s="108" t="n">
        <v>1.6</v>
      </c>
      <c r="V35" s="112" t="n">
        <v>158</v>
      </c>
      <c r="W35" s="108" t="n">
        <v>32.5</v>
      </c>
      <c r="X35" s="112" t="n">
        <v>304</v>
      </c>
      <c r="Y35" s="115" t="s">
        <v>433</v>
      </c>
      <c r="Z35" s="112" t="n">
        <v>562</v>
      </c>
      <c r="AA35" s="112" t="n">
        <v>3529</v>
      </c>
    </row>
    <row r="36" customFormat="false" ht="21" hidden="false" customHeight="true" outlineLevel="0" collapsed="false">
      <c r="A36" s="102" t="n">
        <v>9</v>
      </c>
      <c r="B36" s="103" t="s">
        <v>60</v>
      </c>
      <c r="C36" s="104" t="n">
        <v>40201</v>
      </c>
      <c r="D36" s="105" t="s">
        <v>36</v>
      </c>
      <c r="E36" s="105" t="s">
        <v>2</v>
      </c>
      <c r="F36" s="108" t="n">
        <v>4.81</v>
      </c>
      <c r="G36" s="111" t="n">
        <v>-0.1</v>
      </c>
      <c r="H36" s="112" t="n">
        <v>632</v>
      </c>
      <c r="I36" s="113" t="s">
        <v>431</v>
      </c>
      <c r="J36" s="109"/>
      <c r="K36" s="110" t="n">
        <v>0</v>
      </c>
      <c r="L36" s="108" t="n">
        <v>9.49</v>
      </c>
      <c r="M36" s="112" t="n">
        <v>578</v>
      </c>
      <c r="N36" s="108" t="n">
        <v>1.44</v>
      </c>
      <c r="O36" s="112" t="n">
        <v>610</v>
      </c>
      <c r="P36" s="108" t="n">
        <v>27.88</v>
      </c>
      <c r="Q36" s="112" t="n">
        <v>524</v>
      </c>
      <c r="R36" s="113" t="s">
        <v>431</v>
      </c>
      <c r="S36" s="111"/>
      <c r="T36" s="110" t="n">
        <v>0</v>
      </c>
      <c r="U36" s="108" t="n">
        <v>1.4</v>
      </c>
      <c r="V36" s="112" t="n">
        <v>103</v>
      </c>
      <c r="W36" s="108" t="n">
        <v>34.5</v>
      </c>
      <c r="X36" s="112" t="n">
        <v>332</v>
      </c>
      <c r="Y36" s="115" t="s">
        <v>434</v>
      </c>
      <c r="Z36" s="112" t="n">
        <v>443</v>
      </c>
      <c r="AA36" s="112" t="n">
        <v>3222</v>
      </c>
    </row>
    <row r="37" customFormat="false" ht="21" hidden="false" customHeight="true" outlineLevel="0" collapsed="false">
      <c r="A37" s="102" t="n">
        <v>10</v>
      </c>
      <c r="B37" s="103" t="s">
        <v>182</v>
      </c>
      <c r="C37" s="104" t="n">
        <v>40482</v>
      </c>
      <c r="D37" s="105" t="s">
        <v>179</v>
      </c>
      <c r="E37" s="105" t="s">
        <v>8</v>
      </c>
      <c r="F37" s="108" t="n">
        <v>3.96</v>
      </c>
      <c r="G37" s="111" t="n">
        <v>-0.5</v>
      </c>
      <c r="H37" s="112" t="n">
        <v>374</v>
      </c>
      <c r="I37" s="108" t="n">
        <v>9.09</v>
      </c>
      <c r="J37" s="109" t="n">
        <v>0.7</v>
      </c>
      <c r="K37" s="110" t="n">
        <v>612</v>
      </c>
      <c r="L37" s="108" t="n">
        <v>6.52</v>
      </c>
      <c r="M37" s="112" t="n">
        <v>348</v>
      </c>
      <c r="N37" s="108" t="n">
        <v>1.16</v>
      </c>
      <c r="O37" s="112" t="n">
        <v>320</v>
      </c>
      <c r="P37" s="108" t="n">
        <v>18.22</v>
      </c>
      <c r="Q37" s="112" t="n">
        <v>302</v>
      </c>
      <c r="R37" s="108" t="n">
        <v>13.1</v>
      </c>
      <c r="S37" s="111" t="n">
        <v>2.9</v>
      </c>
      <c r="T37" s="110" t="n">
        <v>318</v>
      </c>
      <c r="U37" s="108" t="n">
        <v>1.9</v>
      </c>
      <c r="V37" s="112" t="n">
        <v>252</v>
      </c>
      <c r="W37" s="108" t="n">
        <v>26</v>
      </c>
      <c r="X37" s="112" t="n">
        <v>216</v>
      </c>
      <c r="Y37" s="115" t="s">
        <v>183</v>
      </c>
      <c r="Z37" s="112" t="n">
        <v>438</v>
      </c>
      <c r="AA37" s="112" t="n">
        <v>3180</v>
      </c>
    </row>
    <row r="38" customFormat="false" ht="21" hidden="false" customHeight="true" outlineLevel="0" collapsed="false">
      <c r="A38" s="102" t="n">
        <v>11</v>
      </c>
      <c r="B38" s="103" t="s">
        <v>167</v>
      </c>
      <c r="C38" s="104" t="n">
        <v>40526</v>
      </c>
      <c r="D38" s="105" t="s">
        <v>163</v>
      </c>
      <c r="E38" s="105" t="s">
        <v>7</v>
      </c>
      <c r="F38" s="108" t="n">
        <v>3.44</v>
      </c>
      <c r="G38" s="111" t="n">
        <v>-1.8</v>
      </c>
      <c r="H38" s="112" t="n">
        <v>240</v>
      </c>
      <c r="I38" s="108" t="n">
        <v>9.36</v>
      </c>
      <c r="J38" s="109" t="n">
        <v>-0.2</v>
      </c>
      <c r="K38" s="110" t="n">
        <v>544</v>
      </c>
      <c r="L38" s="108" t="n">
        <v>6.98</v>
      </c>
      <c r="M38" s="112" t="n">
        <v>383</v>
      </c>
      <c r="N38" s="108" t="n">
        <v>1.12</v>
      </c>
      <c r="O38" s="112" t="n">
        <v>284</v>
      </c>
      <c r="P38" s="108" t="n">
        <v>17.56</v>
      </c>
      <c r="Q38" s="112" t="n">
        <v>287</v>
      </c>
      <c r="R38" s="108" t="n">
        <v>12.08</v>
      </c>
      <c r="S38" s="111" t="n">
        <v>1.8</v>
      </c>
      <c r="T38" s="110" t="n">
        <v>457</v>
      </c>
      <c r="U38" s="108" t="n">
        <v>1.6</v>
      </c>
      <c r="V38" s="112" t="n">
        <v>158</v>
      </c>
      <c r="W38" s="108" t="n">
        <v>39.5</v>
      </c>
      <c r="X38" s="112" t="n">
        <v>401</v>
      </c>
      <c r="Y38" s="115" t="s">
        <v>168</v>
      </c>
      <c r="Z38" s="112" t="n">
        <v>414</v>
      </c>
      <c r="AA38" s="112" t="n">
        <v>3168</v>
      </c>
    </row>
    <row r="39" customFormat="false" ht="21" hidden="false" customHeight="true" outlineLevel="0" collapsed="false">
      <c r="A39" s="102" t="n">
        <v>12</v>
      </c>
      <c r="B39" s="103" t="s">
        <v>435</v>
      </c>
      <c r="C39" s="104" t="n">
        <v>40456</v>
      </c>
      <c r="D39" s="105" t="s">
        <v>163</v>
      </c>
      <c r="E39" s="105" t="s">
        <v>7</v>
      </c>
      <c r="F39" s="108" t="n">
        <v>3.39</v>
      </c>
      <c r="G39" s="111" t="n">
        <v>-0.1</v>
      </c>
      <c r="H39" s="112" t="n">
        <v>229</v>
      </c>
      <c r="I39" s="108" t="n">
        <v>9.5</v>
      </c>
      <c r="J39" s="109" t="n">
        <v>0.3</v>
      </c>
      <c r="K39" s="110" t="n">
        <v>510</v>
      </c>
      <c r="L39" s="108" t="n">
        <v>6.83</v>
      </c>
      <c r="M39" s="112" t="n">
        <v>372</v>
      </c>
      <c r="N39" s="108" t="n">
        <v>1.12</v>
      </c>
      <c r="O39" s="112" t="n">
        <v>284</v>
      </c>
      <c r="P39" s="108" t="n">
        <v>15.36</v>
      </c>
      <c r="Q39" s="112" t="n">
        <v>238</v>
      </c>
      <c r="R39" s="108" t="n">
        <v>12.51</v>
      </c>
      <c r="S39" s="111" t="n">
        <v>1.8</v>
      </c>
      <c r="T39" s="110" t="n">
        <v>396</v>
      </c>
      <c r="U39" s="108" t="n">
        <v>1.6</v>
      </c>
      <c r="V39" s="112" t="n">
        <v>158</v>
      </c>
      <c r="W39" s="108" t="n">
        <v>30.5</v>
      </c>
      <c r="X39" s="112" t="n">
        <v>277</v>
      </c>
      <c r="Y39" s="115" t="s">
        <v>436</v>
      </c>
      <c r="Z39" s="112" t="n">
        <v>332</v>
      </c>
      <c r="AA39" s="112" t="n">
        <v>2796</v>
      </c>
    </row>
    <row r="40" customFormat="false" ht="21" hidden="false" customHeight="true" outlineLevel="0" collapsed="false">
      <c r="A40" s="102" t="s">
        <v>148</v>
      </c>
      <c r="B40" s="103" t="s">
        <v>242</v>
      </c>
      <c r="C40" s="104" t="n">
        <v>39889</v>
      </c>
      <c r="D40" s="105" t="s">
        <v>90</v>
      </c>
      <c r="E40" s="105" t="s">
        <v>437</v>
      </c>
      <c r="F40" s="108" t="n">
        <v>4.72</v>
      </c>
      <c r="G40" s="111" t="n">
        <v>-0.3</v>
      </c>
      <c r="H40" s="112" t="n">
        <v>603</v>
      </c>
      <c r="I40" s="108" t="n">
        <v>8.4</v>
      </c>
      <c r="J40" s="109" t="n">
        <v>0.3</v>
      </c>
      <c r="K40" s="110" t="n">
        <v>801</v>
      </c>
      <c r="L40" s="108" t="n">
        <v>11.89</v>
      </c>
      <c r="M40" s="112" t="n">
        <v>773</v>
      </c>
      <c r="N40" s="108" t="n">
        <v>1.36</v>
      </c>
      <c r="O40" s="112" t="n">
        <v>520</v>
      </c>
      <c r="P40" s="108" t="n">
        <v>23.29</v>
      </c>
      <c r="Q40" s="112" t="n">
        <v>417</v>
      </c>
      <c r="R40" s="108" t="n">
        <v>10.65</v>
      </c>
      <c r="S40" s="111" t="n">
        <v>2.5</v>
      </c>
      <c r="T40" s="110" t="n">
        <v>689</v>
      </c>
      <c r="U40" s="113" t="s">
        <v>422</v>
      </c>
      <c r="V40" s="112" t="n">
        <v>0</v>
      </c>
      <c r="W40" s="108" t="n">
        <v>39</v>
      </c>
      <c r="X40" s="112" t="n">
        <v>394</v>
      </c>
      <c r="Y40" s="115" t="s">
        <v>243</v>
      </c>
      <c r="Z40" s="112" t="n">
        <v>689</v>
      </c>
      <c r="AA40" s="129" t="s">
        <v>148</v>
      </c>
    </row>
    <row r="41" customFormat="false" ht="24.95" hidden="false" customHeight="true" outlineLevel="0" collapsed="false">
      <c r="A41" s="18"/>
      <c r="B41" s="117"/>
      <c r="C41" s="130"/>
      <c r="D41" s="117"/>
      <c r="E41" s="117"/>
      <c r="F41" s="119"/>
      <c r="G41" s="122"/>
      <c r="H41" s="120"/>
      <c r="I41" s="119"/>
      <c r="J41" s="121"/>
      <c r="K41" s="120"/>
      <c r="L41" s="119"/>
      <c r="M41" s="120"/>
      <c r="N41" s="119"/>
      <c r="O41" s="120"/>
      <c r="P41" s="119"/>
      <c r="Q41" s="120"/>
      <c r="R41" s="119"/>
      <c r="S41" s="122"/>
      <c r="T41" s="120"/>
      <c r="U41" s="119"/>
      <c r="V41" s="120"/>
      <c r="W41" s="119"/>
      <c r="X41" s="120"/>
      <c r="Y41" s="18"/>
      <c r="Z41" s="120"/>
      <c r="AA41" s="123"/>
    </row>
    <row r="42" customFormat="false" ht="24.95" hidden="false" customHeight="true" outlineLevel="0" collapsed="false">
      <c r="A42" s="18"/>
      <c r="B42" s="117"/>
      <c r="C42" s="130"/>
      <c r="D42" s="117"/>
      <c r="E42" s="117"/>
      <c r="F42" s="119"/>
      <c r="G42" s="122"/>
      <c r="H42" s="120"/>
      <c r="I42" s="119"/>
      <c r="J42" s="121"/>
      <c r="K42" s="120"/>
      <c r="L42" s="119"/>
      <c r="M42" s="120"/>
      <c r="N42" s="119"/>
      <c r="O42" s="120"/>
      <c r="P42" s="119"/>
      <c r="Q42" s="120"/>
      <c r="R42" s="119"/>
      <c r="S42" s="122"/>
      <c r="T42" s="120"/>
      <c r="U42" s="119"/>
      <c r="V42" s="120"/>
      <c r="W42" s="119"/>
      <c r="X42" s="120"/>
      <c r="Y42" s="18"/>
      <c r="Z42" s="120"/>
      <c r="AA42" s="123"/>
    </row>
    <row r="43" customFormat="false" ht="24.95" hidden="false" customHeight="true" outlineLevel="0" collapsed="false">
      <c r="B43" s="94" t="s">
        <v>438</v>
      </c>
    </row>
    <row r="44" customFormat="false" ht="15" hidden="false" customHeight="true" outlineLevel="0" collapsed="false">
      <c r="A44" s="131"/>
      <c r="B44" s="132" t="s">
        <v>390</v>
      </c>
      <c r="C44" s="133"/>
      <c r="D44" s="132"/>
      <c r="E44" s="132"/>
      <c r="F44" s="134" t="s">
        <v>392</v>
      </c>
      <c r="G44" s="134"/>
      <c r="H44" s="134"/>
      <c r="I44" s="135" t="s">
        <v>391</v>
      </c>
      <c r="J44" s="135"/>
      <c r="K44" s="136" t="s">
        <v>398</v>
      </c>
      <c r="L44" s="136"/>
      <c r="M44" s="135" t="s">
        <v>393</v>
      </c>
      <c r="N44" s="135"/>
      <c r="O44" s="135"/>
      <c r="P44" s="136" t="s">
        <v>397</v>
      </c>
      <c r="Q44" s="136"/>
      <c r="R44" s="136"/>
      <c r="S44" s="135" t="s">
        <v>439</v>
      </c>
      <c r="T44" s="135"/>
      <c r="U44" s="137" t="s">
        <v>400</v>
      </c>
    </row>
    <row r="45" s="124" customFormat="true" ht="21" hidden="false" customHeight="true" outlineLevel="0" collapsed="false">
      <c r="A45" s="102" t="n">
        <v>1</v>
      </c>
      <c r="B45" s="103" t="s">
        <v>205</v>
      </c>
      <c r="C45" s="104" t="n">
        <v>40635</v>
      </c>
      <c r="D45" s="105" t="s">
        <v>192</v>
      </c>
      <c r="E45" s="105" t="s">
        <v>10</v>
      </c>
      <c r="F45" s="108" t="n">
        <v>8.89</v>
      </c>
      <c r="G45" s="111" t="n">
        <v>3.4</v>
      </c>
      <c r="H45" s="110" t="n">
        <v>818</v>
      </c>
      <c r="I45" s="113" t="n">
        <v>1.32</v>
      </c>
      <c r="J45" s="112" t="n">
        <v>646</v>
      </c>
      <c r="K45" s="108" t="n">
        <v>34</v>
      </c>
      <c r="L45" s="112" t="n">
        <v>490</v>
      </c>
      <c r="M45" s="108" t="n">
        <v>4.19</v>
      </c>
      <c r="N45" s="111" t="n">
        <v>1.4</v>
      </c>
      <c r="O45" s="112" t="n">
        <v>612</v>
      </c>
      <c r="P45" s="108" t="n">
        <v>10.71</v>
      </c>
      <c r="Q45" s="111" t="n">
        <v>2.2</v>
      </c>
      <c r="R45" s="110" t="n">
        <v>776</v>
      </c>
      <c r="S45" s="102" t="s">
        <v>206</v>
      </c>
      <c r="T45" s="112" t="n">
        <v>567</v>
      </c>
      <c r="U45" s="112" t="n">
        <v>3909</v>
      </c>
    </row>
    <row r="46" s="124" customFormat="true" ht="21" hidden="false" customHeight="true" outlineLevel="0" collapsed="false">
      <c r="A46" s="102" t="n">
        <v>2</v>
      </c>
      <c r="B46" s="103" t="s">
        <v>99</v>
      </c>
      <c r="C46" s="104" t="n">
        <v>40578</v>
      </c>
      <c r="D46" s="105" t="s">
        <v>90</v>
      </c>
      <c r="E46" s="105" t="s">
        <v>91</v>
      </c>
      <c r="F46" s="108" t="n">
        <v>8.84</v>
      </c>
      <c r="G46" s="111" t="n">
        <v>3.4</v>
      </c>
      <c r="H46" s="110" t="n">
        <v>831</v>
      </c>
      <c r="I46" s="113" t="n">
        <v>1.28</v>
      </c>
      <c r="J46" s="112" t="n">
        <v>599</v>
      </c>
      <c r="K46" s="108" t="n">
        <v>26.5</v>
      </c>
      <c r="L46" s="112" t="n">
        <v>353</v>
      </c>
      <c r="M46" s="108" t="n">
        <v>4.21</v>
      </c>
      <c r="N46" s="111" t="n">
        <v>1.3</v>
      </c>
      <c r="O46" s="112" t="n">
        <v>620</v>
      </c>
      <c r="P46" s="108" t="n">
        <v>10.4</v>
      </c>
      <c r="Q46" s="111" t="n">
        <v>2.2</v>
      </c>
      <c r="R46" s="110" t="n">
        <v>838</v>
      </c>
      <c r="S46" s="102" t="s">
        <v>100</v>
      </c>
      <c r="T46" s="112" t="n">
        <v>649</v>
      </c>
      <c r="U46" s="112" t="n">
        <v>3890</v>
      </c>
    </row>
    <row r="47" s="124" customFormat="true" ht="21" hidden="false" customHeight="true" outlineLevel="0" collapsed="false">
      <c r="A47" s="102" t="n">
        <v>3</v>
      </c>
      <c r="B47" s="103" t="s">
        <v>256</v>
      </c>
      <c r="C47" s="104" t="n">
        <v>41196</v>
      </c>
      <c r="D47" s="105" t="s">
        <v>127</v>
      </c>
      <c r="E47" s="105" t="s">
        <v>15</v>
      </c>
      <c r="F47" s="108" t="n">
        <v>9.06</v>
      </c>
      <c r="G47" s="111" t="n">
        <v>2.1</v>
      </c>
      <c r="H47" s="110" t="n">
        <v>773</v>
      </c>
      <c r="I47" s="113" t="n">
        <v>1.28</v>
      </c>
      <c r="J47" s="112" t="n">
        <v>599</v>
      </c>
      <c r="K47" s="108" t="n">
        <v>20</v>
      </c>
      <c r="L47" s="112" t="n">
        <v>236</v>
      </c>
      <c r="M47" s="108" t="n">
        <v>4.22</v>
      </c>
      <c r="N47" s="111" t="n">
        <v>2.2</v>
      </c>
      <c r="O47" s="112" t="n">
        <v>623</v>
      </c>
      <c r="P47" s="108" t="n">
        <v>10.78</v>
      </c>
      <c r="Q47" s="111" t="n">
        <v>1.4</v>
      </c>
      <c r="R47" s="110" t="n">
        <v>763</v>
      </c>
      <c r="S47" s="102" t="s">
        <v>257</v>
      </c>
      <c r="T47" s="112" t="n">
        <v>521</v>
      </c>
      <c r="U47" s="112" t="n">
        <v>3515</v>
      </c>
    </row>
    <row r="48" s="124" customFormat="true" ht="21" hidden="false" customHeight="true" outlineLevel="0" collapsed="false">
      <c r="A48" s="102" t="n">
        <v>4</v>
      </c>
      <c r="B48" s="103" t="s">
        <v>221</v>
      </c>
      <c r="C48" s="104" t="n">
        <v>40761</v>
      </c>
      <c r="D48" s="105" t="s">
        <v>127</v>
      </c>
      <c r="E48" s="105" t="s">
        <v>11</v>
      </c>
      <c r="F48" s="108" t="n">
        <v>8.82</v>
      </c>
      <c r="G48" s="111" t="n">
        <v>1.9</v>
      </c>
      <c r="H48" s="110" t="n">
        <v>837</v>
      </c>
      <c r="I48" s="113" t="n">
        <v>1.2</v>
      </c>
      <c r="J48" s="112" t="n">
        <v>508</v>
      </c>
      <c r="K48" s="108" t="n">
        <v>19.5</v>
      </c>
      <c r="L48" s="112" t="n">
        <v>227</v>
      </c>
      <c r="M48" s="108" t="n">
        <v>3.91</v>
      </c>
      <c r="N48" s="111" t="n">
        <v>1.9</v>
      </c>
      <c r="O48" s="112" t="n">
        <v>515</v>
      </c>
      <c r="P48" s="108" t="n">
        <v>11.14</v>
      </c>
      <c r="Q48" s="111" t="n">
        <v>2.2</v>
      </c>
      <c r="R48" s="110" t="n">
        <v>694</v>
      </c>
      <c r="S48" s="102" t="s">
        <v>222</v>
      </c>
      <c r="T48" s="112" t="n">
        <v>630</v>
      </c>
      <c r="U48" s="112" t="n">
        <v>3411</v>
      </c>
    </row>
    <row r="49" s="124" customFormat="true" ht="21" hidden="false" customHeight="true" outlineLevel="0" collapsed="false">
      <c r="A49" s="102" t="n">
        <v>5</v>
      </c>
      <c r="B49" s="103" t="s">
        <v>223</v>
      </c>
      <c r="C49" s="104" t="n">
        <v>41226</v>
      </c>
      <c r="D49" s="105" t="s">
        <v>127</v>
      </c>
      <c r="E49" s="105" t="s">
        <v>11</v>
      </c>
      <c r="F49" s="108" t="n">
        <v>9.31</v>
      </c>
      <c r="G49" s="111" t="n">
        <v>3.4</v>
      </c>
      <c r="H49" s="110" t="n">
        <v>708</v>
      </c>
      <c r="I49" s="113" t="n">
        <v>1.32</v>
      </c>
      <c r="J49" s="112" t="n">
        <v>646</v>
      </c>
      <c r="K49" s="108" t="n">
        <v>25</v>
      </c>
      <c r="L49" s="112" t="n">
        <v>326</v>
      </c>
      <c r="M49" s="108" t="n">
        <v>4</v>
      </c>
      <c r="N49" s="111" t="n">
        <v>1.5</v>
      </c>
      <c r="O49" s="112" t="n">
        <v>546</v>
      </c>
      <c r="P49" s="108" t="n">
        <v>11.34</v>
      </c>
      <c r="Q49" s="111" t="n">
        <v>1.4</v>
      </c>
      <c r="R49" s="110" t="n">
        <v>657</v>
      </c>
      <c r="S49" s="102" t="s">
        <v>440</v>
      </c>
      <c r="T49" s="112" t="n">
        <v>501</v>
      </c>
      <c r="U49" s="112" t="n">
        <v>3384</v>
      </c>
    </row>
    <row r="50" s="124" customFormat="true" ht="21" hidden="false" customHeight="true" outlineLevel="0" collapsed="false">
      <c r="A50" s="102" t="n">
        <v>6</v>
      </c>
      <c r="B50" s="103" t="s">
        <v>137</v>
      </c>
      <c r="C50" s="104" t="s">
        <v>441</v>
      </c>
      <c r="D50" s="105" t="s">
        <v>127</v>
      </c>
      <c r="E50" s="105" t="s">
        <v>5</v>
      </c>
      <c r="F50" s="108" t="n">
        <v>9.05</v>
      </c>
      <c r="G50" s="111" t="n">
        <v>3</v>
      </c>
      <c r="H50" s="110" t="n">
        <v>775</v>
      </c>
      <c r="I50" s="113" t="n">
        <v>1.16</v>
      </c>
      <c r="J50" s="112" t="n">
        <v>464</v>
      </c>
      <c r="K50" s="108" t="n">
        <v>22</v>
      </c>
      <c r="L50" s="112" t="n">
        <v>272</v>
      </c>
      <c r="M50" s="108" t="n">
        <v>3.6</v>
      </c>
      <c r="N50" s="111" t="n">
        <v>2.2</v>
      </c>
      <c r="O50" s="112" t="n">
        <v>414</v>
      </c>
      <c r="P50" s="108" t="n">
        <v>10.8</v>
      </c>
      <c r="Q50" s="111" t="n">
        <v>2.2</v>
      </c>
      <c r="R50" s="110" t="n">
        <v>759</v>
      </c>
      <c r="S50" s="102" t="s">
        <v>138</v>
      </c>
      <c r="T50" s="112" t="n">
        <v>596</v>
      </c>
      <c r="U50" s="112" t="n">
        <v>3280</v>
      </c>
    </row>
    <row r="51" s="124" customFormat="true" ht="21" hidden="false" customHeight="true" outlineLevel="0" collapsed="false">
      <c r="A51" s="102" t="n">
        <v>7</v>
      </c>
      <c r="B51" s="103" t="s">
        <v>196</v>
      </c>
      <c r="C51" s="104" t="n">
        <v>40936</v>
      </c>
      <c r="D51" s="105" t="s">
        <v>192</v>
      </c>
      <c r="E51" s="105"/>
      <c r="F51" s="108" t="n">
        <v>9.2</v>
      </c>
      <c r="G51" s="111" t="n">
        <v>2.1</v>
      </c>
      <c r="H51" s="110" t="n">
        <v>736</v>
      </c>
      <c r="I51" s="113" t="n">
        <v>1.28</v>
      </c>
      <c r="J51" s="112" t="n">
        <v>599</v>
      </c>
      <c r="K51" s="108" t="n">
        <v>27</v>
      </c>
      <c r="L51" s="112" t="n">
        <v>362</v>
      </c>
      <c r="M51" s="108" t="n">
        <v>3.97</v>
      </c>
      <c r="N51" s="111" t="n">
        <v>1.3</v>
      </c>
      <c r="O51" s="112" t="n">
        <v>536</v>
      </c>
      <c r="P51" s="108" t="n">
        <v>11.48</v>
      </c>
      <c r="Q51" s="111" t="n">
        <v>2.6</v>
      </c>
      <c r="R51" s="110" t="n">
        <v>631</v>
      </c>
      <c r="S51" s="102" t="s">
        <v>442</v>
      </c>
      <c r="T51" s="112" t="n">
        <v>409</v>
      </c>
      <c r="U51" s="112" t="n">
        <v>3273</v>
      </c>
    </row>
    <row r="52" s="124" customFormat="true" ht="21" hidden="false" customHeight="true" outlineLevel="0" collapsed="false">
      <c r="A52" s="102" t="n">
        <v>8</v>
      </c>
      <c r="B52" s="103" t="s">
        <v>116</v>
      </c>
      <c r="C52" s="104" t="s">
        <v>443</v>
      </c>
      <c r="D52" s="105" t="s">
        <v>106</v>
      </c>
      <c r="E52" s="105" t="s">
        <v>4</v>
      </c>
      <c r="F52" s="108" t="n">
        <v>9.28</v>
      </c>
      <c r="G52" s="111" t="n">
        <v>1.9</v>
      </c>
      <c r="H52" s="110" t="n">
        <v>716</v>
      </c>
      <c r="I52" s="113" t="n">
        <v>1.2</v>
      </c>
      <c r="J52" s="112" t="n">
        <v>508</v>
      </c>
      <c r="K52" s="108" t="n">
        <v>22</v>
      </c>
      <c r="L52" s="112" t="n">
        <v>272</v>
      </c>
      <c r="M52" s="108" t="n">
        <v>4.07</v>
      </c>
      <c r="N52" s="111" t="n">
        <v>2.1</v>
      </c>
      <c r="O52" s="112" t="n">
        <v>570</v>
      </c>
      <c r="P52" s="108" t="n">
        <v>11.85</v>
      </c>
      <c r="Q52" s="111" t="n">
        <v>1.4</v>
      </c>
      <c r="R52" s="110" t="n">
        <v>567</v>
      </c>
      <c r="S52" s="102" t="s">
        <v>117</v>
      </c>
      <c r="T52" s="112" t="n">
        <v>529</v>
      </c>
      <c r="U52" s="112" t="n">
        <v>3162</v>
      </c>
    </row>
    <row r="53" s="124" customFormat="true" ht="21" hidden="false" customHeight="true" outlineLevel="0" collapsed="false">
      <c r="A53" s="102" t="n">
        <v>9</v>
      </c>
      <c r="B53" s="103" t="s">
        <v>171</v>
      </c>
      <c r="C53" s="104" t="n">
        <v>40577</v>
      </c>
      <c r="D53" s="105" t="s">
        <v>163</v>
      </c>
      <c r="E53" s="105" t="s">
        <v>7</v>
      </c>
      <c r="F53" s="108" t="n">
        <v>9.62</v>
      </c>
      <c r="G53" s="111" t="n">
        <v>3.4</v>
      </c>
      <c r="H53" s="110" t="n">
        <v>631</v>
      </c>
      <c r="I53" s="113" t="n">
        <v>1.32</v>
      </c>
      <c r="J53" s="112" t="n">
        <v>646</v>
      </c>
      <c r="K53" s="108" t="n">
        <v>28</v>
      </c>
      <c r="L53" s="112" t="n">
        <v>380</v>
      </c>
      <c r="M53" s="108" t="n">
        <v>3.88</v>
      </c>
      <c r="N53" s="111" t="n">
        <v>1.9</v>
      </c>
      <c r="O53" s="112" t="n">
        <v>505</v>
      </c>
      <c r="P53" s="108" t="n">
        <v>11.72</v>
      </c>
      <c r="Q53" s="111" t="n">
        <v>2.5</v>
      </c>
      <c r="R53" s="110" t="n">
        <v>589</v>
      </c>
      <c r="S53" s="102" t="s">
        <v>172</v>
      </c>
      <c r="T53" s="112" t="n">
        <v>362</v>
      </c>
      <c r="U53" s="112" t="n">
        <v>3113</v>
      </c>
    </row>
    <row r="54" s="124" customFormat="true" ht="21" hidden="false" customHeight="true" outlineLevel="0" collapsed="false">
      <c r="A54" s="102" t="n">
        <v>10</v>
      </c>
      <c r="B54" s="103" t="s">
        <v>67</v>
      </c>
      <c r="C54" s="104" t="n">
        <v>40617</v>
      </c>
      <c r="D54" s="105" t="s">
        <v>36</v>
      </c>
      <c r="E54" s="105" t="s">
        <v>2</v>
      </c>
      <c r="F54" s="108" t="n">
        <v>9.59</v>
      </c>
      <c r="G54" s="111" t="n">
        <v>1.9</v>
      </c>
      <c r="H54" s="110" t="n">
        <v>639</v>
      </c>
      <c r="I54" s="113" t="n">
        <v>1.24</v>
      </c>
      <c r="J54" s="112" t="n">
        <v>553</v>
      </c>
      <c r="K54" s="108" t="n">
        <v>19</v>
      </c>
      <c r="L54" s="112" t="n">
        <v>218</v>
      </c>
      <c r="M54" s="108" t="n">
        <v>3.7</v>
      </c>
      <c r="N54" s="111" t="n">
        <v>1.8</v>
      </c>
      <c r="O54" s="112" t="n">
        <v>446</v>
      </c>
      <c r="P54" s="108" t="n">
        <v>10.98</v>
      </c>
      <c r="Q54" s="111" t="n">
        <v>2</v>
      </c>
      <c r="R54" s="110" t="n">
        <v>724</v>
      </c>
      <c r="S54" s="102" t="s">
        <v>444</v>
      </c>
      <c r="T54" s="112" t="n">
        <v>344</v>
      </c>
      <c r="U54" s="112" t="n">
        <v>2924</v>
      </c>
    </row>
    <row r="55" s="124" customFormat="true" ht="21" hidden="false" customHeight="true" outlineLevel="0" collapsed="false">
      <c r="A55" s="102" t="n">
        <v>11</v>
      </c>
      <c r="B55" s="103" t="s">
        <v>445</v>
      </c>
      <c r="C55" s="104" t="n">
        <v>40662</v>
      </c>
      <c r="D55" s="105" t="s">
        <v>192</v>
      </c>
      <c r="E55" s="105" t="s">
        <v>10</v>
      </c>
      <c r="F55" s="108" t="n">
        <v>9.68</v>
      </c>
      <c r="G55" s="111" t="n">
        <v>2.1</v>
      </c>
      <c r="H55" s="110" t="n">
        <v>617</v>
      </c>
      <c r="I55" s="113" t="n">
        <v>1.28</v>
      </c>
      <c r="J55" s="112" t="n">
        <v>599</v>
      </c>
      <c r="K55" s="108" t="n">
        <v>20.5</v>
      </c>
      <c r="L55" s="112" t="n">
        <v>245</v>
      </c>
      <c r="M55" s="108" t="n">
        <v>3.72</v>
      </c>
      <c r="N55" s="111" t="n">
        <v>1.7</v>
      </c>
      <c r="O55" s="112" t="n">
        <v>453</v>
      </c>
      <c r="P55" s="108" t="n">
        <v>11.8</v>
      </c>
      <c r="Q55" s="111" t="n">
        <v>2.5</v>
      </c>
      <c r="R55" s="110" t="n">
        <v>575</v>
      </c>
      <c r="S55" s="102" t="s">
        <v>446</v>
      </c>
      <c r="T55" s="112" t="n">
        <v>401</v>
      </c>
      <c r="U55" s="112" t="n">
        <v>2890</v>
      </c>
    </row>
    <row r="56" s="124" customFormat="true" ht="21" hidden="false" customHeight="true" outlineLevel="0" collapsed="false">
      <c r="A56" s="102" t="n">
        <v>12</v>
      </c>
      <c r="B56" s="103" t="s">
        <v>252</v>
      </c>
      <c r="C56" s="104" t="n">
        <v>40623</v>
      </c>
      <c r="D56" s="105" t="s">
        <v>248</v>
      </c>
      <c r="E56" s="105" t="s">
        <v>14</v>
      </c>
      <c r="F56" s="108" t="n">
        <v>9.51</v>
      </c>
      <c r="G56" s="111" t="n">
        <v>2.1</v>
      </c>
      <c r="H56" s="110" t="n">
        <v>658</v>
      </c>
      <c r="I56" s="113" t="n">
        <v>1.12</v>
      </c>
      <c r="J56" s="112" t="n">
        <v>421</v>
      </c>
      <c r="K56" s="108" t="n">
        <v>23.5</v>
      </c>
      <c r="L56" s="112" t="n">
        <v>298</v>
      </c>
      <c r="M56" s="108" t="n">
        <v>3.97</v>
      </c>
      <c r="N56" s="111" t="n">
        <v>1.4</v>
      </c>
      <c r="O56" s="112" t="n">
        <v>536</v>
      </c>
      <c r="P56" s="108" t="n">
        <v>11.83</v>
      </c>
      <c r="Q56" s="111" t="n">
        <v>1.1</v>
      </c>
      <c r="R56" s="110" t="n">
        <v>570</v>
      </c>
      <c r="S56" s="102" t="s">
        <v>253</v>
      </c>
      <c r="T56" s="112" t="n">
        <v>387</v>
      </c>
      <c r="U56" s="112" t="n">
        <v>2870</v>
      </c>
    </row>
    <row r="57" s="124" customFormat="true" ht="21" hidden="false" customHeight="true" outlineLevel="0" collapsed="false">
      <c r="A57" s="102" t="n">
        <v>13</v>
      </c>
      <c r="B57" s="103" t="s">
        <v>447</v>
      </c>
      <c r="C57" s="104" t="s">
        <v>448</v>
      </c>
      <c r="D57" s="105" t="s">
        <v>106</v>
      </c>
      <c r="E57" s="105" t="s">
        <v>4</v>
      </c>
      <c r="F57" s="108" t="n">
        <v>9.19</v>
      </c>
      <c r="G57" s="111" t="n">
        <v>2.1</v>
      </c>
      <c r="H57" s="110" t="n">
        <v>739</v>
      </c>
      <c r="I57" s="113" t="n">
        <v>1.12</v>
      </c>
      <c r="J57" s="112" t="n">
        <v>421</v>
      </c>
      <c r="K57" s="108" t="n">
        <v>17</v>
      </c>
      <c r="L57" s="112" t="n">
        <v>183</v>
      </c>
      <c r="M57" s="108" t="n">
        <v>3.98</v>
      </c>
      <c r="N57" s="111" t="n">
        <v>1.9</v>
      </c>
      <c r="O57" s="112" t="n">
        <v>539</v>
      </c>
      <c r="P57" s="108" t="n">
        <v>11.93</v>
      </c>
      <c r="Q57" s="111" t="n">
        <v>1.4</v>
      </c>
      <c r="R57" s="110" t="n">
        <v>553</v>
      </c>
      <c r="S57" s="102" t="s">
        <v>449</v>
      </c>
      <c r="T57" s="112" t="n">
        <v>372</v>
      </c>
      <c r="U57" s="112" t="n">
        <v>2807</v>
      </c>
    </row>
    <row r="58" s="124" customFormat="true" ht="21" hidden="false" customHeight="true" outlineLevel="0" collapsed="false">
      <c r="A58" s="102" t="n">
        <v>14</v>
      </c>
      <c r="B58" s="103" t="s">
        <v>450</v>
      </c>
      <c r="C58" s="104" t="n">
        <v>40589</v>
      </c>
      <c r="D58" s="105" t="s">
        <v>192</v>
      </c>
      <c r="E58" s="105" t="s">
        <v>10</v>
      </c>
      <c r="F58" s="108" t="n">
        <v>9.88</v>
      </c>
      <c r="G58" s="111" t="n">
        <v>3</v>
      </c>
      <c r="H58" s="110" t="n">
        <v>570</v>
      </c>
      <c r="I58" s="113" t="n">
        <v>1.2</v>
      </c>
      <c r="J58" s="112" t="n">
        <v>508</v>
      </c>
      <c r="K58" s="108" t="n">
        <v>27.5</v>
      </c>
      <c r="L58" s="112" t="n">
        <v>371</v>
      </c>
      <c r="M58" s="108" t="n">
        <v>3.39</v>
      </c>
      <c r="N58" s="111" t="n">
        <v>2</v>
      </c>
      <c r="O58" s="112" t="n">
        <v>350</v>
      </c>
      <c r="P58" s="108" t="n">
        <v>12.2</v>
      </c>
      <c r="Q58" s="111" t="n">
        <v>2.5</v>
      </c>
      <c r="R58" s="110" t="n">
        <v>508</v>
      </c>
      <c r="S58" s="102" t="s">
        <v>451</v>
      </c>
      <c r="T58" s="112" t="n">
        <v>434</v>
      </c>
      <c r="U58" s="112" t="n">
        <v>2741</v>
      </c>
    </row>
    <row r="59" s="124" customFormat="true" ht="21" hidden="false" customHeight="true" outlineLevel="0" collapsed="false">
      <c r="A59" s="102" t="n">
        <v>15</v>
      </c>
      <c r="B59" s="103" t="s">
        <v>70</v>
      </c>
      <c r="C59" s="104" t="n">
        <v>40708</v>
      </c>
      <c r="D59" s="105" t="s">
        <v>36</v>
      </c>
      <c r="E59" s="105" t="s">
        <v>2</v>
      </c>
      <c r="F59" s="108" t="n">
        <v>9.77</v>
      </c>
      <c r="G59" s="111" t="n">
        <v>2.1</v>
      </c>
      <c r="H59" s="110" t="n">
        <v>596</v>
      </c>
      <c r="I59" s="113" t="n">
        <v>1.12</v>
      </c>
      <c r="J59" s="112" t="n">
        <v>421</v>
      </c>
      <c r="K59" s="108" t="n">
        <v>13</v>
      </c>
      <c r="L59" s="112" t="n">
        <v>114</v>
      </c>
      <c r="M59" s="108" t="n">
        <v>3.71</v>
      </c>
      <c r="N59" s="111" t="n">
        <v>2</v>
      </c>
      <c r="O59" s="112" t="n">
        <v>449</v>
      </c>
      <c r="P59" s="108" t="n">
        <v>11.91</v>
      </c>
      <c r="Q59" s="111" t="n">
        <v>2.5</v>
      </c>
      <c r="R59" s="110" t="n">
        <v>556</v>
      </c>
      <c r="S59" s="102" t="s">
        <v>72</v>
      </c>
      <c r="T59" s="112" t="n">
        <v>547</v>
      </c>
      <c r="U59" s="112" t="n">
        <v>2683</v>
      </c>
    </row>
    <row r="60" s="124" customFormat="true" ht="21" hidden="false" customHeight="true" outlineLevel="0" collapsed="false">
      <c r="A60" s="102" t="n">
        <v>16</v>
      </c>
      <c r="B60" s="103" t="s">
        <v>353</v>
      </c>
      <c r="C60" s="104" t="n">
        <v>40656</v>
      </c>
      <c r="D60" s="105" t="s">
        <v>354</v>
      </c>
      <c r="E60" s="105" t="s">
        <v>24</v>
      </c>
      <c r="F60" s="108" t="n">
        <v>10.16</v>
      </c>
      <c r="G60" s="111" t="n">
        <v>1.9</v>
      </c>
      <c r="H60" s="110" t="n">
        <v>507</v>
      </c>
      <c r="I60" s="113" t="n">
        <v>1.2</v>
      </c>
      <c r="J60" s="112" t="n">
        <v>508</v>
      </c>
      <c r="K60" s="108" t="n">
        <v>20</v>
      </c>
      <c r="L60" s="112" t="n">
        <v>236</v>
      </c>
      <c r="M60" s="108" t="n">
        <v>3.6</v>
      </c>
      <c r="N60" s="111" t="n">
        <v>2</v>
      </c>
      <c r="O60" s="112" t="n">
        <v>414</v>
      </c>
      <c r="P60" s="108" t="n">
        <v>11.99</v>
      </c>
      <c r="Q60" s="111" t="n">
        <v>2.6</v>
      </c>
      <c r="R60" s="110" t="n">
        <v>543</v>
      </c>
      <c r="S60" s="102" t="s">
        <v>355</v>
      </c>
      <c r="T60" s="112" t="n">
        <v>453</v>
      </c>
      <c r="U60" s="112" t="n">
        <v>2661</v>
      </c>
    </row>
    <row r="61" s="124" customFormat="true" ht="21" hidden="false" customHeight="true" outlineLevel="0" collapsed="false">
      <c r="A61" s="102" t="n">
        <v>17</v>
      </c>
      <c r="B61" s="103" t="s">
        <v>452</v>
      </c>
      <c r="C61" s="104" t="n">
        <v>41444</v>
      </c>
      <c r="D61" s="105" t="s">
        <v>127</v>
      </c>
      <c r="E61" s="105" t="s">
        <v>11</v>
      </c>
      <c r="F61" s="108" t="n">
        <v>9.64</v>
      </c>
      <c r="G61" s="111" t="n">
        <v>1.9</v>
      </c>
      <c r="H61" s="110" t="n">
        <v>627</v>
      </c>
      <c r="I61" s="113" t="n">
        <v>1</v>
      </c>
      <c r="J61" s="112" t="n">
        <v>299</v>
      </c>
      <c r="K61" s="108" t="n">
        <v>19</v>
      </c>
      <c r="L61" s="112" t="n">
        <v>218</v>
      </c>
      <c r="M61" s="108" t="n">
        <v>3.59</v>
      </c>
      <c r="N61" s="111" t="n">
        <v>1.4</v>
      </c>
      <c r="O61" s="112" t="n">
        <v>411</v>
      </c>
      <c r="P61" s="108" t="n">
        <v>12.08</v>
      </c>
      <c r="Q61" s="111" t="n">
        <v>2.5</v>
      </c>
      <c r="R61" s="110" t="n">
        <v>528</v>
      </c>
      <c r="S61" s="102" t="s">
        <v>453</v>
      </c>
      <c r="T61" s="112" t="n">
        <v>494</v>
      </c>
      <c r="U61" s="112" t="n">
        <v>2577</v>
      </c>
    </row>
    <row r="62" s="124" customFormat="true" ht="21" hidden="false" customHeight="true" outlineLevel="0" collapsed="false">
      <c r="A62" s="102" t="n">
        <v>18</v>
      </c>
      <c r="B62" s="103" t="s">
        <v>220</v>
      </c>
      <c r="C62" s="104" t="n">
        <v>41539</v>
      </c>
      <c r="D62" s="105" t="s">
        <v>127</v>
      </c>
      <c r="E62" s="105" t="s">
        <v>454</v>
      </c>
      <c r="F62" s="108" t="n">
        <v>9.74</v>
      </c>
      <c r="G62" s="111" t="n">
        <v>3</v>
      </c>
      <c r="H62" s="110" t="n">
        <v>603</v>
      </c>
      <c r="I62" s="113" t="n">
        <v>1.16</v>
      </c>
      <c r="J62" s="112" t="n">
        <v>464</v>
      </c>
      <c r="K62" s="108" t="n">
        <v>13.5</v>
      </c>
      <c r="L62" s="112" t="n">
        <v>122</v>
      </c>
      <c r="M62" s="108" t="n">
        <v>3.73</v>
      </c>
      <c r="N62" s="111" t="n">
        <v>1.4</v>
      </c>
      <c r="O62" s="112" t="n">
        <v>456</v>
      </c>
      <c r="P62" s="108" t="n">
        <v>12.29</v>
      </c>
      <c r="Q62" s="111" t="n">
        <v>2.5</v>
      </c>
      <c r="R62" s="110" t="n">
        <v>494</v>
      </c>
      <c r="S62" s="102" t="s">
        <v>455</v>
      </c>
      <c r="T62" s="112" t="n">
        <v>405</v>
      </c>
      <c r="U62" s="112" t="n">
        <v>2544</v>
      </c>
    </row>
    <row r="63" s="124" customFormat="true" ht="21" hidden="false" customHeight="true" outlineLevel="0" collapsed="false">
      <c r="A63" s="102" t="n">
        <v>19</v>
      </c>
      <c r="B63" s="103" t="s">
        <v>155</v>
      </c>
      <c r="C63" s="104" t="n">
        <v>40790</v>
      </c>
      <c r="D63" s="105" t="s">
        <v>90</v>
      </c>
      <c r="E63" s="105" t="s">
        <v>6</v>
      </c>
      <c r="F63" s="108" t="n">
        <v>9.7</v>
      </c>
      <c r="G63" s="111" t="n">
        <v>1.9</v>
      </c>
      <c r="H63" s="110" t="n">
        <v>612</v>
      </c>
      <c r="I63" s="113" t="s">
        <v>119</v>
      </c>
      <c r="J63" s="112" t="n">
        <v>0</v>
      </c>
      <c r="K63" s="108" t="n">
        <v>32.5</v>
      </c>
      <c r="L63" s="112" t="n">
        <v>463</v>
      </c>
      <c r="M63" s="108" t="n">
        <v>3.97</v>
      </c>
      <c r="N63" s="111" t="n">
        <v>1.6</v>
      </c>
      <c r="O63" s="112" t="n">
        <v>536</v>
      </c>
      <c r="P63" s="108" t="n">
        <v>11.43</v>
      </c>
      <c r="Q63" s="111" t="n">
        <v>2.5</v>
      </c>
      <c r="R63" s="110" t="n">
        <v>640</v>
      </c>
      <c r="S63" s="102" t="s">
        <v>456</v>
      </c>
      <c r="T63" s="112" t="n">
        <v>286</v>
      </c>
      <c r="U63" s="112" t="n">
        <v>2537</v>
      </c>
    </row>
    <row r="64" s="124" customFormat="true" ht="21" hidden="false" customHeight="true" outlineLevel="0" collapsed="false">
      <c r="A64" s="102" t="n">
        <v>20</v>
      </c>
      <c r="B64" s="103" t="s">
        <v>254</v>
      </c>
      <c r="C64" s="104" t="n">
        <v>41010</v>
      </c>
      <c r="D64" s="105" t="s">
        <v>248</v>
      </c>
      <c r="E64" s="105" t="s">
        <v>14</v>
      </c>
      <c r="F64" s="108" t="n">
        <v>10.12</v>
      </c>
      <c r="G64" s="111" t="n">
        <v>3</v>
      </c>
      <c r="H64" s="110" t="n">
        <v>516</v>
      </c>
      <c r="I64" s="113" t="n">
        <v>1.2</v>
      </c>
      <c r="J64" s="112" t="n">
        <v>508</v>
      </c>
      <c r="K64" s="108" t="n">
        <v>22</v>
      </c>
      <c r="L64" s="112" t="n">
        <v>272</v>
      </c>
      <c r="M64" s="108" t="n">
        <v>3.73</v>
      </c>
      <c r="N64" s="111" t="n">
        <v>2.1</v>
      </c>
      <c r="O64" s="112" t="n">
        <v>456</v>
      </c>
      <c r="P64" s="108" t="n">
        <v>13.11</v>
      </c>
      <c r="Q64" s="111" t="n">
        <v>1.1</v>
      </c>
      <c r="R64" s="110" t="n">
        <v>371</v>
      </c>
      <c r="S64" s="102" t="s">
        <v>457</v>
      </c>
      <c r="T64" s="112" t="n">
        <v>248</v>
      </c>
      <c r="U64" s="112" t="n">
        <v>2371</v>
      </c>
    </row>
    <row r="65" s="124" customFormat="true" ht="21" hidden="false" customHeight="true" outlineLevel="0" collapsed="false">
      <c r="A65" s="102" t="n">
        <v>21</v>
      </c>
      <c r="B65" s="103" t="s">
        <v>458</v>
      </c>
      <c r="C65" s="104" t="n">
        <v>41073</v>
      </c>
      <c r="D65" s="105" t="s">
        <v>90</v>
      </c>
      <c r="E65" s="105" t="s">
        <v>6</v>
      </c>
      <c r="F65" s="108" t="n">
        <v>10.36</v>
      </c>
      <c r="G65" s="111" t="n">
        <v>2.1</v>
      </c>
      <c r="H65" s="110" t="n">
        <v>464</v>
      </c>
      <c r="I65" s="113" t="n">
        <v>1.28</v>
      </c>
      <c r="J65" s="112" t="n">
        <v>599</v>
      </c>
      <c r="K65" s="108" t="n">
        <v>23.5</v>
      </c>
      <c r="L65" s="112" t="n">
        <v>298</v>
      </c>
      <c r="M65" s="108" t="n">
        <v>3.74</v>
      </c>
      <c r="N65" s="111" t="n">
        <v>2.2</v>
      </c>
      <c r="O65" s="112" t="n">
        <v>459</v>
      </c>
      <c r="P65" s="108" t="n">
        <v>12.96</v>
      </c>
      <c r="Q65" s="111" t="n">
        <v>1.1</v>
      </c>
      <c r="R65" s="110" t="n">
        <v>392</v>
      </c>
      <c r="S65" s="102" t="s">
        <v>459</v>
      </c>
      <c r="T65" s="112" t="n">
        <v>143</v>
      </c>
      <c r="U65" s="112" t="n">
        <v>2355</v>
      </c>
    </row>
    <row r="66" s="124" customFormat="true" ht="21" hidden="false" customHeight="true" outlineLevel="0" collapsed="false">
      <c r="A66" s="102" t="n">
        <v>22</v>
      </c>
      <c r="B66" s="103" t="s">
        <v>460</v>
      </c>
      <c r="C66" s="104" t="n">
        <v>41261</v>
      </c>
      <c r="D66" s="105" t="s">
        <v>90</v>
      </c>
      <c r="E66" s="105" t="s">
        <v>6</v>
      </c>
      <c r="F66" s="108" t="n">
        <v>10.22</v>
      </c>
      <c r="G66" s="111" t="n">
        <v>2.1</v>
      </c>
      <c r="H66" s="110" t="n">
        <v>494</v>
      </c>
      <c r="I66" s="113" t="n">
        <v>1.12</v>
      </c>
      <c r="J66" s="112" t="n">
        <v>421</v>
      </c>
      <c r="K66" s="108" t="n">
        <v>17.5</v>
      </c>
      <c r="L66" s="112" t="n">
        <v>192</v>
      </c>
      <c r="M66" s="108" t="n">
        <v>3.54</v>
      </c>
      <c r="N66" s="111" t="n">
        <v>1.7</v>
      </c>
      <c r="O66" s="112" t="n">
        <v>396</v>
      </c>
      <c r="P66" s="108" t="n">
        <v>13.36</v>
      </c>
      <c r="Q66" s="111" t="n">
        <v>2.6</v>
      </c>
      <c r="R66" s="110" t="n">
        <v>336</v>
      </c>
      <c r="S66" s="102" t="s">
        <v>461</v>
      </c>
      <c r="T66" s="112" t="n">
        <v>257</v>
      </c>
      <c r="U66" s="112" t="n">
        <v>2096</v>
      </c>
    </row>
    <row r="67" s="124" customFormat="true" ht="21" hidden="false" customHeight="true" outlineLevel="0" collapsed="false">
      <c r="A67" s="102" t="n">
        <v>23</v>
      </c>
      <c r="B67" s="103" t="s">
        <v>462</v>
      </c>
      <c r="C67" s="104" t="n">
        <v>41418</v>
      </c>
      <c r="D67" s="105" t="s">
        <v>192</v>
      </c>
      <c r="E67" s="105"/>
      <c r="F67" s="108" t="n">
        <v>10.36</v>
      </c>
      <c r="G67" s="111" t="n">
        <v>1.9</v>
      </c>
      <c r="H67" s="110" t="n">
        <v>464</v>
      </c>
      <c r="I67" s="113" t="s">
        <v>119</v>
      </c>
      <c r="J67" s="112" t="n">
        <v>0</v>
      </c>
      <c r="K67" s="108" t="n">
        <v>24.5</v>
      </c>
      <c r="L67" s="112" t="n">
        <v>316</v>
      </c>
      <c r="M67" s="108" t="n">
        <v>3.12</v>
      </c>
      <c r="N67" s="111" t="n">
        <v>2</v>
      </c>
      <c r="O67" s="112" t="n">
        <v>273</v>
      </c>
      <c r="P67" s="108" t="n">
        <v>13.02</v>
      </c>
      <c r="Q67" s="111" t="n">
        <v>2.6</v>
      </c>
      <c r="R67" s="110" t="n">
        <v>383</v>
      </c>
      <c r="S67" s="102" t="s">
        <v>463</v>
      </c>
      <c r="T67" s="112" t="n">
        <v>497</v>
      </c>
      <c r="U67" s="112" t="n">
        <v>1933</v>
      </c>
    </row>
    <row r="68" s="124" customFormat="true" ht="21" hidden="false" customHeight="true" outlineLevel="0" collapsed="false">
      <c r="A68" s="102" t="n">
        <v>24</v>
      </c>
      <c r="B68" s="103" t="s">
        <v>464</v>
      </c>
      <c r="C68" s="104" t="n">
        <v>41423</v>
      </c>
      <c r="D68" s="105" t="s">
        <v>354</v>
      </c>
      <c r="E68" s="105" t="s">
        <v>24</v>
      </c>
      <c r="F68" s="108" t="n">
        <v>10.78</v>
      </c>
      <c r="G68" s="111" t="n">
        <v>1.9</v>
      </c>
      <c r="H68" s="110" t="n">
        <v>378</v>
      </c>
      <c r="I68" s="113" t="n">
        <v>1.08</v>
      </c>
      <c r="J68" s="112" t="n">
        <v>379</v>
      </c>
      <c r="K68" s="108" t="n">
        <v>18.5</v>
      </c>
      <c r="L68" s="112" t="n">
        <v>209</v>
      </c>
      <c r="M68" s="108" t="n">
        <v>3.2</v>
      </c>
      <c r="N68" s="111" t="n">
        <v>1.8</v>
      </c>
      <c r="O68" s="112" t="n">
        <v>295</v>
      </c>
      <c r="P68" s="108" t="n">
        <v>13.84</v>
      </c>
      <c r="Q68" s="111" t="n">
        <v>1.1</v>
      </c>
      <c r="R68" s="110" t="n">
        <v>275</v>
      </c>
      <c r="S68" s="102" t="s">
        <v>465</v>
      </c>
      <c r="T68" s="112" t="n">
        <v>101</v>
      </c>
      <c r="U68" s="112" t="n">
        <v>1637</v>
      </c>
    </row>
    <row r="69" customFormat="false" ht="21" hidden="false" customHeight="true" outlineLevel="0" collapsed="false">
      <c r="A69" s="18"/>
      <c r="B69" s="117"/>
      <c r="C69" s="130"/>
      <c r="D69" s="117"/>
      <c r="E69" s="117"/>
      <c r="F69" s="119"/>
      <c r="G69" s="122"/>
      <c r="H69" s="120"/>
      <c r="I69" s="119"/>
      <c r="J69" s="120"/>
      <c r="K69" s="119"/>
      <c r="L69" s="120"/>
      <c r="M69" s="119"/>
      <c r="N69" s="122"/>
      <c r="O69" s="120"/>
      <c r="P69" s="119"/>
      <c r="Q69" s="122"/>
      <c r="R69" s="120"/>
      <c r="S69" s="18"/>
      <c r="T69" s="120"/>
      <c r="U69" s="123"/>
    </row>
    <row r="70" customFormat="false" ht="21" hidden="false" customHeight="true" outlineLevel="0" collapsed="false">
      <c r="B70" s="94" t="s">
        <v>466</v>
      </c>
    </row>
    <row r="71" customFormat="false" ht="15" hidden="false" customHeight="true" outlineLevel="0" collapsed="false">
      <c r="A71" s="138"/>
      <c r="B71" s="139" t="s">
        <v>390</v>
      </c>
      <c r="C71" s="139"/>
      <c r="D71" s="140"/>
      <c r="E71" s="140"/>
      <c r="F71" s="110" t="s">
        <v>394</v>
      </c>
      <c r="G71" s="110"/>
      <c r="H71" s="128" t="s">
        <v>396</v>
      </c>
      <c r="I71" s="128"/>
      <c r="J71" s="110" t="s">
        <v>392</v>
      </c>
      <c r="K71" s="110"/>
      <c r="L71" s="110"/>
      <c r="M71" s="110" t="s">
        <v>391</v>
      </c>
      <c r="N71" s="110"/>
      <c r="O71" s="128" t="s">
        <v>393</v>
      </c>
      <c r="P71" s="128"/>
      <c r="Q71" s="128"/>
      <c r="R71" s="110" t="s">
        <v>398</v>
      </c>
      <c r="S71" s="110"/>
      <c r="T71" s="128" t="s">
        <v>397</v>
      </c>
      <c r="U71" s="128"/>
      <c r="V71" s="128"/>
      <c r="W71" s="141" t="s">
        <v>439</v>
      </c>
      <c r="X71" s="142"/>
      <c r="Y71" s="142" t="s">
        <v>400</v>
      </c>
    </row>
    <row r="72" s="146" customFormat="true" ht="21" hidden="false" customHeight="true" outlineLevel="0" collapsed="false">
      <c r="A72" s="143" t="n">
        <v>1</v>
      </c>
      <c r="B72" s="103" t="s">
        <v>201</v>
      </c>
      <c r="C72" s="104" t="n">
        <v>39844</v>
      </c>
      <c r="D72" s="105" t="s">
        <v>192</v>
      </c>
      <c r="E72" s="105" t="s">
        <v>9</v>
      </c>
      <c r="F72" s="108" t="n">
        <v>9.55</v>
      </c>
      <c r="G72" s="112" t="n">
        <v>673</v>
      </c>
      <c r="H72" s="108" t="n">
        <v>22.8</v>
      </c>
      <c r="I72" s="112" t="n">
        <v>561</v>
      </c>
      <c r="J72" s="108" t="n">
        <v>8.08</v>
      </c>
      <c r="K72" s="144" t="s">
        <v>467</v>
      </c>
      <c r="L72" s="110" t="n">
        <v>1048</v>
      </c>
      <c r="M72" s="113" t="n">
        <v>1.56</v>
      </c>
      <c r="N72" s="112" t="n">
        <v>947</v>
      </c>
      <c r="O72" s="108" t="n">
        <v>5.03</v>
      </c>
      <c r="P72" s="111" t="n">
        <v>1.2</v>
      </c>
      <c r="Q72" s="112" t="n">
        <v>934</v>
      </c>
      <c r="R72" s="108" t="n">
        <v>30.5</v>
      </c>
      <c r="S72" s="112" t="n">
        <v>426</v>
      </c>
      <c r="T72" s="108" t="n">
        <v>10.31</v>
      </c>
      <c r="U72" s="111" t="n">
        <v>2.2</v>
      </c>
      <c r="V72" s="110" t="n">
        <v>857</v>
      </c>
      <c r="W72" s="145" t="s">
        <v>202</v>
      </c>
      <c r="X72" s="112" t="n">
        <v>869</v>
      </c>
      <c r="Y72" s="112" t="n">
        <v>6315</v>
      </c>
    </row>
    <row r="73" s="146" customFormat="true" ht="21" hidden="false" customHeight="true" outlineLevel="0" collapsed="false">
      <c r="A73" s="143" t="n">
        <v>2</v>
      </c>
      <c r="B73" s="103" t="s">
        <v>79</v>
      </c>
      <c r="C73" s="104" t="n">
        <v>39888</v>
      </c>
      <c r="D73" s="105" t="s">
        <v>36</v>
      </c>
      <c r="E73" s="105" t="s">
        <v>2</v>
      </c>
      <c r="F73" s="108" t="n">
        <v>11.25</v>
      </c>
      <c r="G73" s="112" t="n">
        <v>832</v>
      </c>
      <c r="H73" s="108" t="n">
        <v>27.83</v>
      </c>
      <c r="I73" s="112" t="n">
        <v>722</v>
      </c>
      <c r="J73" s="108" t="n">
        <v>9.23</v>
      </c>
      <c r="K73" s="144" t="s">
        <v>467</v>
      </c>
      <c r="L73" s="110" t="n">
        <v>728</v>
      </c>
      <c r="M73" s="113" t="n">
        <v>1.28</v>
      </c>
      <c r="N73" s="112" t="n">
        <v>599</v>
      </c>
      <c r="O73" s="108" t="n">
        <v>3.91</v>
      </c>
      <c r="P73" s="111" t="n">
        <v>0.9</v>
      </c>
      <c r="Q73" s="112" t="n">
        <v>515</v>
      </c>
      <c r="R73" s="108" t="n">
        <v>33.5</v>
      </c>
      <c r="S73" s="112" t="n">
        <v>481</v>
      </c>
      <c r="T73" s="108" t="n">
        <v>10.83</v>
      </c>
      <c r="U73" s="111" t="n">
        <v>2.3</v>
      </c>
      <c r="V73" s="110" t="n">
        <v>753</v>
      </c>
      <c r="W73" s="145" t="s">
        <v>82</v>
      </c>
      <c r="X73" s="112" t="n">
        <v>612</v>
      </c>
      <c r="Y73" s="112" t="n">
        <v>5242</v>
      </c>
    </row>
    <row r="74" s="146" customFormat="true" ht="21" hidden="false" customHeight="true" outlineLevel="0" collapsed="false">
      <c r="A74" s="143" t="n">
        <v>3</v>
      </c>
      <c r="B74" s="103" t="s">
        <v>143</v>
      </c>
      <c r="C74" s="104" t="s">
        <v>468</v>
      </c>
      <c r="D74" s="105" t="s">
        <v>127</v>
      </c>
      <c r="E74" s="105" t="s">
        <v>5</v>
      </c>
      <c r="F74" s="108" t="n">
        <v>9.07</v>
      </c>
      <c r="G74" s="112" t="n">
        <v>629</v>
      </c>
      <c r="H74" s="108" t="n">
        <v>15.71</v>
      </c>
      <c r="I74" s="112" t="n">
        <v>345</v>
      </c>
      <c r="J74" s="108" t="n">
        <v>8.72</v>
      </c>
      <c r="K74" s="144" t="s">
        <v>467</v>
      </c>
      <c r="L74" s="110" t="n">
        <v>864</v>
      </c>
      <c r="M74" s="113" t="n">
        <v>1.24</v>
      </c>
      <c r="N74" s="112" t="n">
        <v>553</v>
      </c>
      <c r="O74" s="108" t="n">
        <v>4.76</v>
      </c>
      <c r="P74" s="111" t="n">
        <v>2.1</v>
      </c>
      <c r="Q74" s="112" t="n">
        <v>826</v>
      </c>
      <c r="R74" s="108" t="n">
        <v>34.5</v>
      </c>
      <c r="S74" s="112" t="n">
        <v>500</v>
      </c>
      <c r="T74" s="108" t="n">
        <v>10.77</v>
      </c>
      <c r="U74" s="111" t="n">
        <v>2.2</v>
      </c>
      <c r="V74" s="110" t="n">
        <v>764</v>
      </c>
      <c r="W74" s="145" t="s">
        <v>469</v>
      </c>
      <c r="X74" s="112" t="n">
        <v>643</v>
      </c>
      <c r="Y74" s="112" t="n">
        <v>5124</v>
      </c>
    </row>
    <row r="75" s="146" customFormat="true" ht="21" hidden="false" customHeight="true" outlineLevel="0" collapsed="false">
      <c r="A75" s="143" t="n">
        <v>4</v>
      </c>
      <c r="B75" s="103" t="s">
        <v>104</v>
      </c>
      <c r="C75" s="104" t="n">
        <v>39918</v>
      </c>
      <c r="D75" s="105" t="s">
        <v>90</v>
      </c>
      <c r="E75" s="105" t="s">
        <v>91</v>
      </c>
      <c r="F75" s="108" t="n">
        <v>11.37</v>
      </c>
      <c r="G75" s="112" t="n">
        <v>843</v>
      </c>
      <c r="H75" s="108" t="n">
        <v>27.48</v>
      </c>
      <c r="I75" s="112" t="n">
        <v>711</v>
      </c>
      <c r="J75" s="108" t="n">
        <v>9.27</v>
      </c>
      <c r="K75" s="144" t="s">
        <v>467</v>
      </c>
      <c r="L75" s="110" t="n">
        <v>718</v>
      </c>
      <c r="M75" s="113" t="n">
        <v>1.36</v>
      </c>
      <c r="N75" s="112" t="n">
        <v>694</v>
      </c>
      <c r="O75" s="108" t="n">
        <v>4.2</v>
      </c>
      <c r="P75" s="111" t="n">
        <v>1.8</v>
      </c>
      <c r="Q75" s="112" t="n">
        <v>616</v>
      </c>
      <c r="R75" s="108" t="n">
        <v>46</v>
      </c>
      <c r="S75" s="112" t="n">
        <v>715</v>
      </c>
      <c r="T75" s="108" t="n">
        <v>11.54</v>
      </c>
      <c r="U75" s="111" t="n">
        <v>2.3</v>
      </c>
      <c r="V75" s="110" t="n">
        <v>621</v>
      </c>
      <c r="W75" s="147" t="s">
        <v>431</v>
      </c>
      <c r="X75" s="112" t="n">
        <v>0</v>
      </c>
      <c r="Y75" s="112" t="n">
        <v>4918</v>
      </c>
    </row>
    <row r="76" s="146" customFormat="true" ht="21" hidden="false" customHeight="true" outlineLevel="0" collapsed="false">
      <c r="A76" s="143" t="n">
        <v>5</v>
      </c>
      <c r="B76" s="103" t="s">
        <v>77</v>
      </c>
      <c r="C76" s="104" t="n">
        <v>40336</v>
      </c>
      <c r="D76" s="105" t="s">
        <v>36</v>
      </c>
      <c r="E76" s="105" t="s">
        <v>2</v>
      </c>
      <c r="F76" s="108" t="n">
        <v>8.89</v>
      </c>
      <c r="G76" s="112" t="n">
        <v>613</v>
      </c>
      <c r="H76" s="108" t="n">
        <v>17.73</v>
      </c>
      <c r="I76" s="112" t="n">
        <v>405</v>
      </c>
      <c r="J76" s="108" t="n">
        <v>9.15</v>
      </c>
      <c r="K76" s="144" t="s">
        <v>470</v>
      </c>
      <c r="L76" s="110" t="n">
        <v>749</v>
      </c>
      <c r="M76" s="113" t="n">
        <v>1.32</v>
      </c>
      <c r="N76" s="112" t="n">
        <v>646</v>
      </c>
      <c r="O76" s="108" t="n">
        <v>3.64</v>
      </c>
      <c r="P76" s="111" t="n">
        <v>1.5</v>
      </c>
      <c r="Q76" s="112" t="n">
        <v>427</v>
      </c>
      <c r="R76" s="108" t="n">
        <v>30</v>
      </c>
      <c r="S76" s="112" t="n">
        <v>417</v>
      </c>
      <c r="T76" s="108" t="n">
        <v>11.09</v>
      </c>
      <c r="U76" s="111" t="n">
        <v>2.3</v>
      </c>
      <c r="V76" s="110" t="n">
        <v>703</v>
      </c>
      <c r="W76" s="145" t="s">
        <v>471</v>
      </c>
      <c r="X76" s="112" t="n">
        <v>537</v>
      </c>
      <c r="Y76" s="112" t="n">
        <v>4497</v>
      </c>
    </row>
    <row r="77" s="146" customFormat="true" ht="21" hidden="false" customHeight="true" outlineLevel="0" collapsed="false">
      <c r="A77" s="143" t="n">
        <v>6</v>
      </c>
      <c r="B77" s="103" t="s">
        <v>123</v>
      </c>
      <c r="C77" s="104" t="s">
        <v>472</v>
      </c>
      <c r="D77" s="105" t="s">
        <v>106</v>
      </c>
      <c r="E77" s="105" t="s">
        <v>4</v>
      </c>
      <c r="F77" s="108" t="n">
        <v>8.25</v>
      </c>
      <c r="G77" s="112" t="n">
        <v>555</v>
      </c>
      <c r="H77" s="108" t="n">
        <v>12.24</v>
      </c>
      <c r="I77" s="112" t="n">
        <v>244</v>
      </c>
      <c r="J77" s="108" t="n">
        <v>8.62</v>
      </c>
      <c r="K77" s="144" t="s">
        <v>467</v>
      </c>
      <c r="L77" s="110" t="n">
        <v>892</v>
      </c>
      <c r="M77" s="113" t="n">
        <v>1.32</v>
      </c>
      <c r="N77" s="112" t="n">
        <v>646</v>
      </c>
      <c r="O77" s="108" t="n">
        <v>3.94</v>
      </c>
      <c r="P77" s="111" t="n">
        <v>1.6</v>
      </c>
      <c r="Q77" s="112" t="n">
        <v>525</v>
      </c>
      <c r="R77" s="108" t="n">
        <v>22</v>
      </c>
      <c r="S77" s="112" t="n">
        <v>272</v>
      </c>
      <c r="T77" s="108" t="n">
        <v>11.94</v>
      </c>
      <c r="U77" s="111" t="n">
        <v>2.2</v>
      </c>
      <c r="V77" s="110" t="n">
        <v>551</v>
      </c>
      <c r="W77" s="145" t="s">
        <v>473</v>
      </c>
      <c r="X77" s="112" t="n">
        <v>556</v>
      </c>
      <c r="Y77" s="112" t="n">
        <v>4241</v>
      </c>
    </row>
    <row r="78" s="146" customFormat="true" ht="21" hidden="false" customHeight="true" outlineLevel="0" collapsed="false">
      <c r="A78" s="143" t="n">
        <v>7</v>
      </c>
      <c r="B78" s="103" t="s">
        <v>101</v>
      </c>
      <c r="C78" s="104" t="n">
        <v>40509</v>
      </c>
      <c r="D78" s="105" t="s">
        <v>90</v>
      </c>
      <c r="E78" s="105" t="s">
        <v>91</v>
      </c>
      <c r="F78" s="108" t="n">
        <v>10.64</v>
      </c>
      <c r="G78" s="112" t="n">
        <v>775</v>
      </c>
      <c r="H78" s="108" t="n">
        <v>21.97</v>
      </c>
      <c r="I78" s="112" t="n">
        <v>535</v>
      </c>
      <c r="J78" s="108" t="n">
        <v>8.69</v>
      </c>
      <c r="K78" s="144" t="s">
        <v>467</v>
      </c>
      <c r="L78" s="110" t="n">
        <v>872</v>
      </c>
      <c r="M78" s="113" t="s">
        <v>119</v>
      </c>
      <c r="N78" s="112" t="n">
        <v>0</v>
      </c>
      <c r="O78" s="108" t="n">
        <v>4.21</v>
      </c>
      <c r="P78" s="111" t="n">
        <v>1.5</v>
      </c>
      <c r="Q78" s="112" t="n">
        <v>620</v>
      </c>
      <c r="R78" s="108" t="n">
        <v>37</v>
      </c>
      <c r="S78" s="112" t="n">
        <v>546</v>
      </c>
      <c r="T78" s="108" t="n">
        <v>10.26</v>
      </c>
      <c r="U78" s="111" t="n">
        <v>2.2</v>
      </c>
      <c r="V78" s="110" t="n">
        <v>867</v>
      </c>
      <c r="W78" s="147" t="s">
        <v>431</v>
      </c>
      <c r="X78" s="112" t="n">
        <v>0</v>
      </c>
      <c r="Y78" s="112" t="n">
        <v>4215</v>
      </c>
    </row>
    <row r="79" s="146" customFormat="true" ht="21" hidden="false" customHeight="true" outlineLevel="0" collapsed="false">
      <c r="A79" s="143" t="n">
        <v>8</v>
      </c>
      <c r="B79" s="103" t="s">
        <v>120</v>
      </c>
      <c r="C79" s="104" t="s">
        <v>474</v>
      </c>
      <c r="D79" s="105" t="s">
        <v>106</v>
      </c>
      <c r="E79" s="105" t="s">
        <v>4</v>
      </c>
      <c r="F79" s="108" t="n">
        <v>7.33</v>
      </c>
      <c r="G79" s="112" t="n">
        <v>473</v>
      </c>
      <c r="H79" s="108" t="n">
        <v>18.6</v>
      </c>
      <c r="I79" s="112" t="n">
        <v>432</v>
      </c>
      <c r="J79" s="108" t="n">
        <v>9.06</v>
      </c>
      <c r="K79" s="144" t="s">
        <v>470</v>
      </c>
      <c r="L79" s="110" t="n">
        <v>773</v>
      </c>
      <c r="M79" s="113" t="n">
        <v>1.16</v>
      </c>
      <c r="N79" s="112" t="n">
        <v>464</v>
      </c>
      <c r="O79" s="108" t="n">
        <v>3.72</v>
      </c>
      <c r="P79" s="111" t="n">
        <v>2.2</v>
      </c>
      <c r="Q79" s="112" t="n">
        <v>453</v>
      </c>
      <c r="R79" s="108" t="n">
        <v>24</v>
      </c>
      <c r="S79" s="112" t="n">
        <v>307</v>
      </c>
      <c r="T79" s="108" t="n">
        <v>12.72</v>
      </c>
      <c r="U79" s="111" t="n">
        <v>2.2</v>
      </c>
      <c r="V79" s="110" t="n">
        <v>427</v>
      </c>
      <c r="W79" s="145" t="s">
        <v>122</v>
      </c>
      <c r="X79" s="112" t="n">
        <v>865</v>
      </c>
      <c r="Y79" s="112" t="n">
        <v>4194</v>
      </c>
    </row>
    <row r="80" s="146" customFormat="true" ht="21" hidden="false" customHeight="true" outlineLevel="0" collapsed="false">
      <c r="A80" s="143" t="n">
        <v>9</v>
      </c>
      <c r="B80" s="103" t="s">
        <v>121</v>
      </c>
      <c r="C80" s="104" t="s">
        <v>475</v>
      </c>
      <c r="D80" s="105" t="s">
        <v>106</v>
      </c>
      <c r="E80" s="105" t="s">
        <v>4</v>
      </c>
      <c r="F80" s="108" t="n">
        <v>7.93</v>
      </c>
      <c r="G80" s="112" t="n">
        <v>526</v>
      </c>
      <c r="H80" s="108" t="n">
        <v>18.01</v>
      </c>
      <c r="I80" s="112" t="n">
        <v>414</v>
      </c>
      <c r="J80" s="108" t="n">
        <v>9.36</v>
      </c>
      <c r="K80" s="144" t="s">
        <v>470</v>
      </c>
      <c r="L80" s="110" t="n">
        <v>695</v>
      </c>
      <c r="M80" s="113" t="n">
        <v>1.24</v>
      </c>
      <c r="N80" s="112" t="n">
        <v>553</v>
      </c>
      <c r="O80" s="108" t="n">
        <v>3.61</v>
      </c>
      <c r="P80" s="111" t="n">
        <v>1.9</v>
      </c>
      <c r="Q80" s="112" t="n">
        <v>417</v>
      </c>
      <c r="R80" s="108" t="n">
        <v>30.5</v>
      </c>
      <c r="S80" s="112" t="n">
        <v>426</v>
      </c>
      <c r="T80" s="108" t="n">
        <v>12.04</v>
      </c>
      <c r="U80" s="111" t="n">
        <v>2.2</v>
      </c>
      <c r="V80" s="110" t="n">
        <v>535</v>
      </c>
      <c r="W80" s="145" t="s">
        <v>476</v>
      </c>
      <c r="X80" s="112" t="n">
        <v>549</v>
      </c>
      <c r="Y80" s="112" t="n">
        <v>4115</v>
      </c>
    </row>
    <row r="81" s="146" customFormat="true" ht="21" hidden="false" customHeight="true" outlineLevel="0" collapsed="false">
      <c r="A81" s="143" t="n">
        <v>10</v>
      </c>
      <c r="B81" s="103" t="s">
        <v>173</v>
      </c>
      <c r="C81" s="104" t="n">
        <v>40194</v>
      </c>
      <c r="D81" s="105" t="s">
        <v>163</v>
      </c>
      <c r="E81" s="105" t="s">
        <v>7</v>
      </c>
      <c r="F81" s="108" t="n">
        <v>6.53</v>
      </c>
      <c r="G81" s="112" t="n">
        <v>404</v>
      </c>
      <c r="H81" s="108" t="n">
        <v>15.79</v>
      </c>
      <c r="I81" s="112" t="n">
        <v>347</v>
      </c>
      <c r="J81" s="108" t="n">
        <v>9.61</v>
      </c>
      <c r="K81" s="144" t="s">
        <v>470</v>
      </c>
      <c r="L81" s="110" t="n">
        <v>634</v>
      </c>
      <c r="M81" s="113" t="n">
        <v>1.12</v>
      </c>
      <c r="N81" s="112" t="n">
        <v>421</v>
      </c>
      <c r="O81" s="108" t="n">
        <v>3.8</v>
      </c>
      <c r="P81" s="111" t="n">
        <v>2</v>
      </c>
      <c r="Q81" s="112" t="n">
        <v>479</v>
      </c>
      <c r="R81" s="108" t="n">
        <v>27</v>
      </c>
      <c r="S81" s="112" t="n">
        <v>362</v>
      </c>
      <c r="T81" s="108" t="n">
        <v>13.08</v>
      </c>
      <c r="U81" s="111" t="n">
        <v>2.2</v>
      </c>
      <c r="V81" s="110" t="n">
        <v>375</v>
      </c>
      <c r="W81" s="145" t="s">
        <v>174</v>
      </c>
      <c r="X81" s="112" t="n">
        <v>337</v>
      </c>
      <c r="Y81" s="112" t="n">
        <v>3359</v>
      </c>
    </row>
    <row r="82" s="146" customFormat="true" ht="21" hidden="false" customHeight="true" outlineLevel="0" collapsed="false">
      <c r="A82" s="143" t="n">
        <v>11</v>
      </c>
      <c r="B82" s="103" t="s">
        <v>188</v>
      </c>
      <c r="C82" s="104" t="s">
        <v>477</v>
      </c>
      <c r="D82" s="105" t="s">
        <v>106</v>
      </c>
      <c r="E82" s="105" t="s">
        <v>8</v>
      </c>
      <c r="F82" s="108" t="n">
        <v>6.5</v>
      </c>
      <c r="G82" s="112" t="n">
        <v>401</v>
      </c>
      <c r="H82" s="108" t="n">
        <v>14.43</v>
      </c>
      <c r="I82" s="112" t="n">
        <v>307</v>
      </c>
      <c r="J82" s="108" t="n">
        <v>10.44</v>
      </c>
      <c r="K82" s="144" t="s">
        <v>467</v>
      </c>
      <c r="L82" s="110" t="n">
        <v>447</v>
      </c>
      <c r="M82" s="113" t="n">
        <v>1.12</v>
      </c>
      <c r="N82" s="112" t="n">
        <v>421</v>
      </c>
      <c r="O82" s="108" t="n">
        <v>3.5</v>
      </c>
      <c r="P82" s="111" t="n">
        <v>2.6</v>
      </c>
      <c r="Q82" s="112" t="n">
        <v>383</v>
      </c>
      <c r="R82" s="108" t="n">
        <v>20</v>
      </c>
      <c r="S82" s="112" t="n">
        <v>236</v>
      </c>
      <c r="T82" s="108" t="n">
        <v>14.37</v>
      </c>
      <c r="U82" s="111" t="n">
        <v>2.2</v>
      </c>
      <c r="V82" s="110" t="n">
        <v>213</v>
      </c>
      <c r="W82" s="145" t="s">
        <v>189</v>
      </c>
      <c r="X82" s="112" t="n">
        <v>420</v>
      </c>
      <c r="Y82" s="112" t="n">
        <v>2828</v>
      </c>
    </row>
    <row r="83" s="146" customFormat="true" ht="21" hidden="false" customHeight="true" outlineLevel="0" collapsed="false">
      <c r="A83" s="143" t="n">
        <v>12</v>
      </c>
      <c r="B83" s="103" t="s">
        <v>208</v>
      </c>
      <c r="C83" s="104" t="n">
        <v>40504</v>
      </c>
      <c r="D83" s="105" t="s">
        <v>192</v>
      </c>
      <c r="E83" s="105" t="s">
        <v>10</v>
      </c>
      <c r="F83" s="108" t="n">
        <v>6.71</v>
      </c>
      <c r="G83" s="112" t="n">
        <v>419</v>
      </c>
      <c r="H83" s="108" t="n">
        <v>11.69</v>
      </c>
      <c r="I83" s="112" t="n">
        <v>229</v>
      </c>
      <c r="J83" s="108" t="n">
        <v>10.22</v>
      </c>
      <c r="K83" s="144" t="s">
        <v>467</v>
      </c>
      <c r="L83" s="110" t="n">
        <v>494</v>
      </c>
      <c r="M83" s="113" t="s">
        <v>119</v>
      </c>
      <c r="N83" s="112" t="n">
        <v>0</v>
      </c>
      <c r="O83" s="108" t="n">
        <v>3.52</v>
      </c>
      <c r="P83" s="111" t="n">
        <v>1.7</v>
      </c>
      <c r="Q83" s="112" t="n">
        <v>389</v>
      </c>
      <c r="R83" s="108" t="n">
        <v>15</v>
      </c>
      <c r="S83" s="112" t="n">
        <v>148</v>
      </c>
      <c r="T83" s="108" t="n">
        <v>12.61</v>
      </c>
      <c r="U83" s="111" t="n">
        <v>2.2</v>
      </c>
      <c r="V83" s="110" t="n">
        <v>444</v>
      </c>
      <c r="W83" s="145" t="s">
        <v>209</v>
      </c>
      <c r="X83" s="112" t="n">
        <v>407</v>
      </c>
      <c r="Y83" s="112" t="n">
        <v>2530</v>
      </c>
    </row>
    <row r="84" customFormat="false" ht="12.75" hidden="false" customHeight="false" outlineLevel="0" collapsed="false">
      <c r="A84" s="18"/>
      <c r="B84" s="117"/>
      <c r="C84" s="130"/>
      <c r="D84" s="117"/>
      <c r="E84" s="117"/>
      <c r="F84" s="119"/>
      <c r="G84" s="120"/>
      <c r="H84" s="119"/>
      <c r="I84" s="120"/>
      <c r="J84" s="119"/>
      <c r="K84" s="122"/>
      <c r="L84" s="120"/>
      <c r="M84" s="119"/>
      <c r="N84" s="120"/>
      <c r="O84" s="119"/>
      <c r="P84" s="122"/>
      <c r="Q84" s="120"/>
      <c r="R84" s="119"/>
      <c r="S84" s="120"/>
      <c r="T84" s="119"/>
      <c r="U84" s="122"/>
      <c r="V84" s="120"/>
      <c r="W84" s="12"/>
      <c r="X84" s="120"/>
      <c r="Y84" s="123"/>
    </row>
    <row r="85" customFormat="false" ht="15" hidden="false" customHeight="false" outlineLevel="0" collapsed="false">
      <c r="B85" s="148" t="s">
        <v>478</v>
      </c>
      <c r="D85" s="148" t="s">
        <v>479</v>
      </c>
    </row>
    <row r="86" customFormat="false" ht="15" hidden="false" customHeight="false" outlineLevel="0" collapsed="false">
      <c r="B86" s="149" t="s">
        <v>480</v>
      </c>
      <c r="D86" s="150" t="s">
        <v>481</v>
      </c>
    </row>
    <row r="87" s="151" customFormat="true" ht="15" hidden="false" customHeight="false" outlineLevel="0" collapsed="false">
      <c r="A87" s="79"/>
      <c r="B87" s="149"/>
      <c r="C87" s="80"/>
      <c r="D87" s="150"/>
      <c r="E87" s="81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</row>
    <row r="88" customFormat="false" ht="15" hidden="false" customHeight="false" outlineLevel="0" collapsed="false">
      <c r="B88" s="148" t="s">
        <v>482</v>
      </c>
      <c r="D88" s="150" t="s">
        <v>483</v>
      </c>
    </row>
    <row r="89" customFormat="false" ht="15" hidden="false" customHeight="false" outlineLevel="0" collapsed="false">
      <c r="B89" s="148" t="s">
        <v>484</v>
      </c>
      <c r="D89" s="150" t="s">
        <v>485</v>
      </c>
    </row>
  </sheetData>
  <mergeCells count="32">
    <mergeCell ref="A1:AA1"/>
    <mergeCell ref="F5:G5"/>
    <mergeCell ref="H5:J5"/>
    <mergeCell ref="K5:M5"/>
    <mergeCell ref="N5:O5"/>
    <mergeCell ref="P5:Q5"/>
    <mergeCell ref="R5:S5"/>
    <mergeCell ref="T5:V5"/>
    <mergeCell ref="W5:X5"/>
    <mergeCell ref="Y5:Z5"/>
    <mergeCell ref="F27:H27"/>
    <mergeCell ref="I27:K27"/>
    <mergeCell ref="L27:M27"/>
    <mergeCell ref="N27:O27"/>
    <mergeCell ref="P27:Q27"/>
    <mergeCell ref="R27:T27"/>
    <mergeCell ref="U27:V27"/>
    <mergeCell ref="W27:X27"/>
    <mergeCell ref="Y27:Z27"/>
    <mergeCell ref="F44:H44"/>
    <mergeCell ref="I44:J44"/>
    <mergeCell ref="K44:L44"/>
    <mergeCell ref="M44:O44"/>
    <mergeCell ref="P44:R44"/>
    <mergeCell ref="S44:T44"/>
    <mergeCell ref="F71:G71"/>
    <mergeCell ref="H71:I71"/>
    <mergeCell ref="J71:L71"/>
    <mergeCell ref="M71:N71"/>
    <mergeCell ref="O71:Q71"/>
    <mergeCell ref="R71:S71"/>
    <mergeCell ref="T71:V71"/>
  </mergeCells>
  <printOptions headings="false" gridLines="false" gridLinesSet="true" horizontalCentered="false" verticalCentered="false"/>
  <pageMargins left="0.747916666666667" right="0.747916666666667" top="0.827083333333333" bottom="0.275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4.14"/>
    <col collapsed="false" customWidth="true" hidden="false" outlineLevel="0" max="3" min="3" style="18" width="20.28"/>
    <col collapsed="false" customWidth="true" hidden="false" outlineLevel="0" max="4" min="4" style="152" width="8.85"/>
    <col collapsed="false" customWidth="true" hidden="false" outlineLevel="0" max="5" min="5" style="152" width="14.99"/>
    <col collapsed="false" customWidth="true" hidden="false" outlineLevel="0" max="6" min="6" style="152" width="21.28"/>
    <col collapsed="false" customWidth="true" hidden="false" outlineLevel="0" max="7" min="7" style="152" width="14.99"/>
    <col collapsed="false" customWidth="true" hidden="false" outlineLevel="0" max="8" min="8" style="152" width="12.14"/>
    <col collapsed="false" customWidth="true" hidden="false" outlineLevel="0" max="9" min="9" style="18" width="12.14"/>
    <col collapsed="false" customWidth="false" hidden="false" outlineLevel="0" max="257" min="10" style="18" width="9.14"/>
  </cols>
  <sheetData>
    <row r="1" s="29" customFormat="true" ht="15" hidden="false" customHeight="true" outlineLevel="0" collapsed="false">
      <c r="A1" s="153" t="n">
        <v>1</v>
      </c>
      <c r="B1" s="56" t="n">
        <v>2</v>
      </c>
      <c r="C1" s="154" t="s">
        <v>79</v>
      </c>
      <c r="D1" s="155" t="n">
        <v>2009</v>
      </c>
      <c r="E1" s="156" t="s">
        <v>36</v>
      </c>
      <c r="F1" s="156" t="s">
        <v>2</v>
      </c>
      <c r="G1" s="156" t="s">
        <v>83</v>
      </c>
      <c r="H1" s="157" t="n">
        <v>5242</v>
      </c>
      <c r="I1" s="158" t="n">
        <v>5242</v>
      </c>
      <c r="J1" s="18" t="n">
        <v>16498</v>
      </c>
      <c r="K1" s="56" t="n">
        <v>1</v>
      </c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</row>
    <row r="2" s="29" customFormat="true" ht="15" hidden="false" customHeight="true" outlineLevel="0" collapsed="false">
      <c r="A2" s="153" t="n">
        <v>2</v>
      </c>
      <c r="B2" s="55" t="n">
        <v>10</v>
      </c>
      <c r="C2" s="154" t="s">
        <v>67</v>
      </c>
      <c r="D2" s="155" t="n">
        <v>2011</v>
      </c>
      <c r="E2" s="156" t="s">
        <v>36</v>
      </c>
      <c r="F2" s="156" t="s">
        <v>2</v>
      </c>
      <c r="G2" s="156" t="s">
        <v>73</v>
      </c>
      <c r="H2" s="157" t="n">
        <v>2924</v>
      </c>
      <c r="I2" s="158" t="n">
        <v>2924</v>
      </c>
      <c r="J2" s="18" t="n">
        <v>16498</v>
      </c>
      <c r="K2" s="56" t="n">
        <v>1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</row>
    <row r="3" s="29" customFormat="true" ht="15" hidden="false" customHeight="true" outlineLevel="0" collapsed="false">
      <c r="A3" s="153" t="n">
        <v>3</v>
      </c>
      <c r="B3" s="55" t="n">
        <v>4</v>
      </c>
      <c r="C3" s="154" t="s">
        <v>57</v>
      </c>
      <c r="D3" s="155" t="n">
        <v>2009</v>
      </c>
      <c r="E3" s="156" t="s">
        <v>36</v>
      </c>
      <c r="F3" s="156" t="s">
        <v>2</v>
      </c>
      <c r="G3" s="156" t="s">
        <v>58</v>
      </c>
      <c r="H3" s="157" t="n">
        <v>4776</v>
      </c>
      <c r="I3" s="158" t="n">
        <v>4776</v>
      </c>
      <c r="J3" s="18" t="n">
        <v>16498</v>
      </c>
      <c r="K3" s="56" t="n">
        <v>1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</row>
    <row r="4" s="29" customFormat="true" ht="15" hidden="false" customHeight="true" outlineLevel="0" collapsed="false">
      <c r="A4" s="153" t="n">
        <v>4</v>
      </c>
      <c r="B4" s="55" t="n">
        <v>5</v>
      </c>
      <c r="C4" s="154" t="s">
        <v>39</v>
      </c>
      <c r="D4" s="155" t="n">
        <v>2011</v>
      </c>
      <c r="E4" s="156" t="s">
        <v>36</v>
      </c>
      <c r="F4" s="156" t="s">
        <v>2</v>
      </c>
      <c r="G4" s="156" t="s">
        <v>42</v>
      </c>
      <c r="H4" s="159" t="n">
        <v>3556</v>
      </c>
      <c r="I4" s="160" t="n">
        <v>3556</v>
      </c>
      <c r="J4" s="18" t="n">
        <v>16498</v>
      </c>
      <c r="K4" s="56" t="n">
        <v>1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</row>
    <row r="5" s="43" customFormat="true" ht="15" hidden="false" customHeight="true" outlineLevel="0" collapsed="false">
      <c r="A5" s="153" t="n">
        <v>5</v>
      </c>
      <c r="B5" s="161"/>
      <c r="C5" s="162"/>
      <c r="D5" s="163"/>
      <c r="E5" s="164"/>
      <c r="F5" s="164"/>
      <c r="G5" s="164"/>
      <c r="H5" s="165"/>
      <c r="I5" s="165" t="n">
        <f aca="false">SUM(I1:I4)</f>
        <v>16498</v>
      </c>
      <c r="J5" s="43" t="n">
        <v>16498</v>
      </c>
      <c r="K5" s="161" t="n">
        <f aca="false">SUM(K1:K4)</f>
        <v>4</v>
      </c>
      <c r="L5" s="43" t="n">
        <v>1</v>
      </c>
    </row>
    <row r="6" s="46" customFormat="true" ht="15" hidden="false" customHeight="true" outlineLevel="0" collapsed="false">
      <c r="A6" s="153" t="n">
        <v>6</v>
      </c>
      <c r="B6" s="56" t="n">
        <v>4</v>
      </c>
      <c r="C6" s="154" t="s">
        <v>104</v>
      </c>
      <c r="D6" s="155" t="n">
        <v>2009</v>
      </c>
      <c r="E6" s="156" t="s">
        <v>90</v>
      </c>
      <c r="F6" s="156" t="s">
        <v>91</v>
      </c>
      <c r="G6" s="156" t="s">
        <v>83</v>
      </c>
      <c r="H6" s="157" t="n">
        <v>4918</v>
      </c>
      <c r="I6" s="158" t="n">
        <v>4918</v>
      </c>
      <c r="J6" s="18" t="n">
        <v>15276</v>
      </c>
      <c r="K6" s="56" t="n">
        <v>1</v>
      </c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</row>
    <row r="7" s="46" customFormat="true" ht="15" hidden="false" customHeight="true" outlineLevel="0" collapsed="false">
      <c r="A7" s="153" t="n">
        <v>7</v>
      </c>
      <c r="B7" s="55" t="n">
        <v>2</v>
      </c>
      <c r="C7" s="154" t="s">
        <v>99</v>
      </c>
      <c r="D7" s="155" t="n">
        <v>2011</v>
      </c>
      <c r="E7" s="156" t="s">
        <v>90</v>
      </c>
      <c r="F7" s="156" t="s">
        <v>91</v>
      </c>
      <c r="G7" s="156" t="s">
        <v>73</v>
      </c>
      <c r="H7" s="157" t="n">
        <v>3890</v>
      </c>
      <c r="I7" s="158" t="n">
        <v>3890</v>
      </c>
      <c r="J7" s="18" t="n">
        <v>15276</v>
      </c>
      <c r="K7" s="56" t="n">
        <v>1</v>
      </c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</row>
    <row r="8" s="46" customFormat="true" ht="15" hidden="false" customHeight="true" outlineLevel="0" collapsed="false">
      <c r="A8" s="153" t="n">
        <v>8</v>
      </c>
      <c r="B8" s="55" t="n">
        <v>1</v>
      </c>
      <c r="C8" s="154" t="s">
        <v>95</v>
      </c>
      <c r="D8" s="155" t="n">
        <v>2009</v>
      </c>
      <c r="E8" s="156" t="s">
        <v>90</v>
      </c>
      <c r="F8" s="156" t="s">
        <v>91</v>
      </c>
      <c r="G8" s="156" t="s">
        <v>58</v>
      </c>
      <c r="H8" s="157" t="n">
        <v>6468</v>
      </c>
      <c r="I8" s="158" t="n">
        <v>6468</v>
      </c>
      <c r="J8" s="18" t="n">
        <v>15276</v>
      </c>
      <c r="K8" s="56" t="n">
        <v>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</row>
    <row r="9" s="43" customFormat="true" ht="15" hidden="false" customHeight="true" outlineLevel="0" collapsed="false">
      <c r="A9" s="153" t="n">
        <v>9</v>
      </c>
      <c r="B9" s="161"/>
      <c r="C9" s="162"/>
      <c r="D9" s="163"/>
      <c r="E9" s="164"/>
      <c r="F9" s="164"/>
      <c r="G9" s="164"/>
      <c r="H9" s="161"/>
      <c r="I9" s="161" t="n">
        <f aca="false">SUM(I6:I8)</f>
        <v>15276</v>
      </c>
      <c r="J9" s="43" t="n">
        <v>15276</v>
      </c>
      <c r="K9" s="161" t="n">
        <f aca="false">SUM(K6:K8)</f>
        <v>3</v>
      </c>
      <c r="L9" s="43" t="n">
        <v>2</v>
      </c>
    </row>
    <row r="10" customFormat="false" ht="15" hidden="false" customHeight="true" outlineLevel="0" collapsed="false">
      <c r="A10" s="153" t="n">
        <v>10</v>
      </c>
      <c r="B10" s="56" t="n">
        <v>6</v>
      </c>
      <c r="C10" s="154" t="s">
        <v>123</v>
      </c>
      <c r="D10" s="155" t="n">
        <v>2010</v>
      </c>
      <c r="E10" s="156" t="s">
        <v>106</v>
      </c>
      <c r="F10" s="156" t="s">
        <v>4</v>
      </c>
      <c r="G10" s="156" t="s">
        <v>83</v>
      </c>
      <c r="H10" s="157" t="n">
        <v>4241</v>
      </c>
      <c r="I10" s="158" t="n">
        <v>4241</v>
      </c>
      <c r="J10" s="18" t="n">
        <v>15089</v>
      </c>
      <c r="K10" s="56" t="n">
        <v>1</v>
      </c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</row>
    <row r="11" customFormat="false" ht="15" hidden="false" customHeight="true" outlineLevel="0" collapsed="false">
      <c r="A11" s="153" t="n">
        <v>11</v>
      </c>
      <c r="B11" s="55" t="n">
        <v>8</v>
      </c>
      <c r="C11" s="154" t="s">
        <v>116</v>
      </c>
      <c r="D11" s="155" t="n">
        <v>2011</v>
      </c>
      <c r="E11" s="156" t="s">
        <v>106</v>
      </c>
      <c r="F11" s="156" t="s">
        <v>4</v>
      </c>
      <c r="G11" s="156" t="s">
        <v>73</v>
      </c>
      <c r="H11" s="157" t="n">
        <v>3162</v>
      </c>
      <c r="I11" s="158" t="n">
        <v>3162</v>
      </c>
      <c r="J11" s="18" t="n">
        <v>15089</v>
      </c>
      <c r="K11" s="56" t="n">
        <v>1</v>
      </c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</row>
    <row r="12" customFormat="false" ht="15" hidden="false" customHeight="true" outlineLevel="0" collapsed="false">
      <c r="A12" s="153" t="n">
        <v>12</v>
      </c>
      <c r="B12" s="55" t="n">
        <v>5</v>
      </c>
      <c r="C12" s="154" t="s">
        <v>111</v>
      </c>
      <c r="D12" s="155" t="n">
        <v>2010</v>
      </c>
      <c r="E12" s="156" t="s">
        <v>106</v>
      </c>
      <c r="F12" s="156" t="s">
        <v>4</v>
      </c>
      <c r="G12" s="156" t="s">
        <v>58</v>
      </c>
      <c r="H12" s="157" t="n">
        <v>4608</v>
      </c>
      <c r="I12" s="158" t="n">
        <v>4608</v>
      </c>
      <c r="J12" s="18" t="n">
        <v>15089</v>
      </c>
      <c r="K12" s="56" t="n">
        <v>1</v>
      </c>
    </row>
    <row r="13" customFormat="false" ht="15" hidden="false" customHeight="true" outlineLevel="0" collapsed="false">
      <c r="A13" s="153" t="n">
        <v>13</v>
      </c>
      <c r="B13" s="55" t="n">
        <v>9</v>
      </c>
      <c r="C13" s="154" t="s">
        <v>108</v>
      </c>
      <c r="D13" s="155" t="n">
        <v>2011</v>
      </c>
      <c r="E13" s="156" t="s">
        <v>109</v>
      </c>
      <c r="F13" s="156" t="s">
        <v>4</v>
      </c>
      <c r="G13" s="156" t="s">
        <v>42</v>
      </c>
      <c r="H13" s="159" t="n">
        <v>3078</v>
      </c>
      <c r="I13" s="160" t="n">
        <v>3078</v>
      </c>
      <c r="J13" s="18" t="n">
        <v>15089</v>
      </c>
      <c r="K13" s="56" t="n">
        <v>1</v>
      </c>
    </row>
    <row r="14" s="43" customFormat="true" ht="15" hidden="false" customHeight="true" outlineLevel="0" collapsed="false">
      <c r="A14" s="153" t="n">
        <v>14</v>
      </c>
      <c r="B14" s="161"/>
      <c r="C14" s="162"/>
      <c r="D14" s="163"/>
      <c r="E14" s="164"/>
      <c r="F14" s="164"/>
      <c r="G14" s="164"/>
      <c r="H14" s="165"/>
      <c r="I14" s="165" t="n">
        <f aca="false">SUM(I10:I13)</f>
        <v>15089</v>
      </c>
      <c r="J14" s="43" t="n">
        <v>15089</v>
      </c>
      <c r="K14" s="161" t="n">
        <f aca="false">SUM(K10:K13)</f>
        <v>4</v>
      </c>
      <c r="L14" s="43" t="n">
        <v>3</v>
      </c>
    </row>
    <row r="15" customFormat="false" ht="15" hidden="false" customHeight="true" outlineLevel="0" collapsed="false">
      <c r="A15" s="153" t="n">
        <v>15</v>
      </c>
      <c r="B15" s="56" t="n">
        <v>10</v>
      </c>
      <c r="C15" s="154" t="s">
        <v>173</v>
      </c>
      <c r="D15" s="155" t="n">
        <v>2010</v>
      </c>
      <c r="E15" s="156" t="s">
        <v>163</v>
      </c>
      <c r="F15" s="156" t="s">
        <v>7</v>
      </c>
      <c r="G15" s="156" t="s">
        <v>83</v>
      </c>
      <c r="H15" s="157" t="n">
        <v>3359</v>
      </c>
      <c r="I15" s="158" t="n">
        <v>3359</v>
      </c>
      <c r="J15" s="18" t="n">
        <v>13258</v>
      </c>
      <c r="K15" s="56" t="n">
        <v>1</v>
      </c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</row>
    <row r="16" customFormat="false" ht="15" hidden="false" customHeight="true" outlineLevel="0" collapsed="false">
      <c r="A16" s="153" t="n">
        <v>16</v>
      </c>
      <c r="B16" s="55" t="n">
        <v>9</v>
      </c>
      <c r="C16" s="154" t="s">
        <v>171</v>
      </c>
      <c r="D16" s="155" t="n">
        <v>2011</v>
      </c>
      <c r="E16" s="156" t="s">
        <v>163</v>
      </c>
      <c r="F16" s="156" t="s">
        <v>7</v>
      </c>
      <c r="G16" s="156" t="s">
        <v>73</v>
      </c>
      <c r="H16" s="157" t="n">
        <v>3113</v>
      </c>
      <c r="I16" s="158" t="n">
        <v>3113</v>
      </c>
      <c r="J16" s="18" t="n">
        <v>13258</v>
      </c>
      <c r="K16" s="56" t="n">
        <v>1</v>
      </c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</row>
    <row r="17" customFormat="false" ht="15" hidden="false" customHeight="true" outlineLevel="0" collapsed="false">
      <c r="A17" s="153" t="n">
        <v>17</v>
      </c>
      <c r="B17" s="55" t="n">
        <v>11</v>
      </c>
      <c r="C17" s="154" t="s">
        <v>167</v>
      </c>
      <c r="D17" s="155" t="n">
        <v>2010</v>
      </c>
      <c r="E17" s="156" t="s">
        <v>163</v>
      </c>
      <c r="F17" s="156" t="s">
        <v>7</v>
      </c>
      <c r="G17" s="156" t="s">
        <v>58</v>
      </c>
      <c r="H17" s="157" t="n">
        <v>3168</v>
      </c>
      <c r="I17" s="158" t="n">
        <v>3168</v>
      </c>
      <c r="J17" s="18" t="n">
        <v>13258</v>
      </c>
      <c r="K17" s="56" t="n">
        <v>1</v>
      </c>
    </row>
    <row r="18" customFormat="false" ht="15" hidden="false" customHeight="true" outlineLevel="0" collapsed="false">
      <c r="A18" s="153" t="n">
        <v>18</v>
      </c>
      <c r="B18" s="55" t="n">
        <v>3</v>
      </c>
      <c r="C18" s="154" t="s">
        <v>165</v>
      </c>
      <c r="D18" s="155" t="n">
        <v>2011</v>
      </c>
      <c r="E18" s="156" t="s">
        <v>163</v>
      </c>
      <c r="F18" s="156" t="s">
        <v>7</v>
      </c>
      <c r="G18" s="156" t="s">
        <v>42</v>
      </c>
      <c r="H18" s="159" t="n">
        <v>3618</v>
      </c>
      <c r="I18" s="160" t="n">
        <v>3618</v>
      </c>
      <c r="J18" s="18" t="n">
        <v>13258</v>
      </c>
      <c r="K18" s="56" t="n">
        <v>1</v>
      </c>
    </row>
    <row r="19" s="43" customFormat="true" ht="15" hidden="false" customHeight="true" outlineLevel="0" collapsed="false">
      <c r="A19" s="153" t="n">
        <v>19</v>
      </c>
      <c r="B19" s="161"/>
      <c r="C19" s="162"/>
      <c r="D19" s="163"/>
      <c r="E19" s="164"/>
      <c r="F19" s="164"/>
      <c r="G19" s="164"/>
      <c r="H19" s="165"/>
      <c r="I19" s="165" t="n">
        <f aca="false">SUM(I15:I18)</f>
        <v>13258</v>
      </c>
      <c r="J19" s="43" t="n">
        <v>13258</v>
      </c>
      <c r="K19" s="161" t="n">
        <f aca="false">SUM(K15:K18)</f>
        <v>4</v>
      </c>
      <c r="L19" s="43" t="n">
        <v>4</v>
      </c>
    </row>
    <row r="20" customFormat="false" ht="15" hidden="false" customHeight="true" outlineLevel="0" collapsed="false">
      <c r="A20" s="153" t="n">
        <v>20</v>
      </c>
      <c r="B20" s="56" t="n">
        <v>3</v>
      </c>
      <c r="C20" s="154" t="s">
        <v>143</v>
      </c>
      <c r="D20" s="155" t="n">
        <v>2009</v>
      </c>
      <c r="E20" s="156" t="s">
        <v>127</v>
      </c>
      <c r="F20" s="156" t="s">
        <v>5</v>
      </c>
      <c r="G20" s="156" t="s">
        <v>83</v>
      </c>
      <c r="H20" s="157" t="n">
        <v>5124</v>
      </c>
      <c r="I20" s="158" t="n">
        <v>5124</v>
      </c>
      <c r="J20" s="18" t="n">
        <v>11933</v>
      </c>
      <c r="K20" s="56" t="n">
        <v>1</v>
      </c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</row>
    <row r="21" customFormat="false" ht="15" hidden="false" customHeight="true" outlineLevel="0" collapsed="false">
      <c r="A21" s="153" t="n">
        <v>21</v>
      </c>
      <c r="B21" s="55" t="n">
        <v>6</v>
      </c>
      <c r="C21" s="154" t="s">
        <v>137</v>
      </c>
      <c r="D21" s="155" t="n">
        <v>2012</v>
      </c>
      <c r="E21" s="156" t="s">
        <v>127</v>
      </c>
      <c r="F21" s="156" t="s">
        <v>5</v>
      </c>
      <c r="G21" s="156" t="s">
        <v>73</v>
      </c>
      <c r="H21" s="157" t="n">
        <v>3280</v>
      </c>
      <c r="I21" s="158" t="n">
        <v>3280</v>
      </c>
      <c r="J21" s="18" t="n">
        <v>11933</v>
      </c>
      <c r="K21" s="56" t="n">
        <v>1</v>
      </c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</row>
    <row r="22" customFormat="false" ht="15" hidden="false" customHeight="true" outlineLevel="0" collapsed="false">
      <c r="A22" s="153" t="n">
        <v>22</v>
      </c>
      <c r="B22" s="55" t="n">
        <v>8</v>
      </c>
      <c r="C22" s="154" t="s">
        <v>133</v>
      </c>
      <c r="D22" s="155" t="n">
        <v>2010</v>
      </c>
      <c r="E22" s="156" t="s">
        <v>127</v>
      </c>
      <c r="F22" s="156" t="s">
        <v>5</v>
      </c>
      <c r="G22" s="156" t="s">
        <v>58</v>
      </c>
      <c r="H22" s="157" t="n">
        <v>3529</v>
      </c>
      <c r="I22" s="158" t="n">
        <v>3529</v>
      </c>
      <c r="J22" s="18" t="n">
        <v>11933</v>
      </c>
      <c r="K22" s="56" t="n">
        <v>1</v>
      </c>
    </row>
    <row r="23" s="43" customFormat="true" ht="15" hidden="false" customHeight="true" outlineLevel="0" collapsed="false">
      <c r="A23" s="153" t="n">
        <v>23</v>
      </c>
      <c r="B23" s="161"/>
      <c r="C23" s="162"/>
      <c r="D23" s="163"/>
      <c r="E23" s="164"/>
      <c r="F23" s="164"/>
      <c r="G23" s="164"/>
      <c r="H23" s="161"/>
      <c r="I23" s="161" t="n">
        <f aca="false">SUM(I20:I22)</f>
        <v>11933</v>
      </c>
      <c r="J23" s="43" t="n">
        <v>11933</v>
      </c>
      <c r="K23" s="161" t="n">
        <f aca="false">SUM(K20:K22)</f>
        <v>3</v>
      </c>
      <c r="L23" s="43" t="n">
        <v>5</v>
      </c>
    </row>
    <row r="24" customFormat="false" ht="15" hidden="false" customHeight="true" outlineLevel="0" collapsed="false">
      <c r="A24" s="153" t="n">
        <v>24</v>
      </c>
      <c r="B24" s="56" t="n">
        <v>11</v>
      </c>
      <c r="C24" s="154" t="s">
        <v>188</v>
      </c>
      <c r="D24" s="155" t="n">
        <v>2010</v>
      </c>
      <c r="E24" s="156" t="s">
        <v>106</v>
      </c>
      <c r="F24" s="156" t="s">
        <v>8</v>
      </c>
      <c r="G24" s="156" t="s">
        <v>83</v>
      </c>
      <c r="H24" s="157" t="n">
        <v>2828</v>
      </c>
      <c r="I24" s="158" t="n">
        <v>2828</v>
      </c>
      <c r="J24" s="18" t="n">
        <v>10146</v>
      </c>
      <c r="K24" s="56" t="n">
        <v>1</v>
      </c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</row>
    <row r="25" customFormat="false" ht="15" hidden="false" customHeight="true" outlineLevel="0" collapsed="false">
      <c r="A25" s="153" t="n">
        <v>25</v>
      </c>
      <c r="B25" s="55" t="n">
        <v>7</v>
      </c>
      <c r="C25" s="154" t="s">
        <v>184</v>
      </c>
      <c r="D25" s="155" t="n">
        <v>2010</v>
      </c>
      <c r="E25" s="156" t="s">
        <v>179</v>
      </c>
      <c r="F25" s="156" t="s">
        <v>8</v>
      </c>
      <c r="G25" s="156" t="s">
        <v>58</v>
      </c>
      <c r="H25" s="157" t="n">
        <v>4379</v>
      </c>
      <c r="I25" s="158" t="n">
        <v>4379</v>
      </c>
      <c r="J25" s="18" t="n">
        <v>10146</v>
      </c>
      <c r="K25" s="56" t="n">
        <v>1</v>
      </c>
    </row>
    <row r="26" customFormat="false" ht="15" hidden="false" customHeight="true" outlineLevel="0" collapsed="false">
      <c r="A26" s="153" t="n">
        <v>26</v>
      </c>
      <c r="B26" s="55" t="n">
        <v>10</v>
      </c>
      <c r="C26" s="154" t="s">
        <v>176</v>
      </c>
      <c r="D26" s="155" t="n">
        <v>2011</v>
      </c>
      <c r="E26" s="156" t="s">
        <v>106</v>
      </c>
      <c r="F26" s="156" t="s">
        <v>8</v>
      </c>
      <c r="G26" s="156" t="s">
        <v>42</v>
      </c>
      <c r="H26" s="159" t="n">
        <v>2939</v>
      </c>
      <c r="I26" s="160" t="n">
        <v>2939</v>
      </c>
      <c r="J26" s="18" t="n">
        <v>10146</v>
      </c>
      <c r="K26" s="56" t="n">
        <v>1</v>
      </c>
    </row>
    <row r="27" s="43" customFormat="true" ht="15" hidden="false" customHeight="true" outlineLevel="0" collapsed="false">
      <c r="A27" s="153" t="n">
        <v>27</v>
      </c>
      <c r="B27" s="161"/>
      <c r="C27" s="162"/>
      <c r="D27" s="163"/>
      <c r="E27" s="164"/>
      <c r="F27" s="164"/>
      <c r="G27" s="164"/>
      <c r="H27" s="165"/>
      <c r="I27" s="165" t="n">
        <f aca="false">SUM(I24:I26)</f>
        <v>10146</v>
      </c>
      <c r="J27" s="43" t="n">
        <v>10146</v>
      </c>
      <c r="K27" s="161" t="n">
        <f aca="false">SUM(K24:K26)</f>
        <v>3</v>
      </c>
      <c r="L27" s="43" t="n">
        <v>6</v>
      </c>
    </row>
    <row r="28" customFormat="false" ht="15" hidden="false" customHeight="true" outlineLevel="0" collapsed="false">
      <c r="A28" s="153" t="n">
        <v>28</v>
      </c>
      <c r="B28" s="55" t="n">
        <v>19</v>
      </c>
      <c r="C28" s="154" t="s">
        <v>155</v>
      </c>
      <c r="D28" s="155" t="n">
        <v>2011</v>
      </c>
      <c r="E28" s="156" t="s">
        <v>90</v>
      </c>
      <c r="F28" s="156" t="s">
        <v>6</v>
      </c>
      <c r="G28" s="156" t="s">
        <v>73</v>
      </c>
      <c r="H28" s="157" t="n">
        <v>2537</v>
      </c>
      <c r="I28" s="158" t="n">
        <v>2537</v>
      </c>
      <c r="J28" s="18" t="n">
        <v>7742</v>
      </c>
      <c r="K28" s="56" t="n">
        <v>1</v>
      </c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</row>
    <row r="29" customFormat="false" ht="15" hidden="false" customHeight="true" outlineLevel="0" collapsed="false">
      <c r="A29" s="153" t="n">
        <v>29</v>
      </c>
      <c r="B29" s="55" t="n">
        <v>3</v>
      </c>
      <c r="C29" s="154" t="s">
        <v>150</v>
      </c>
      <c r="D29" s="155" t="n">
        <v>2009</v>
      </c>
      <c r="E29" s="156" t="s">
        <v>90</v>
      </c>
      <c r="F29" s="156" t="s">
        <v>6</v>
      </c>
      <c r="G29" s="156" t="s">
        <v>58</v>
      </c>
      <c r="H29" s="157" t="n">
        <v>5205</v>
      </c>
      <c r="I29" s="158" t="n">
        <v>5205</v>
      </c>
      <c r="J29" s="18" t="n">
        <v>7742</v>
      </c>
      <c r="K29" s="56" t="n">
        <v>1</v>
      </c>
    </row>
    <row r="30" customFormat="false" ht="15" hidden="false" customHeight="true" outlineLevel="0" collapsed="false">
      <c r="A30" s="153" t="n">
        <v>30</v>
      </c>
      <c r="B30" s="166" t="s">
        <v>148</v>
      </c>
      <c r="C30" s="154" t="s">
        <v>146</v>
      </c>
      <c r="D30" s="155" t="n">
        <v>2013</v>
      </c>
      <c r="E30" s="156" t="s">
        <v>90</v>
      </c>
      <c r="F30" s="156" t="s">
        <v>6</v>
      </c>
      <c r="G30" s="156" t="s">
        <v>42</v>
      </c>
      <c r="H30" s="167" t="s">
        <v>148</v>
      </c>
      <c r="I30" s="168" t="s">
        <v>148</v>
      </c>
      <c r="J30" s="18" t="n">
        <v>7742</v>
      </c>
      <c r="K30" s="56" t="n">
        <v>1</v>
      </c>
    </row>
    <row r="31" s="43" customFormat="true" ht="15" hidden="false" customHeight="true" outlineLevel="0" collapsed="false">
      <c r="A31" s="153" t="n">
        <v>31</v>
      </c>
      <c r="I31" s="43" t="n">
        <f aca="false">SUM(I28:I30)</f>
        <v>7742</v>
      </c>
      <c r="J31" s="43" t="n">
        <v>7742</v>
      </c>
      <c r="K31" s="161" t="n">
        <f aca="false">SUM(K28:K30)</f>
        <v>3</v>
      </c>
      <c r="L31" s="43" t="n">
        <v>7</v>
      </c>
    </row>
    <row r="32" customFormat="false" ht="15" hidden="false" customHeight="true" outlineLevel="0" collapsed="false">
      <c r="A32" s="153" t="n">
        <v>32</v>
      </c>
      <c r="B32" s="55" t="n">
        <v>12</v>
      </c>
      <c r="C32" s="154" t="s">
        <v>252</v>
      </c>
      <c r="D32" s="155" t="n">
        <v>2011</v>
      </c>
      <c r="E32" s="156" t="s">
        <v>248</v>
      </c>
      <c r="F32" s="156" t="s">
        <v>14</v>
      </c>
      <c r="G32" s="156" t="s">
        <v>73</v>
      </c>
      <c r="H32" s="157" t="n">
        <v>2870</v>
      </c>
      <c r="I32" s="158" t="n">
        <v>2870</v>
      </c>
      <c r="J32" s="18" t="n">
        <v>6861</v>
      </c>
      <c r="K32" s="56" t="n">
        <v>1</v>
      </c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</row>
    <row r="33" customFormat="false" ht="15" hidden="false" customHeight="true" outlineLevel="0" collapsed="false">
      <c r="A33" s="153" t="n">
        <v>33</v>
      </c>
      <c r="B33" s="55" t="n">
        <v>2</v>
      </c>
      <c r="C33" s="154" t="s">
        <v>247</v>
      </c>
      <c r="D33" s="155" t="n">
        <v>2011</v>
      </c>
      <c r="E33" s="156" t="s">
        <v>248</v>
      </c>
      <c r="F33" s="156" t="s">
        <v>14</v>
      </c>
      <c r="G33" s="156" t="s">
        <v>42</v>
      </c>
      <c r="H33" s="159" t="n">
        <v>3991</v>
      </c>
      <c r="I33" s="160" t="n">
        <v>3991</v>
      </c>
      <c r="J33" s="18" t="n">
        <v>6861</v>
      </c>
      <c r="K33" s="56" t="n">
        <v>1</v>
      </c>
    </row>
    <row r="34" s="43" customFormat="true" ht="15" hidden="false" customHeight="true" outlineLevel="0" collapsed="false">
      <c r="A34" s="153" t="n">
        <v>34</v>
      </c>
      <c r="B34" s="161"/>
      <c r="C34" s="162"/>
      <c r="D34" s="163"/>
      <c r="E34" s="164"/>
      <c r="F34" s="164"/>
      <c r="G34" s="164"/>
      <c r="H34" s="165"/>
      <c r="I34" s="165" t="n">
        <f aca="false">SUM(I32:I33)</f>
        <v>6861</v>
      </c>
      <c r="J34" s="43" t="n">
        <v>6861</v>
      </c>
      <c r="K34" s="161" t="n">
        <f aca="false">SUM(K32:K33)</f>
        <v>2</v>
      </c>
      <c r="L34" s="43" t="n">
        <v>8</v>
      </c>
    </row>
    <row r="35" customFormat="false" ht="15" hidden="false" customHeight="true" outlineLevel="0" collapsed="false">
      <c r="A35" s="153" t="n">
        <v>35</v>
      </c>
      <c r="B35" s="56" t="n">
        <v>12</v>
      </c>
      <c r="C35" s="154" t="s">
        <v>208</v>
      </c>
      <c r="D35" s="155" t="n">
        <v>2010</v>
      </c>
      <c r="E35" s="156" t="s">
        <v>192</v>
      </c>
      <c r="F35" s="156" t="s">
        <v>10</v>
      </c>
      <c r="G35" s="156" t="s">
        <v>83</v>
      </c>
      <c r="H35" s="157" t="n">
        <v>2530</v>
      </c>
      <c r="I35" s="158" t="n">
        <v>2530</v>
      </c>
      <c r="J35" s="18" t="n">
        <v>6439</v>
      </c>
      <c r="K35" s="56" t="n">
        <v>1</v>
      </c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</row>
    <row r="36" customFormat="false" ht="15" hidden="false" customHeight="true" outlineLevel="0" collapsed="false">
      <c r="A36" s="153" t="n">
        <v>36</v>
      </c>
      <c r="B36" s="55" t="n">
        <v>1</v>
      </c>
      <c r="C36" s="154" t="s">
        <v>205</v>
      </c>
      <c r="D36" s="155" t="n">
        <v>2011</v>
      </c>
      <c r="E36" s="156" t="s">
        <v>192</v>
      </c>
      <c r="F36" s="156" t="s">
        <v>10</v>
      </c>
      <c r="G36" s="156" t="s">
        <v>73</v>
      </c>
      <c r="H36" s="157" t="n">
        <v>3909</v>
      </c>
      <c r="I36" s="158" t="n">
        <v>3909</v>
      </c>
      <c r="J36" s="18" t="n">
        <v>6439</v>
      </c>
      <c r="K36" s="56" t="n">
        <v>1</v>
      </c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</row>
    <row r="37" s="43" customFormat="true" ht="15" hidden="false" customHeight="true" outlineLevel="0" collapsed="false">
      <c r="A37" s="153" t="n">
        <v>37</v>
      </c>
      <c r="B37" s="161"/>
      <c r="C37" s="162"/>
      <c r="D37" s="163"/>
      <c r="E37" s="164"/>
      <c r="F37" s="164"/>
      <c r="G37" s="164"/>
      <c r="H37" s="161"/>
      <c r="I37" s="161" t="n">
        <f aca="false">SUM(I35:I36)</f>
        <v>6439</v>
      </c>
      <c r="J37" s="43" t="n">
        <v>6439</v>
      </c>
      <c r="K37" s="161" t="n">
        <f aca="false">SUM(K35:K36)</f>
        <v>2</v>
      </c>
      <c r="L37" s="161" t="n">
        <v>9</v>
      </c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</row>
    <row r="38" customFormat="false" ht="15" hidden="false" customHeight="true" outlineLevel="0" collapsed="false">
      <c r="A38" s="153" t="n">
        <v>38</v>
      </c>
      <c r="B38" s="56" t="n">
        <v>1</v>
      </c>
      <c r="C38" s="154" t="s">
        <v>201</v>
      </c>
      <c r="D38" s="155" t="n">
        <v>2009</v>
      </c>
      <c r="E38" s="156" t="s">
        <v>192</v>
      </c>
      <c r="F38" s="156" t="s">
        <v>9</v>
      </c>
      <c r="G38" s="156" t="s">
        <v>83</v>
      </c>
      <c r="H38" s="157" t="n">
        <v>6315</v>
      </c>
      <c r="I38" s="158" t="n">
        <v>6315</v>
      </c>
      <c r="J38" s="56" t="n">
        <v>6315</v>
      </c>
      <c r="K38" s="56" t="n">
        <v>1</v>
      </c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</row>
    <row r="39" s="43" customFormat="true" ht="15" hidden="false" customHeight="true" outlineLevel="0" collapsed="false">
      <c r="A39" s="153" t="n">
        <v>39</v>
      </c>
      <c r="B39" s="161"/>
      <c r="C39" s="162"/>
      <c r="D39" s="163"/>
      <c r="E39" s="164"/>
      <c r="F39" s="164"/>
      <c r="G39" s="164"/>
      <c r="H39" s="161"/>
      <c r="I39" s="161" t="n">
        <f aca="false">SUM(I38)</f>
        <v>6315</v>
      </c>
      <c r="J39" s="161" t="n">
        <v>6315</v>
      </c>
      <c r="K39" s="161" t="n">
        <f aca="false">SUM(K38)</f>
        <v>1</v>
      </c>
      <c r="L39" s="161" t="n">
        <v>10</v>
      </c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</row>
    <row r="40" customFormat="false" ht="15" hidden="false" customHeight="true" outlineLevel="0" collapsed="false">
      <c r="A40" s="153" t="n">
        <v>40</v>
      </c>
      <c r="B40" s="55" t="n">
        <v>1</v>
      </c>
      <c r="C40" s="154" t="s">
        <v>312</v>
      </c>
      <c r="D40" s="155" t="n">
        <v>2011</v>
      </c>
      <c r="E40" s="156" t="s">
        <v>127</v>
      </c>
      <c r="F40" s="156" t="s">
        <v>20</v>
      </c>
      <c r="G40" s="156" t="s">
        <v>42</v>
      </c>
      <c r="H40" s="159" t="n">
        <v>4028</v>
      </c>
      <c r="I40" s="160" t="n">
        <v>4028</v>
      </c>
      <c r="J40" s="18" t="n">
        <v>4028</v>
      </c>
      <c r="K40" s="56" t="n">
        <v>1</v>
      </c>
    </row>
    <row r="41" s="43" customFormat="true" ht="15" hidden="false" customHeight="true" outlineLevel="0" collapsed="false">
      <c r="A41" s="153" t="n">
        <v>41</v>
      </c>
      <c r="B41" s="161"/>
      <c r="C41" s="162"/>
      <c r="D41" s="163"/>
      <c r="E41" s="164"/>
      <c r="F41" s="164"/>
      <c r="G41" s="164"/>
      <c r="H41" s="165"/>
      <c r="I41" s="165" t="n">
        <f aca="false">SUM(I40)</f>
        <v>4028</v>
      </c>
      <c r="J41" s="43" t="n">
        <v>4028</v>
      </c>
      <c r="K41" s="161" t="n">
        <f aca="false">SUM(K40)</f>
        <v>1</v>
      </c>
      <c r="L41" s="43" t="n">
        <v>11</v>
      </c>
    </row>
    <row r="42" customFormat="false" ht="15" hidden="false" customHeight="true" outlineLevel="0" collapsed="false">
      <c r="A42" s="153" t="n">
        <v>42</v>
      </c>
      <c r="B42" s="55" t="n">
        <v>3</v>
      </c>
      <c r="C42" s="154" t="s">
        <v>256</v>
      </c>
      <c r="D42" s="155" t="n">
        <v>2012</v>
      </c>
      <c r="E42" s="156" t="s">
        <v>127</v>
      </c>
      <c r="F42" s="156" t="s">
        <v>15</v>
      </c>
      <c r="G42" s="156" t="s">
        <v>73</v>
      </c>
      <c r="H42" s="157" t="n">
        <v>3515</v>
      </c>
      <c r="I42" s="158" t="n">
        <v>3515</v>
      </c>
      <c r="J42" s="55" t="n">
        <v>3515</v>
      </c>
      <c r="K42" s="56" t="n">
        <v>1</v>
      </c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</row>
    <row r="43" s="43" customFormat="true" ht="15" hidden="false" customHeight="true" outlineLevel="0" collapsed="false">
      <c r="A43" s="153" t="n">
        <v>43</v>
      </c>
      <c r="B43" s="161"/>
      <c r="C43" s="162"/>
      <c r="D43" s="163"/>
      <c r="E43" s="164"/>
      <c r="F43" s="164"/>
      <c r="G43" s="164"/>
      <c r="H43" s="161"/>
      <c r="I43" s="161" t="n">
        <f aca="false">SUM(I42)</f>
        <v>3515</v>
      </c>
      <c r="J43" s="161" t="n">
        <v>3515</v>
      </c>
      <c r="K43" s="161" t="n">
        <f aca="false">SUM(K42)</f>
        <v>1</v>
      </c>
      <c r="L43" s="161" t="n">
        <v>12</v>
      </c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</row>
    <row r="44" customFormat="false" ht="15" hidden="false" customHeight="true" outlineLevel="0" collapsed="false">
      <c r="A44" s="153" t="n">
        <v>44</v>
      </c>
      <c r="B44" s="55" t="n">
        <v>4</v>
      </c>
      <c r="C44" s="154" t="s">
        <v>221</v>
      </c>
      <c r="D44" s="155" t="n">
        <v>2011</v>
      </c>
      <c r="E44" s="156" t="s">
        <v>127</v>
      </c>
      <c r="F44" s="156" t="s">
        <v>11</v>
      </c>
      <c r="G44" s="156" t="s">
        <v>73</v>
      </c>
      <c r="H44" s="157" t="n">
        <v>3411</v>
      </c>
      <c r="I44" s="158" t="n">
        <v>3411</v>
      </c>
      <c r="J44" s="55" t="n">
        <v>3411</v>
      </c>
      <c r="K44" s="56" t="n">
        <v>1</v>
      </c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</row>
    <row r="45" s="43" customFormat="true" ht="15" hidden="false" customHeight="true" outlineLevel="0" collapsed="false">
      <c r="A45" s="153" t="n">
        <v>45</v>
      </c>
      <c r="B45" s="161"/>
      <c r="C45" s="162"/>
      <c r="D45" s="163"/>
      <c r="E45" s="164"/>
      <c r="F45" s="164"/>
      <c r="G45" s="164"/>
      <c r="H45" s="161"/>
      <c r="I45" s="161" t="n">
        <f aca="false">SUM(I44)</f>
        <v>3411</v>
      </c>
      <c r="J45" s="161" t="n">
        <v>3411</v>
      </c>
      <c r="K45" s="161" t="n">
        <f aca="false">SUM(K44)</f>
        <v>1</v>
      </c>
      <c r="L45" s="161" t="n">
        <v>13</v>
      </c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</row>
    <row r="46" customFormat="false" ht="15" hidden="false" customHeight="true" outlineLevel="0" collapsed="false">
      <c r="A46" s="153" t="n">
        <v>46</v>
      </c>
      <c r="B46" s="55" t="s">
        <v>148</v>
      </c>
      <c r="C46" s="154" t="s">
        <v>242</v>
      </c>
      <c r="D46" s="155" t="n">
        <v>2009</v>
      </c>
      <c r="E46" s="156" t="s">
        <v>90</v>
      </c>
      <c r="F46" s="156" t="s">
        <v>437</v>
      </c>
      <c r="G46" s="156" t="s">
        <v>58</v>
      </c>
      <c r="H46" s="169" t="s">
        <v>148</v>
      </c>
      <c r="I46" s="170" t="s">
        <v>148</v>
      </c>
      <c r="J46" s="18" t="n">
        <v>3344</v>
      </c>
      <c r="K46" s="56" t="n">
        <v>1</v>
      </c>
    </row>
    <row r="47" customFormat="false" ht="15" hidden="false" customHeight="true" outlineLevel="0" collapsed="false">
      <c r="A47" s="153" t="n">
        <v>47</v>
      </c>
      <c r="B47" s="55" t="n">
        <v>6</v>
      </c>
      <c r="C47" s="154" t="s">
        <v>240</v>
      </c>
      <c r="D47" s="155" t="n">
        <v>2012</v>
      </c>
      <c r="E47" s="156" t="s">
        <v>90</v>
      </c>
      <c r="F47" s="156" t="s">
        <v>405</v>
      </c>
      <c r="G47" s="156" t="s">
        <v>42</v>
      </c>
      <c r="H47" s="159" t="n">
        <v>3344</v>
      </c>
      <c r="I47" s="160" t="n">
        <v>3344</v>
      </c>
      <c r="J47" s="18" t="n">
        <v>3344</v>
      </c>
      <c r="K47" s="56" t="n">
        <v>1</v>
      </c>
    </row>
    <row r="48" s="43" customFormat="true" ht="15" hidden="false" customHeight="true" outlineLevel="0" collapsed="false">
      <c r="A48" s="153" t="n">
        <v>48</v>
      </c>
      <c r="B48" s="161"/>
      <c r="C48" s="162"/>
      <c r="D48" s="163"/>
      <c r="E48" s="164"/>
      <c r="F48" s="164"/>
      <c r="G48" s="164"/>
      <c r="H48" s="165"/>
      <c r="I48" s="165" t="n">
        <f aca="false">SUM(I47)</f>
        <v>3344</v>
      </c>
      <c r="J48" s="43" t="n">
        <v>3344</v>
      </c>
      <c r="K48" s="161" t="n">
        <f aca="false">SUM(K46:K47)</f>
        <v>2</v>
      </c>
      <c r="L48" s="43" t="n">
        <v>14</v>
      </c>
    </row>
    <row r="49" customFormat="false" ht="15" hidden="false" customHeight="true" outlineLevel="0" collapsed="false">
      <c r="A49" s="153" t="n">
        <v>49</v>
      </c>
      <c r="B49" s="55" t="n">
        <v>16</v>
      </c>
      <c r="C49" s="154" t="s">
        <v>353</v>
      </c>
      <c r="D49" s="155" t="n">
        <v>2011</v>
      </c>
      <c r="E49" s="156" t="s">
        <v>354</v>
      </c>
      <c r="F49" s="156" t="s">
        <v>24</v>
      </c>
      <c r="G49" s="156" t="s">
        <v>73</v>
      </c>
      <c r="H49" s="157" t="n">
        <v>2661</v>
      </c>
      <c r="I49" s="158" t="n">
        <v>2661</v>
      </c>
      <c r="J49" s="55" t="n">
        <v>2661</v>
      </c>
      <c r="K49" s="56" t="n">
        <v>1</v>
      </c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</row>
    <row r="50" s="43" customFormat="true" ht="15" hidden="false" customHeight="true" outlineLevel="0" collapsed="false">
      <c r="A50" s="153" t="n">
        <v>50</v>
      </c>
      <c r="B50" s="161"/>
      <c r="C50" s="162"/>
      <c r="D50" s="163"/>
      <c r="E50" s="164"/>
      <c r="F50" s="164"/>
      <c r="G50" s="164"/>
      <c r="H50" s="161"/>
      <c r="I50" s="161" t="n">
        <f aca="false">SUM(I49)</f>
        <v>2661</v>
      </c>
      <c r="J50" s="161" t="n">
        <v>2661</v>
      </c>
      <c r="K50" s="161" t="n">
        <f aca="false">SUM(K49)</f>
        <v>1</v>
      </c>
      <c r="L50" s="161" t="n">
        <v>15</v>
      </c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</row>
  </sheetData>
  <printOptions headings="false" gridLines="false" gridLinesSet="true" horizontalCentered="false" verticalCentered="false"/>
  <pageMargins left="0.75" right="0.75" top="0.8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5.56"/>
    <col collapsed="false" customWidth="true" hidden="false" outlineLevel="0" max="2" min="2" style="117" width="4.14"/>
    <col collapsed="false" customWidth="true" hidden="false" outlineLevel="0" max="3" min="3" style="117" width="20.28"/>
    <col collapsed="false" customWidth="true" hidden="false" outlineLevel="0" max="4" min="4" style="117" width="8.85"/>
    <col collapsed="false" customWidth="true" hidden="false" outlineLevel="0" max="5" min="5" style="118" width="9.7"/>
    <col collapsed="false" customWidth="true" hidden="false" outlineLevel="0" max="6" min="6" style="118" width="4.28"/>
    <col collapsed="false" customWidth="true" hidden="false" outlineLevel="0" max="7" min="7" style="117" width="14.99"/>
    <col collapsed="false" customWidth="true" hidden="false" outlineLevel="0" max="8" min="8" style="117" width="22.14"/>
    <col collapsed="false" customWidth="true" hidden="false" outlineLevel="0" max="9" min="9" style="117" width="21.7"/>
    <col collapsed="false" customWidth="true" hidden="false" outlineLevel="0" max="10" min="10" style="117" width="7.85"/>
    <col collapsed="false" customWidth="true" hidden="false" outlineLevel="0" max="11" min="11" style="153" width="15.99"/>
    <col collapsed="false" customWidth="true" hidden="false" outlineLevel="0" max="12" min="12" style="171" width="23.14"/>
    <col collapsed="false" customWidth="true" hidden="false" outlineLevel="0" max="14" min="13" style="171" width="12.14"/>
    <col collapsed="false" customWidth="false" hidden="false" outlineLevel="0" max="257" min="15" style="117" width="9.14"/>
  </cols>
  <sheetData>
    <row r="1" customFormat="false" ht="15" hidden="false" customHeight="true" outlineLevel="0" collapsed="false">
      <c r="A1" s="153" t="n">
        <v>1</v>
      </c>
      <c r="B1" s="55" t="n">
        <v>8</v>
      </c>
      <c r="C1" s="55" t="s">
        <v>110</v>
      </c>
      <c r="D1" s="172" t="n">
        <v>2012</v>
      </c>
      <c r="E1" s="173" t="n">
        <v>40968</v>
      </c>
      <c r="F1" s="173"/>
      <c r="G1" s="174" t="s">
        <v>109</v>
      </c>
      <c r="H1" s="174" t="s">
        <v>4</v>
      </c>
      <c r="I1" s="174"/>
      <c r="J1" s="172" t="s">
        <v>486</v>
      </c>
      <c r="K1" s="172" t="s">
        <v>487</v>
      </c>
      <c r="L1" s="174" t="s">
        <v>488</v>
      </c>
      <c r="M1" s="174" t="s">
        <v>489</v>
      </c>
      <c r="N1" s="174" t="s">
        <v>490</v>
      </c>
    </row>
    <row r="2" customFormat="false" ht="15" hidden="false" customHeight="true" outlineLevel="0" collapsed="false">
      <c r="A2" s="153" t="n">
        <v>2</v>
      </c>
      <c r="B2" s="55" t="n">
        <v>18</v>
      </c>
      <c r="C2" s="154" t="s">
        <v>220</v>
      </c>
      <c r="D2" s="172" t="n">
        <v>2013</v>
      </c>
      <c r="E2" s="173" t="n">
        <v>41539</v>
      </c>
      <c r="F2" s="173"/>
      <c r="G2" s="174" t="s">
        <v>127</v>
      </c>
      <c r="H2" s="174" t="s">
        <v>454</v>
      </c>
      <c r="I2" s="174" t="s">
        <v>491</v>
      </c>
      <c r="J2" s="172" t="s">
        <v>492</v>
      </c>
      <c r="K2" s="172" t="s">
        <v>487</v>
      </c>
      <c r="L2" s="174" t="s">
        <v>488</v>
      </c>
      <c r="M2" s="174" t="s">
        <v>489</v>
      </c>
      <c r="N2" s="174" t="s">
        <v>493</v>
      </c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</row>
    <row r="3" customFormat="false" ht="15" hidden="false" customHeight="true" outlineLevel="0" collapsed="false">
      <c r="A3" s="153" t="n">
        <v>3</v>
      </c>
      <c r="B3" s="55" t="n">
        <v>2</v>
      </c>
      <c r="C3" s="154" t="s">
        <v>99</v>
      </c>
      <c r="D3" s="172" t="n">
        <v>2011</v>
      </c>
      <c r="E3" s="173" t="n">
        <v>40578</v>
      </c>
      <c r="F3" s="173"/>
      <c r="G3" s="174" t="s">
        <v>90</v>
      </c>
      <c r="H3" s="174" t="s">
        <v>91</v>
      </c>
      <c r="I3" s="174" t="s">
        <v>494</v>
      </c>
      <c r="J3" s="172" t="s">
        <v>492</v>
      </c>
      <c r="K3" s="172" t="s">
        <v>487</v>
      </c>
      <c r="L3" s="174" t="s">
        <v>488</v>
      </c>
      <c r="M3" s="174" t="s">
        <v>489</v>
      </c>
      <c r="N3" s="174" t="s">
        <v>493</v>
      </c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</row>
    <row r="4" customFormat="false" ht="15" hidden="false" customHeight="true" outlineLevel="0" collapsed="false">
      <c r="A4" s="153" t="n">
        <v>4</v>
      </c>
      <c r="B4" s="55" t="n">
        <v>9</v>
      </c>
      <c r="C4" s="154" t="s">
        <v>121</v>
      </c>
      <c r="D4" s="172" t="n">
        <v>2010</v>
      </c>
      <c r="E4" s="173" t="s">
        <v>475</v>
      </c>
      <c r="F4" s="173"/>
      <c r="G4" s="174" t="s">
        <v>106</v>
      </c>
      <c r="H4" s="174" t="s">
        <v>4</v>
      </c>
      <c r="I4" s="174" t="s">
        <v>495</v>
      </c>
      <c r="J4" s="172" t="s">
        <v>492</v>
      </c>
      <c r="K4" s="172" t="s">
        <v>496</v>
      </c>
      <c r="L4" s="174" t="s">
        <v>488</v>
      </c>
      <c r="M4" s="174" t="s">
        <v>489</v>
      </c>
      <c r="N4" s="174" t="s">
        <v>497</v>
      </c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</row>
    <row r="5" customFormat="false" ht="15" hidden="false" customHeight="true" outlineLevel="0" collapsed="false">
      <c r="A5" s="153" t="n">
        <v>5</v>
      </c>
      <c r="B5" s="55" t="n">
        <v>3</v>
      </c>
      <c r="C5" s="154" t="s">
        <v>256</v>
      </c>
      <c r="D5" s="172" t="n">
        <v>2012</v>
      </c>
      <c r="E5" s="173" t="n">
        <v>41196</v>
      </c>
      <c r="F5" s="173"/>
      <c r="G5" s="174" t="s">
        <v>127</v>
      </c>
      <c r="H5" s="174" t="s">
        <v>15</v>
      </c>
      <c r="I5" s="174" t="s">
        <v>498</v>
      </c>
      <c r="J5" s="172" t="s">
        <v>492</v>
      </c>
      <c r="K5" s="172" t="s">
        <v>487</v>
      </c>
      <c r="L5" s="174" t="s">
        <v>488</v>
      </c>
      <c r="M5" s="174" t="s">
        <v>489</v>
      </c>
      <c r="N5" s="174" t="s">
        <v>493</v>
      </c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</row>
    <row r="6" customFormat="false" ht="15" hidden="false" customHeight="true" outlineLevel="0" collapsed="false">
      <c r="A6" s="153" t="n">
        <v>6</v>
      </c>
      <c r="B6" s="55" t="n">
        <v>5</v>
      </c>
      <c r="C6" s="154" t="s">
        <v>111</v>
      </c>
      <c r="D6" s="172" t="n">
        <v>2010</v>
      </c>
      <c r="E6" s="173" t="s">
        <v>428</v>
      </c>
      <c r="F6" s="173"/>
      <c r="G6" s="174" t="s">
        <v>106</v>
      </c>
      <c r="H6" s="174" t="s">
        <v>4</v>
      </c>
      <c r="I6" s="172" t="s">
        <v>495</v>
      </c>
      <c r="J6" s="172" t="s">
        <v>486</v>
      </c>
      <c r="K6" s="172" t="s">
        <v>496</v>
      </c>
      <c r="L6" s="174" t="s">
        <v>488</v>
      </c>
      <c r="M6" s="174" t="s">
        <v>489</v>
      </c>
      <c r="N6" s="174" t="s">
        <v>490</v>
      </c>
    </row>
    <row r="7" customFormat="false" ht="15" hidden="false" customHeight="true" outlineLevel="0" collapsed="false">
      <c r="A7" s="153" t="n">
        <v>7</v>
      </c>
      <c r="B7" s="55" t="n">
        <v>14</v>
      </c>
      <c r="C7" s="154" t="s">
        <v>191</v>
      </c>
      <c r="D7" s="172" t="n">
        <v>2013</v>
      </c>
      <c r="E7" s="173" t="n">
        <v>41452</v>
      </c>
      <c r="F7" s="173"/>
      <c r="G7" s="174" t="s">
        <v>192</v>
      </c>
      <c r="H7" s="174"/>
      <c r="I7" s="174" t="s">
        <v>499</v>
      </c>
      <c r="J7" s="172" t="s">
        <v>486</v>
      </c>
      <c r="K7" s="172" t="s">
        <v>487</v>
      </c>
      <c r="L7" s="174" t="s">
        <v>488</v>
      </c>
      <c r="M7" s="174" t="s">
        <v>489</v>
      </c>
      <c r="N7" s="174" t="s">
        <v>490</v>
      </c>
    </row>
    <row r="8" customFormat="false" ht="15" hidden="false" customHeight="true" outlineLevel="0" collapsed="false">
      <c r="A8" s="153" t="n">
        <v>8</v>
      </c>
      <c r="B8" s="55" t="n">
        <v>4</v>
      </c>
      <c r="C8" s="154" t="s">
        <v>221</v>
      </c>
      <c r="D8" s="172" t="n">
        <v>2011</v>
      </c>
      <c r="E8" s="173" t="n">
        <v>40761</v>
      </c>
      <c r="F8" s="173"/>
      <c r="G8" s="174" t="s">
        <v>127</v>
      </c>
      <c r="H8" s="174" t="s">
        <v>11</v>
      </c>
      <c r="I8" s="174"/>
      <c r="J8" s="172" t="s">
        <v>492</v>
      </c>
      <c r="K8" s="172" t="s">
        <v>487</v>
      </c>
      <c r="L8" s="174" t="s">
        <v>488</v>
      </c>
      <c r="M8" s="174" t="s">
        <v>489</v>
      </c>
      <c r="N8" s="174" t="s">
        <v>493</v>
      </c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</row>
    <row r="9" customFormat="false" ht="15" hidden="false" customHeight="true" outlineLevel="0" collapsed="false">
      <c r="A9" s="153" t="n">
        <v>9</v>
      </c>
      <c r="B9" s="55" t="n">
        <v>19</v>
      </c>
      <c r="C9" s="154" t="s">
        <v>155</v>
      </c>
      <c r="D9" s="172" t="n">
        <v>2011</v>
      </c>
      <c r="E9" s="173" t="n">
        <v>40790</v>
      </c>
      <c r="F9" s="173"/>
      <c r="G9" s="174" t="s">
        <v>90</v>
      </c>
      <c r="H9" s="174" t="s">
        <v>6</v>
      </c>
      <c r="I9" s="174"/>
      <c r="J9" s="172" t="s">
        <v>492</v>
      </c>
      <c r="K9" s="172" t="s">
        <v>487</v>
      </c>
      <c r="L9" s="174" t="s">
        <v>488</v>
      </c>
      <c r="M9" s="174" t="s">
        <v>489</v>
      </c>
      <c r="N9" s="174" t="s">
        <v>493</v>
      </c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</row>
    <row r="10" customFormat="false" ht="15" hidden="false" customHeight="true" outlineLevel="0" collapsed="false">
      <c r="A10" s="153" t="n">
        <v>10</v>
      </c>
      <c r="B10" s="55" t="n">
        <v>7</v>
      </c>
      <c r="C10" s="154" t="s">
        <v>184</v>
      </c>
      <c r="D10" s="172" t="n">
        <v>2010</v>
      </c>
      <c r="E10" s="173" t="n">
        <v>40300</v>
      </c>
      <c r="F10" s="173"/>
      <c r="G10" s="174" t="s">
        <v>179</v>
      </c>
      <c r="H10" s="174" t="s">
        <v>8</v>
      </c>
      <c r="I10" s="172"/>
      <c r="J10" s="172" t="s">
        <v>486</v>
      </c>
      <c r="K10" s="172" t="s">
        <v>496</v>
      </c>
      <c r="L10" s="174" t="s">
        <v>488</v>
      </c>
      <c r="M10" s="174" t="s">
        <v>489</v>
      </c>
      <c r="N10" s="174" t="s">
        <v>490</v>
      </c>
    </row>
    <row r="11" customFormat="false" ht="15" hidden="false" customHeight="true" outlineLevel="0" collapsed="false">
      <c r="A11" s="153" t="n">
        <v>11</v>
      </c>
      <c r="B11" s="55" t="n">
        <v>12</v>
      </c>
      <c r="C11" s="154" t="s">
        <v>435</v>
      </c>
      <c r="D11" s="172" t="n">
        <v>2010</v>
      </c>
      <c r="E11" s="173" t="n">
        <v>40456</v>
      </c>
      <c r="F11" s="173"/>
      <c r="G11" s="174" t="s">
        <v>163</v>
      </c>
      <c r="H11" s="174" t="s">
        <v>7</v>
      </c>
      <c r="I11" s="172"/>
      <c r="J11" s="172" t="s">
        <v>486</v>
      </c>
      <c r="K11" s="172" t="s">
        <v>496</v>
      </c>
      <c r="L11" s="174" t="s">
        <v>488</v>
      </c>
      <c r="M11" s="174" t="s">
        <v>489</v>
      </c>
      <c r="N11" s="174" t="s">
        <v>490</v>
      </c>
    </row>
    <row r="12" customFormat="false" ht="15" hidden="false" customHeight="true" outlineLevel="0" collapsed="false">
      <c r="A12" s="153" t="n">
        <v>12</v>
      </c>
      <c r="B12" s="55" t="n">
        <v>24</v>
      </c>
      <c r="C12" s="154" t="s">
        <v>464</v>
      </c>
      <c r="D12" s="172" t="n">
        <v>2013</v>
      </c>
      <c r="E12" s="173" t="n">
        <v>41423</v>
      </c>
      <c r="F12" s="173"/>
      <c r="G12" s="174" t="s">
        <v>354</v>
      </c>
      <c r="H12" s="174" t="s">
        <v>24</v>
      </c>
      <c r="I12" s="174"/>
      <c r="J12" s="172" t="s">
        <v>492</v>
      </c>
      <c r="K12" s="172" t="s">
        <v>487</v>
      </c>
      <c r="L12" s="174" t="s">
        <v>488</v>
      </c>
      <c r="M12" s="174" t="s">
        <v>489</v>
      </c>
      <c r="N12" s="174" t="s">
        <v>493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</row>
    <row r="13" customFormat="false" ht="15" hidden="false" customHeight="true" outlineLevel="0" collapsed="false">
      <c r="A13" s="153" t="n">
        <v>13</v>
      </c>
      <c r="B13" s="55" t="n">
        <v>9</v>
      </c>
      <c r="C13" s="154" t="s">
        <v>171</v>
      </c>
      <c r="D13" s="172" t="n">
        <v>2011</v>
      </c>
      <c r="E13" s="173" t="n">
        <v>40577</v>
      </c>
      <c r="F13" s="173"/>
      <c r="G13" s="174" t="s">
        <v>163</v>
      </c>
      <c r="H13" s="174" t="s">
        <v>7</v>
      </c>
      <c r="I13" s="174"/>
      <c r="J13" s="172" t="s">
        <v>492</v>
      </c>
      <c r="K13" s="172" t="s">
        <v>487</v>
      </c>
      <c r="L13" s="174" t="s">
        <v>488</v>
      </c>
      <c r="M13" s="174" t="s">
        <v>489</v>
      </c>
      <c r="N13" s="174" t="s">
        <v>493</v>
      </c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</row>
    <row r="14" customFormat="false" ht="15" hidden="false" customHeight="true" outlineLevel="0" collapsed="false">
      <c r="A14" s="153" t="n">
        <v>14</v>
      </c>
      <c r="B14" s="55" t="n">
        <v>1</v>
      </c>
      <c r="C14" s="154" t="s">
        <v>95</v>
      </c>
      <c r="D14" s="172" t="n">
        <v>2009</v>
      </c>
      <c r="E14" s="173" t="n">
        <v>40104</v>
      </c>
      <c r="F14" s="173"/>
      <c r="G14" s="174" t="s">
        <v>90</v>
      </c>
      <c r="H14" s="174" t="s">
        <v>91</v>
      </c>
      <c r="I14" s="172" t="s">
        <v>494</v>
      </c>
      <c r="J14" s="172" t="s">
        <v>486</v>
      </c>
      <c r="K14" s="172" t="s">
        <v>496</v>
      </c>
      <c r="L14" s="174" t="s">
        <v>488</v>
      </c>
      <c r="M14" s="174" t="s">
        <v>489</v>
      </c>
      <c r="N14" s="174" t="s">
        <v>490</v>
      </c>
    </row>
    <row r="15" customFormat="false" ht="15" hidden="false" customHeight="true" outlineLevel="0" collapsed="false">
      <c r="A15" s="153" t="n">
        <v>15</v>
      </c>
      <c r="B15" s="55" t="n">
        <v>7</v>
      </c>
      <c r="C15" s="154" t="s">
        <v>101</v>
      </c>
      <c r="D15" s="172" t="n">
        <v>2010</v>
      </c>
      <c r="E15" s="173" t="n">
        <v>40509</v>
      </c>
      <c r="F15" s="173"/>
      <c r="G15" s="174" t="s">
        <v>90</v>
      </c>
      <c r="H15" s="174" t="s">
        <v>91</v>
      </c>
      <c r="I15" s="174" t="s">
        <v>494</v>
      </c>
      <c r="J15" s="172" t="s">
        <v>492</v>
      </c>
      <c r="K15" s="172" t="s">
        <v>496</v>
      </c>
      <c r="L15" s="174" t="s">
        <v>488</v>
      </c>
      <c r="M15" s="174" t="s">
        <v>489</v>
      </c>
      <c r="N15" s="174" t="s">
        <v>497</v>
      </c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</row>
    <row r="16" customFormat="false" ht="15" hidden="false" customHeight="true" outlineLevel="0" collapsed="false">
      <c r="A16" s="153" t="n">
        <v>16</v>
      </c>
      <c r="B16" s="55" t="n">
        <v>13</v>
      </c>
      <c r="C16" s="154" t="s">
        <v>250</v>
      </c>
      <c r="D16" s="172" t="n">
        <v>2012</v>
      </c>
      <c r="E16" s="173" t="n">
        <v>41017</v>
      </c>
      <c r="F16" s="173"/>
      <c r="G16" s="174" t="s">
        <v>248</v>
      </c>
      <c r="H16" s="174" t="s">
        <v>14</v>
      </c>
      <c r="I16" s="174" t="s">
        <v>500</v>
      </c>
      <c r="J16" s="172" t="s">
        <v>486</v>
      </c>
      <c r="K16" s="172" t="s">
        <v>487</v>
      </c>
      <c r="L16" s="174" t="s">
        <v>488</v>
      </c>
      <c r="M16" s="174" t="s">
        <v>489</v>
      </c>
      <c r="N16" s="174" t="s">
        <v>490</v>
      </c>
    </row>
    <row r="17" customFormat="false" ht="15" hidden="false" customHeight="true" outlineLevel="0" collapsed="false">
      <c r="A17" s="153" t="n">
        <v>17</v>
      </c>
      <c r="B17" s="55" t="n">
        <v>10</v>
      </c>
      <c r="C17" s="154" t="s">
        <v>176</v>
      </c>
      <c r="D17" s="172" t="n">
        <v>2011</v>
      </c>
      <c r="E17" s="173" t="n">
        <v>40837</v>
      </c>
      <c r="F17" s="173"/>
      <c r="G17" s="174" t="s">
        <v>106</v>
      </c>
      <c r="H17" s="174" t="s">
        <v>8</v>
      </c>
      <c r="I17" s="174"/>
      <c r="J17" s="172" t="s">
        <v>486</v>
      </c>
      <c r="K17" s="172" t="s">
        <v>487</v>
      </c>
      <c r="L17" s="174" t="s">
        <v>488</v>
      </c>
      <c r="M17" s="174" t="s">
        <v>489</v>
      </c>
      <c r="N17" s="174" t="s">
        <v>490</v>
      </c>
    </row>
    <row r="18" customFormat="false" ht="15" hidden="false" customHeight="true" outlineLevel="0" collapsed="false">
      <c r="A18" s="153" t="n">
        <v>18</v>
      </c>
      <c r="B18" s="55" t="n">
        <v>8</v>
      </c>
      <c r="C18" s="154" t="s">
        <v>120</v>
      </c>
      <c r="D18" s="172" t="n">
        <v>2009</v>
      </c>
      <c r="E18" s="173" t="s">
        <v>474</v>
      </c>
      <c r="F18" s="173"/>
      <c r="G18" s="174" t="s">
        <v>106</v>
      </c>
      <c r="H18" s="174" t="s">
        <v>4</v>
      </c>
      <c r="I18" s="174" t="s">
        <v>495</v>
      </c>
      <c r="J18" s="172" t="s">
        <v>492</v>
      </c>
      <c r="K18" s="172" t="s">
        <v>496</v>
      </c>
      <c r="L18" s="174" t="s">
        <v>488</v>
      </c>
      <c r="M18" s="174" t="s">
        <v>489</v>
      </c>
      <c r="N18" s="174" t="s">
        <v>497</v>
      </c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</row>
    <row r="19" customFormat="false" ht="15" hidden="false" customHeight="true" outlineLevel="0" collapsed="false">
      <c r="A19" s="153" t="n">
        <v>19</v>
      </c>
      <c r="B19" s="55" t="n">
        <v>4</v>
      </c>
      <c r="C19" s="154" t="s">
        <v>162</v>
      </c>
      <c r="D19" s="172" t="n">
        <v>2012</v>
      </c>
      <c r="E19" s="173" t="n">
        <v>40962</v>
      </c>
      <c r="F19" s="173"/>
      <c r="G19" s="174" t="s">
        <v>163</v>
      </c>
      <c r="H19" s="174" t="s">
        <v>7</v>
      </c>
      <c r="I19" s="174"/>
      <c r="J19" s="172" t="s">
        <v>486</v>
      </c>
      <c r="K19" s="172" t="s">
        <v>487</v>
      </c>
      <c r="L19" s="174" t="s">
        <v>488</v>
      </c>
      <c r="M19" s="174" t="s">
        <v>489</v>
      </c>
      <c r="N19" s="174" t="s">
        <v>490</v>
      </c>
    </row>
    <row r="20" customFormat="false" ht="15" hidden="false" customHeight="true" outlineLevel="0" collapsed="false">
      <c r="A20" s="153" t="n">
        <v>20</v>
      </c>
      <c r="B20" s="55" t="n">
        <v>21</v>
      </c>
      <c r="C20" s="154" t="s">
        <v>458</v>
      </c>
      <c r="D20" s="172" t="n">
        <v>2012</v>
      </c>
      <c r="E20" s="173" t="n">
        <v>41073</v>
      </c>
      <c r="F20" s="173"/>
      <c r="G20" s="174" t="s">
        <v>90</v>
      </c>
      <c r="H20" s="174" t="s">
        <v>6</v>
      </c>
      <c r="I20" s="174"/>
      <c r="J20" s="172" t="s">
        <v>492</v>
      </c>
      <c r="K20" s="172" t="s">
        <v>487</v>
      </c>
      <c r="L20" s="174" t="s">
        <v>488</v>
      </c>
      <c r="M20" s="174" t="s">
        <v>489</v>
      </c>
      <c r="N20" s="174" t="s">
        <v>493</v>
      </c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</row>
    <row r="21" customFormat="false" ht="15" hidden="false" customHeight="true" outlineLevel="0" collapsed="false">
      <c r="A21" s="153" t="n">
        <v>21</v>
      </c>
      <c r="B21" s="55" t="n">
        <v>3</v>
      </c>
      <c r="C21" s="154" t="s">
        <v>165</v>
      </c>
      <c r="D21" s="172" t="n">
        <v>2011</v>
      </c>
      <c r="E21" s="173" t="n">
        <v>40666</v>
      </c>
      <c r="F21" s="173"/>
      <c r="G21" s="174" t="s">
        <v>163</v>
      </c>
      <c r="H21" s="174" t="s">
        <v>7</v>
      </c>
      <c r="I21" s="174"/>
      <c r="J21" s="172" t="s">
        <v>486</v>
      </c>
      <c r="K21" s="172" t="s">
        <v>487</v>
      </c>
      <c r="L21" s="174" t="s">
        <v>488</v>
      </c>
      <c r="M21" s="174" t="s">
        <v>489</v>
      </c>
      <c r="N21" s="174" t="s">
        <v>490</v>
      </c>
    </row>
    <row r="22" customFormat="false" ht="15" hidden="false" customHeight="true" outlineLevel="0" collapsed="false">
      <c r="A22" s="153" t="n">
        <v>22</v>
      </c>
      <c r="B22" s="55" t="n">
        <v>15</v>
      </c>
      <c r="C22" s="154" t="s">
        <v>70</v>
      </c>
      <c r="D22" s="172" t="n">
        <v>2011</v>
      </c>
      <c r="E22" s="173" t="n">
        <v>40708</v>
      </c>
      <c r="F22" s="173"/>
      <c r="G22" s="174" t="s">
        <v>36</v>
      </c>
      <c r="H22" s="174" t="s">
        <v>2</v>
      </c>
      <c r="I22" s="174"/>
      <c r="J22" s="172" t="s">
        <v>492</v>
      </c>
      <c r="K22" s="172" t="s">
        <v>487</v>
      </c>
      <c r="L22" s="174" t="s">
        <v>488</v>
      </c>
      <c r="M22" s="174" t="s">
        <v>489</v>
      </c>
      <c r="N22" s="174" t="s">
        <v>493</v>
      </c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</row>
    <row r="23" customFormat="false" ht="15" hidden="false" customHeight="true" outlineLevel="0" collapsed="false">
      <c r="A23" s="153" t="n">
        <v>23</v>
      </c>
      <c r="B23" s="55" t="n">
        <v>1</v>
      </c>
      <c r="C23" s="154" t="s">
        <v>201</v>
      </c>
      <c r="D23" s="172" t="n">
        <v>2009</v>
      </c>
      <c r="E23" s="173" t="n">
        <v>39844</v>
      </c>
      <c r="F23" s="173"/>
      <c r="G23" s="174" t="s">
        <v>192</v>
      </c>
      <c r="H23" s="174" t="s">
        <v>9</v>
      </c>
      <c r="I23" s="174"/>
      <c r="J23" s="172" t="s">
        <v>492</v>
      </c>
      <c r="K23" s="172" t="s">
        <v>496</v>
      </c>
      <c r="L23" s="174" t="s">
        <v>488</v>
      </c>
      <c r="M23" s="174" t="s">
        <v>489</v>
      </c>
      <c r="N23" s="174" t="s">
        <v>497</v>
      </c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</row>
    <row r="24" customFormat="false" ht="15" hidden="false" customHeight="true" outlineLevel="0" collapsed="false">
      <c r="A24" s="153" t="n">
        <v>24</v>
      </c>
      <c r="B24" s="55" t="n">
        <v>8</v>
      </c>
      <c r="C24" s="154" t="s">
        <v>116</v>
      </c>
      <c r="D24" s="172" t="n">
        <v>2011</v>
      </c>
      <c r="E24" s="173" t="s">
        <v>443</v>
      </c>
      <c r="F24" s="173"/>
      <c r="G24" s="174" t="s">
        <v>106</v>
      </c>
      <c r="H24" s="174" t="s">
        <v>4</v>
      </c>
      <c r="I24" s="174" t="s">
        <v>495</v>
      </c>
      <c r="J24" s="172" t="s">
        <v>492</v>
      </c>
      <c r="K24" s="172" t="s">
        <v>487</v>
      </c>
      <c r="L24" s="174" t="s">
        <v>488</v>
      </c>
      <c r="M24" s="174" t="s">
        <v>489</v>
      </c>
      <c r="N24" s="174" t="s">
        <v>493</v>
      </c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</row>
    <row r="25" customFormat="false" ht="15" hidden="false" customHeight="true" outlineLevel="0" collapsed="false">
      <c r="A25" s="153" t="n">
        <v>25</v>
      </c>
      <c r="B25" s="55" t="n">
        <v>2</v>
      </c>
      <c r="C25" s="154" t="s">
        <v>247</v>
      </c>
      <c r="D25" s="172" t="n">
        <v>2011</v>
      </c>
      <c r="E25" s="173" t="n">
        <v>40892</v>
      </c>
      <c r="F25" s="173"/>
      <c r="G25" s="174" t="s">
        <v>248</v>
      </c>
      <c r="H25" s="174" t="s">
        <v>14</v>
      </c>
      <c r="I25" s="174" t="s">
        <v>500</v>
      </c>
      <c r="J25" s="172" t="s">
        <v>486</v>
      </c>
      <c r="K25" s="172" t="s">
        <v>487</v>
      </c>
      <c r="L25" s="174" t="s">
        <v>488</v>
      </c>
      <c r="M25" s="174" t="s">
        <v>489</v>
      </c>
      <c r="N25" s="174" t="s">
        <v>490</v>
      </c>
    </row>
    <row r="26" customFormat="false" ht="15" hidden="false" customHeight="true" outlineLevel="0" collapsed="false">
      <c r="A26" s="153" t="n">
        <v>26</v>
      </c>
      <c r="B26" s="55" t="n">
        <v>9</v>
      </c>
      <c r="C26" s="154" t="s">
        <v>60</v>
      </c>
      <c r="D26" s="172" t="n">
        <v>2010</v>
      </c>
      <c r="E26" s="173" t="n">
        <v>40201</v>
      </c>
      <c r="F26" s="173"/>
      <c r="G26" s="174" t="s">
        <v>36</v>
      </c>
      <c r="H26" s="174" t="s">
        <v>2</v>
      </c>
      <c r="I26" s="172"/>
      <c r="J26" s="172" t="s">
        <v>486</v>
      </c>
      <c r="K26" s="172" t="s">
        <v>496</v>
      </c>
      <c r="L26" s="174" t="s">
        <v>488</v>
      </c>
      <c r="M26" s="174" t="s">
        <v>489</v>
      </c>
      <c r="N26" s="174" t="s">
        <v>490</v>
      </c>
    </row>
    <row r="27" customFormat="false" ht="15" hidden="false" customHeight="true" outlineLevel="0" collapsed="false">
      <c r="A27" s="153" t="n">
        <v>27</v>
      </c>
      <c r="B27" s="55" t="n">
        <v>6</v>
      </c>
      <c r="C27" s="154" t="s">
        <v>123</v>
      </c>
      <c r="D27" s="172" t="n">
        <v>2010</v>
      </c>
      <c r="E27" s="173" t="s">
        <v>472</v>
      </c>
      <c r="F27" s="173"/>
      <c r="G27" s="174" t="s">
        <v>106</v>
      </c>
      <c r="H27" s="174" t="s">
        <v>4</v>
      </c>
      <c r="I27" s="174" t="s">
        <v>495</v>
      </c>
      <c r="J27" s="172" t="s">
        <v>492</v>
      </c>
      <c r="K27" s="172" t="s">
        <v>496</v>
      </c>
      <c r="L27" s="174" t="s">
        <v>488</v>
      </c>
      <c r="M27" s="174" t="s">
        <v>489</v>
      </c>
      <c r="N27" s="174" t="s">
        <v>497</v>
      </c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</row>
    <row r="28" customFormat="false" ht="15" hidden="false" customHeight="true" outlineLevel="0" collapsed="false">
      <c r="A28" s="153" t="n">
        <v>28</v>
      </c>
      <c r="B28" s="55" t="n">
        <v>6</v>
      </c>
      <c r="C28" s="154" t="s">
        <v>240</v>
      </c>
      <c r="D28" s="172" t="n">
        <v>2012</v>
      </c>
      <c r="E28" s="173" t="n">
        <v>41201</v>
      </c>
      <c r="F28" s="173"/>
      <c r="G28" s="174" t="s">
        <v>90</v>
      </c>
      <c r="H28" s="174" t="s">
        <v>405</v>
      </c>
      <c r="I28" s="174"/>
      <c r="J28" s="172" t="s">
        <v>486</v>
      </c>
      <c r="K28" s="172" t="s">
        <v>487</v>
      </c>
      <c r="L28" s="174" t="s">
        <v>488</v>
      </c>
      <c r="M28" s="174" t="s">
        <v>489</v>
      </c>
      <c r="N28" s="174" t="s">
        <v>490</v>
      </c>
    </row>
    <row r="29" customFormat="false" ht="15" hidden="false" customHeight="true" outlineLevel="0" collapsed="false">
      <c r="A29" s="153" t="n">
        <v>29</v>
      </c>
      <c r="B29" s="55" t="n">
        <v>10</v>
      </c>
      <c r="C29" s="154" t="s">
        <v>67</v>
      </c>
      <c r="D29" s="172" t="n">
        <v>2011</v>
      </c>
      <c r="E29" s="173" t="n">
        <v>40617</v>
      </c>
      <c r="F29" s="173"/>
      <c r="G29" s="174" t="s">
        <v>36</v>
      </c>
      <c r="H29" s="174" t="s">
        <v>2</v>
      </c>
      <c r="I29" s="174"/>
      <c r="J29" s="172" t="s">
        <v>492</v>
      </c>
      <c r="K29" s="172" t="s">
        <v>487</v>
      </c>
      <c r="L29" s="174" t="s">
        <v>488</v>
      </c>
      <c r="M29" s="174" t="s">
        <v>489</v>
      </c>
      <c r="N29" s="174" t="s">
        <v>493</v>
      </c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</row>
    <row r="30" customFormat="false" ht="15" hidden="false" customHeight="true" outlineLevel="0" collapsed="false">
      <c r="A30" s="153" t="n">
        <v>30</v>
      </c>
      <c r="B30" s="55" t="n">
        <v>4</v>
      </c>
      <c r="C30" s="154" t="s">
        <v>104</v>
      </c>
      <c r="D30" s="172" t="n">
        <v>2009</v>
      </c>
      <c r="E30" s="173" t="n">
        <v>39918</v>
      </c>
      <c r="F30" s="173"/>
      <c r="G30" s="174" t="s">
        <v>90</v>
      </c>
      <c r="H30" s="174" t="s">
        <v>91</v>
      </c>
      <c r="I30" s="174" t="s">
        <v>494</v>
      </c>
      <c r="J30" s="172" t="s">
        <v>492</v>
      </c>
      <c r="K30" s="172" t="s">
        <v>496</v>
      </c>
      <c r="L30" s="174" t="s">
        <v>488</v>
      </c>
      <c r="M30" s="174" t="s">
        <v>489</v>
      </c>
      <c r="N30" s="174" t="s">
        <v>497</v>
      </c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</row>
    <row r="31" customFormat="false" ht="15" hidden="false" customHeight="true" outlineLevel="0" collapsed="false">
      <c r="A31" s="153" t="n">
        <v>31</v>
      </c>
      <c r="B31" s="55" t="n">
        <v>12</v>
      </c>
      <c r="C31" s="154" t="s">
        <v>252</v>
      </c>
      <c r="D31" s="172" t="n">
        <v>2011</v>
      </c>
      <c r="E31" s="173" t="n">
        <v>40623</v>
      </c>
      <c r="F31" s="173"/>
      <c r="G31" s="174" t="s">
        <v>248</v>
      </c>
      <c r="H31" s="174" t="s">
        <v>14</v>
      </c>
      <c r="I31" s="174" t="s">
        <v>500</v>
      </c>
      <c r="J31" s="172" t="s">
        <v>492</v>
      </c>
      <c r="K31" s="172" t="s">
        <v>487</v>
      </c>
      <c r="L31" s="174" t="s">
        <v>488</v>
      </c>
      <c r="M31" s="174" t="s">
        <v>489</v>
      </c>
      <c r="N31" s="174" t="s">
        <v>493</v>
      </c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</row>
    <row r="32" customFormat="false" ht="15" hidden="false" customHeight="true" outlineLevel="0" collapsed="false">
      <c r="A32" s="153" t="n">
        <v>32</v>
      </c>
      <c r="B32" s="55" t="n">
        <v>12</v>
      </c>
      <c r="C32" s="154" t="s">
        <v>180</v>
      </c>
      <c r="D32" s="172" t="n">
        <v>2011</v>
      </c>
      <c r="E32" s="173" t="s">
        <v>413</v>
      </c>
      <c r="F32" s="173"/>
      <c r="G32" s="174" t="s">
        <v>106</v>
      </c>
      <c r="H32" s="174" t="s">
        <v>8</v>
      </c>
      <c r="I32" s="174"/>
      <c r="J32" s="172" t="s">
        <v>486</v>
      </c>
      <c r="K32" s="172" t="s">
        <v>487</v>
      </c>
      <c r="L32" s="174" t="s">
        <v>488</v>
      </c>
      <c r="M32" s="174" t="s">
        <v>489</v>
      </c>
      <c r="N32" s="174" t="s">
        <v>490</v>
      </c>
    </row>
    <row r="33" customFormat="false" ht="15" hidden="false" customHeight="true" outlineLevel="0" collapsed="false">
      <c r="A33" s="153" t="n">
        <v>33</v>
      </c>
      <c r="B33" s="55" t="n">
        <v>8</v>
      </c>
      <c r="C33" s="154" t="s">
        <v>133</v>
      </c>
      <c r="D33" s="172" t="n">
        <v>2010</v>
      </c>
      <c r="E33" s="173" t="s">
        <v>432</v>
      </c>
      <c r="F33" s="173"/>
      <c r="G33" s="174" t="s">
        <v>127</v>
      </c>
      <c r="H33" s="174" t="s">
        <v>5</v>
      </c>
      <c r="I33" s="172"/>
      <c r="J33" s="172" t="s">
        <v>486</v>
      </c>
      <c r="K33" s="172" t="s">
        <v>496</v>
      </c>
      <c r="L33" s="174" t="s">
        <v>488</v>
      </c>
      <c r="M33" s="174" t="s">
        <v>489</v>
      </c>
      <c r="N33" s="174" t="s">
        <v>490</v>
      </c>
    </row>
    <row r="34" customFormat="false" ht="15" hidden="false" customHeight="true" outlineLevel="0" collapsed="false">
      <c r="A34" s="153" t="n">
        <v>34</v>
      </c>
      <c r="B34" s="55" t="n">
        <v>10</v>
      </c>
      <c r="C34" s="154" t="s">
        <v>182</v>
      </c>
      <c r="D34" s="172" t="n">
        <v>2010</v>
      </c>
      <c r="E34" s="173" t="n">
        <v>40482</v>
      </c>
      <c r="F34" s="173"/>
      <c r="G34" s="174" t="s">
        <v>179</v>
      </c>
      <c r="H34" s="174" t="s">
        <v>8</v>
      </c>
      <c r="I34" s="172"/>
      <c r="J34" s="172" t="s">
        <v>486</v>
      </c>
      <c r="K34" s="172" t="s">
        <v>496</v>
      </c>
      <c r="L34" s="174" t="s">
        <v>488</v>
      </c>
      <c r="M34" s="174" t="s">
        <v>489</v>
      </c>
      <c r="N34" s="174" t="s">
        <v>490</v>
      </c>
    </row>
    <row r="35" customFormat="false" ht="15" hidden="false" customHeight="true" outlineLevel="0" collapsed="false">
      <c r="A35" s="153" t="n">
        <v>35</v>
      </c>
      <c r="B35" s="55" t="n">
        <v>4</v>
      </c>
      <c r="C35" s="154" t="s">
        <v>57</v>
      </c>
      <c r="D35" s="172" t="n">
        <v>2009</v>
      </c>
      <c r="E35" s="173" t="n">
        <v>40160</v>
      </c>
      <c r="F35" s="173"/>
      <c r="G35" s="174" t="s">
        <v>36</v>
      </c>
      <c r="H35" s="174" t="s">
        <v>2</v>
      </c>
      <c r="I35" s="172"/>
      <c r="J35" s="172" t="s">
        <v>486</v>
      </c>
      <c r="K35" s="172" t="s">
        <v>496</v>
      </c>
      <c r="L35" s="174" t="s">
        <v>488</v>
      </c>
      <c r="M35" s="174" t="s">
        <v>489</v>
      </c>
      <c r="N35" s="174" t="s">
        <v>490</v>
      </c>
    </row>
    <row r="36" customFormat="false" ht="15" hidden="false" customHeight="true" outlineLevel="0" collapsed="false">
      <c r="A36" s="153" t="n">
        <v>36</v>
      </c>
      <c r="B36" s="55" t="n">
        <v>5</v>
      </c>
      <c r="C36" s="154" t="s">
        <v>39</v>
      </c>
      <c r="D36" s="172" t="n">
        <v>2011</v>
      </c>
      <c r="E36" s="173" t="n">
        <v>40820</v>
      </c>
      <c r="F36" s="173"/>
      <c r="G36" s="174" t="s">
        <v>36</v>
      </c>
      <c r="H36" s="174" t="s">
        <v>2</v>
      </c>
      <c r="I36" s="174"/>
      <c r="J36" s="172" t="s">
        <v>486</v>
      </c>
      <c r="K36" s="172" t="s">
        <v>487</v>
      </c>
      <c r="L36" s="174" t="s">
        <v>488</v>
      </c>
      <c r="M36" s="174" t="s">
        <v>489</v>
      </c>
      <c r="N36" s="174" t="s">
        <v>490</v>
      </c>
    </row>
    <row r="37" customFormat="false" ht="15" hidden="false" customHeight="true" outlineLevel="0" collapsed="false">
      <c r="A37" s="153" t="n">
        <v>37</v>
      </c>
      <c r="B37" s="55" t="n">
        <v>7</v>
      </c>
      <c r="C37" s="154" t="s">
        <v>44</v>
      </c>
      <c r="D37" s="172" t="n">
        <v>2011</v>
      </c>
      <c r="E37" s="173" t="n">
        <v>40670</v>
      </c>
      <c r="F37" s="173"/>
      <c r="G37" s="174" t="s">
        <v>36</v>
      </c>
      <c r="H37" s="174" t="s">
        <v>2</v>
      </c>
      <c r="I37" s="174"/>
      <c r="J37" s="172" t="s">
        <v>486</v>
      </c>
      <c r="K37" s="172" t="s">
        <v>487</v>
      </c>
      <c r="L37" s="174" t="s">
        <v>488</v>
      </c>
      <c r="M37" s="174" t="s">
        <v>489</v>
      </c>
      <c r="N37" s="174" t="s">
        <v>490</v>
      </c>
    </row>
    <row r="38" customFormat="false" ht="15" hidden="false" customHeight="true" outlineLevel="0" collapsed="false">
      <c r="A38" s="153" t="n">
        <v>38</v>
      </c>
      <c r="B38" s="55" t="n">
        <v>5</v>
      </c>
      <c r="C38" s="154" t="s">
        <v>77</v>
      </c>
      <c r="D38" s="172" t="n">
        <v>2010</v>
      </c>
      <c r="E38" s="173" t="n">
        <v>40336</v>
      </c>
      <c r="F38" s="173"/>
      <c r="G38" s="174" t="s">
        <v>36</v>
      </c>
      <c r="H38" s="174" t="s">
        <v>2</v>
      </c>
      <c r="I38" s="174"/>
      <c r="J38" s="172" t="s">
        <v>492</v>
      </c>
      <c r="K38" s="172" t="s">
        <v>496</v>
      </c>
      <c r="L38" s="174" t="s">
        <v>488</v>
      </c>
      <c r="M38" s="174" t="s">
        <v>489</v>
      </c>
      <c r="N38" s="174" t="s">
        <v>497</v>
      </c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</row>
    <row r="39" customFormat="false" ht="15" hidden="false" customHeight="true" outlineLevel="0" collapsed="false">
      <c r="A39" s="153" t="n">
        <v>39</v>
      </c>
      <c r="B39" s="55" t="n">
        <v>11</v>
      </c>
      <c r="C39" s="154" t="s">
        <v>445</v>
      </c>
      <c r="D39" s="172" t="n">
        <v>2011</v>
      </c>
      <c r="E39" s="173" t="n">
        <v>40662</v>
      </c>
      <c r="F39" s="173"/>
      <c r="G39" s="174" t="s">
        <v>192</v>
      </c>
      <c r="H39" s="174" t="s">
        <v>10</v>
      </c>
      <c r="I39" s="174"/>
      <c r="J39" s="172" t="s">
        <v>492</v>
      </c>
      <c r="K39" s="172" t="s">
        <v>487</v>
      </c>
      <c r="L39" s="174" t="s">
        <v>488</v>
      </c>
      <c r="M39" s="174" t="s">
        <v>489</v>
      </c>
      <c r="N39" s="174" t="s">
        <v>493</v>
      </c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</row>
    <row r="40" customFormat="false" ht="15" hidden="false" customHeight="true" outlineLevel="0" collapsed="false">
      <c r="A40" s="153" t="n">
        <v>40</v>
      </c>
      <c r="B40" s="55" t="n">
        <v>17</v>
      </c>
      <c r="C40" s="154" t="s">
        <v>420</v>
      </c>
      <c r="D40" s="172" t="n">
        <v>2010</v>
      </c>
      <c r="E40" s="173" t="n">
        <v>41258</v>
      </c>
      <c r="F40" s="173"/>
      <c r="G40" s="174" t="s">
        <v>248</v>
      </c>
      <c r="H40" s="174" t="s">
        <v>14</v>
      </c>
      <c r="I40" s="174" t="s">
        <v>500</v>
      </c>
      <c r="J40" s="172" t="s">
        <v>486</v>
      </c>
      <c r="K40" s="172" t="s">
        <v>487</v>
      </c>
      <c r="L40" s="174" t="s">
        <v>488</v>
      </c>
      <c r="M40" s="174" t="s">
        <v>489</v>
      </c>
      <c r="N40" s="174" t="s">
        <v>490</v>
      </c>
    </row>
    <row r="41" s="55" customFormat="true" ht="15" hidden="false" customHeight="true" outlineLevel="0" collapsed="false">
      <c r="A41" s="153" t="n">
        <v>41</v>
      </c>
      <c r="B41" s="55" t="n">
        <v>10</v>
      </c>
      <c r="C41" s="154" t="s">
        <v>173</v>
      </c>
      <c r="D41" s="172" t="n">
        <v>2010</v>
      </c>
      <c r="E41" s="173" t="n">
        <v>40194</v>
      </c>
      <c r="F41" s="173"/>
      <c r="G41" s="174" t="s">
        <v>163</v>
      </c>
      <c r="H41" s="174" t="s">
        <v>7</v>
      </c>
      <c r="I41" s="174"/>
      <c r="J41" s="172" t="s">
        <v>492</v>
      </c>
      <c r="K41" s="172" t="s">
        <v>496</v>
      </c>
      <c r="L41" s="174" t="s">
        <v>488</v>
      </c>
      <c r="M41" s="174" t="s">
        <v>489</v>
      </c>
      <c r="N41" s="174" t="s">
        <v>497</v>
      </c>
    </row>
    <row r="42" s="55" customFormat="true" ht="15" hidden="false" customHeight="true" outlineLevel="0" collapsed="false">
      <c r="A42" s="153" t="n">
        <v>42</v>
      </c>
      <c r="B42" s="55" t="n">
        <v>3</v>
      </c>
      <c r="C42" s="154" t="s">
        <v>143</v>
      </c>
      <c r="D42" s="172" t="n">
        <v>2009</v>
      </c>
      <c r="E42" s="173" t="s">
        <v>468</v>
      </c>
      <c r="F42" s="173"/>
      <c r="G42" s="174" t="s">
        <v>127</v>
      </c>
      <c r="H42" s="174" t="s">
        <v>5</v>
      </c>
      <c r="I42" s="174"/>
      <c r="J42" s="172" t="s">
        <v>492</v>
      </c>
      <c r="K42" s="172" t="s">
        <v>496</v>
      </c>
      <c r="L42" s="174" t="s">
        <v>488</v>
      </c>
      <c r="M42" s="174" t="s">
        <v>489</v>
      </c>
      <c r="N42" s="174" t="s">
        <v>497</v>
      </c>
    </row>
    <row r="43" s="55" customFormat="true" ht="15" hidden="false" customHeight="true" outlineLevel="0" collapsed="false">
      <c r="A43" s="153" t="n">
        <v>43</v>
      </c>
      <c r="B43" s="55" t="n">
        <v>20</v>
      </c>
      <c r="C43" s="154" t="s">
        <v>254</v>
      </c>
      <c r="D43" s="172" t="n">
        <v>2012</v>
      </c>
      <c r="E43" s="173" t="n">
        <v>41010</v>
      </c>
      <c r="F43" s="173"/>
      <c r="G43" s="174" t="s">
        <v>248</v>
      </c>
      <c r="H43" s="174" t="s">
        <v>14</v>
      </c>
      <c r="I43" s="174" t="s">
        <v>500</v>
      </c>
      <c r="J43" s="172" t="s">
        <v>492</v>
      </c>
      <c r="K43" s="172" t="s">
        <v>487</v>
      </c>
      <c r="L43" s="174" t="s">
        <v>488</v>
      </c>
      <c r="M43" s="174" t="s">
        <v>489</v>
      </c>
      <c r="N43" s="174" t="s">
        <v>493</v>
      </c>
    </row>
    <row r="44" s="55" customFormat="true" ht="15" hidden="false" customHeight="true" outlineLevel="0" collapsed="false">
      <c r="A44" s="153" t="n">
        <v>44</v>
      </c>
      <c r="B44" s="55" t="n">
        <v>11</v>
      </c>
      <c r="C44" s="154" t="s">
        <v>188</v>
      </c>
      <c r="D44" s="172" t="n">
        <v>2010</v>
      </c>
      <c r="E44" s="173" t="s">
        <v>477</v>
      </c>
      <c r="F44" s="173"/>
      <c r="G44" s="174" t="s">
        <v>106</v>
      </c>
      <c r="H44" s="174" t="s">
        <v>8</v>
      </c>
      <c r="I44" s="174"/>
      <c r="J44" s="172" t="s">
        <v>492</v>
      </c>
      <c r="K44" s="172" t="s">
        <v>496</v>
      </c>
      <c r="L44" s="174" t="s">
        <v>488</v>
      </c>
      <c r="M44" s="174" t="s">
        <v>489</v>
      </c>
      <c r="N44" s="174" t="s">
        <v>497</v>
      </c>
    </row>
    <row r="45" s="55" customFormat="true" ht="15" hidden="false" customHeight="true" outlineLevel="0" collapsed="false">
      <c r="A45" s="153" t="n">
        <v>45</v>
      </c>
      <c r="B45" s="55" t="n">
        <v>6</v>
      </c>
      <c r="C45" s="154" t="s">
        <v>429</v>
      </c>
      <c r="D45" s="172" t="n">
        <v>2010</v>
      </c>
      <c r="E45" s="173" t="n">
        <v>40188</v>
      </c>
      <c r="F45" s="173"/>
      <c r="G45" s="174" t="s">
        <v>36</v>
      </c>
      <c r="H45" s="174" t="s">
        <v>2</v>
      </c>
      <c r="I45" s="172"/>
      <c r="J45" s="172" t="s">
        <v>486</v>
      </c>
      <c r="K45" s="172" t="s">
        <v>496</v>
      </c>
      <c r="L45" s="174" t="s">
        <v>488</v>
      </c>
      <c r="M45" s="174" t="s">
        <v>489</v>
      </c>
      <c r="N45" s="174" t="s">
        <v>490</v>
      </c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</row>
    <row r="46" s="55" customFormat="true" ht="15" hidden="false" customHeight="true" outlineLevel="0" collapsed="false">
      <c r="A46" s="153" t="n">
        <v>46</v>
      </c>
      <c r="B46" s="55" t="n">
        <v>22</v>
      </c>
      <c r="C46" s="154" t="s">
        <v>460</v>
      </c>
      <c r="D46" s="172" t="n">
        <v>2012</v>
      </c>
      <c r="E46" s="173" t="n">
        <v>41261</v>
      </c>
      <c r="F46" s="173"/>
      <c r="G46" s="174" t="s">
        <v>90</v>
      </c>
      <c r="H46" s="174" t="s">
        <v>6</v>
      </c>
      <c r="I46" s="174"/>
      <c r="J46" s="172" t="s">
        <v>492</v>
      </c>
      <c r="K46" s="172" t="s">
        <v>487</v>
      </c>
      <c r="L46" s="174" t="s">
        <v>488</v>
      </c>
      <c r="M46" s="174" t="s">
        <v>489</v>
      </c>
      <c r="N46" s="174" t="s">
        <v>493</v>
      </c>
    </row>
    <row r="47" s="55" customFormat="true" ht="15" hidden="false" customHeight="true" outlineLevel="0" collapsed="false">
      <c r="A47" s="153" t="n">
        <v>47</v>
      </c>
      <c r="B47" s="55" t="n">
        <v>13</v>
      </c>
      <c r="C47" s="154" t="s">
        <v>447</v>
      </c>
      <c r="D47" s="172" t="n">
        <v>2012</v>
      </c>
      <c r="E47" s="173" t="s">
        <v>448</v>
      </c>
      <c r="F47" s="173"/>
      <c r="G47" s="174" t="s">
        <v>106</v>
      </c>
      <c r="H47" s="174" t="s">
        <v>4</v>
      </c>
      <c r="I47" s="174" t="s">
        <v>495</v>
      </c>
      <c r="J47" s="172" t="s">
        <v>492</v>
      </c>
      <c r="K47" s="172" t="s">
        <v>487</v>
      </c>
      <c r="L47" s="174" t="s">
        <v>488</v>
      </c>
      <c r="M47" s="174" t="s">
        <v>489</v>
      </c>
      <c r="N47" s="174" t="s">
        <v>493</v>
      </c>
    </row>
    <row r="48" s="55" customFormat="true" ht="15" hidden="false" customHeight="true" outlineLevel="0" collapsed="false">
      <c r="A48" s="153" t="n">
        <v>48</v>
      </c>
      <c r="B48" s="55" t="n">
        <v>7</v>
      </c>
      <c r="C48" s="154" t="s">
        <v>196</v>
      </c>
      <c r="D48" s="172" t="n">
        <v>2012</v>
      </c>
      <c r="E48" s="173" t="n">
        <v>40936</v>
      </c>
      <c r="F48" s="173"/>
      <c r="G48" s="174" t="s">
        <v>192</v>
      </c>
      <c r="H48" s="174"/>
      <c r="I48" s="174" t="s">
        <v>499</v>
      </c>
      <c r="J48" s="172" t="s">
        <v>492</v>
      </c>
      <c r="K48" s="172" t="s">
        <v>487</v>
      </c>
      <c r="L48" s="174" t="s">
        <v>488</v>
      </c>
      <c r="M48" s="174" t="s">
        <v>489</v>
      </c>
      <c r="N48" s="174" t="s">
        <v>493</v>
      </c>
    </row>
    <row r="49" s="55" customFormat="true" ht="15" hidden="false" customHeight="true" outlineLevel="0" collapsed="false">
      <c r="A49" s="153" t="n">
        <v>49</v>
      </c>
      <c r="B49" s="55" t="s">
        <v>148</v>
      </c>
      <c r="C49" s="154" t="s">
        <v>242</v>
      </c>
      <c r="D49" s="172" t="n">
        <v>2009</v>
      </c>
      <c r="E49" s="173" t="n">
        <v>39889</v>
      </c>
      <c r="F49" s="173"/>
      <c r="G49" s="174" t="s">
        <v>90</v>
      </c>
      <c r="H49" s="174" t="s">
        <v>437</v>
      </c>
      <c r="I49" s="172"/>
      <c r="J49" s="172" t="s">
        <v>486</v>
      </c>
      <c r="K49" s="172" t="s">
        <v>496</v>
      </c>
      <c r="L49" s="174" t="s">
        <v>488</v>
      </c>
      <c r="M49" s="174" t="s">
        <v>489</v>
      </c>
      <c r="N49" s="174" t="s">
        <v>490</v>
      </c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</row>
    <row r="50" s="55" customFormat="true" ht="15" hidden="false" customHeight="true" outlineLevel="0" collapsed="false">
      <c r="A50" s="153" t="n">
        <v>50</v>
      </c>
      <c r="B50" s="55" t="n">
        <v>5</v>
      </c>
      <c r="C50" s="154" t="s">
        <v>223</v>
      </c>
      <c r="D50" s="172" t="n">
        <v>2012</v>
      </c>
      <c r="E50" s="173" t="n">
        <v>41226</v>
      </c>
      <c r="F50" s="173"/>
      <c r="G50" s="174" t="s">
        <v>127</v>
      </c>
      <c r="H50" s="174" t="s">
        <v>11</v>
      </c>
      <c r="I50" s="174" t="s">
        <v>498</v>
      </c>
      <c r="J50" s="172" t="s">
        <v>492</v>
      </c>
      <c r="K50" s="172" t="s">
        <v>487</v>
      </c>
      <c r="L50" s="174" t="s">
        <v>488</v>
      </c>
      <c r="M50" s="174" t="s">
        <v>489</v>
      </c>
      <c r="N50" s="174" t="s">
        <v>493</v>
      </c>
    </row>
    <row r="51" s="55" customFormat="true" ht="15" hidden="false" customHeight="true" outlineLevel="0" collapsed="false">
      <c r="A51" s="153" t="n">
        <v>51</v>
      </c>
      <c r="B51" s="55" t="n">
        <v>16</v>
      </c>
      <c r="C51" s="154" t="s">
        <v>418</v>
      </c>
      <c r="D51" s="172" t="n">
        <v>2012</v>
      </c>
      <c r="E51" s="173" t="n">
        <v>41190</v>
      </c>
      <c r="F51" s="173"/>
      <c r="G51" s="174" t="s">
        <v>106</v>
      </c>
      <c r="H51" s="174" t="s">
        <v>7</v>
      </c>
      <c r="I51" s="174"/>
      <c r="J51" s="172" t="s">
        <v>486</v>
      </c>
      <c r="K51" s="172" t="s">
        <v>487</v>
      </c>
      <c r="L51" s="174" t="s">
        <v>488</v>
      </c>
      <c r="M51" s="174" t="s">
        <v>489</v>
      </c>
      <c r="N51" s="174" t="s">
        <v>490</v>
      </c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</row>
    <row r="52" s="55" customFormat="true" ht="15" hidden="false" customHeight="true" outlineLevel="0" collapsed="false">
      <c r="A52" s="153" t="n">
        <v>52</v>
      </c>
      <c r="B52" s="55" t="n">
        <v>12</v>
      </c>
      <c r="C52" s="154" t="s">
        <v>208</v>
      </c>
      <c r="D52" s="172" t="n">
        <v>2010</v>
      </c>
      <c r="E52" s="173" t="n">
        <v>40504</v>
      </c>
      <c r="F52" s="173"/>
      <c r="G52" s="174" t="s">
        <v>192</v>
      </c>
      <c r="H52" s="174" t="s">
        <v>10</v>
      </c>
      <c r="I52" s="174"/>
      <c r="J52" s="172" t="s">
        <v>492</v>
      </c>
      <c r="K52" s="172" t="s">
        <v>496</v>
      </c>
      <c r="L52" s="174" t="s">
        <v>488</v>
      </c>
      <c r="M52" s="174" t="s">
        <v>489</v>
      </c>
      <c r="N52" s="174" t="s">
        <v>497</v>
      </c>
    </row>
    <row r="53" s="55" customFormat="true" ht="15" hidden="false" customHeight="true" outlineLevel="0" collapsed="false">
      <c r="A53" s="153" t="n">
        <v>53</v>
      </c>
      <c r="B53" s="55" t="n">
        <v>23</v>
      </c>
      <c r="C53" s="154" t="s">
        <v>462</v>
      </c>
      <c r="D53" s="172" t="n">
        <v>2013</v>
      </c>
      <c r="E53" s="173" t="n">
        <v>41418</v>
      </c>
      <c r="F53" s="173"/>
      <c r="G53" s="174" t="s">
        <v>192</v>
      </c>
      <c r="H53" s="174"/>
      <c r="I53" s="174" t="s">
        <v>499</v>
      </c>
      <c r="J53" s="172" t="s">
        <v>492</v>
      </c>
      <c r="K53" s="172" t="s">
        <v>487</v>
      </c>
      <c r="L53" s="174" t="s">
        <v>488</v>
      </c>
      <c r="M53" s="174" t="s">
        <v>489</v>
      </c>
      <c r="N53" s="174" t="s">
        <v>493</v>
      </c>
    </row>
    <row r="54" s="55" customFormat="true" ht="15" hidden="false" customHeight="true" outlineLevel="0" collapsed="false">
      <c r="A54" s="153" t="n">
        <v>54</v>
      </c>
      <c r="B54" s="55" t="n">
        <v>17</v>
      </c>
      <c r="C54" s="154" t="s">
        <v>452</v>
      </c>
      <c r="D54" s="172" t="n">
        <v>2013</v>
      </c>
      <c r="E54" s="173" t="n">
        <v>41444</v>
      </c>
      <c r="F54" s="173"/>
      <c r="G54" s="174" t="s">
        <v>127</v>
      </c>
      <c r="H54" s="174" t="s">
        <v>11</v>
      </c>
      <c r="I54" s="174" t="s">
        <v>498</v>
      </c>
      <c r="J54" s="172" t="s">
        <v>492</v>
      </c>
      <c r="K54" s="172" t="s">
        <v>487</v>
      </c>
      <c r="L54" s="174" t="s">
        <v>488</v>
      </c>
      <c r="M54" s="174" t="s">
        <v>489</v>
      </c>
      <c r="N54" s="174" t="s">
        <v>493</v>
      </c>
    </row>
    <row r="55" s="55" customFormat="true" ht="15" hidden="false" customHeight="true" outlineLevel="0" collapsed="false">
      <c r="A55" s="153" t="n">
        <v>55</v>
      </c>
      <c r="B55" s="55" t="n">
        <v>16</v>
      </c>
      <c r="C55" s="154" t="s">
        <v>353</v>
      </c>
      <c r="D55" s="172" t="n">
        <v>2011</v>
      </c>
      <c r="E55" s="173" t="n">
        <v>40656</v>
      </c>
      <c r="F55" s="173"/>
      <c r="G55" s="174" t="s">
        <v>354</v>
      </c>
      <c r="H55" s="174" t="s">
        <v>24</v>
      </c>
      <c r="I55" s="174"/>
      <c r="J55" s="172" t="s">
        <v>492</v>
      </c>
      <c r="K55" s="172" t="s">
        <v>487</v>
      </c>
      <c r="L55" s="174" t="s">
        <v>488</v>
      </c>
      <c r="M55" s="174" t="s">
        <v>489</v>
      </c>
      <c r="N55" s="174" t="s">
        <v>493</v>
      </c>
    </row>
    <row r="56" s="55" customFormat="true" ht="15" hidden="false" customHeight="true" outlineLevel="0" collapsed="false">
      <c r="A56" s="153" t="n">
        <v>56</v>
      </c>
      <c r="B56" s="55" t="n">
        <v>11</v>
      </c>
      <c r="C56" s="154" t="s">
        <v>410</v>
      </c>
      <c r="D56" s="172" t="n">
        <v>2011</v>
      </c>
      <c r="E56" s="173" t="s">
        <v>411</v>
      </c>
      <c r="F56" s="173"/>
      <c r="G56" s="174" t="s">
        <v>106</v>
      </c>
      <c r="H56" s="174" t="s">
        <v>8</v>
      </c>
      <c r="I56" s="174"/>
      <c r="J56" s="172" t="s">
        <v>486</v>
      </c>
      <c r="K56" s="172" t="s">
        <v>487</v>
      </c>
      <c r="L56" s="174" t="s">
        <v>488</v>
      </c>
      <c r="M56" s="174" t="s">
        <v>489</v>
      </c>
      <c r="N56" s="174" t="s">
        <v>490</v>
      </c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</row>
    <row r="57" s="55" customFormat="true" ht="15" hidden="false" customHeight="true" outlineLevel="0" collapsed="false">
      <c r="A57" s="153" t="n">
        <v>57</v>
      </c>
      <c r="B57" s="55" t="n">
        <v>14</v>
      </c>
      <c r="C57" s="154" t="s">
        <v>450</v>
      </c>
      <c r="D57" s="172" t="n">
        <v>2011</v>
      </c>
      <c r="E57" s="173" t="n">
        <v>40589</v>
      </c>
      <c r="F57" s="173"/>
      <c r="G57" s="174" t="s">
        <v>192</v>
      </c>
      <c r="H57" s="174" t="s">
        <v>10</v>
      </c>
      <c r="I57" s="174"/>
      <c r="J57" s="172" t="s">
        <v>492</v>
      </c>
      <c r="K57" s="172" t="s">
        <v>487</v>
      </c>
      <c r="L57" s="174" t="s">
        <v>488</v>
      </c>
      <c r="M57" s="174" t="s">
        <v>489</v>
      </c>
      <c r="N57" s="174" t="s">
        <v>493</v>
      </c>
    </row>
    <row r="58" s="55" customFormat="true" ht="15" hidden="false" customHeight="true" outlineLevel="0" collapsed="false">
      <c r="A58" s="153" t="n">
        <v>58</v>
      </c>
      <c r="B58" s="55" t="n">
        <v>9</v>
      </c>
      <c r="C58" s="154" t="s">
        <v>108</v>
      </c>
      <c r="D58" s="172" t="n">
        <v>2011</v>
      </c>
      <c r="E58" s="173" t="s">
        <v>408</v>
      </c>
      <c r="F58" s="173"/>
      <c r="G58" s="174" t="s">
        <v>109</v>
      </c>
      <c r="H58" s="174" t="s">
        <v>4</v>
      </c>
      <c r="I58" s="174" t="s">
        <v>495</v>
      </c>
      <c r="J58" s="172" t="s">
        <v>486</v>
      </c>
      <c r="K58" s="172" t="s">
        <v>487</v>
      </c>
      <c r="L58" s="174" t="s">
        <v>488</v>
      </c>
      <c r="M58" s="174" t="s">
        <v>489</v>
      </c>
      <c r="N58" s="174" t="s">
        <v>490</v>
      </c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</row>
    <row r="59" s="55" customFormat="true" ht="15" hidden="false" customHeight="true" outlineLevel="0" collapsed="false">
      <c r="A59" s="153" t="n">
        <v>59</v>
      </c>
      <c r="B59" s="55" t="n">
        <v>2</v>
      </c>
      <c r="C59" s="154" t="s">
        <v>97</v>
      </c>
      <c r="D59" s="172" t="n">
        <v>2010</v>
      </c>
      <c r="E59" s="173" t="n">
        <v>40229</v>
      </c>
      <c r="F59" s="173"/>
      <c r="G59" s="174" t="s">
        <v>90</v>
      </c>
      <c r="H59" s="174" t="s">
        <v>91</v>
      </c>
      <c r="I59" s="172" t="s">
        <v>494</v>
      </c>
      <c r="J59" s="172" t="s">
        <v>486</v>
      </c>
      <c r="K59" s="172" t="s">
        <v>496</v>
      </c>
      <c r="L59" s="174" t="s">
        <v>488</v>
      </c>
      <c r="M59" s="174" t="s">
        <v>489</v>
      </c>
      <c r="N59" s="174" t="s">
        <v>490</v>
      </c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</row>
    <row r="60" customFormat="false" ht="15" hidden="false" customHeight="true" outlineLevel="0" collapsed="false">
      <c r="A60" s="153" t="n">
        <v>60</v>
      </c>
      <c r="B60" s="166" t="s">
        <v>148</v>
      </c>
      <c r="C60" s="154" t="s">
        <v>146</v>
      </c>
      <c r="D60" s="172" t="n">
        <v>2013</v>
      </c>
      <c r="E60" s="173" t="n">
        <v>41349</v>
      </c>
      <c r="F60" s="173"/>
      <c r="G60" s="174" t="s">
        <v>90</v>
      </c>
      <c r="H60" s="174" t="s">
        <v>6</v>
      </c>
      <c r="I60" s="174"/>
      <c r="J60" s="172" t="s">
        <v>486</v>
      </c>
      <c r="K60" s="172" t="s">
        <v>487</v>
      </c>
      <c r="L60" s="174" t="s">
        <v>488</v>
      </c>
      <c r="M60" s="174" t="s">
        <v>489</v>
      </c>
      <c r="N60" s="174" t="s">
        <v>490</v>
      </c>
    </row>
    <row r="61" customFormat="false" ht="15" hidden="false" customHeight="true" outlineLevel="0" collapsed="false">
      <c r="A61" s="153" t="n">
        <v>61</v>
      </c>
      <c r="B61" s="55" t="n">
        <v>15</v>
      </c>
      <c r="C61" s="154" t="s">
        <v>147</v>
      </c>
      <c r="D61" s="172" t="n">
        <v>2013</v>
      </c>
      <c r="E61" s="173" t="n">
        <v>41312</v>
      </c>
      <c r="F61" s="173"/>
      <c r="G61" s="174" t="s">
        <v>90</v>
      </c>
      <c r="H61" s="174" t="s">
        <v>6</v>
      </c>
      <c r="I61" s="174"/>
      <c r="J61" s="172" t="s">
        <v>486</v>
      </c>
      <c r="K61" s="172" t="s">
        <v>487</v>
      </c>
      <c r="L61" s="174" t="s">
        <v>488</v>
      </c>
      <c r="M61" s="174" t="s">
        <v>489</v>
      </c>
      <c r="N61" s="174" t="s">
        <v>490</v>
      </c>
    </row>
    <row r="62" customFormat="false" ht="15" hidden="false" customHeight="true" outlineLevel="0" collapsed="false">
      <c r="A62" s="153" t="n">
        <v>62</v>
      </c>
      <c r="B62" s="55" t="n">
        <v>1</v>
      </c>
      <c r="C62" s="154" t="s">
        <v>205</v>
      </c>
      <c r="D62" s="172" t="n">
        <v>2011</v>
      </c>
      <c r="E62" s="173" t="n">
        <v>40635</v>
      </c>
      <c r="F62" s="173"/>
      <c r="G62" s="174" t="s">
        <v>192</v>
      </c>
      <c r="H62" s="174" t="s">
        <v>10</v>
      </c>
      <c r="I62" s="174"/>
      <c r="J62" s="172" t="s">
        <v>492</v>
      </c>
      <c r="K62" s="172" t="s">
        <v>487</v>
      </c>
      <c r="L62" s="174" t="s">
        <v>488</v>
      </c>
      <c r="M62" s="174" t="s">
        <v>489</v>
      </c>
      <c r="N62" s="174" t="s">
        <v>493</v>
      </c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</row>
    <row r="63" customFormat="false" ht="15" hidden="false" customHeight="true" outlineLevel="0" collapsed="false">
      <c r="A63" s="153" t="n">
        <v>63</v>
      </c>
      <c r="B63" s="55" t="n">
        <v>1</v>
      </c>
      <c r="C63" s="154" t="s">
        <v>312</v>
      </c>
      <c r="D63" s="172" t="n">
        <v>2011</v>
      </c>
      <c r="E63" s="173" t="s">
        <v>401</v>
      </c>
      <c r="F63" s="173"/>
      <c r="G63" s="174" t="s">
        <v>127</v>
      </c>
      <c r="H63" s="174" t="s">
        <v>20</v>
      </c>
      <c r="I63" s="174"/>
      <c r="J63" s="172" t="s">
        <v>486</v>
      </c>
      <c r="K63" s="172" t="s">
        <v>487</v>
      </c>
      <c r="L63" s="174" t="s">
        <v>488</v>
      </c>
      <c r="M63" s="174" t="s">
        <v>489</v>
      </c>
      <c r="N63" s="174" t="s">
        <v>490</v>
      </c>
    </row>
    <row r="64" s="55" customFormat="true" ht="15" hidden="false" customHeight="true" outlineLevel="0" collapsed="false">
      <c r="A64" s="153" t="n">
        <v>64</v>
      </c>
      <c r="B64" s="55" t="n">
        <v>2</v>
      </c>
      <c r="C64" s="154" t="s">
        <v>79</v>
      </c>
      <c r="D64" s="172" t="n">
        <v>2009</v>
      </c>
      <c r="E64" s="173" t="n">
        <v>39888</v>
      </c>
      <c r="F64" s="173"/>
      <c r="G64" s="174" t="s">
        <v>36</v>
      </c>
      <c r="H64" s="174" t="s">
        <v>2</v>
      </c>
      <c r="I64" s="174"/>
      <c r="J64" s="172" t="s">
        <v>492</v>
      </c>
      <c r="K64" s="172" t="s">
        <v>496</v>
      </c>
      <c r="L64" s="174" t="s">
        <v>488</v>
      </c>
      <c r="M64" s="174" t="s">
        <v>489</v>
      </c>
      <c r="N64" s="174" t="s">
        <v>497</v>
      </c>
    </row>
    <row r="65" s="55" customFormat="true" ht="15" hidden="false" customHeight="true" outlineLevel="0" collapsed="false">
      <c r="A65" s="153" t="n">
        <v>65</v>
      </c>
      <c r="B65" s="55" t="n">
        <v>11</v>
      </c>
      <c r="C65" s="154" t="s">
        <v>167</v>
      </c>
      <c r="D65" s="172" t="n">
        <v>2010</v>
      </c>
      <c r="E65" s="173" t="n">
        <v>40526</v>
      </c>
      <c r="F65" s="173"/>
      <c r="G65" s="174" t="s">
        <v>163</v>
      </c>
      <c r="H65" s="174" t="s">
        <v>7</v>
      </c>
      <c r="I65" s="172"/>
      <c r="J65" s="172" t="s">
        <v>486</v>
      </c>
      <c r="K65" s="172" t="s">
        <v>496</v>
      </c>
      <c r="L65" s="174" t="s">
        <v>488</v>
      </c>
      <c r="M65" s="174" t="s">
        <v>489</v>
      </c>
      <c r="N65" s="174" t="s">
        <v>490</v>
      </c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</row>
    <row r="66" s="55" customFormat="true" ht="15" hidden="false" customHeight="true" outlineLevel="0" collapsed="false">
      <c r="A66" s="153" t="n">
        <v>66</v>
      </c>
      <c r="B66" s="55" t="n">
        <v>6</v>
      </c>
      <c r="C66" s="154" t="s">
        <v>137</v>
      </c>
      <c r="D66" s="172" t="n">
        <v>2012</v>
      </c>
      <c r="E66" s="173" t="s">
        <v>441</v>
      </c>
      <c r="F66" s="173"/>
      <c r="G66" s="174" t="s">
        <v>127</v>
      </c>
      <c r="H66" s="174" t="s">
        <v>5</v>
      </c>
      <c r="I66" s="174"/>
      <c r="J66" s="172" t="s">
        <v>492</v>
      </c>
      <c r="K66" s="172" t="s">
        <v>487</v>
      </c>
      <c r="L66" s="174" t="s">
        <v>488</v>
      </c>
      <c r="M66" s="174" t="s">
        <v>489</v>
      </c>
      <c r="N66" s="174" t="s">
        <v>493</v>
      </c>
    </row>
    <row r="67" s="55" customFormat="true" ht="15" hidden="false" customHeight="true" outlineLevel="0" collapsed="false">
      <c r="A67" s="153" t="n">
        <v>67</v>
      </c>
      <c r="B67" s="55" t="n">
        <v>3</v>
      </c>
      <c r="C67" s="154" t="s">
        <v>150</v>
      </c>
      <c r="D67" s="172" t="n">
        <v>2009</v>
      </c>
      <c r="E67" s="173" t="n">
        <v>39821</v>
      </c>
      <c r="F67" s="173"/>
      <c r="G67" s="174" t="s">
        <v>90</v>
      </c>
      <c r="H67" s="174" t="s">
        <v>6</v>
      </c>
      <c r="I67" s="172"/>
      <c r="J67" s="172" t="s">
        <v>486</v>
      </c>
      <c r="K67" s="172" t="s">
        <v>496</v>
      </c>
      <c r="L67" s="174" t="s">
        <v>488</v>
      </c>
      <c r="M67" s="174" t="s">
        <v>489</v>
      </c>
      <c r="N67" s="174" t="s">
        <v>490</v>
      </c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</row>
    <row r="68" s="55" customFormat="true" ht="15" hidden="false" customHeight="true" outlineLevel="0" collapsed="false">
      <c r="A68" s="153"/>
      <c r="B68" s="117"/>
      <c r="C68" s="175"/>
      <c r="D68" s="175"/>
      <c r="E68" s="176"/>
      <c r="F68" s="176"/>
      <c r="G68" s="175"/>
      <c r="H68" s="177"/>
      <c r="I68" s="177"/>
      <c r="J68" s="177"/>
      <c r="K68" s="177"/>
      <c r="L68" s="178"/>
      <c r="M68" s="178"/>
      <c r="N68" s="178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</row>
    <row r="69" s="55" customFormat="true" ht="15" hidden="false" customHeight="true" outlineLevel="0" collapsed="false">
      <c r="A69" s="153"/>
      <c r="B69" s="117"/>
      <c r="C69" s="117"/>
      <c r="D69" s="117"/>
      <c r="E69" s="118"/>
      <c r="F69" s="118"/>
      <c r="G69" s="117"/>
      <c r="H69" s="117"/>
      <c r="I69" s="117"/>
      <c r="J69" s="117"/>
      <c r="K69" s="153"/>
      <c r="L69" s="171"/>
      <c r="M69" s="171"/>
      <c r="N69" s="171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</row>
    <row r="70" s="55" customFormat="true" ht="15" hidden="false" customHeight="true" outlineLevel="0" collapsed="false">
      <c r="A70" s="153"/>
      <c r="B70" s="117"/>
      <c r="C70" s="117"/>
      <c r="D70" s="117"/>
      <c r="E70" s="118"/>
      <c r="F70" s="118"/>
      <c r="G70" s="117"/>
      <c r="H70" s="117"/>
      <c r="I70" s="117"/>
      <c r="J70" s="117"/>
      <c r="K70" s="153"/>
      <c r="L70" s="171"/>
      <c r="M70" s="171"/>
      <c r="N70" s="171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</row>
    <row r="71" s="55" customFormat="true" ht="15" hidden="false" customHeight="true" outlineLevel="0" collapsed="false">
      <c r="A71" s="172"/>
      <c r="B71" s="117"/>
      <c r="C71" s="117"/>
      <c r="D71" s="117"/>
      <c r="E71" s="130"/>
      <c r="F71" s="130"/>
      <c r="G71" s="117"/>
      <c r="H71" s="117"/>
      <c r="I71" s="117"/>
      <c r="J71" s="117"/>
      <c r="K71" s="153"/>
      <c r="L71" s="171"/>
      <c r="M71" s="171"/>
      <c r="N71" s="171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</row>
    <row r="72" s="55" customFormat="true" ht="15" hidden="false" customHeight="true" outlineLevel="0" collapsed="false">
      <c r="A72" s="172"/>
      <c r="B72" s="117"/>
      <c r="C72" s="117"/>
      <c r="D72" s="117"/>
      <c r="E72" s="130"/>
      <c r="F72" s="130"/>
      <c r="G72" s="117"/>
      <c r="H72" s="117"/>
      <c r="I72" s="117"/>
      <c r="J72" s="117"/>
      <c r="K72" s="153"/>
      <c r="L72" s="171"/>
      <c r="M72" s="171"/>
      <c r="N72" s="171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</row>
    <row r="73" customFormat="false" ht="15" hidden="false" customHeight="true" outlineLevel="0" collapsed="false">
      <c r="E73" s="130"/>
      <c r="F73" s="130"/>
    </row>
    <row r="74" customFormat="false" ht="15" hidden="false" customHeight="true" outlineLevel="0" collapsed="false">
      <c r="E74" s="130"/>
      <c r="F74" s="130"/>
    </row>
    <row r="75" customFormat="false" ht="15" hidden="false" customHeight="true" outlineLevel="0" collapsed="false">
      <c r="E75" s="130"/>
      <c r="F75" s="130"/>
    </row>
    <row r="76" customFormat="false" ht="15" hidden="false" customHeight="true" outlineLevel="0" collapsed="false">
      <c r="E76" s="130"/>
      <c r="F76" s="130"/>
    </row>
    <row r="77" customFormat="false" ht="15" hidden="false" customHeight="true" outlineLevel="0" collapsed="false">
      <c r="E77" s="130"/>
      <c r="F77" s="130"/>
    </row>
    <row r="80" s="118" customFormat="true" ht="15" hidden="false" customHeight="true" outlineLevel="0" collapsed="false">
      <c r="B80" s="117"/>
      <c r="C80" s="179"/>
      <c r="D80" s="179"/>
      <c r="G80" s="117"/>
      <c r="H80" s="117"/>
      <c r="I80" s="117"/>
      <c r="J80" s="117"/>
      <c r="K80" s="153"/>
      <c r="L80" s="171"/>
      <c r="M80" s="171"/>
      <c r="N80" s="171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</row>
  </sheetData>
  <printOptions headings="false" gridLines="false" gridLinesSet="true" horizontalCentered="false" verticalCentered="false"/>
  <pageMargins left="0.75" right="0.75" top="0.8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1:32:41Z</dcterms:created>
  <dc:creator>Enn Endjärv</dc:creator>
  <dc:description/>
  <dc:language>en-US</dc:language>
  <cp:lastModifiedBy>Rein Suppi</cp:lastModifiedBy>
  <cp:lastPrinted>2023-05-25T07:56:34Z</cp:lastPrinted>
  <dcterms:modified xsi:type="dcterms:W3CDTF">2023-05-25T07:57:30Z</dcterms:modified>
  <cp:revision>0</cp:revision>
  <dc:subject/>
  <dc:title/>
</cp:coreProperties>
</file>