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3x20 M" sheetId="1" state="visible" r:id="rId2"/>
    <sheet name="3x20 N" sheetId="2" state="visible" r:id="rId3"/>
    <sheet name="3x20 P" sheetId="3" state="visible" r:id="rId4"/>
    <sheet name="3x20 T" sheetId="4" state="visible" r:id="rId5"/>
    <sheet name="Lam M" sheetId="5" state="visible" r:id="rId6"/>
    <sheet name="Lam N" sheetId="6" state="visible" r:id="rId7"/>
    <sheet name="Lam P" sheetId="7" state="visible" r:id="rId8"/>
    <sheet name="Lam T" sheetId="8" state="visible" r:id="rId9"/>
    <sheet name="vabapüstol" sheetId="9" state="visible" r:id="rId10"/>
    <sheet name="30+30 M" sheetId="10" state="visible" r:id="rId11"/>
    <sheet name="30+30 N" sheetId="11" state="visible" r:id="rId12"/>
    <sheet name="30+30 P" sheetId="12" state="visible" r:id="rId13"/>
    <sheet name="30+30 T" sheetId="13" state="visible" r:id="rId14"/>
    <sheet name="30+30 siga" sheetId="14" state="visible" r:id="rId15"/>
    <sheet name="20+20 mix" sheetId="15" state="visible" r:id="rId16"/>
    <sheet name="olümp" sheetId="16" state="visible" r:id="rId17"/>
    <sheet name="Žürii" sheetId="17" state="visible" r:id="rId18"/>
    <sheet name="Osavõtukorrad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373">
  <si>
    <t xml:space="preserve">Harjumaa MV 2023</t>
  </si>
  <si>
    <t xml:space="preserve">3.-4.06.2023,l Männiku</t>
  </si>
  <si>
    <t xml:space="preserve">3x20l Standard Mehed</t>
  </si>
  <si>
    <t xml:space="preserve">Koht</t>
  </si>
  <si>
    <t xml:space="preserve">Harju</t>
  </si>
  <si>
    <t xml:space="preserve">Eesnimi</t>
  </si>
  <si>
    <t xml:space="preserve">Perenimi</t>
  </si>
  <si>
    <t xml:space="preserve">S.a.</t>
  </si>
  <si>
    <t xml:space="preserve">Klubi</t>
  </si>
  <si>
    <t xml:space="preserve">Omavalitsus</t>
  </si>
  <si>
    <t xml:space="preserve">Põlvelt</t>
  </si>
  <si>
    <t xml:space="preserve">Lamades</t>
  </si>
  <si>
    <t xml:space="preserve">Püsti</t>
  </si>
  <si>
    <t xml:space="preserve">Σ</t>
  </si>
  <si>
    <t xml:space="preserve">Klass</t>
  </si>
  <si>
    <t xml:space="preserve">I</t>
  </si>
  <si>
    <t xml:space="preserve">Kaur</t>
  </si>
  <si>
    <t xml:space="preserve">LAURIMAA</t>
  </si>
  <si>
    <t xml:space="preserve">KL MäLK</t>
  </si>
  <si>
    <t xml:space="preserve">Saku v.</t>
  </si>
  <si>
    <t xml:space="preserve">II</t>
  </si>
  <si>
    <t xml:space="preserve">Andres</t>
  </si>
  <si>
    <t xml:space="preserve">HUNT</t>
  </si>
  <si>
    <t xml:space="preserve">Põlva SpK</t>
  </si>
  <si>
    <t xml:space="preserve">Tallinn</t>
  </si>
  <si>
    <t xml:space="preserve">III</t>
  </si>
  <si>
    <t xml:space="preserve">Edik</t>
  </si>
  <si>
    <t xml:space="preserve">KOPPELMANN</t>
  </si>
  <si>
    <t xml:space="preserve">Saue v.</t>
  </si>
  <si>
    <t xml:space="preserve">4.</t>
  </si>
  <si>
    <t xml:space="preserve">Ain</t>
  </si>
  <si>
    <t xml:space="preserve">MURU</t>
  </si>
  <si>
    <t xml:space="preserve">5.</t>
  </si>
  <si>
    <t xml:space="preserve">Kaspar</t>
  </si>
  <si>
    <t xml:space="preserve">VIIRON</t>
  </si>
  <si>
    <t xml:space="preserve">Kaiu LK</t>
  </si>
  <si>
    <t xml:space="preserve">Rapla</t>
  </si>
  <si>
    <t xml:space="preserve">6.</t>
  </si>
  <si>
    <t xml:space="preserve">Jüri</t>
  </si>
  <si>
    <t xml:space="preserve">KILVITS</t>
  </si>
  <si>
    <t xml:space="preserve">7.</t>
  </si>
  <si>
    <t xml:space="preserve">Janis</t>
  </si>
  <si>
    <t xml:space="preserve">AARNE</t>
  </si>
  <si>
    <t xml:space="preserve">Keila v.</t>
  </si>
  <si>
    <t xml:space="preserve">6.11.5, 6.10.9.2</t>
  </si>
  <si>
    <t xml:space="preserve">8.</t>
  </si>
  <si>
    <t xml:space="preserve">Ants</t>
  </si>
  <si>
    <t xml:space="preserve">PERTELSON</t>
  </si>
  <si>
    <t xml:space="preserve">3x20l Standard Naised</t>
  </si>
  <si>
    <t xml:space="preserve">Anžela</t>
  </si>
  <si>
    <t xml:space="preserve">VORONOVA</t>
  </si>
  <si>
    <t xml:space="preserve">M</t>
  </si>
  <si>
    <t xml:space="preserve">Susanna</t>
  </si>
  <si>
    <t xml:space="preserve">SULE</t>
  </si>
  <si>
    <t xml:space="preserve">Ljudmila</t>
  </si>
  <si>
    <t xml:space="preserve">KORTŠAGINA</t>
  </si>
  <si>
    <t xml:space="preserve">Berit</t>
  </si>
  <si>
    <t xml:space="preserve">LIIVAMAA</t>
  </si>
  <si>
    <t xml:space="preserve">3x20l Standard Poisid</t>
  </si>
  <si>
    <t xml:space="preserve">Tanel</t>
  </si>
  <si>
    <t xml:space="preserve">MOOR</t>
  </si>
  <si>
    <t xml:space="preserve">Saue v</t>
  </si>
  <si>
    <t xml:space="preserve">Kermo</t>
  </si>
  <si>
    <t xml:space="preserve">REA</t>
  </si>
  <si>
    <t xml:space="preserve">3x20l Standard Tüdrukud</t>
  </si>
  <si>
    <t xml:space="preserve">Annika</t>
  </si>
  <si>
    <t xml:space="preserve">SARNA</t>
  </si>
  <si>
    <t xml:space="preserve">Katrin Mirtel</t>
  </si>
  <si>
    <t xml:space="preserve">TUTT</t>
  </si>
  <si>
    <t xml:space="preserve">Kaiu PK</t>
  </si>
  <si>
    <t xml:space="preserve">Anett</t>
  </si>
  <si>
    <t xml:space="preserve">DNF</t>
  </si>
  <si>
    <t xml:space="preserve">60l Lamades Mehed</t>
  </si>
  <si>
    <t xml:space="preserve">Seeriad</t>
  </si>
  <si>
    <t xml:space="preserve">Põlva LSK</t>
  </si>
  <si>
    <t xml:space="preserve">Aivar</t>
  </si>
  <si>
    <t xml:space="preserve">KUHI</t>
  </si>
  <si>
    <t xml:space="preserve">Lembit</t>
  </si>
  <si>
    <t xml:space="preserve">MITT</t>
  </si>
  <si>
    <t xml:space="preserve">Rapla v.</t>
  </si>
  <si>
    <t xml:space="preserve">Daimar</t>
  </si>
  <si>
    <t xml:space="preserve">LIIV</t>
  </si>
  <si>
    <t xml:space="preserve">9.</t>
  </si>
  <si>
    <t xml:space="preserve">Oliver</t>
  </si>
  <si>
    <t xml:space="preserve">KUKS</t>
  </si>
  <si>
    <t xml:space="preserve">10.</t>
  </si>
  <si>
    <t xml:space="preserve">Margus</t>
  </si>
  <si>
    <t xml:space="preserve">TÕKMAN</t>
  </si>
  <si>
    <t xml:space="preserve">11.</t>
  </si>
  <si>
    <t xml:space="preserve">Elmet</t>
  </si>
  <si>
    <t xml:space="preserve">ORASSON</t>
  </si>
  <si>
    <t xml:space="preserve">12.</t>
  </si>
  <si>
    <t xml:space="preserve">13.</t>
  </si>
  <si>
    <t xml:space="preserve">Toomas</t>
  </si>
  <si>
    <t xml:space="preserve">ARO</t>
  </si>
  <si>
    <t xml:space="preserve">SK EstaSport</t>
  </si>
  <si>
    <t xml:space="preserve">Tartu</t>
  </si>
  <si>
    <t xml:space="preserve">14.</t>
  </si>
  <si>
    <t xml:space="preserve">Ülo</t>
  </si>
  <si>
    <t xml:space="preserve">MADISSOON</t>
  </si>
  <si>
    <t xml:space="preserve">15.</t>
  </si>
  <si>
    <t xml:space="preserve">16.</t>
  </si>
  <si>
    <t xml:space="preserve">Raivo</t>
  </si>
  <si>
    <t xml:space="preserve">NEIDLA</t>
  </si>
  <si>
    <t xml:space="preserve">17.</t>
  </si>
  <si>
    <t xml:space="preserve">Peeter</t>
  </si>
  <si>
    <t xml:space="preserve">DOROŽKOV</t>
  </si>
  <si>
    <t xml:space="preserve">18.</t>
  </si>
  <si>
    <t xml:space="preserve">OKS</t>
  </si>
  <si>
    <t xml:space="preserve">19.</t>
  </si>
  <si>
    <t xml:space="preserve">Matti</t>
  </si>
  <si>
    <t xml:space="preserve">PAAVO</t>
  </si>
  <si>
    <t xml:space="preserve">3.-4.06.2023 Männiku</t>
  </si>
  <si>
    <t xml:space="preserve">60l Lamades Naised</t>
  </si>
  <si>
    <t xml:space="preserve">Liivi</t>
  </si>
  <si>
    <t xml:space="preserve">ERM</t>
  </si>
  <si>
    <t xml:space="preserve">Külli</t>
  </si>
  <si>
    <t xml:space="preserve">DAVEL</t>
  </si>
  <si>
    <t xml:space="preserve">Siiri</t>
  </si>
  <si>
    <t xml:space="preserve">KUUSMANN</t>
  </si>
  <si>
    <t xml:space="preserve">Jõelähtme</t>
  </si>
  <si>
    <t xml:space="preserve">PV SKK</t>
  </si>
  <si>
    <t xml:space="preserve">Katre</t>
  </si>
  <si>
    <t xml:space="preserve">KRÖÖNSTRÖM</t>
  </si>
  <si>
    <t xml:space="preserve">Piret</t>
  </si>
  <si>
    <t xml:space="preserve">GROSSTHAL</t>
  </si>
  <si>
    <t xml:space="preserve">Krista</t>
  </si>
  <si>
    <t xml:space="preserve">TULP</t>
  </si>
  <si>
    <t xml:space="preserve">Karin</t>
  </si>
  <si>
    <t xml:space="preserve">KAŠULINA</t>
  </si>
  <si>
    <t xml:space="preserve">60l Lamades Poisid</t>
  </si>
  <si>
    <t xml:space="preserve">60l Lamades Tüdrukud</t>
  </si>
  <si>
    <t xml:space="preserve">Lisette</t>
  </si>
  <si>
    <t xml:space="preserve">TAFENAU</t>
  </si>
  <si>
    <t xml:space="preserve">60l Vabapüstol</t>
  </si>
  <si>
    <t xml:space="preserve">Kristen</t>
  </si>
  <si>
    <t xml:space="preserve">MADISSOO</t>
  </si>
  <si>
    <t xml:space="preserve">Erik</t>
  </si>
  <si>
    <t xml:space="preserve">AMANN</t>
  </si>
  <si>
    <t xml:space="preserve">Nemo</t>
  </si>
  <si>
    <t xml:space="preserve">TABUR</t>
  </si>
  <si>
    <t xml:space="preserve">Ragnar</t>
  </si>
  <si>
    <t xml:space="preserve">JUURIK</t>
  </si>
  <si>
    <t xml:space="preserve">PUIO</t>
  </si>
  <si>
    <t xml:space="preserve">Hilari</t>
  </si>
  <si>
    <t xml:space="preserve">JUCHNEWITSCH</t>
  </si>
  <si>
    <t xml:space="preserve">Kaitsejõud</t>
  </si>
  <si>
    <t xml:space="preserve">Lääne-Harju</t>
  </si>
  <si>
    <t xml:space="preserve">Taivo</t>
  </si>
  <si>
    <t xml:space="preserve">KRUUSPAN</t>
  </si>
  <si>
    <t xml:space="preserve">Märt</t>
  </si>
  <si>
    <t xml:space="preserve">ORRO</t>
  </si>
  <si>
    <t xml:space="preserve">UHEK</t>
  </si>
  <si>
    <t xml:space="preserve">Raul</t>
  </si>
  <si>
    <t xml:space="preserve">ERK</t>
  </si>
  <si>
    <t xml:space="preserve">Endel</t>
  </si>
  <si>
    <t xml:space="preserve">JÄRV</t>
  </si>
  <si>
    <t xml:space="preserve">Erko</t>
  </si>
  <si>
    <t xml:space="preserve">VILBA</t>
  </si>
  <si>
    <t xml:space="preserve">Kaitsejõudud</t>
  </si>
  <si>
    <t xml:space="preserve">Jevgeni</t>
  </si>
  <si>
    <t xml:space="preserve">MIHHAILOV</t>
  </si>
  <si>
    <t xml:space="preserve">Kiili v.</t>
  </si>
  <si>
    <t xml:space="preserve">Aivo</t>
  </si>
  <si>
    <t xml:space="preserve">MEESAK</t>
  </si>
  <si>
    <t xml:space="preserve">Kose v.</t>
  </si>
  <si>
    <t xml:space="preserve">DNS</t>
  </si>
  <si>
    <t xml:space="preserve">30+30l Spordipüstol Mehed</t>
  </si>
  <si>
    <t xml:space="preserve">Ringmärk</t>
  </si>
  <si>
    <t xml:space="preserve">Ilmuv märk</t>
  </si>
  <si>
    <t xml:space="preserve">sp/t/k</t>
  </si>
  <si>
    <t xml:space="preserve">t/k</t>
  </si>
  <si>
    <t xml:space="preserve">Fred</t>
  </si>
  <si>
    <t xml:space="preserve">RAUKAS</t>
  </si>
  <si>
    <t xml:space="preserve">sp</t>
  </si>
  <si>
    <t xml:space="preserve">tk</t>
  </si>
  <si>
    <t xml:space="preserve">Henri</t>
  </si>
  <si>
    <t xml:space="preserve">SÖÖNURM</t>
  </si>
  <si>
    <t xml:space="preserve">Vahur</t>
  </si>
  <si>
    <t xml:space="preserve">KASE</t>
  </si>
  <si>
    <t xml:space="preserve">KAASIKU</t>
  </si>
  <si>
    <t xml:space="preserve">Kaupo</t>
  </si>
  <si>
    <t xml:space="preserve">KIIS</t>
  </si>
  <si>
    <t xml:space="preserve">30+30l Spordipüstol Naised</t>
  </si>
  <si>
    <t xml:space="preserve">Karis</t>
  </si>
  <si>
    <t xml:space="preserve">Lydia</t>
  </si>
  <si>
    <t xml:space="preserve">KURUS</t>
  </si>
  <si>
    <t xml:space="preserve">SK Haapsalu</t>
  </si>
  <si>
    <t xml:space="preserve">Haapsalu</t>
  </si>
  <si>
    <t xml:space="preserve">Jane</t>
  </si>
  <si>
    <t xml:space="preserve">JÕEMA</t>
  </si>
  <si>
    <t xml:space="preserve">Ragne</t>
  </si>
  <si>
    <t xml:space="preserve">ROOSLA</t>
  </si>
  <si>
    <t xml:space="preserve">Iluta</t>
  </si>
  <si>
    <t xml:space="preserve">VILCANE</t>
  </si>
  <si>
    <t xml:space="preserve">LAT</t>
  </si>
  <si>
    <t xml:space="preserve">Läti</t>
  </si>
  <si>
    <t xml:space="preserve">Kaire</t>
  </si>
  <si>
    <t xml:space="preserve">TAAR</t>
  </si>
  <si>
    <t xml:space="preserve">Alina</t>
  </si>
  <si>
    <t xml:space="preserve">KOVALJOVA</t>
  </si>
  <si>
    <t xml:space="preserve">Muraste</t>
  </si>
  <si>
    <t xml:space="preserve">30+30l Spordipüstol Poisid</t>
  </si>
  <si>
    <t xml:space="preserve">Kahrut</t>
  </si>
  <si>
    <t xml:space="preserve">MÄRSS</t>
  </si>
  <si>
    <t xml:space="preserve">30+30l Spordipüstol Tüdrukud</t>
  </si>
  <si>
    <t xml:space="preserve">Maia</t>
  </si>
  <si>
    <t xml:space="preserve">BUNDER</t>
  </si>
  <si>
    <t xml:space="preserve">MäLK</t>
  </si>
  <si>
    <t xml:space="preserve">30+30l Metssiga</t>
  </si>
  <si>
    <t xml:space="preserve">Aeglane jooks</t>
  </si>
  <si>
    <t xml:space="preserve">Kiire jooks</t>
  </si>
  <si>
    <t xml:space="preserve">Jaanus</t>
  </si>
  <si>
    <t xml:space="preserve">KALA</t>
  </si>
  <si>
    <t xml:space="preserve">Endi</t>
  </si>
  <si>
    <t xml:space="preserve">TÕNISMA</t>
  </si>
  <si>
    <t xml:space="preserve">Pärnu v.</t>
  </si>
  <si>
    <t xml:space="preserve">Viljar</t>
  </si>
  <si>
    <t xml:space="preserve">NOOR</t>
  </si>
  <si>
    <t xml:space="preserve">Hellar</t>
  </si>
  <si>
    <t xml:space="preserve">SILE</t>
  </si>
  <si>
    <t xml:space="preserve">Alar</t>
  </si>
  <si>
    <t xml:space="preserve">HEINSAAR</t>
  </si>
  <si>
    <t xml:space="preserve">Valter</t>
  </si>
  <si>
    <t xml:space="preserve">KAIMA</t>
  </si>
  <si>
    <t xml:space="preserve">L-Viru</t>
  </si>
  <si>
    <t xml:space="preserve">HALLIK</t>
  </si>
  <si>
    <t xml:space="preserve">Kalev</t>
  </si>
  <si>
    <t xml:space="preserve">LEEMET</t>
  </si>
  <si>
    <t xml:space="preserve">Tarmo</t>
  </si>
  <si>
    <t xml:space="preserve">SUSS</t>
  </si>
  <si>
    <t xml:space="preserve">20+20l Metssiga</t>
  </si>
  <si>
    <t xml:space="preserve">Saku vald</t>
  </si>
  <si>
    <t xml:space="preserve">Pärnu vald</t>
  </si>
  <si>
    <t xml:space="preserve">Olümpiakiirlaskmine</t>
  </si>
  <si>
    <t xml:space="preserve">I pool</t>
  </si>
  <si>
    <t xml:space="preserve">II pool</t>
  </si>
  <si>
    <t xml:space="preserve">OLESK</t>
  </si>
  <si>
    <t xml:space="preserve">SM</t>
  </si>
  <si>
    <t xml:space="preserve">Erki</t>
  </si>
  <si>
    <t xml:space="preserve">SILLAKIVI</t>
  </si>
  <si>
    <t xml:space="preserve">Läääne-Harju</t>
  </si>
  <si>
    <t xml:space="preserve">Argo</t>
  </si>
  <si>
    <t xml:space="preserve">ALTMÄE</t>
  </si>
  <si>
    <t xml:space="preserve">Žürii</t>
  </si>
  <si>
    <t xml:space="preserve">Mart Puusepp</t>
  </si>
  <si>
    <t xml:space="preserve">Kaupo Kiis</t>
  </si>
  <si>
    <t xml:space="preserve">Oliver Kuks</t>
  </si>
  <si>
    <t xml:space="preserve">50m</t>
  </si>
  <si>
    <t xml:space="preserve">Berit Cavegn</t>
  </si>
  <si>
    <t xml:space="preserve">Liivi Erm</t>
  </si>
  <si>
    <t xml:space="preserve">25m</t>
  </si>
  <si>
    <t xml:space="preserve">Jevgeni Muhhailov</t>
  </si>
  <si>
    <t xml:space="preserve">Sigrit Juhkam</t>
  </si>
  <si>
    <t xml:space="preserve">Merje Meerits</t>
  </si>
  <si>
    <t xml:space="preserve">Metssiga</t>
  </si>
  <si>
    <t xml:space="preserve">Elmet Orasson</t>
  </si>
  <si>
    <t xml:space="preserve">Toomas Hallik</t>
  </si>
  <si>
    <t xml:space="preserve">Protokollid</t>
  </si>
  <si>
    <t xml:space="preserve">Karin Muru</t>
  </si>
  <si>
    <t xml:space="preserve">Aarne Janis</t>
  </si>
  <si>
    <t xml:space="preserve">Lääne-Harju vald</t>
  </si>
  <si>
    <t xml:space="preserve">Kaitseliidu laskespordiklubi MäLK</t>
  </si>
  <si>
    <t xml:space="preserve">TK</t>
  </si>
  <si>
    <t xml:space="preserve">meistriv</t>
  </si>
  <si>
    <t xml:space="preserve">laskmine</t>
  </si>
  <si>
    <t xml:space="preserve">3x20 lasku standard</t>
  </si>
  <si>
    <t xml:space="preserve">60 lasku lamades</t>
  </si>
  <si>
    <t xml:space="preserve">Altmäe Argo</t>
  </si>
  <si>
    <t xml:space="preserve">olümpiakiirlaskmine</t>
  </si>
  <si>
    <t xml:space="preserve">Amann Erik</t>
  </si>
  <si>
    <t xml:space="preserve">60 lasku vabapüstol</t>
  </si>
  <si>
    <t xml:space="preserve">30+30 lasku spordipüstol</t>
  </si>
  <si>
    <t xml:space="preserve">v.v.</t>
  </si>
  <si>
    <t xml:space="preserve">Aro Toomas</t>
  </si>
  <si>
    <t xml:space="preserve">xTartumaa</t>
  </si>
  <si>
    <t xml:space="preserve">xSpordiklubi EstaSport</t>
  </si>
  <si>
    <t xml:space="preserve">Bunder Maia</t>
  </si>
  <si>
    <t xml:space="preserve">N</t>
  </si>
  <si>
    <t xml:space="preserve">noor-18</t>
  </si>
  <si>
    <t xml:space="preserve">Davel Külli</t>
  </si>
  <si>
    <t xml:space="preserve">Dorožkov Peeter</t>
  </si>
  <si>
    <t xml:space="preserve">Erk Raul</t>
  </si>
  <si>
    <t xml:space="preserve">Erm Liivi</t>
  </si>
  <si>
    <t xml:space="preserve">xRaplamaa</t>
  </si>
  <si>
    <t xml:space="preserve">xKaiu Laskurklubi</t>
  </si>
  <si>
    <t xml:space="preserve">Grossthal Piret</t>
  </si>
  <si>
    <t xml:space="preserve">Hallik Toomas</t>
  </si>
  <si>
    <t xml:space="preserve">30+30 lasku metssiga</t>
  </si>
  <si>
    <t xml:space="preserve">Heinsaar Alar</t>
  </si>
  <si>
    <t xml:space="preserve">Hunt Andres</t>
  </si>
  <si>
    <t xml:space="preserve">xTallinn</t>
  </si>
  <si>
    <t xml:space="preserve">xPõlva Laskespordiklubi</t>
  </si>
  <si>
    <t xml:space="preserve">xPõlva Spordiklubi</t>
  </si>
  <si>
    <t xml:space="preserve">Juchnewitsch Hilari</t>
  </si>
  <si>
    <t xml:space="preserve">xKaitsejõudude Spordiklubi</t>
  </si>
  <si>
    <t xml:space="preserve">Juurik Ragnar</t>
  </si>
  <si>
    <t xml:space="preserve">Jõema Jane</t>
  </si>
  <si>
    <t xml:space="preserve">Järv Endel</t>
  </si>
  <si>
    <t xml:space="preserve">Kaasiku Endel</t>
  </si>
  <si>
    <t xml:space="preserve">Kaima Valter</t>
  </si>
  <si>
    <t xml:space="preserve">xLääne-Virumaa</t>
  </si>
  <si>
    <t xml:space="preserve">Kala Jaanus</t>
  </si>
  <si>
    <t xml:space="preserve">Kase Vahur</t>
  </si>
  <si>
    <t xml:space="preserve">Kašulina Karin</t>
  </si>
  <si>
    <t xml:space="preserve">Jõelähtme vald</t>
  </si>
  <si>
    <t xml:space="preserve">xPiirivalve Spordi Keskklbi</t>
  </si>
  <si>
    <t xml:space="preserve">Kiis Kaupo</t>
  </si>
  <si>
    <t xml:space="preserve">Kilvits Jüri</t>
  </si>
  <si>
    <t xml:space="preserve">Koppelmann Edik</t>
  </si>
  <si>
    <t xml:space="preserve">Saue vald</t>
  </si>
  <si>
    <t xml:space="preserve">Kortšagina Ljudmila</t>
  </si>
  <si>
    <t xml:space="preserve">Kovaljova Alina</t>
  </si>
  <si>
    <t xml:space="preserve">Harku vald</t>
  </si>
  <si>
    <t xml:space="preserve">Kruuspan Taivo</t>
  </si>
  <si>
    <t xml:space="preserve">Kröönström Katre</t>
  </si>
  <si>
    <t xml:space="preserve">Kuhi Aivar</t>
  </si>
  <si>
    <t xml:space="preserve">Kuks Oliver</t>
  </si>
  <si>
    <t xml:space="preserve">Kurus Lydia</t>
  </si>
  <si>
    <t xml:space="preserve">xLäänemaa</t>
  </si>
  <si>
    <t xml:space="preserve">xSpordiklubi Haapsalu</t>
  </si>
  <si>
    <t xml:space="preserve">Kuusmann Siiri</t>
  </si>
  <si>
    <t xml:space="preserve">Laurimaa Kaur</t>
  </si>
  <si>
    <t xml:space="preserve">Leemet Kalev</t>
  </si>
  <si>
    <t xml:space="preserve">Liiv Daimar</t>
  </si>
  <si>
    <t xml:space="preserve">Liivamaa Berit</t>
  </si>
  <si>
    <t xml:space="preserve">Madissoo Kristen</t>
  </si>
  <si>
    <t xml:space="preserve">Madissoon Ülo</t>
  </si>
  <si>
    <t xml:space="preserve">Meesak Aivo</t>
  </si>
  <si>
    <t xml:space="preserve">Kose vald</t>
  </si>
  <si>
    <t xml:space="preserve">Mihhailov Jevgeni</t>
  </si>
  <si>
    <t xml:space="preserve">Kiili vald</t>
  </si>
  <si>
    <t xml:space="preserve">Mitt Lembit</t>
  </si>
  <si>
    <t xml:space="preserve">Moor Anett</t>
  </si>
  <si>
    <t xml:space="preserve">Moor Tanel</t>
  </si>
  <si>
    <t xml:space="preserve">Muru Ain</t>
  </si>
  <si>
    <t xml:space="preserve">Märss Kahrut</t>
  </si>
  <si>
    <t xml:space="preserve">Neidla Raivo</t>
  </si>
  <si>
    <t xml:space="preserve">Noor Viljar</t>
  </si>
  <si>
    <t xml:space="preserve">Oks Ain</t>
  </si>
  <si>
    <t xml:space="preserve">Olesk Peeter</t>
  </si>
  <si>
    <t xml:space="preserve">Orasson Elmet</t>
  </si>
  <si>
    <t xml:space="preserve">Orro Märt</t>
  </si>
  <si>
    <t xml:space="preserve">Paavo Matti</t>
  </si>
  <si>
    <t xml:space="preserve">Pertelson Ants</t>
  </si>
  <si>
    <t xml:space="preserve">Puio Peeter</t>
  </si>
  <si>
    <t xml:space="preserve">Puio Ragnar</t>
  </si>
  <si>
    <t xml:space="preserve">Raukas Fred</t>
  </si>
  <si>
    <t xml:space="preserve">Rea Kermo</t>
  </si>
  <si>
    <t xml:space="preserve">Roosla Ragne</t>
  </si>
  <si>
    <t xml:space="preserve">Sarna Annika</t>
  </si>
  <si>
    <t xml:space="preserve">Sarna Külli</t>
  </si>
  <si>
    <t xml:space="preserve">Sile Hellar</t>
  </si>
  <si>
    <t xml:space="preserve">Sillakivi Erki</t>
  </si>
  <si>
    <t xml:space="preserve">Sule Susanna</t>
  </si>
  <si>
    <t xml:space="preserve">Suss Tarmo</t>
  </si>
  <si>
    <t xml:space="preserve">Söönurm Henri</t>
  </si>
  <si>
    <t xml:space="preserve">Söönurm Karis</t>
  </si>
  <si>
    <t xml:space="preserve">Taar Kaire</t>
  </si>
  <si>
    <t xml:space="preserve">Tabur Nemo</t>
  </si>
  <si>
    <t xml:space="preserve">Tafenau Lisette</t>
  </si>
  <si>
    <t xml:space="preserve">Tulp Krista</t>
  </si>
  <si>
    <t xml:space="preserve">Tutt Katrin Mirtel</t>
  </si>
  <si>
    <t xml:space="preserve">Tõkman Margus</t>
  </si>
  <si>
    <t xml:space="preserve">Tõnisma Endi</t>
  </si>
  <si>
    <t xml:space="preserve">xPärnumaa</t>
  </si>
  <si>
    <t xml:space="preserve">Uhek Margus</t>
  </si>
  <si>
    <t xml:space="preserve">Viiron Kaspar</t>
  </si>
  <si>
    <t xml:space="preserve">Vilba Erko</t>
  </si>
  <si>
    <t xml:space="preserve">Vilcane Iluta</t>
  </si>
  <si>
    <t xml:space="preserve">xLätimaa</t>
  </si>
  <si>
    <t xml:space="preserve">xLAT</t>
  </si>
  <si>
    <t xml:space="preserve">Voronova Anž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color rgb="FF000000"/>
      <name val="Verdan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i val="true"/>
      <u val="single"/>
      <sz val="12"/>
      <name val="Times New Roman"/>
      <family val="1"/>
      <charset val="1"/>
    </font>
    <font>
      <sz val="10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6.11"/>
    <col collapsed="false" customWidth="true" hidden="false" outlineLevel="0" max="3" min="3" style="0" width="10.12"/>
    <col collapsed="false" customWidth="true" hidden="false" outlineLevel="0" max="4" min="4" style="0" width="17.25"/>
    <col collapsed="false" customWidth="true" hidden="false" outlineLevel="0" max="5" min="5" style="0" width="5.61"/>
    <col collapsed="false" customWidth="true" hidden="false" outlineLevel="0" max="6" min="6" style="0" width="10.87"/>
    <col collapsed="false" customWidth="true" hidden="false" outlineLevel="0" max="7" min="7" style="0" width="11.99"/>
    <col collapsed="false" customWidth="true" hidden="false" outlineLevel="0" max="16" min="8" style="0" width="3.87"/>
    <col collapsed="false" customWidth="true" hidden="false" outlineLevel="0" max="17" min="17" style="0" width="7.6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5.75" hidden="false" customHeight="false" outlineLevel="0" collapsed="false">
      <c r="A5" s="2"/>
      <c r="B5" s="2"/>
      <c r="C5" s="3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5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5" t="s">
        <v>10</v>
      </c>
      <c r="I6" s="5"/>
      <c r="J6" s="5"/>
      <c r="K6" s="5" t="s">
        <v>11</v>
      </c>
      <c r="L6" s="5"/>
      <c r="M6" s="5"/>
      <c r="N6" s="5" t="s">
        <v>12</v>
      </c>
      <c r="O6" s="5"/>
      <c r="P6" s="5"/>
      <c r="Q6" s="4" t="s">
        <v>13</v>
      </c>
      <c r="R6" s="2" t="s">
        <v>14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5.75" hidden="false" customHeight="false" outlineLevel="0" collapsed="false">
      <c r="A7" s="6" t="s">
        <v>15</v>
      </c>
      <c r="B7" s="6" t="s">
        <v>15</v>
      </c>
      <c r="C7" s="3" t="s">
        <v>16</v>
      </c>
      <c r="D7" s="3" t="s">
        <v>17</v>
      </c>
      <c r="E7" s="7" t="n">
        <v>1996</v>
      </c>
      <c r="F7" s="2" t="s">
        <v>18</v>
      </c>
      <c r="G7" s="2" t="s">
        <v>19</v>
      </c>
      <c r="H7" s="7" t="n">
        <v>92</v>
      </c>
      <c r="I7" s="7" t="n">
        <v>95</v>
      </c>
      <c r="J7" s="6" t="n">
        <v>187</v>
      </c>
      <c r="K7" s="7" t="n">
        <v>99</v>
      </c>
      <c r="L7" s="7" t="n">
        <v>96</v>
      </c>
      <c r="M7" s="6" t="n">
        <v>195</v>
      </c>
      <c r="N7" s="7" t="n">
        <v>95</v>
      </c>
      <c r="O7" s="7" t="n">
        <v>93</v>
      </c>
      <c r="P7" s="6" t="n">
        <v>188</v>
      </c>
      <c r="Q7" s="6" t="n">
        <v>570</v>
      </c>
      <c r="R7" s="7" t="s">
        <v>15</v>
      </c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5.75" hidden="false" customHeight="false" outlineLevel="0" collapsed="false">
      <c r="A8" s="6" t="s">
        <v>20</v>
      </c>
      <c r="B8" s="6"/>
      <c r="C8" s="3" t="s">
        <v>21</v>
      </c>
      <c r="D8" s="3" t="s">
        <v>22</v>
      </c>
      <c r="E8" s="7" t="n">
        <v>1966</v>
      </c>
      <c r="F8" s="2" t="s">
        <v>23</v>
      </c>
      <c r="G8" s="2" t="s">
        <v>24</v>
      </c>
      <c r="H8" s="7" t="n">
        <v>92</v>
      </c>
      <c r="I8" s="7" t="n">
        <v>95</v>
      </c>
      <c r="J8" s="6" t="n">
        <v>187</v>
      </c>
      <c r="K8" s="7" t="n">
        <v>98</v>
      </c>
      <c r="L8" s="7" t="n">
        <v>94</v>
      </c>
      <c r="M8" s="6" t="n">
        <v>192</v>
      </c>
      <c r="N8" s="7" t="n">
        <v>86</v>
      </c>
      <c r="O8" s="7" t="n">
        <v>90</v>
      </c>
      <c r="P8" s="6" t="n">
        <v>176</v>
      </c>
      <c r="Q8" s="6" t="n">
        <v>555</v>
      </c>
      <c r="R8" s="7" t="s">
        <v>15</v>
      </c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5.75" hidden="false" customHeight="false" outlineLevel="0" collapsed="false">
      <c r="A9" s="6" t="s">
        <v>25</v>
      </c>
      <c r="B9" s="6" t="s">
        <v>20</v>
      </c>
      <c r="C9" s="3" t="s">
        <v>26</v>
      </c>
      <c r="D9" s="3" t="s">
        <v>27</v>
      </c>
      <c r="E9" s="7" t="n">
        <v>1984</v>
      </c>
      <c r="F9" s="2" t="s">
        <v>18</v>
      </c>
      <c r="G9" s="2" t="s">
        <v>28</v>
      </c>
      <c r="H9" s="7" t="n">
        <v>93</v>
      </c>
      <c r="I9" s="7" t="n">
        <v>96</v>
      </c>
      <c r="J9" s="6" t="n">
        <v>189</v>
      </c>
      <c r="K9" s="7" t="n">
        <v>97</v>
      </c>
      <c r="L9" s="7" t="n">
        <v>95</v>
      </c>
      <c r="M9" s="6" t="n">
        <v>192</v>
      </c>
      <c r="N9" s="7" t="n">
        <v>74</v>
      </c>
      <c r="O9" s="7" t="n">
        <v>89</v>
      </c>
      <c r="P9" s="6" t="n">
        <v>163</v>
      </c>
      <c r="Q9" s="6" t="n">
        <v>544</v>
      </c>
      <c r="R9" s="7" t="s">
        <v>20</v>
      </c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5.75" hidden="false" customHeight="false" outlineLevel="0" collapsed="false">
      <c r="A10" s="7" t="s">
        <v>29</v>
      </c>
      <c r="B10" s="6" t="s">
        <v>25</v>
      </c>
      <c r="C10" s="2" t="s">
        <v>30</v>
      </c>
      <c r="D10" s="2" t="s">
        <v>31</v>
      </c>
      <c r="E10" s="7" t="n">
        <v>1956</v>
      </c>
      <c r="F10" s="2" t="s">
        <v>18</v>
      </c>
      <c r="G10" s="2" t="s">
        <v>19</v>
      </c>
      <c r="H10" s="7" t="n">
        <v>89</v>
      </c>
      <c r="I10" s="7" t="n">
        <v>90</v>
      </c>
      <c r="J10" s="6" t="n">
        <v>179</v>
      </c>
      <c r="K10" s="7" t="n">
        <v>93</v>
      </c>
      <c r="L10" s="7" t="n">
        <v>94</v>
      </c>
      <c r="M10" s="6" t="n">
        <v>187</v>
      </c>
      <c r="N10" s="7" t="n">
        <v>87</v>
      </c>
      <c r="O10" s="7" t="n">
        <v>85</v>
      </c>
      <c r="P10" s="6" t="n">
        <v>172</v>
      </c>
      <c r="Q10" s="6" t="n">
        <v>538</v>
      </c>
      <c r="R10" s="7" t="s">
        <v>20</v>
      </c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5.75" hidden="false" customHeight="false" outlineLevel="0" collapsed="false">
      <c r="A11" s="7" t="s">
        <v>32</v>
      </c>
      <c r="B11" s="7"/>
      <c r="C11" s="2" t="s">
        <v>33</v>
      </c>
      <c r="D11" s="2" t="s">
        <v>34</v>
      </c>
      <c r="E11" s="7" t="n">
        <v>2004</v>
      </c>
      <c r="F11" s="2" t="s">
        <v>35</v>
      </c>
      <c r="G11" s="2" t="s">
        <v>36</v>
      </c>
      <c r="H11" s="7" t="n">
        <v>90</v>
      </c>
      <c r="I11" s="7" t="n">
        <v>87</v>
      </c>
      <c r="J11" s="6" t="n">
        <v>177</v>
      </c>
      <c r="K11" s="7" t="n">
        <v>95</v>
      </c>
      <c r="L11" s="7" t="n">
        <v>92</v>
      </c>
      <c r="M11" s="6" t="n">
        <v>187</v>
      </c>
      <c r="N11" s="7" t="n">
        <v>83</v>
      </c>
      <c r="O11" s="7" t="n">
        <v>76</v>
      </c>
      <c r="P11" s="6" t="n">
        <v>159</v>
      </c>
      <c r="Q11" s="6" t="n">
        <v>523</v>
      </c>
      <c r="R11" s="7" t="s">
        <v>25</v>
      </c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5.75" hidden="false" customHeight="false" outlineLevel="0" collapsed="false">
      <c r="A12" s="7" t="s">
        <v>37</v>
      </c>
      <c r="B12" s="7" t="s">
        <v>29</v>
      </c>
      <c r="C12" s="2" t="s">
        <v>38</v>
      </c>
      <c r="D12" s="2" t="s">
        <v>39</v>
      </c>
      <c r="E12" s="7" t="n">
        <v>1939</v>
      </c>
      <c r="F12" s="2" t="s">
        <v>18</v>
      </c>
      <c r="G12" s="2" t="s">
        <v>19</v>
      </c>
      <c r="H12" s="7" t="n">
        <v>85</v>
      </c>
      <c r="I12" s="7" t="n">
        <v>85</v>
      </c>
      <c r="J12" s="6" t="n">
        <v>170</v>
      </c>
      <c r="K12" s="7" t="n">
        <v>94</v>
      </c>
      <c r="L12" s="7" t="n">
        <v>94</v>
      </c>
      <c r="M12" s="6" t="n">
        <v>188</v>
      </c>
      <c r="N12" s="7" t="n">
        <v>75</v>
      </c>
      <c r="O12" s="7" t="n">
        <v>77</v>
      </c>
      <c r="P12" s="6" t="n">
        <v>152</v>
      </c>
      <c r="Q12" s="6" t="n">
        <v>510</v>
      </c>
      <c r="R12" s="7" t="s">
        <v>25</v>
      </c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5.75" hidden="false" customHeight="false" outlineLevel="0" collapsed="false">
      <c r="A13" s="7" t="s">
        <v>40</v>
      </c>
      <c r="B13" s="7" t="s">
        <v>32</v>
      </c>
      <c r="C13" s="2" t="s">
        <v>41</v>
      </c>
      <c r="D13" s="2" t="s">
        <v>42</v>
      </c>
      <c r="E13" s="7" t="n">
        <v>1968</v>
      </c>
      <c r="F13" s="2" t="s">
        <v>18</v>
      </c>
      <c r="G13" s="2" t="s">
        <v>43</v>
      </c>
      <c r="H13" s="7" t="n">
        <v>55</v>
      </c>
      <c r="I13" s="7" t="n">
        <v>89</v>
      </c>
      <c r="J13" s="6" t="n">
        <v>144</v>
      </c>
      <c r="K13" s="7" t="n">
        <v>93</v>
      </c>
      <c r="L13" s="7" t="n">
        <v>90</v>
      </c>
      <c r="M13" s="6" t="n">
        <v>183</v>
      </c>
      <c r="N13" s="7" t="n">
        <v>72</v>
      </c>
      <c r="O13" s="7" t="n">
        <v>76</v>
      </c>
      <c r="P13" s="6" t="n">
        <v>148</v>
      </c>
      <c r="Q13" s="6" t="n">
        <v>475</v>
      </c>
      <c r="R13" s="2" t="s">
        <v>44</v>
      </c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5.75" hidden="false" customHeight="false" outlineLevel="0" collapsed="false">
      <c r="A14" s="7" t="s">
        <v>45</v>
      </c>
      <c r="B14" s="7" t="s">
        <v>37</v>
      </c>
      <c r="C14" s="2" t="s">
        <v>46</v>
      </c>
      <c r="D14" s="2" t="s">
        <v>47</v>
      </c>
      <c r="E14" s="7" t="n">
        <v>1942</v>
      </c>
      <c r="F14" s="2" t="s">
        <v>18</v>
      </c>
      <c r="G14" s="2" t="s">
        <v>19</v>
      </c>
      <c r="H14" s="7" t="n">
        <v>78</v>
      </c>
      <c r="I14" s="7" t="n">
        <v>78</v>
      </c>
      <c r="J14" s="6" t="n">
        <v>156</v>
      </c>
      <c r="K14" s="7" t="n">
        <v>91</v>
      </c>
      <c r="L14" s="7" t="n">
        <v>83</v>
      </c>
      <c r="M14" s="6" t="n">
        <v>174</v>
      </c>
      <c r="N14" s="7" t="n">
        <v>64</v>
      </c>
      <c r="O14" s="7" t="n">
        <v>64</v>
      </c>
      <c r="P14" s="6" t="n">
        <v>128</v>
      </c>
      <c r="Q14" s="6" t="n">
        <v>458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</sheetData>
  <mergeCells count="4">
    <mergeCell ref="A1:R1"/>
    <mergeCell ref="H6:J6"/>
    <mergeCell ref="K6:M6"/>
    <mergeCell ref="N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5.87"/>
    <col collapsed="false" customWidth="true" hidden="false" outlineLevel="0" max="3" min="3" style="0" width="11.37"/>
    <col collapsed="false" customWidth="true" hidden="false" outlineLevel="0" max="4" min="4" style="0" width="17.25"/>
    <col collapsed="false" customWidth="true" hidden="false" outlineLevel="0" max="5" min="5" style="0" width="5.61"/>
    <col collapsed="false" customWidth="true" hidden="false" outlineLevel="0" max="6" min="6" style="0" width="13.75"/>
    <col collapsed="false" customWidth="true" hidden="false" outlineLevel="0" max="7" min="7" style="0" width="11.49"/>
    <col collapsed="false" customWidth="true" hidden="false" outlineLevel="0" max="15" min="8" style="0" width="3.87"/>
    <col collapsed="false" customWidth="true" hidden="false" outlineLevel="0" max="16" min="16" style="0" width="7.61"/>
    <col collapsed="false" customWidth="true" hidden="false" outlineLevel="0" max="17" min="17" style="0" width="6.99"/>
    <col collapsed="false" customWidth="true" hidden="false" outlineLevel="0" max="18" min="18" style="0" width="6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5.75" hidden="false" customHeight="false" outlineLevel="0" collapsed="false">
      <c r="A5" s="2"/>
      <c r="B5" s="2"/>
      <c r="C5" s="3" t="s">
        <v>167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5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5" t="s">
        <v>168</v>
      </c>
      <c r="I6" s="5"/>
      <c r="J6" s="5"/>
      <c r="K6" s="5"/>
      <c r="L6" s="5" t="s">
        <v>169</v>
      </c>
      <c r="M6" s="5"/>
      <c r="N6" s="5"/>
      <c r="O6" s="5"/>
      <c r="P6" s="4" t="s">
        <v>13</v>
      </c>
      <c r="Q6" s="7" t="s">
        <v>14</v>
      </c>
      <c r="R6" s="2" t="s">
        <v>170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5.75" hidden="false" customHeight="false" outlineLevel="0" collapsed="false">
      <c r="A7" s="6" t="s">
        <v>15</v>
      </c>
      <c r="B7" s="6" t="s">
        <v>15</v>
      </c>
      <c r="C7" s="3" t="s">
        <v>139</v>
      </c>
      <c r="D7" s="3" t="s">
        <v>140</v>
      </c>
      <c r="E7" s="7" t="n">
        <v>1983</v>
      </c>
      <c r="F7" s="2" t="s">
        <v>18</v>
      </c>
      <c r="G7" s="2" t="s">
        <v>19</v>
      </c>
      <c r="H7" s="7" t="n">
        <v>97</v>
      </c>
      <c r="I7" s="7" t="n">
        <v>94</v>
      </c>
      <c r="J7" s="7" t="n">
        <v>95</v>
      </c>
      <c r="K7" s="6" t="n">
        <v>286</v>
      </c>
      <c r="L7" s="7" t="n">
        <v>95</v>
      </c>
      <c r="M7" s="7" t="n">
        <v>99</v>
      </c>
      <c r="N7" s="7" t="n">
        <v>98</v>
      </c>
      <c r="O7" s="6" t="n">
        <v>292</v>
      </c>
      <c r="P7" s="6" t="n">
        <v>578</v>
      </c>
      <c r="Q7" s="2" t="s">
        <v>51</v>
      </c>
      <c r="R7" s="2" t="s">
        <v>171</v>
      </c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5.75" hidden="false" customHeight="false" outlineLevel="0" collapsed="false">
      <c r="A8" s="6" t="s">
        <v>20</v>
      </c>
      <c r="B8" s="6" t="s">
        <v>20</v>
      </c>
      <c r="C8" s="3" t="s">
        <v>172</v>
      </c>
      <c r="D8" s="3" t="s">
        <v>173</v>
      </c>
      <c r="E8" s="7" t="n">
        <v>1977</v>
      </c>
      <c r="F8" s="2" t="s">
        <v>159</v>
      </c>
      <c r="G8" s="2" t="s">
        <v>19</v>
      </c>
      <c r="H8" s="7" t="n">
        <v>98</v>
      </c>
      <c r="I8" s="7" t="n">
        <v>92</v>
      </c>
      <c r="J8" s="7" t="n">
        <v>95</v>
      </c>
      <c r="K8" s="6" t="n">
        <v>285</v>
      </c>
      <c r="L8" s="7" t="n">
        <v>97</v>
      </c>
      <c r="M8" s="7" t="n">
        <v>95</v>
      </c>
      <c r="N8" s="7" t="n">
        <v>96</v>
      </c>
      <c r="O8" s="6" t="n">
        <v>288</v>
      </c>
      <c r="P8" s="6" t="n">
        <v>573</v>
      </c>
      <c r="Q8" s="2" t="s">
        <v>51</v>
      </c>
      <c r="R8" s="2" t="s">
        <v>171</v>
      </c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5.75" hidden="false" customHeight="false" outlineLevel="0" collapsed="false">
      <c r="A9" s="6" t="s">
        <v>25</v>
      </c>
      <c r="B9" s="6" t="s">
        <v>25</v>
      </c>
      <c r="C9" s="3" t="s">
        <v>157</v>
      </c>
      <c r="D9" s="3" t="s">
        <v>158</v>
      </c>
      <c r="E9" s="7" t="n">
        <v>1988</v>
      </c>
      <c r="F9" s="2" t="s">
        <v>159</v>
      </c>
      <c r="G9" s="2" t="s">
        <v>19</v>
      </c>
      <c r="H9" s="7" t="n">
        <v>93</v>
      </c>
      <c r="I9" s="7" t="n">
        <v>95</v>
      </c>
      <c r="J9" s="7" t="n">
        <v>97</v>
      </c>
      <c r="K9" s="6" t="n">
        <v>285</v>
      </c>
      <c r="L9" s="7" t="n">
        <v>92</v>
      </c>
      <c r="M9" s="7" t="n">
        <v>94</v>
      </c>
      <c r="N9" s="7" t="n">
        <v>95</v>
      </c>
      <c r="O9" s="6" t="n">
        <v>281</v>
      </c>
      <c r="P9" s="6" t="n">
        <v>566</v>
      </c>
      <c r="Q9" s="2" t="s">
        <v>15</v>
      </c>
      <c r="R9" s="2" t="s">
        <v>174</v>
      </c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5.75" hidden="false" customHeight="false" outlineLevel="0" collapsed="false">
      <c r="A10" s="7" t="s">
        <v>29</v>
      </c>
      <c r="B10" s="7" t="s">
        <v>29</v>
      </c>
      <c r="C10" s="2" t="s">
        <v>137</v>
      </c>
      <c r="D10" s="2" t="s">
        <v>138</v>
      </c>
      <c r="E10" s="7" t="n">
        <v>1981</v>
      </c>
      <c r="F10" s="2" t="s">
        <v>18</v>
      </c>
      <c r="G10" s="2" t="s">
        <v>19</v>
      </c>
      <c r="H10" s="7" t="n">
        <v>96</v>
      </c>
      <c r="I10" s="7" t="n">
        <v>99</v>
      </c>
      <c r="J10" s="7" t="n">
        <v>91</v>
      </c>
      <c r="K10" s="6" t="n">
        <v>286</v>
      </c>
      <c r="L10" s="7" t="n">
        <v>93</v>
      </c>
      <c r="M10" s="7" t="n">
        <v>93</v>
      </c>
      <c r="N10" s="7" t="n">
        <v>88</v>
      </c>
      <c r="O10" s="6" t="n">
        <v>274</v>
      </c>
      <c r="P10" s="6" t="n">
        <v>560</v>
      </c>
      <c r="Q10" s="2" t="s">
        <v>15</v>
      </c>
      <c r="R10" s="2" t="s">
        <v>171</v>
      </c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5.75" hidden="false" customHeight="false" outlineLevel="0" collapsed="false">
      <c r="A11" s="7" t="s">
        <v>32</v>
      </c>
      <c r="B11" s="7" t="s">
        <v>32</v>
      </c>
      <c r="C11" s="2" t="s">
        <v>86</v>
      </c>
      <c r="D11" s="2" t="s">
        <v>152</v>
      </c>
      <c r="E11" s="7" t="n">
        <v>1970</v>
      </c>
      <c r="F11" s="2" t="s">
        <v>18</v>
      </c>
      <c r="G11" s="2" t="s">
        <v>19</v>
      </c>
      <c r="H11" s="7" t="n">
        <v>93</v>
      </c>
      <c r="I11" s="7" t="n">
        <v>91</v>
      </c>
      <c r="J11" s="7" t="n">
        <v>91</v>
      </c>
      <c r="K11" s="6" t="n">
        <v>275</v>
      </c>
      <c r="L11" s="7" t="n">
        <v>95</v>
      </c>
      <c r="M11" s="7" t="n">
        <v>98</v>
      </c>
      <c r="N11" s="7" t="n">
        <v>91</v>
      </c>
      <c r="O11" s="6" t="n">
        <v>284</v>
      </c>
      <c r="P11" s="6" t="n">
        <v>559</v>
      </c>
      <c r="Q11" s="2" t="s">
        <v>15</v>
      </c>
      <c r="R11" s="2" t="s">
        <v>171</v>
      </c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5.75" hidden="false" customHeight="false" outlineLevel="0" collapsed="false">
      <c r="A12" s="7" t="s">
        <v>37</v>
      </c>
      <c r="B12" s="7" t="s">
        <v>37</v>
      </c>
      <c r="C12" s="2" t="s">
        <v>144</v>
      </c>
      <c r="D12" s="2" t="s">
        <v>145</v>
      </c>
      <c r="E12" s="7" t="n">
        <v>1973</v>
      </c>
      <c r="F12" s="2" t="s">
        <v>146</v>
      </c>
      <c r="G12" s="2" t="s">
        <v>147</v>
      </c>
      <c r="H12" s="7" t="n">
        <v>97</v>
      </c>
      <c r="I12" s="7" t="n">
        <v>94</v>
      </c>
      <c r="J12" s="7" t="n">
        <v>90</v>
      </c>
      <c r="K12" s="6" t="n">
        <v>281</v>
      </c>
      <c r="L12" s="7" t="n">
        <v>94</v>
      </c>
      <c r="M12" s="7" t="n">
        <v>92</v>
      </c>
      <c r="N12" s="7" t="n">
        <v>92</v>
      </c>
      <c r="O12" s="6" t="n">
        <v>278</v>
      </c>
      <c r="P12" s="6" t="n">
        <v>559</v>
      </c>
      <c r="Q12" s="2" t="s">
        <v>15</v>
      </c>
      <c r="R12" s="2" t="s">
        <v>171</v>
      </c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5.75" hidden="false" customHeight="false" outlineLevel="0" collapsed="false">
      <c r="A13" s="7" t="s">
        <v>40</v>
      </c>
      <c r="B13" s="7" t="s">
        <v>40</v>
      </c>
      <c r="C13" s="2" t="s">
        <v>160</v>
      </c>
      <c r="D13" s="2" t="s">
        <v>161</v>
      </c>
      <c r="E13" s="7" t="n">
        <v>1964</v>
      </c>
      <c r="F13" s="2" t="s">
        <v>18</v>
      </c>
      <c r="G13" s="2" t="s">
        <v>162</v>
      </c>
      <c r="H13" s="7" t="n">
        <v>94</v>
      </c>
      <c r="I13" s="7" t="n">
        <v>95</v>
      </c>
      <c r="J13" s="7" t="n">
        <v>97</v>
      </c>
      <c r="K13" s="6" t="n">
        <v>286</v>
      </c>
      <c r="L13" s="7" t="n">
        <v>89</v>
      </c>
      <c r="M13" s="7" t="n">
        <v>90</v>
      </c>
      <c r="N13" s="7" t="n">
        <v>91</v>
      </c>
      <c r="O13" s="6" t="n">
        <v>270</v>
      </c>
      <c r="P13" s="6" t="n">
        <v>556</v>
      </c>
      <c r="Q13" s="2" t="s">
        <v>20</v>
      </c>
      <c r="R13" s="2" t="s">
        <v>174</v>
      </c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5.75" hidden="false" customHeight="false" outlineLevel="0" collapsed="false">
      <c r="A14" s="7" t="s">
        <v>45</v>
      </c>
      <c r="B14" s="7" t="s">
        <v>45</v>
      </c>
      <c r="C14" s="2" t="s">
        <v>153</v>
      </c>
      <c r="D14" s="2" t="s">
        <v>154</v>
      </c>
      <c r="E14" s="7" t="n">
        <v>1978</v>
      </c>
      <c r="F14" s="2" t="s">
        <v>18</v>
      </c>
      <c r="G14" s="2" t="s">
        <v>19</v>
      </c>
      <c r="H14" s="7" t="n">
        <v>97</v>
      </c>
      <c r="I14" s="7" t="n">
        <v>96</v>
      </c>
      <c r="J14" s="7" t="n">
        <v>95</v>
      </c>
      <c r="K14" s="6" t="n">
        <v>288</v>
      </c>
      <c r="L14" s="7" t="n">
        <v>83</v>
      </c>
      <c r="M14" s="7" t="n">
        <v>88</v>
      </c>
      <c r="N14" s="7" t="n">
        <v>96</v>
      </c>
      <c r="O14" s="6" t="n">
        <v>267</v>
      </c>
      <c r="P14" s="6" t="n">
        <v>555</v>
      </c>
      <c r="Q14" s="2" t="s">
        <v>20</v>
      </c>
      <c r="R14" s="2" t="s">
        <v>175</v>
      </c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5.75" hidden="false" customHeight="false" outlineLevel="0" collapsed="false">
      <c r="A15" s="7" t="s">
        <v>82</v>
      </c>
      <c r="B15" s="7" t="s">
        <v>82</v>
      </c>
      <c r="C15" s="2" t="s">
        <v>148</v>
      </c>
      <c r="D15" s="2" t="s">
        <v>149</v>
      </c>
      <c r="E15" s="7" t="n">
        <v>1952</v>
      </c>
      <c r="F15" s="2" t="s">
        <v>18</v>
      </c>
      <c r="G15" s="2" t="s">
        <v>19</v>
      </c>
      <c r="H15" s="7" t="n">
        <v>92</v>
      </c>
      <c r="I15" s="7" t="n">
        <v>95</v>
      </c>
      <c r="J15" s="7" t="n">
        <v>92</v>
      </c>
      <c r="K15" s="6" t="n">
        <v>279</v>
      </c>
      <c r="L15" s="7" t="n">
        <v>82</v>
      </c>
      <c r="M15" s="7" t="n">
        <v>92</v>
      </c>
      <c r="N15" s="7" t="n">
        <v>89</v>
      </c>
      <c r="O15" s="6" t="n">
        <v>263</v>
      </c>
      <c r="P15" s="6" t="n">
        <v>542</v>
      </c>
      <c r="Q15" s="2" t="s">
        <v>20</v>
      </c>
      <c r="R15" s="2" t="s">
        <v>174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5.75" hidden="false" customHeight="false" outlineLevel="0" collapsed="false">
      <c r="A16" s="7" t="s">
        <v>85</v>
      </c>
      <c r="B16" s="7" t="s">
        <v>85</v>
      </c>
      <c r="C16" s="2" t="s">
        <v>163</v>
      </c>
      <c r="D16" s="2" t="s">
        <v>164</v>
      </c>
      <c r="E16" s="7" t="n">
        <v>1959</v>
      </c>
      <c r="F16" s="2" t="s">
        <v>35</v>
      </c>
      <c r="G16" s="2" t="s">
        <v>165</v>
      </c>
      <c r="H16" s="7" t="n">
        <v>86</v>
      </c>
      <c r="I16" s="7" t="n">
        <v>88</v>
      </c>
      <c r="J16" s="7" t="n">
        <v>95</v>
      </c>
      <c r="K16" s="6" t="n">
        <v>269</v>
      </c>
      <c r="L16" s="7" t="n">
        <v>86</v>
      </c>
      <c r="M16" s="7" t="n">
        <v>90</v>
      </c>
      <c r="N16" s="7" t="n">
        <v>92</v>
      </c>
      <c r="O16" s="6" t="n">
        <v>268</v>
      </c>
      <c r="P16" s="6" t="n">
        <v>537</v>
      </c>
      <c r="Q16" s="2" t="s">
        <v>25</v>
      </c>
      <c r="R16" s="2" t="s">
        <v>174</v>
      </c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5.75" hidden="false" customHeight="false" outlineLevel="0" collapsed="false">
      <c r="A17" s="7" t="s">
        <v>88</v>
      </c>
      <c r="B17" s="15" t="s">
        <v>88</v>
      </c>
      <c r="C17" s="2" t="s">
        <v>105</v>
      </c>
      <c r="D17" s="2" t="s">
        <v>143</v>
      </c>
      <c r="E17" s="7" t="n">
        <v>1974</v>
      </c>
      <c r="F17" s="2" t="s">
        <v>18</v>
      </c>
      <c r="G17" s="2" t="s">
        <v>19</v>
      </c>
      <c r="H17" s="7" t="n">
        <v>93</v>
      </c>
      <c r="I17" s="7" t="n">
        <v>92</v>
      </c>
      <c r="J17" s="7" t="n">
        <v>91</v>
      </c>
      <c r="K17" s="6" t="n">
        <v>276</v>
      </c>
      <c r="L17" s="7" t="n">
        <v>85</v>
      </c>
      <c r="M17" s="7" t="n">
        <v>84</v>
      </c>
      <c r="N17" s="7" t="n">
        <v>86</v>
      </c>
      <c r="O17" s="6" t="n">
        <v>255</v>
      </c>
      <c r="P17" s="6" t="n">
        <v>531</v>
      </c>
      <c r="Q17" s="2" t="s">
        <v>25</v>
      </c>
      <c r="R17" s="2" t="s">
        <v>174</v>
      </c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5.75" hidden="false" customHeight="false" outlineLevel="0" collapsed="false">
      <c r="A18" s="7" t="s">
        <v>91</v>
      </c>
      <c r="B18" s="7"/>
      <c r="C18" s="2" t="s">
        <v>176</v>
      </c>
      <c r="D18" s="2" t="s">
        <v>177</v>
      </c>
      <c r="E18" s="7" t="n">
        <v>1982</v>
      </c>
      <c r="F18" s="2" t="s">
        <v>35</v>
      </c>
      <c r="G18" s="2" t="s">
        <v>79</v>
      </c>
      <c r="H18" s="7" t="n">
        <v>87</v>
      </c>
      <c r="I18" s="7" t="n">
        <v>94</v>
      </c>
      <c r="J18" s="7" t="n">
        <v>86</v>
      </c>
      <c r="K18" s="6" t="n">
        <v>267</v>
      </c>
      <c r="L18" s="7" t="n">
        <v>82</v>
      </c>
      <c r="M18" s="7" t="n">
        <v>93</v>
      </c>
      <c r="N18" s="7" t="n">
        <v>85</v>
      </c>
      <c r="O18" s="6" t="n">
        <v>260</v>
      </c>
      <c r="P18" s="6" t="n">
        <v>527</v>
      </c>
      <c r="Q18" s="2" t="s">
        <v>25</v>
      </c>
      <c r="R18" s="2" t="s">
        <v>171</v>
      </c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5.75" hidden="false" customHeight="false" outlineLevel="0" collapsed="false">
      <c r="A19" s="7" t="s">
        <v>92</v>
      </c>
      <c r="B19" s="7" t="s">
        <v>91</v>
      </c>
      <c r="C19" s="2" t="s">
        <v>155</v>
      </c>
      <c r="D19" s="2" t="s">
        <v>156</v>
      </c>
      <c r="E19" s="7" t="n">
        <v>1949</v>
      </c>
      <c r="F19" s="2" t="s">
        <v>18</v>
      </c>
      <c r="G19" s="2" t="s">
        <v>19</v>
      </c>
      <c r="H19" s="7" t="n">
        <v>90</v>
      </c>
      <c r="I19" s="7" t="n">
        <v>93</v>
      </c>
      <c r="J19" s="7" t="n">
        <v>80</v>
      </c>
      <c r="K19" s="6" t="n">
        <v>263</v>
      </c>
      <c r="L19" s="7" t="n">
        <v>80</v>
      </c>
      <c r="M19" s="7" t="n">
        <v>81</v>
      </c>
      <c r="N19" s="7" t="n">
        <v>82</v>
      </c>
      <c r="O19" s="6" t="n">
        <v>243</v>
      </c>
      <c r="P19" s="6" t="n">
        <v>506</v>
      </c>
      <c r="Q19" s="2"/>
      <c r="R19" s="2" t="s">
        <v>174</v>
      </c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5.75" hidden="false" customHeight="false" outlineLevel="0" collapsed="false">
      <c r="A20" s="7" t="s">
        <v>97</v>
      </c>
      <c r="B20" s="7" t="s">
        <v>92</v>
      </c>
      <c r="C20" s="2" t="s">
        <v>178</v>
      </c>
      <c r="D20" s="2" t="s">
        <v>179</v>
      </c>
      <c r="E20" s="7" t="n">
        <v>1957</v>
      </c>
      <c r="F20" s="2" t="s">
        <v>18</v>
      </c>
      <c r="G20" s="2" t="s">
        <v>19</v>
      </c>
      <c r="H20" s="7" t="n">
        <v>71</v>
      </c>
      <c r="I20" s="7" t="n">
        <v>78</v>
      </c>
      <c r="J20" s="7" t="n">
        <v>82</v>
      </c>
      <c r="K20" s="6" t="n">
        <v>231</v>
      </c>
      <c r="L20" s="7" t="n">
        <v>84</v>
      </c>
      <c r="M20" s="7" t="n">
        <v>87</v>
      </c>
      <c r="N20" s="7" t="n">
        <v>84</v>
      </c>
      <c r="O20" s="6" t="n">
        <v>255</v>
      </c>
      <c r="P20" s="6" t="n">
        <v>486</v>
      </c>
      <c r="Q20" s="2"/>
      <c r="R20" s="2" t="s">
        <v>174</v>
      </c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5.75" hidden="false" customHeight="false" outlineLevel="0" collapsed="false">
      <c r="A21" s="7" t="s">
        <v>100</v>
      </c>
      <c r="B21" s="7"/>
      <c r="C21" s="2" t="s">
        <v>155</v>
      </c>
      <c r="D21" s="2" t="s">
        <v>180</v>
      </c>
      <c r="E21" s="7" t="n">
        <v>1944</v>
      </c>
      <c r="F21" s="2" t="s">
        <v>35</v>
      </c>
      <c r="G21" s="2" t="s">
        <v>36</v>
      </c>
      <c r="H21" s="7" t="n">
        <v>88</v>
      </c>
      <c r="I21" s="7" t="n">
        <v>86</v>
      </c>
      <c r="J21" s="7" t="n">
        <v>74</v>
      </c>
      <c r="K21" s="6" t="n">
        <v>248</v>
      </c>
      <c r="L21" s="7" t="n">
        <v>61</v>
      </c>
      <c r="M21" s="7" t="n">
        <v>62</v>
      </c>
      <c r="N21" s="7" t="n">
        <v>63</v>
      </c>
      <c r="O21" s="6" t="n">
        <v>186</v>
      </c>
      <c r="P21" s="6" t="n">
        <v>434</v>
      </c>
      <c r="Q21" s="2"/>
      <c r="R21" s="2" t="s">
        <v>174</v>
      </c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5.75" hidden="false" customHeight="false" outlineLevel="0" collapsed="false">
      <c r="A22" s="7" t="s">
        <v>101</v>
      </c>
      <c r="B22" s="7" t="s">
        <v>97</v>
      </c>
      <c r="C22" s="2" t="s">
        <v>181</v>
      </c>
      <c r="D22" s="2" t="s">
        <v>182</v>
      </c>
      <c r="E22" s="7" t="n">
        <v>1967</v>
      </c>
      <c r="F22" s="2" t="s">
        <v>18</v>
      </c>
      <c r="G22" s="2" t="s">
        <v>19</v>
      </c>
      <c r="H22" s="7" t="n">
        <v>78</v>
      </c>
      <c r="I22" s="7" t="n">
        <v>72</v>
      </c>
      <c r="J22" s="7" t="n">
        <v>77</v>
      </c>
      <c r="K22" s="6" t="n">
        <v>227</v>
      </c>
      <c r="L22" s="7" t="n">
        <v>67</v>
      </c>
      <c r="M22" s="7" t="n">
        <v>65</v>
      </c>
      <c r="N22" s="7" t="n">
        <v>63</v>
      </c>
      <c r="O22" s="6" t="n">
        <v>195</v>
      </c>
      <c r="P22" s="6" t="n">
        <v>422</v>
      </c>
      <c r="Q22" s="2"/>
      <c r="R22" s="2" t="s">
        <v>174</v>
      </c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</sheetData>
  <mergeCells count="3">
    <mergeCell ref="A1:Q1"/>
    <mergeCell ref="H6:K6"/>
    <mergeCell ref="L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6.37"/>
    <col collapsed="false" customWidth="true" hidden="false" outlineLevel="0" max="3" min="3" style="0" width="10.12"/>
    <col collapsed="false" customWidth="true" hidden="false" outlineLevel="0" max="4" min="4" style="0" width="13.87"/>
    <col collapsed="false" customWidth="true" hidden="false" outlineLevel="0" max="5" min="5" style="0" width="5.61"/>
    <col collapsed="false" customWidth="true" hidden="false" outlineLevel="0" max="6" min="6" style="0" width="13.75"/>
    <col collapsed="false" customWidth="true" hidden="false" outlineLevel="0" max="7" min="7" style="0" width="10.99"/>
    <col collapsed="false" customWidth="true" hidden="false" outlineLevel="0" max="15" min="8" style="0" width="3.87"/>
    <col collapsed="false" customWidth="true" hidden="false" outlineLevel="0" max="16" min="16" style="0" width="7.61"/>
    <col collapsed="false" customWidth="true" hidden="false" outlineLevel="0" max="17" min="17" style="0" width="6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5.75" hidden="false" customHeight="false" outlineLevel="0" collapsed="false">
      <c r="A5" s="2"/>
      <c r="B5" s="2"/>
      <c r="C5" s="3" t="s">
        <v>18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5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5" t="s">
        <v>168</v>
      </c>
      <c r="I6" s="5"/>
      <c r="J6" s="5"/>
      <c r="K6" s="5"/>
      <c r="L6" s="5" t="s">
        <v>169</v>
      </c>
      <c r="M6" s="5"/>
      <c r="N6" s="5"/>
      <c r="O6" s="5"/>
      <c r="P6" s="4" t="s">
        <v>13</v>
      </c>
      <c r="Q6" s="7" t="s">
        <v>14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5.75" hidden="false" customHeight="false" outlineLevel="0" collapsed="false">
      <c r="A7" s="6" t="s">
        <v>15</v>
      </c>
      <c r="B7" s="6"/>
      <c r="C7" s="3" t="s">
        <v>184</v>
      </c>
      <c r="D7" s="3" t="s">
        <v>177</v>
      </c>
      <c r="E7" s="7" t="n">
        <v>1982</v>
      </c>
      <c r="F7" s="2" t="s">
        <v>35</v>
      </c>
      <c r="G7" s="2" t="s">
        <v>79</v>
      </c>
      <c r="H7" s="7" t="n">
        <v>86</v>
      </c>
      <c r="I7" s="7" t="n">
        <v>89</v>
      </c>
      <c r="J7" s="7" t="n">
        <v>94</v>
      </c>
      <c r="K7" s="6" t="n">
        <v>269</v>
      </c>
      <c r="L7" s="7" t="n">
        <v>84</v>
      </c>
      <c r="M7" s="7" t="n">
        <v>93</v>
      </c>
      <c r="N7" s="7" t="n">
        <v>84</v>
      </c>
      <c r="O7" s="6" t="n">
        <v>261</v>
      </c>
      <c r="P7" s="6" t="n">
        <v>530</v>
      </c>
      <c r="Q7" s="7" t="s">
        <v>20</v>
      </c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5.75" hidden="false" customHeight="false" outlineLevel="0" collapsed="false">
      <c r="A8" s="6" t="s">
        <v>20</v>
      </c>
      <c r="B8" s="6"/>
      <c r="C8" s="3" t="s">
        <v>185</v>
      </c>
      <c r="D8" s="3" t="s">
        <v>186</v>
      </c>
      <c r="E8" s="7" t="n">
        <v>1998</v>
      </c>
      <c r="F8" s="2" t="s">
        <v>187</v>
      </c>
      <c r="G8" s="2" t="s">
        <v>188</v>
      </c>
      <c r="H8" s="7" t="n">
        <v>90</v>
      </c>
      <c r="I8" s="7" t="n">
        <v>92</v>
      </c>
      <c r="J8" s="7" t="n">
        <v>94</v>
      </c>
      <c r="K8" s="6" t="n">
        <v>276</v>
      </c>
      <c r="L8" s="7" t="n">
        <v>89</v>
      </c>
      <c r="M8" s="7" t="n">
        <v>79</v>
      </c>
      <c r="N8" s="7" t="n">
        <v>86</v>
      </c>
      <c r="O8" s="6" t="n">
        <v>254</v>
      </c>
      <c r="P8" s="6" t="n">
        <v>530</v>
      </c>
      <c r="Q8" s="7" t="s">
        <v>20</v>
      </c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5.75" hidden="false" customHeight="false" outlineLevel="0" collapsed="false">
      <c r="A9" s="6" t="s">
        <v>25</v>
      </c>
      <c r="B9" s="6" t="s">
        <v>15</v>
      </c>
      <c r="C9" s="3" t="s">
        <v>189</v>
      </c>
      <c r="D9" s="3" t="s">
        <v>190</v>
      </c>
      <c r="E9" s="7" t="n">
        <v>1978</v>
      </c>
      <c r="F9" s="2" t="s">
        <v>18</v>
      </c>
      <c r="G9" s="2" t="s">
        <v>19</v>
      </c>
      <c r="H9" s="7" t="n">
        <v>87</v>
      </c>
      <c r="I9" s="7" t="n">
        <v>88</v>
      </c>
      <c r="J9" s="7" t="n">
        <v>88</v>
      </c>
      <c r="K9" s="6" t="n">
        <v>263</v>
      </c>
      <c r="L9" s="7" t="n">
        <v>92</v>
      </c>
      <c r="M9" s="7" t="n">
        <v>87</v>
      </c>
      <c r="N9" s="7" t="n">
        <v>84</v>
      </c>
      <c r="O9" s="6" t="n">
        <v>263</v>
      </c>
      <c r="P9" s="6" t="n">
        <v>526</v>
      </c>
      <c r="Q9" s="7" t="s">
        <v>25</v>
      </c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5.75" hidden="false" customHeight="false" outlineLevel="0" collapsed="false">
      <c r="A10" s="7" t="s">
        <v>29</v>
      </c>
      <c r="B10" s="7"/>
      <c r="C10" s="2" t="s">
        <v>191</v>
      </c>
      <c r="D10" s="2" t="s">
        <v>192</v>
      </c>
      <c r="E10" s="7" t="n">
        <v>1981</v>
      </c>
      <c r="F10" s="2" t="s">
        <v>35</v>
      </c>
      <c r="G10" s="2" t="s">
        <v>79</v>
      </c>
      <c r="H10" s="7" t="n">
        <v>88</v>
      </c>
      <c r="I10" s="7" t="n">
        <v>86</v>
      </c>
      <c r="J10" s="7" t="n">
        <v>92</v>
      </c>
      <c r="K10" s="6" t="n">
        <v>266</v>
      </c>
      <c r="L10" s="7" t="n">
        <v>85</v>
      </c>
      <c r="M10" s="7" t="n">
        <v>83</v>
      </c>
      <c r="N10" s="7" t="n">
        <v>85</v>
      </c>
      <c r="O10" s="6" t="n">
        <v>253</v>
      </c>
      <c r="P10" s="6" t="n">
        <v>519</v>
      </c>
      <c r="Q10" s="7" t="s">
        <v>25</v>
      </c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5.75" hidden="false" customHeight="false" outlineLevel="0" collapsed="false">
      <c r="A11" s="7" t="s">
        <v>32</v>
      </c>
      <c r="B11" s="7"/>
      <c r="C11" s="2" t="s">
        <v>193</v>
      </c>
      <c r="D11" s="2" t="s">
        <v>194</v>
      </c>
      <c r="E11" s="7" t="n">
        <v>1971</v>
      </c>
      <c r="F11" s="2" t="s">
        <v>195</v>
      </c>
      <c r="G11" s="2" t="s">
        <v>196</v>
      </c>
      <c r="H11" s="7" t="n">
        <v>84</v>
      </c>
      <c r="I11" s="7" t="n">
        <v>87</v>
      </c>
      <c r="J11" s="7" t="n">
        <v>85</v>
      </c>
      <c r="K11" s="6" t="n">
        <v>256</v>
      </c>
      <c r="L11" s="7" t="n">
        <v>80</v>
      </c>
      <c r="M11" s="7" t="n">
        <v>91</v>
      </c>
      <c r="N11" s="7" t="n">
        <v>91</v>
      </c>
      <c r="O11" s="6" t="n">
        <v>262</v>
      </c>
      <c r="P11" s="6" t="n">
        <v>518</v>
      </c>
      <c r="Q11" s="7" t="s">
        <v>25</v>
      </c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5.75" hidden="false" customHeight="false" outlineLevel="0" collapsed="false">
      <c r="A12" s="7" t="s">
        <v>37</v>
      </c>
      <c r="B12" s="6" t="s">
        <v>20</v>
      </c>
      <c r="C12" s="3" t="s">
        <v>197</v>
      </c>
      <c r="D12" s="3" t="s">
        <v>198</v>
      </c>
      <c r="E12" s="7" t="n">
        <v>1973</v>
      </c>
      <c r="F12" s="2" t="s">
        <v>18</v>
      </c>
      <c r="G12" s="2" t="s">
        <v>19</v>
      </c>
      <c r="H12" s="7" t="n">
        <v>87</v>
      </c>
      <c r="I12" s="7" t="n">
        <v>90</v>
      </c>
      <c r="J12" s="7" t="n">
        <v>87</v>
      </c>
      <c r="K12" s="6" t="n">
        <v>264</v>
      </c>
      <c r="L12" s="7" t="n">
        <v>86</v>
      </c>
      <c r="M12" s="7" t="n">
        <v>88</v>
      </c>
      <c r="N12" s="7" t="n">
        <v>79</v>
      </c>
      <c r="O12" s="6" t="n">
        <v>253</v>
      </c>
      <c r="P12" s="6" t="n">
        <v>517</v>
      </c>
      <c r="Q12" s="7" t="s">
        <v>25</v>
      </c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5.75" hidden="false" customHeight="false" outlineLevel="0" collapsed="false">
      <c r="A13" s="7" t="s">
        <v>40</v>
      </c>
      <c r="B13" s="6" t="s">
        <v>25</v>
      </c>
      <c r="C13" s="3" t="s">
        <v>199</v>
      </c>
      <c r="D13" s="3" t="s">
        <v>200</v>
      </c>
      <c r="E13" s="7" t="n">
        <v>2001</v>
      </c>
      <c r="F13" s="2" t="s">
        <v>18</v>
      </c>
      <c r="G13" s="2" t="s">
        <v>201</v>
      </c>
      <c r="H13" s="7" t="n">
        <v>89</v>
      </c>
      <c r="I13" s="7" t="n">
        <v>87</v>
      </c>
      <c r="J13" s="7" t="n">
        <v>83</v>
      </c>
      <c r="K13" s="6" t="n">
        <v>259</v>
      </c>
      <c r="L13" s="7" t="n">
        <v>79</v>
      </c>
      <c r="M13" s="7" t="n">
        <v>86</v>
      </c>
      <c r="N13" s="7" t="n">
        <v>92</v>
      </c>
      <c r="O13" s="6" t="n">
        <v>257</v>
      </c>
      <c r="P13" s="6" t="n">
        <v>516</v>
      </c>
      <c r="Q13" s="7" t="s">
        <v>25</v>
      </c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</sheetData>
  <mergeCells count="3">
    <mergeCell ref="A1:Q1"/>
    <mergeCell ref="H6:K6"/>
    <mergeCell ref="L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6.25"/>
    <col collapsed="false" customWidth="true" hidden="false" outlineLevel="0" max="3" min="3" style="0" width="11.24"/>
    <col collapsed="false" customWidth="true" hidden="false" outlineLevel="0" max="4" min="4" style="0" width="12.11"/>
    <col collapsed="false" customWidth="true" hidden="false" outlineLevel="0" max="5" min="5" style="0" width="5.61"/>
    <col collapsed="false" customWidth="true" hidden="false" outlineLevel="0" max="6" min="6" style="0" width="13.75"/>
    <col collapsed="false" customWidth="true" hidden="false" outlineLevel="0" max="7" min="7" style="0" width="11.75"/>
    <col collapsed="false" customWidth="true" hidden="false" outlineLevel="0" max="15" min="8" style="0" width="3.87"/>
    <col collapsed="false" customWidth="true" hidden="false" outlineLevel="0" max="16" min="16" style="0" width="7.61"/>
    <col collapsed="false" customWidth="true" hidden="false" outlineLevel="0" max="17" min="17" style="0" width="6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5.75" hidden="false" customHeight="false" outlineLevel="0" collapsed="false">
      <c r="A5" s="2"/>
      <c r="B5" s="2"/>
      <c r="C5" s="3" t="s">
        <v>20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5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5" t="s">
        <v>168</v>
      </c>
      <c r="I6" s="5"/>
      <c r="J6" s="5"/>
      <c r="K6" s="5"/>
      <c r="L6" s="5" t="s">
        <v>169</v>
      </c>
      <c r="M6" s="5"/>
      <c r="N6" s="5"/>
      <c r="O6" s="5"/>
      <c r="P6" s="4" t="s">
        <v>13</v>
      </c>
      <c r="Q6" s="7" t="s">
        <v>14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5.75" hidden="false" customHeight="false" outlineLevel="0" collapsed="false">
      <c r="A7" s="6" t="s">
        <v>15</v>
      </c>
      <c r="B7" s="6"/>
      <c r="C7" s="3" t="s">
        <v>141</v>
      </c>
      <c r="D7" s="3" t="s">
        <v>142</v>
      </c>
      <c r="E7" s="7" t="n">
        <v>2006</v>
      </c>
      <c r="F7" s="2" t="s">
        <v>35</v>
      </c>
      <c r="G7" s="2" t="s">
        <v>79</v>
      </c>
      <c r="H7" s="7" t="n">
        <v>94</v>
      </c>
      <c r="I7" s="7" t="n">
        <v>98</v>
      </c>
      <c r="J7" s="7" t="n">
        <v>93</v>
      </c>
      <c r="K7" s="6" t="n">
        <v>285</v>
      </c>
      <c r="L7" s="7" t="n">
        <v>95</v>
      </c>
      <c r="M7" s="7" t="n">
        <v>85</v>
      </c>
      <c r="N7" s="7" t="n">
        <v>93</v>
      </c>
      <c r="O7" s="6" t="n">
        <v>273</v>
      </c>
      <c r="P7" s="6" t="n">
        <v>558</v>
      </c>
      <c r="Q7" s="7" t="s">
        <v>15</v>
      </c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5.75" hidden="false" customHeight="false" outlineLevel="0" collapsed="false">
      <c r="A8" s="6" t="s">
        <v>20</v>
      </c>
      <c r="B8" s="6" t="s">
        <v>15</v>
      </c>
      <c r="C8" s="3" t="s">
        <v>141</v>
      </c>
      <c r="D8" s="3" t="s">
        <v>143</v>
      </c>
      <c r="E8" s="7" t="n">
        <v>2006</v>
      </c>
      <c r="F8" s="2" t="s">
        <v>18</v>
      </c>
      <c r="G8" s="2" t="s">
        <v>19</v>
      </c>
      <c r="H8" s="7" t="n">
        <v>84</v>
      </c>
      <c r="I8" s="7" t="n">
        <v>85</v>
      </c>
      <c r="J8" s="7" t="n">
        <v>92</v>
      </c>
      <c r="K8" s="6" t="n">
        <v>261</v>
      </c>
      <c r="L8" s="7" t="n">
        <v>88</v>
      </c>
      <c r="M8" s="7" t="n">
        <v>91</v>
      </c>
      <c r="N8" s="7" t="n">
        <v>90</v>
      </c>
      <c r="O8" s="6" t="n">
        <v>269</v>
      </c>
      <c r="P8" s="6" t="n">
        <v>530</v>
      </c>
      <c r="Q8" s="7" t="s">
        <v>20</v>
      </c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5.75" hidden="false" customHeight="false" outlineLevel="0" collapsed="false">
      <c r="A9" s="6" t="s">
        <v>25</v>
      </c>
      <c r="B9" s="6" t="s">
        <v>20</v>
      </c>
      <c r="C9" s="3" t="s">
        <v>203</v>
      </c>
      <c r="D9" s="3" t="s">
        <v>204</v>
      </c>
      <c r="E9" s="7" t="n">
        <v>2006</v>
      </c>
      <c r="F9" s="2" t="s">
        <v>18</v>
      </c>
      <c r="G9" s="2" t="s">
        <v>19</v>
      </c>
      <c r="H9" s="7" t="n">
        <v>87</v>
      </c>
      <c r="I9" s="7" t="n">
        <v>87</v>
      </c>
      <c r="J9" s="7" t="n">
        <v>88</v>
      </c>
      <c r="K9" s="6" t="n">
        <v>262</v>
      </c>
      <c r="L9" s="7" t="n">
        <v>88</v>
      </c>
      <c r="M9" s="7" t="n">
        <v>67</v>
      </c>
      <c r="N9" s="7" t="n">
        <v>85</v>
      </c>
      <c r="O9" s="6" t="n">
        <v>240</v>
      </c>
      <c r="P9" s="6" t="n">
        <v>502</v>
      </c>
      <c r="Q9" s="7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</sheetData>
  <mergeCells count="3">
    <mergeCell ref="A1:Q1"/>
    <mergeCell ref="H6:K6"/>
    <mergeCell ref="L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1.49"/>
    <col collapsed="false" customWidth="true" hidden="false" outlineLevel="0" max="3" min="3" style="0" width="12.87"/>
    <col collapsed="false" customWidth="true" hidden="false" outlineLevel="0" max="4" min="4" style="0" width="5.61"/>
    <col collapsed="false" customWidth="true" hidden="false" outlineLevel="0" max="5" min="5" style="0" width="10.37"/>
    <col collapsed="false" customWidth="true" hidden="false" outlineLevel="0" max="6" min="6" style="0" width="12.24"/>
    <col collapsed="false" customWidth="true" hidden="false" outlineLevel="0" max="14" min="7" style="0" width="3.87"/>
    <col collapsed="false" customWidth="true" hidden="false" outlineLevel="0" max="15" min="15" style="0" width="7.6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5.75" hidden="false" customHeight="false" outlineLevel="0" collapsed="false">
      <c r="A5" s="2"/>
      <c r="B5" s="3" t="s">
        <v>20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.75" hidden="false" customHeight="false" outlineLevel="0" collapsed="false">
      <c r="A6" s="4" t="s">
        <v>3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5" t="s">
        <v>168</v>
      </c>
      <c r="H6" s="5"/>
      <c r="I6" s="5"/>
      <c r="J6" s="5"/>
      <c r="K6" s="5" t="s">
        <v>169</v>
      </c>
      <c r="L6" s="5"/>
      <c r="M6" s="5"/>
      <c r="N6" s="5"/>
      <c r="O6" s="4" t="s">
        <v>13</v>
      </c>
      <c r="P6" s="7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5.75" hidden="false" customHeight="false" outlineLevel="0" collapsed="false">
      <c r="A7" s="6" t="s">
        <v>15</v>
      </c>
      <c r="B7" s="3" t="s">
        <v>206</v>
      </c>
      <c r="C7" s="3" t="s">
        <v>207</v>
      </c>
      <c r="D7" s="7" t="n">
        <v>2006</v>
      </c>
      <c r="E7" s="2" t="s">
        <v>208</v>
      </c>
      <c r="F7" s="2" t="s">
        <v>19</v>
      </c>
      <c r="G7" s="7" t="n">
        <v>80</v>
      </c>
      <c r="H7" s="7" t="n">
        <v>76</v>
      </c>
      <c r="I7" s="7" t="n">
        <v>79</v>
      </c>
      <c r="J7" s="6" t="n">
        <v>235</v>
      </c>
      <c r="K7" s="7" t="n">
        <v>85</v>
      </c>
      <c r="L7" s="7" t="n">
        <v>82</v>
      </c>
      <c r="M7" s="7" t="n">
        <v>71</v>
      </c>
      <c r="N7" s="6" t="n">
        <v>238</v>
      </c>
      <c r="O7" s="6" t="n">
        <v>473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</sheetData>
  <mergeCells count="3">
    <mergeCell ref="A1:P1"/>
    <mergeCell ref="G6:J6"/>
    <mergeCell ref="K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6.49"/>
    <col collapsed="false" customWidth="true" hidden="false" outlineLevel="0" max="3" min="3" style="0" width="12.37"/>
    <col collapsed="false" customWidth="true" hidden="false" outlineLevel="0" max="4" min="4" style="0" width="12.61"/>
    <col collapsed="false" customWidth="true" hidden="false" outlineLevel="0" max="5" min="5" style="0" width="5.61"/>
    <col collapsed="false" customWidth="true" hidden="false" outlineLevel="0" max="6" min="6" style="0" width="11.11"/>
    <col collapsed="false" customWidth="true" hidden="false" outlineLevel="0" max="7" min="7" style="0" width="11.99"/>
    <col collapsed="false" customWidth="true" hidden="false" outlineLevel="0" max="15" min="8" style="0" width="3.87"/>
    <col collapsed="false" customWidth="true" hidden="false" outlineLevel="0" max="16" min="16" style="0" width="7.61"/>
    <col collapsed="false" customWidth="true" hidden="false" outlineLevel="0" max="17" min="17" style="0" width="6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5.75" hidden="false" customHeight="false" outlineLevel="0" collapsed="false">
      <c r="A5" s="2"/>
      <c r="B5" s="2"/>
      <c r="C5" s="3" t="s">
        <v>209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5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5" t="s">
        <v>210</v>
      </c>
      <c r="I6" s="5"/>
      <c r="J6" s="5"/>
      <c r="K6" s="5"/>
      <c r="L6" s="5" t="s">
        <v>211</v>
      </c>
      <c r="M6" s="5"/>
      <c r="N6" s="5"/>
      <c r="O6" s="5"/>
      <c r="P6" s="4" t="s">
        <v>13</v>
      </c>
      <c r="Q6" s="7" t="s">
        <v>14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5.75" hidden="false" customHeight="false" outlineLevel="0" collapsed="false">
      <c r="A7" s="6" t="s">
        <v>15</v>
      </c>
      <c r="B7" s="6" t="s">
        <v>15</v>
      </c>
      <c r="C7" s="3" t="s">
        <v>212</v>
      </c>
      <c r="D7" s="3" t="s">
        <v>213</v>
      </c>
      <c r="E7" s="7" t="n">
        <v>1973</v>
      </c>
      <c r="F7" s="2" t="s">
        <v>18</v>
      </c>
      <c r="G7" s="2" t="s">
        <v>19</v>
      </c>
      <c r="H7" s="7" t="n">
        <v>95</v>
      </c>
      <c r="I7" s="7" t="n">
        <v>94</v>
      </c>
      <c r="J7" s="7" t="n">
        <v>96</v>
      </c>
      <c r="K7" s="6" t="n">
        <v>285</v>
      </c>
      <c r="L7" s="7" t="n">
        <v>90</v>
      </c>
      <c r="M7" s="7" t="n">
        <v>87</v>
      </c>
      <c r="N7" s="7" t="n">
        <v>84</v>
      </c>
      <c r="O7" s="6" t="n">
        <v>261</v>
      </c>
      <c r="P7" s="6" t="n">
        <v>546</v>
      </c>
      <c r="Q7" s="7" t="s">
        <v>20</v>
      </c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5.75" hidden="false" customHeight="false" outlineLevel="0" collapsed="false">
      <c r="A8" s="6" t="s">
        <v>20</v>
      </c>
      <c r="B8" s="6"/>
      <c r="C8" s="3" t="s">
        <v>214</v>
      </c>
      <c r="D8" s="3" t="s">
        <v>215</v>
      </c>
      <c r="E8" s="7" t="n">
        <v>1962</v>
      </c>
      <c r="F8" s="2" t="s">
        <v>35</v>
      </c>
      <c r="G8" s="2" t="s">
        <v>216</v>
      </c>
      <c r="H8" s="7" t="n">
        <v>96</v>
      </c>
      <c r="I8" s="7" t="n">
        <v>88</v>
      </c>
      <c r="J8" s="7" t="n">
        <v>96</v>
      </c>
      <c r="K8" s="6" t="n">
        <v>280</v>
      </c>
      <c r="L8" s="7" t="n">
        <v>92</v>
      </c>
      <c r="M8" s="7" t="n">
        <v>87</v>
      </c>
      <c r="N8" s="7" t="n">
        <v>85</v>
      </c>
      <c r="O8" s="6" t="n">
        <v>264</v>
      </c>
      <c r="P8" s="6" t="n">
        <v>544</v>
      </c>
      <c r="Q8" s="7" t="s">
        <v>20</v>
      </c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5.75" hidden="false" customHeight="false" outlineLevel="0" collapsed="false">
      <c r="A9" s="6" t="s">
        <v>25</v>
      </c>
      <c r="B9" s="6" t="s">
        <v>20</v>
      </c>
      <c r="C9" s="3" t="s">
        <v>217</v>
      </c>
      <c r="D9" s="3" t="s">
        <v>218</v>
      </c>
      <c r="E9" s="7" t="n">
        <v>1968</v>
      </c>
      <c r="F9" s="2" t="s">
        <v>18</v>
      </c>
      <c r="G9" s="2" t="s">
        <v>19</v>
      </c>
      <c r="H9" s="7" t="n">
        <v>87</v>
      </c>
      <c r="I9" s="7" t="n">
        <v>88</v>
      </c>
      <c r="J9" s="7" t="n">
        <v>95</v>
      </c>
      <c r="K9" s="6" t="n">
        <v>270</v>
      </c>
      <c r="L9" s="7" t="n">
        <v>94</v>
      </c>
      <c r="M9" s="7" t="n">
        <v>87</v>
      </c>
      <c r="N9" s="7" t="n">
        <v>91</v>
      </c>
      <c r="O9" s="6" t="n">
        <v>272</v>
      </c>
      <c r="P9" s="6" t="n">
        <v>542</v>
      </c>
      <c r="Q9" s="7" t="s">
        <v>20</v>
      </c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5.75" hidden="false" customHeight="false" outlineLevel="0" collapsed="false">
      <c r="A10" s="7" t="s">
        <v>29</v>
      </c>
      <c r="B10" s="6" t="s">
        <v>25</v>
      </c>
      <c r="C10" s="3" t="s">
        <v>219</v>
      </c>
      <c r="D10" s="3" t="s">
        <v>220</v>
      </c>
      <c r="E10" s="7" t="n">
        <v>1991</v>
      </c>
      <c r="F10" s="2" t="s">
        <v>18</v>
      </c>
      <c r="G10" s="2" t="s">
        <v>19</v>
      </c>
      <c r="H10" s="7" t="n">
        <v>90</v>
      </c>
      <c r="I10" s="7" t="n">
        <v>97</v>
      </c>
      <c r="J10" s="7" t="n">
        <v>94</v>
      </c>
      <c r="K10" s="6" t="n">
        <v>281</v>
      </c>
      <c r="L10" s="7" t="n">
        <v>84</v>
      </c>
      <c r="M10" s="7" t="n">
        <v>87</v>
      </c>
      <c r="N10" s="7" t="n">
        <v>89</v>
      </c>
      <c r="O10" s="6" t="n">
        <v>260</v>
      </c>
      <c r="P10" s="6" t="n">
        <v>541</v>
      </c>
      <c r="Q10" s="7" t="s">
        <v>20</v>
      </c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5.75" hidden="false" customHeight="false" outlineLevel="0" collapsed="false">
      <c r="A11" s="7" t="s">
        <v>32</v>
      </c>
      <c r="B11" s="7" t="s">
        <v>29</v>
      </c>
      <c r="C11" s="2" t="s">
        <v>221</v>
      </c>
      <c r="D11" s="2" t="s">
        <v>222</v>
      </c>
      <c r="E11" s="7" t="n">
        <v>1965</v>
      </c>
      <c r="F11" s="2" t="s">
        <v>18</v>
      </c>
      <c r="G11" s="2" t="s">
        <v>19</v>
      </c>
      <c r="H11" s="7" t="n">
        <v>84</v>
      </c>
      <c r="I11" s="7" t="n">
        <v>83</v>
      </c>
      <c r="J11" s="7" t="n">
        <v>94</v>
      </c>
      <c r="K11" s="6" t="n">
        <v>261</v>
      </c>
      <c r="L11" s="7" t="n">
        <v>84</v>
      </c>
      <c r="M11" s="7" t="n">
        <v>93</v>
      </c>
      <c r="N11" s="7" t="n">
        <v>83</v>
      </c>
      <c r="O11" s="6" t="n">
        <v>260</v>
      </c>
      <c r="P11" s="6" t="n">
        <v>521</v>
      </c>
      <c r="Q11" s="7" t="s">
        <v>25</v>
      </c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5.75" hidden="false" customHeight="false" outlineLevel="0" collapsed="false">
      <c r="A12" s="7" t="s">
        <v>37</v>
      </c>
      <c r="B12" s="7" t="s">
        <v>32</v>
      </c>
      <c r="C12" s="2" t="s">
        <v>89</v>
      </c>
      <c r="D12" s="2" t="s">
        <v>90</v>
      </c>
      <c r="E12" s="7" t="n">
        <v>1974</v>
      </c>
      <c r="F12" s="2" t="s">
        <v>18</v>
      </c>
      <c r="G12" s="2" t="s">
        <v>19</v>
      </c>
      <c r="H12" s="7" t="n">
        <v>94</v>
      </c>
      <c r="I12" s="7" t="n">
        <v>88</v>
      </c>
      <c r="J12" s="7" t="n">
        <v>90</v>
      </c>
      <c r="K12" s="6" t="n">
        <v>272</v>
      </c>
      <c r="L12" s="7" t="n">
        <v>75</v>
      </c>
      <c r="M12" s="7" t="n">
        <v>82</v>
      </c>
      <c r="N12" s="7" t="n">
        <v>87</v>
      </c>
      <c r="O12" s="6" t="n">
        <v>244</v>
      </c>
      <c r="P12" s="6" t="n">
        <v>516</v>
      </c>
      <c r="Q12" s="7" t="s">
        <v>25</v>
      </c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5.75" hidden="false" customHeight="false" outlineLevel="0" collapsed="false">
      <c r="A13" s="7" t="s">
        <v>40</v>
      </c>
      <c r="B13" s="7"/>
      <c r="C13" s="2" t="s">
        <v>223</v>
      </c>
      <c r="D13" s="2" t="s">
        <v>224</v>
      </c>
      <c r="E13" s="7" t="n">
        <v>1988</v>
      </c>
      <c r="F13" s="2" t="s">
        <v>35</v>
      </c>
      <c r="G13" s="2" t="s">
        <v>225</v>
      </c>
      <c r="H13" s="7" t="n">
        <v>92</v>
      </c>
      <c r="I13" s="7" t="n">
        <v>87</v>
      </c>
      <c r="J13" s="7" t="n">
        <v>90</v>
      </c>
      <c r="K13" s="6" t="n">
        <v>269</v>
      </c>
      <c r="L13" s="7" t="n">
        <v>87</v>
      </c>
      <c r="M13" s="7" t="n">
        <v>75</v>
      </c>
      <c r="N13" s="7" t="n">
        <v>83</v>
      </c>
      <c r="O13" s="6" t="n">
        <v>245</v>
      </c>
      <c r="P13" s="6" t="n">
        <v>514</v>
      </c>
      <c r="Q13" s="7" t="s">
        <v>25</v>
      </c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5.75" hidden="false" customHeight="false" outlineLevel="0" collapsed="false">
      <c r="A14" s="7" t="s">
        <v>45</v>
      </c>
      <c r="B14" s="7" t="s">
        <v>37</v>
      </c>
      <c r="C14" s="2" t="s">
        <v>93</v>
      </c>
      <c r="D14" s="2" t="s">
        <v>226</v>
      </c>
      <c r="E14" s="7" t="n">
        <v>1966</v>
      </c>
      <c r="F14" s="2" t="s">
        <v>18</v>
      </c>
      <c r="G14" s="2" t="s">
        <v>19</v>
      </c>
      <c r="H14" s="7" t="n">
        <v>87</v>
      </c>
      <c r="I14" s="7" t="n">
        <v>84</v>
      </c>
      <c r="J14" s="7" t="n">
        <v>87</v>
      </c>
      <c r="K14" s="6" t="n">
        <v>255</v>
      </c>
      <c r="L14" s="7" t="n">
        <v>82</v>
      </c>
      <c r="M14" s="7" t="n">
        <v>78</v>
      </c>
      <c r="N14" s="7" t="n">
        <v>72</v>
      </c>
      <c r="O14" s="6" t="n">
        <v>232</v>
      </c>
      <c r="P14" s="6" t="n">
        <v>487</v>
      </c>
      <c r="Q14" s="7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5.75" hidden="false" customHeight="false" outlineLevel="0" collapsed="false">
      <c r="A15" s="7" t="s">
        <v>82</v>
      </c>
      <c r="B15" s="7" t="s">
        <v>40</v>
      </c>
      <c r="C15" s="2" t="s">
        <v>227</v>
      </c>
      <c r="D15" s="2" t="s">
        <v>228</v>
      </c>
      <c r="E15" s="7" t="n">
        <v>1973</v>
      </c>
      <c r="F15" s="2" t="s">
        <v>18</v>
      </c>
      <c r="G15" s="2" t="s">
        <v>19</v>
      </c>
      <c r="H15" s="7" t="n">
        <v>79</v>
      </c>
      <c r="I15" s="7" t="n">
        <v>83</v>
      </c>
      <c r="J15" s="7" t="n">
        <v>92</v>
      </c>
      <c r="K15" s="6" t="n">
        <v>254</v>
      </c>
      <c r="L15" s="7" t="n">
        <v>82</v>
      </c>
      <c r="M15" s="7" t="n">
        <v>81</v>
      </c>
      <c r="N15" s="7" t="n">
        <v>68</v>
      </c>
      <c r="O15" s="6" t="n">
        <v>231</v>
      </c>
      <c r="P15" s="6" t="n">
        <v>485</v>
      </c>
      <c r="Q15" s="7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5.75" hidden="false" customHeight="false" outlineLevel="0" collapsed="false">
      <c r="A16" s="7" t="s">
        <v>85</v>
      </c>
      <c r="B16" s="7" t="s">
        <v>45</v>
      </c>
      <c r="C16" s="2" t="s">
        <v>229</v>
      </c>
      <c r="D16" s="2" t="s">
        <v>230</v>
      </c>
      <c r="E16" s="7" t="n">
        <v>1967</v>
      </c>
      <c r="F16" s="2" t="s">
        <v>18</v>
      </c>
      <c r="G16" s="2" t="s">
        <v>19</v>
      </c>
      <c r="H16" s="7" t="n">
        <v>74</v>
      </c>
      <c r="I16" s="7" t="n">
        <v>54</v>
      </c>
      <c r="J16" s="7" t="n">
        <v>55</v>
      </c>
      <c r="K16" s="6" t="n">
        <v>183</v>
      </c>
      <c r="L16" s="7" t="n">
        <v>58</v>
      </c>
      <c r="M16" s="7" t="n">
        <v>51</v>
      </c>
      <c r="N16" s="7" t="n">
        <v>56</v>
      </c>
      <c r="O16" s="6" t="n">
        <v>165</v>
      </c>
      <c r="P16" s="6" t="n">
        <v>348</v>
      </c>
      <c r="Q16" s="7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</sheetData>
  <mergeCells count="3">
    <mergeCell ref="A1:Q1"/>
    <mergeCell ref="H6:K6"/>
    <mergeCell ref="L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5.99"/>
    <col collapsed="false" customWidth="true" hidden="false" outlineLevel="0" max="3" min="3" style="0" width="10.87"/>
    <col collapsed="false" customWidth="true" hidden="false" outlineLevel="0" max="4" min="4" style="0" width="13.37"/>
    <col collapsed="false" customWidth="true" hidden="false" outlineLevel="0" max="5" min="5" style="0" width="5.61"/>
    <col collapsed="false" customWidth="true" hidden="false" outlineLevel="0" max="6" min="6" style="0" width="9.99"/>
    <col collapsed="false" customWidth="true" hidden="false" outlineLevel="0" max="7" min="7" style="0" width="11.11"/>
    <col collapsed="false" customWidth="true" hidden="false" outlineLevel="0" max="13" min="8" style="0" width="3.87"/>
    <col collapsed="false" customWidth="true" hidden="false" outlineLevel="0" max="14" min="14" style="0" width="7.61"/>
    <col collapsed="false" customWidth="true" hidden="false" outlineLevel="0" max="15" min="15" style="0" width="6.6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5.75" hidden="false" customHeight="false" outlineLevel="0" collapsed="false">
      <c r="A5" s="2"/>
      <c r="B5" s="2"/>
      <c r="C5" s="3" t="s">
        <v>231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5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7"/>
      <c r="I6" s="7"/>
      <c r="J6" s="7"/>
      <c r="K6" s="7"/>
      <c r="L6" s="7"/>
      <c r="M6" s="7"/>
      <c r="N6" s="4" t="s">
        <v>13</v>
      </c>
      <c r="O6" s="7" t="s">
        <v>14</v>
      </c>
      <c r="P6" s="7"/>
      <c r="Q6" s="7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5.75" hidden="false" customHeight="false" outlineLevel="0" collapsed="false">
      <c r="A7" s="6" t="s">
        <v>15</v>
      </c>
      <c r="B7" s="6" t="s">
        <v>15</v>
      </c>
      <c r="C7" s="3" t="s">
        <v>217</v>
      </c>
      <c r="D7" s="3" t="s">
        <v>218</v>
      </c>
      <c r="E7" s="7" t="n">
        <v>1968</v>
      </c>
      <c r="F7" s="2" t="s">
        <v>18</v>
      </c>
      <c r="G7" s="2" t="s">
        <v>232</v>
      </c>
      <c r="H7" s="7" t="n">
        <v>91</v>
      </c>
      <c r="I7" s="7" t="n">
        <v>88</v>
      </c>
      <c r="J7" s="3" t="n">
        <f aca="false">SUM(H7:I7)</f>
        <v>179</v>
      </c>
      <c r="K7" s="7" t="n">
        <v>87</v>
      </c>
      <c r="L7" s="7" t="n">
        <v>92</v>
      </c>
      <c r="M7" s="3" t="n">
        <f aca="false">SUM(K7:L7)</f>
        <v>179</v>
      </c>
      <c r="N7" s="6" t="n">
        <f aca="false">SUM(J7,M7)</f>
        <v>358</v>
      </c>
      <c r="O7" s="7" t="s">
        <v>20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5.75" hidden="false" customHeight="false" outlineLevel="0" collapsed="false">
      <c r="A8" s="6" t="s">
        <v>20</v>
      </c>
      <c r="B8" s="6" t="s">
        <v>20</v>
      </c>
      <c r="C8" s="3" t="s">
        <v>212</v>
      </c>
      <c r="D8" s="3" t="s">
        <v>213</v>
      </c>
      <c r="E8" s="7" t="n">
        <v>1973</v>
      </c>
      <c r="F8" s="2" t="s">
        <v>18</v>
      </c>
      <c r="G8" s="2" t="s">
        <v>232</v>
      </c>
      <c r="H8" s="7" t="n">
        <v>95</v>
      </c>
      <c r="I8" s="7" t="n">
        <v>92</v>
      </c>
      <c r="J8" s="6" t="n">
        <v>187</v>
      </c>
      <c r="K8" s="7" t="n">
        <v>89</v>
      </c>
      <c r="L8" s="7" t="n">
        <v>82</v>
      </c>
      <c r="M8" s="6" t="n">
        <v>171</v>
      </c>
      <c r="N8" s="6" t="n">
        <v>358</v>
      </c>
      <c r="O8" s="7" t="s">
        <v>20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5.75" hidden="false" customHeight="false" outlineLevel="0" collapsed="false">
      <c r="A9" s="6" t="s">
        <v>25</v>
      </c>
      <c r="B9" s="6" t="s">
        <v>25</v>
      </c>
      <c r="C9" s="3" t="s">
        <v>219</v>
      </c>
      <c r="D9" s="3" t="s">
        <v>220</v>
      </c>
      <c r="E9" s="7" t="n">
        <v>1991</v>
      </c>
      <c r="F9" s="2" t="s">
        <v>18</v>
      </c>
      <c r="G9" s="2" t="s">
        <v>232</v>
      </c>
      <c r="H9" s="7" t="n">
        <v>92</v>
      </c>
      <c r="I9" s="7" t="n">
        <v>94</v>
      </c>
      <c r="J9" s="6" t="n">
        <v>186</v>
      </c>
      <c r="K9" s="7" t="n">
        <v>84</v>
      </c>
      <c r="L9" s="7" t="n">
        <v>87</v>
      </c>
      <c r="M9" s="6" t="n">
        <v>171</v>
      </c>
      <c r="N9" s="6" t="n">
        <v>357</v>
      </c>
      <c r="O9" s="7" t="s">
        <v>20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5.75" hidden="false" customHeight="false" outlineLevel="0" collapsed="false">
      <c r="A10" s="7" t="s">
        <v>29</v>
      </c>
      <c r="B10" s="7" t="s">
        <v>29</v>
      </c>
      <c r="C10" s="2" t="s">
        <v>221</v>
      </c>
      <c r="D10" s="2" t="s">
        <v>222</v>
      </c>
      <c r="E10" s="7" t="n">
        <v>1965</v>
      </c>
      <c r="F10" s="2" t="s">
        <v>18</v>
      </c>
      <c r="G10" s="2" t="s">
        <v>232</v>
      </c>
      <c r="H10" s="7" t="n">
        <v>90</v>
      </c>
      <c r="I10" s="7" t="n">
        <v>86</v>
      </c>
      <c r="J10" s="3" t="n">
        <f aca="false">SUM(H10:I10)</f>
        <v>176</v>
      </c>
      <c r="K10" s="7" t="n">
        <v>88</v>
      </c>
      <c r="L10" s="7" t="n">
        <v>88</v>
      </c>
      <c r="M10" s="3" t="n">
        <f aca="false">SUM(K10:L10)</f>
        <v>176</v>
      </c>
      <c r="N10" s="6" t="n">
        <f aca="false">SUM(J10,M10)</f>
        <v>352</v>
      </c>
      <c r="O10" s="7" t="s">
        <v>20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5.75" hidden="false" customHeight="false" outlineLevel="0" collapsed="false">
      <c r="A11" s="7" t="s">
        <v>32</v>
      </c>
      <c r="B11" s="7" t="s">
        <v>32</v>
      </c>
      <c r="C11" s="2" t="s">
        <v>89</v>
      </c>
      <c r="D11" s="2" t="s">
        <v>90</v>
      </c>
      <c r="E11" s="7" t="n">
        <v>1974</v>
      </c>
      <c r="F11" s="2" t="s">
        <v>18</v>
      </c>
      <c r="G11" s="2" t="s">
        <v>232</v>
      </c>
      <c r="H11" s="7" t="n">
        <v>86</v>
      </c>
      <c r="I11" s="7" t="n">
        <v>88</v>
      </c>
      <c r="J11" s="6" t="n">
        <v>174</v>
      </c>
      <c r="K11" s="7" t="n">
        <v>78</v>
      </c>
      <c r="L11" s="7" t="n">
        <v>93</v>
      </c>
      <c r="M11" s="6" t="n">
        <v>171</v>
      </c>
      <c r="N11" s="6" t="n">
        <v>345</v>
      </c>
      <c r="O11" s="7" t="s">
        <v>20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5.75" hidden="false" customHeight="false" outlineLevel="0" collapsed="false">
      <c r="A12" s="7" t="s">
        <v>37</v>
      </c>
      <c r="B12" s="7"/>
      <c r="C12" s="2" t="s">
        <v>214</v>
      </c>
      <c r="D12" s="2" t="s">
        <v>215</v>
      </c>
      <c r="E12" s="7" t="n">
        <v>1962</v>
      </c>
      <c r="F12" s="2" t="s">
        <v>35</v>
      </c>
      <c r="G12" s="2" t="s">
        <v>233</v>
      </c>
      <c r="H12" s="7" t="n">
        <v>89</v>
      </c>
      <c r="I12" s="7" t="n">
        <v>85</v>
      </c>
      <c r="J12" s="6" t="n">
        <v>174</v>
      </c>
      <c r="K12" s="7" t="n">
        <v>88</v>
      </c>
      <c r="L12" s="7" t="n">
        <v>81</v>
      </c>
      <c r="M12" s="6" t="n">
        <v>169</v>
      </c>
      <c r="N12" s="6" t="n">
        <v>343</v>
      </c>
      <c r="O12" s="7" t="s">
        <v>25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5.75" hidden="false" customHeight="false" outlineLevel="0" collapsed="false">
      <c r="A13" s="7" t="s">
        <v>40</v>
      </c>
      <c r="B13" s="7"/>
      <c r="C13" s="2" t="s">
        <v>223</v>
      </c>
      <c r="D13" s="2" t="s">
        <v>224</v>
      </c>
      <c r="E13" s="7" t="n">
        <v>1988</v>
      </c>
      <c r="F13" s="2" t="s">
        <v>35</v>
      </c>
      <c r="G13" s="2" t="s">
        <v>225</v>
      </c>
      <c r="H13" s="7" t="n">
        <v>78</v>
      </c>
      <c r="I13" s="7" t="n">
        <v>81</v>
      </c>
      <c r="J13" s="6" t="n">
        <v>159</v>
      </c>
      <c r="K13" s="7" t="n">
        <v>73</v>
      </c>
      <c r="L13" s="7" t="n">
        <v>90</v>
      </c>
      <c r="M13" s="6" t="n">
        <v>163</v>
      </c>
      <c r="N13" s="6" t="n">
        <v>322</v>
      </c>
      <c r="O13" s="7" t="s">
        <v>25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5.75" hidden="false" customHeight="false" outlineLevel="0" collapsed="false">
      <c r="A14" s="7" t="s">
        <v>45</v>
      </c>
      <c r="B14" s="7" t="s">
        <v>37</v>
      </c>
      <c r="C14" s="2" t="s">
        <v>93</v>
      </c>
      <c r="D14" s="2" t="s">
        <v>226</v>
      </c>
      <c r="E14" s="7" t="n">
        <v>1966</v>
      </c>
      <c r="F14" s="2" t="s">
        <v>18</v>
      </c>
      <c r="G14" s="2" t="s">
        <v>232</v>
      </c>
      <c r="H14" s="7" t="n">
        <v>81</v>
      </c>
      <c r="I14" s="7" t="n">
        <v>89</v>
      </c>
      <c r="J14" s="3" t="n">
        <f aca="false">SUM(H14:I14)</f>
        <v>170</v>
      </c>
      <c r="K14" s="7" t="n">
        <v>65</v>
      </c>
      <c r="L14" s="7" t="n">
        <v>86</v>
      </c>
      <c r="M14" s="3" t="n">
        <f aca="false">SUM(K14:L14)</f>
        <v>151</v>
      </c>
      <c r="N14" s="6" t="n">
        <f aca="false">SUM(J14,M14)</f>
        <v>321</v>
      </c>
      <c r="O14" s="7" t="s">
        <v>25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5.75" hidden="false" customHeight="false" outlineLevel="0" collapsed="false">
      <c r="A15" s="7" t="s">
        <v>82</v>
      </c>
      <c r="B15" s="7" t="s">
        <v>40</v>
      </c>
      <c r="C15" s="2" t="s">
        <v>227</v>
      </c>
      <c r="D15" s="2" t="s">
        <v>228</v>
      </c>
      <c r="E15" s="7" t="n">
        <v>1973</v>
      </c>
      <c r="F15" s="2" t="s">
        <v>18</v>
      </c>
      <c r="G15" s="2" t="s">
        <v>232</v>
      </c>
      <c r="H15" s="7" t="n">
        <v>80</v>
      </c>
      <c r="I15" s="7" t="n">
        <v>73</v>
      </c>
      <c r="J15" s="3" t="n">
        <f aca="false">SUM(H15:I15)</f>
        <v>153</v>
      </c>
      <c r="K15" s="7" t="n">
        <v>73</v>
      </c>
      <c r="L15" s="7" t="n">
        <v>91</v>
      </c>
      <c r="M15" s="3" t="n">
        <f aca="false">SUM(K15:L15)</f>
        <v>164</v>
      </c>
      <c r="N15" s="6" t="n">
        <f aca="false">SUM(J15,M15)</f>
        <v>317</v>
      </c>
      <c r="O15" s="7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5.75" hidden="false" customHeight="false" outlineLevel="0" collapsed="false">
      <c r="A16" s="7" t="s">
        <v>85</v>
      </c>
      <c r="B16" s="7" t="s">
        <v>45</v>
      </c>
      <c r="C16" s="2" t="s">
        <v>229</v>
      </c>
      <c r="D16" s="2" t="s">
        <v>230</v>
      </c>
      <c r="E16" s="7" t="n">
        <v>1967</v>
      </c>
      <c r="F16" s="2" t="s">
        <v>18</v>
      </c>
      <c r="G16" s="2" t="s">
        <v>232</v>
      </c>
      <c r="H16" s="7" t="n">
        <v>79</v>
      </c>
      <c r="I16" s="7" t="n">
        <v>65</v>
      </c>
      <c r="J16" s="3" t="n">
        <f aca="false">SUM(H16:I16)</f>
        <v>144</v>
      </c>
      <c r="K16" s="7" t="n">
        <v>56</v>
      </c>
      <c r="L16" s="7" t="n">
        <v>57</v>
      </c>
      <c r="M16" s="3" t="n">
        <f aca="false">SUM(K16:L16)</f>
        <v>113</v>
      </c>
      <c r="N16" s="6" t="n">
        <f aca="false">SUM(J16,M16)</f>
        <v>257</v>
      </c>
      <c r="O16" s="7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6.49"/>
    <col collapsed="false" customWidth="true" hidden="false" outlineLevel="0" max="3" min="3" style="0" width="13.75"/>
    <col collapsed="false" customWidth="true" hidden="false" outlineLevel="0" max="4" min="4" style="0" width="13.24"/>
    <col collapsed="false" customWidth="true" hidden="false" outlineLevel="0" max="5" min="5" style="0" width="5.61"/>
    <col collapsed="false" customWidth="true" hidden="false" outlineLevel="0" max="6" min="6" style="0" width="13.75"/>
    <col collapsed="false" customWidth="true" hidden="false" outlineLevel="0" max="7" min="7" style="0" width="12.11"/>
    <col collapsed="false" customWidth="true" hidden="false" outlineLevel="0" max="15" min="8" style="0" width="3.87"/>
    <col collapsed="false" customWidth="true" hidden="false" outlineLevel="0" max="16" min="16" style="0" width="7.61"/>
    <col collapsed="false" customWidth="true" hidden="false" outlineLevel="0" max="17" min="17" style="0" width="6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5.75" hidden="false" customHeight="false" outlineLevel="0" collapsed="false">
      <c r="A5" s="2"/>
      <c r="B5" s="2"/>
      <c r="C5" s="3" t="s">
        <v>234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5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5" t="s">
        <v>235</v>
      </c>
      <c r="I6" s="5"/>
      <c r="J6" s="5"/>
      <c r="K6" s="5"/>
      <c r="L6" s="5" t="s">
        <v>236</v>
      </c>
      <c r="M6" s="5"/>
      <c r="N6" s="5"/>
      <c r="O6" s="5"/>
      <c r="P6" s="4" t="s">
        <v>13</v>
      </c>
      <c r="Q6" s="7" t="s">
        <v>14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5.75" hidden="false" customHeight="false" outlineLevel="0" collapsed="false">
      <c r="A7" s="6" t="s">
        <v>15</v>
      </c>
      <c r="B7" s="6"/>
      <c r="C7" s="3" t="s">
        <v>105</v>
      </c>
      <c r="D7" s="3" t="s">
        <v>237</v>
      </c>
      <c r="E7" s="7" t="n">
        <v>1993</v>
      </c>
      <c r="F7" s="2" t="s">
        <v>159</v>
      </c>
      <c r="G7" s="2" t="s">
        <v>24</v>
      </c>
      <c r="H7" s="7" t="n">
        <v>100</v>
      </c>
      <c r="I7" s="7" t="n">
        <v>99</v>
      </c>
      <c r="J7" s="7" t="n">
        <v>96</v>
      </c>
      <c r="K7" s="6" t="n">
        <v>295</v>
      </c>
      <c r="L7" s="7" t="n">
        <v>99</v>
      </c>
      <c r="M7" s="7" t="n">
        <v>98</v>
      </c>
      <c r="N7" s="7" t="n">
        <v>92</v>
      </c>
      <c r="O7" s="6" t="n">
        <v>289</v>
      </c>
      <c r="P7" s="6" t="n">
        <v>584</v>
      </c>
      <c r="Q7" s="7" t="s">
        <v>238</v>
      </c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5.75" hidden="false" customHeight="false" outlineLevel="0" collapsed="false">
      <c r="A8" s="6" t="s">
        <v>20</v>
      </c>
      <c r="B8" s="6" t="s">
        <v>15</v>
      </c>
      <c r="C8" s="3" t="s">
        <v>172</v>
      </c>
      <c r="D8" s="3" t="s">
        <v>173</v>
      </c>
      <c r="E8" s="7" t="n">
        <v>1977</v>
      </c>
      <c r="F8" s="2" t="s">
        <v>159</v>
      </c>
      <c r="G8" s="2" t="s">
        <v>19</v>
      </c>
      <c r="H8" s="7" t="n">
        <v>98</v>
      </c>
      <c r="I8" s="7" t="n">
        <v>93</v>
      </c>
      <c r="J8" s="7" t="n">
        <v>94</v>
      </c>
      <c r="K8" s="6" t="n">
        <v>285</v>
      </c>
      <c r="L8" s="7" t="n">
        <v>96</v>
      </c>
      <c r="M8" s="7" t="n">
        <v>96</v>
      </c>
      <c r="N8" s="7" t="n">
        <v>92</v>
      </c>
      <c r="O8" s="6" t="n">
        <v>284</v>
      </c>
      <c r="P8" s="6" t="n">
        <v>569</v>
      </c>
      <c r="Q8" s="7" t="s">
        <v>15</v>
      </c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5.75" hidden="false" customHeight="false" outlineLevel="0" collapsed="false">
      <c r="A9" s="6" t="s">
        <v>25</v>
      </c>
      <c r="B9" s="6" t="s">
        <v>20</v>
      </c>
      <c r="C9" s="3" t="s">
        <v>239</v>
      </c>
      <c r="D9" s="3" t="s">
        <v>240</v>
      </c>
      <c r="E9" s="7" t="n">
        <v>1980</v>
      </c>
      <c r="F9" s="2" t="s">
        <v>74</v>
      </c>
      <c r="G9" s="2" t="s">
        <v>241</v>
      </c>
      <c r="H9" s="7" t="n">
        <v>97</v>
      </c>
      <c r="I9" s="7" t="n">
        <v>97</v>
      </c>
      <c r="J9" s="7" t="n">
        <v>89</v>
      </c>
      <c r="K9" s="6" t="n">
        <v>283</v>
      </c>
      <c r="L9" s="7" t="n">
        <v>94</v>
      </c>
      <c r="M9" s="7" t="n">
        <v>89</v>
      </c>
      <c r="N9" s="7" t="n">
        <v>95</v>
      </c>
      <c r="O9" s="6" t="n">
        <v>278</v>
      </c>
      <c r="P9" s="6" t="n">
        <v>561</v>
      </c>
      <c r="Q9" s="7" t="s">
        <v>15</v>
      </c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5.75" hidden="false" customHeight="false" outlineLevel="0" collapsed="false">
      <c r="A10" s="7" t="s">
        <v>29</v>
      </c>
      <c r="B10" s="6" t="s">
        <v>25</v>
      </c>
      <c r="C10" s="3" t="s">
        <v>153</v>
      </c>
      <c r="D10" s="3" t="s">
        <v>154</v>
      </c>
      <c r="E10" s="7" t="n">
        <v>1978</v>
      </c>
      <c r="F10" s="2" t="s">
        <v>18</v>
      </c>
      <c r="G10" s="2" t="s">
        <v>19</v>
      </c>
      <c r="H10" s="7" t="n">
        <v>92</v>
      </c>
      <c r="I10" s="7" t="n">
        <v>96</v>
      </c>
      <c r="J10" s="7" t="n">
        <v>81</v>
      </c>
      <c r="K10" s="6" t="n">
        <v>269</v>
      </c>
      <c r="L10" s="7" t="n">
        <v>94</v>
      </c>
      <c r="M10" s="7" t="n">
        <v>94</v>
      </c>
      <c r="N10" s="7" t="n">
        <v>85</v>
      </c>
      <c r="O10" s="6" t="n">
        <v>273</v>
      </c>
      <c r="P10" s="6" t="n">
        <v>542</v>
      </c>
      <c r="Q10" s="7" t="s">
        <v>20</v>
      </c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5.75" hidden="false" customHeight="false" outlineLevel="0" collapsed="false">
      <c r="A11" s="7" t="s">
        <v>32</v>
      </c>
      <c r="B11" s="7" t="s">
        <v>29</v>
      </c>
      <c r="C11" s="2" t="s">
        <v>86</v>
      </c>
      <c r="D11" s="2" t="s">
        <v>152</v>
      </c>
      <c r="E11" s="7" t="n">
        <v>1970</v>
      </c>
      <c r="F11" s="2" t="s">
        <v>18</v>
      </c>
      <c r="G11" s="2" t="s">
        <v>19</v>
      </c>
      <c r="H11" s="7" t="n">
        <v>95</v>
      </c>
      <c r="I11" s="7" t="n">
        <v>92</v>
      </c>
      <c r="J11" s="7" t="n">
        <v>85</v>
      </c>
      <c r="K11" s="6" t="n">
        <v>272</v>
      </c>
      <c r="L11" s="7" t="n">
        <v>95</v>
      </c>
      <c r="M11" s="7" t="n">
        <v>91</v>
      </c>
      <c r="N11" s="7" t="n">
        <v>84</v>
      </c>
      <c r="O11" s="6" t="n">
        <v>270</v>
      </c>
      <c r="P11" s="6" t="n">
        <v>542</v>
      </c>
      <c r="Q11" s="7" t="s">
        <v>20</v>
      </c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5.75" hidden="false" customHeight="false" outlineLevel="0" collapsed="false">
      <c r="A12" s="7" t="s">
        <v>37</v>
      </c>
      <c r="B12" s="7"/>
      <c r="C12" s="2" t="s">
        <v>141</v>
      </c>
      <c r="D12" s="2" t="s">
        <v>142</v>
      </c>
      <c r="E12" s="7" t="n">
        <v>2006</v>
      </c>
      <c r="F12" s="2" t="s">
        <v>35</v>
      </c>
      <c r="G12" s="2" t="s">
        <v>79</v>
      </c>
      <c r="H12" s="7" t="n">
        <v>95</v>
      </c>
      <c r="I12" s="7" t="n">
        <v>91</v>
      </c>
      <c r="J12" s="7" t="n">
        <v>78</v>
      </c>
      <c r="K12" s="6" t="n">
        <v>264</v>
      </c>
      <c r="L12" s="7" t="n">
        <v>91</v>
      </c>
      <c r="M12" s="7" t="n">
        <v>85</v>
      </c>
      <c r="N12" s="7" t="n">
        <v>91</v>
      </c>
      <c r="O12" s="6" t="n">
        <v>267</v>
      </c>
      <c r="P12" s="6" t="n">
        <v>531</v>
      </c>
      <c r="Q12" s="7" t="s">
        <v>25</v>
      </c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5.75" hidden="false" customHeight="false" outlineLevel="0" collapsed="false">
      <c r="A13" s="7" t="s">
        <v>40</v>
      </c>
      <c r="B13" s="7" t="s">
        <v>32</v>
      </c>
      <c r="C13" s="2" t="s">
        <v>157</v>
      </c>
      <c r="D13" s="2" t="s">
        <v>158</v>
      </c>
      <c r="E13" s="7" t="n">
        <v>1988</v>
      </c>
      <c r="F13" s="2" t="s">
        <v>159</v>
      </c>
      <c r="G13" s="2" t="s">
        <v>19</v>
      </c>
      <c r="H13" s="7" t="n">
        <v>91</v>
      </c>
      <c r="I13" s="7" t="n">
        <v>85</v>
      </c>
      <c r="J13" s="7" t="n">
        <v>79</v>
      </c>
      <c r="K13" s="6" t="n">
        <v>255</v>
      </c>
      <c r="L13" s="7" t="n">
        <v>89</v>
      </c>
      <c r="M13" s="7" t="n">
        <v>90</v>
      </c>
      <c r="N13" s="7" t="n">
        <v>88</v>
      </c>
      <c r="O13" s="6" t="n">
        <v>267</v>
      </c>
      <c r="P13" s="6" t="n">
        <v>522</v>
      </c>
      <c r="Q13" s="7" t="s">
        <v>25</v>
      </c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5.75" hidden="false" customHeight="false" outlineLevel="0" collapsed="false">
      <c r="A14" s="7" t="s">
        <v>45</v>
      </c>
      <c r="B14" s="7" t="s">
        <v>37</v>
      </c>
      <c r="C14" s="2" t="s">
        <v>242</v>
      </c>
      <c r="D14" s="2" t="s">
        <v>243</v>
      </c>
      <c r="E14" s="7" t="n">
        <v>1967</v>
      </c>
      <c r="F14" s="2" t="s">
        <v>18</v>
      </c>
      <c r="G14" s="2" t="s">
        <v>19</v>
      </c>
      <c r="H14" s="7" t="n">
        <v>93</v>
      </c>
      <c r="I14" s="7" t="n">
        <v>87</v>
      </c>
      <c r="J14" s="7" t="n">
        <v>82</v>
      </c>
      <c r="K14" s="6" t="n">
        <v>262</v>
      </c>
      <c r="L14" s="7" t="n">
        <v>91</v>
      </c>
      <c r="M14" s="7" t="n">
        <v>53</v>
      </c>
      <c r="N14" s="7" t="n">
        <v>84</v>
      </c>
      <c r="O14" s="6" t="n">
        <v>228</v>
      </c>
      <c r="P14" s="6" t="n">
        <v>490</v>
      </c>
      <c r="Q14" s="7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5.75" hidden="false" customHeight="false" outlineLevel="0" collapsed="false">
      <c r="A15" s="7" t="s">
        <v>82</v>
      </c>
      <c r="B15" s="7"/>
      <c r="C15" s="2" t="s">
        <v>155</v>
      </c>
      <c r="D15" s="2" t="s">
        <v>180</v>
      </c>
      <c r="E15" s="7" t="n">
        <v>1944</v>
      </c>
      <c r="F15" s="2" t="s">
        <v>35</v>
      </c>
      <c r="G15" s="2" t="s">
        <v>79</v>
      </c>
      <c r="H15" s="7" t="n">
        <v>70</v>
      </c>
      <c r="I15" s="7" t="n">
        <v>83</v>
      </c>
      <c r="J15" s="7" t="n">
        <v>61</v>
      </c>
      <c r="K15" s="6" t="n">
        <v>214</v>
      </c>
      <c r="L15" s="7" t="n">
        <v>84</v>
      </c>
      <c r="M15" s="7" t="n">
        <v>73</v>
      </c>
      <c r="N15" s="7" t="n">
        <v>68</v>
      </c>
      <c r="O15" s="6" t="n">
        <v>225</v>
      </c>
      <c r="P15" s="6" t="n">
        <v>439</v>
      </c>
      <c r="Q15" s="7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</sheetData>
  <mergeCells count="3">
    <mergeCell ref="A1:Q1"/>
    <mergeCell ref="H6:K6"/>
    <mergeCell ref="L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9921875" defaultRowHeight="12.75" zeroHeight="false" outlineLevelRow="0" outlineLevelCol="0"/>
  <cols>
    <col collapsed="false" customWidth="true" hidden="false" outlineLevel="0" max="2" min="2" style="0" width="11.99"/>
  </cols>
  <sheetData>
    <row r="1" customFormat="false" ht="20.25" hidden="false" customHeight="false" outlineLevel="0" collapsed="false">
      <c r="A1" s="16" t="s">
        <v>0</v>
      </c>
      <c r="B1" s="16"/>
      <c r="C1" s="16"/>
      <c r="D1" s="16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 t="s">
        <v>112</v>
      </c>
      <c r="C2" s="2"/>
      <c r="D2" s="2"/>
      <c r="E2" s="2"/>
      <c r="F2" s="2"/>
      <c r="G2" s="2"/>
      <c r="H2" s="2"/>
      <c r="I2" s="2"/>
      <c r="J2" s="2"/>
      <c r="K2" s="2"/>
      <c r="O2" s="2"/>
    </row>
    <row r="4" customFormat="false" ht="12.75" hidden="false" customHeight="false" outlineLevel="0" collapsed="false">
      <c r="A4" s="0" t="s">
        <v>244</v>
      </c>
      <c r="B4" s="0" t="s">
        <v>245</v>
      </c>
    </row>
    <row r="5" customFormat="false" ht="12.75" hidden="false" customHeight="false" outlineLevel="0" collapsed="false">
      <c r="B5" s="0" t="s">
        <v>246</v>
      </c>
    </row>
    <row r="6" customFormat="false" ht="12.75" hidden="false" customHeight="false" outlineLevel="0" collapsed="false">
      <c r="B6" s="0" t="s">
        <v>247</v>
      </c>
    </row>
    <row r="8" customFormat="false" ht="12.75" hidden="false" customHeight="false" outlineLevel="0" collapsed="false">
      <c r="A8" s="0" t="s">
        <v>248</v>
      </c>
      <c r="B8" s="0" t="s">
        <v>247</v>
      </c>
    </row>
    <row r="9" customFormat="false" ht="12.75" hidden="false" customHeight="false" outlineLevel="0" collapsed="false">
      <c r="B9" s="0" t="s">
        <v>249</v>
      </c>
    </row>
    <row r="10" customFormat="false" ht="12.75" hidden="false" customHeight="false" outlineLevel="0" collapsed="false">
      <c r="B10" s="0" t="s">
        <v>250</v>
      </c>
    </row>
    <row r="12" customFormat="false" ht="12.75" hidden="false" customHeight="false" outlineLevel="0" collapsed="false">
      <c r="A12" s="0" t="s">
        <v>251</v>
      </c>
      <c r="B12" s="0" t="s">
        <v>252</v>
      </c>
    </row>
    <row r="13" customFormat="false" ht="12.75" hidden="false" customHeight="false" outlineLevel="0" collapsed="false">
      <c r="B13" s="0" t="s">
        <v>253</v>
      </c>
    </row>
    <row r="14" customFormat="false" ht="12.75" hidden="false" customHeight="false" outlineLevel="0" collapsed="false">
      <c r="B14" s="0" t="s">
        <v>254</v>
      </c>
    </row>
    <row r="16" customFormat="false" ht="12.75" hidden="false" customHeight="false" outlineLevel="0" collapsed="false">
      <c r="A16" s="0" t="s">
        <v>255</v>
      </c>
      <c r="B16" s="0" t="s">
        <v>256</v>
      </c>
    </row>
    <row r="17" customFormat="false" ht="12.75" hidden="false" customHeight="false" outlineLevel="0" collapsed="false">
      <c r="B17" s="0" t="s">
        <v>257</v>
      </c>
    </row>
    <row r="19" customFormat="false" ht="12.75" hidden="false" customHeight="false" outlineLevel="0" collapsed="false">
      <c r="A19" s="0" t="s">
        <v>258</v>
      </c>
      <c r="B19" s="0" t="s">
        <v>259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7.37"/>
    <col collapsed="false" customWidth="true" hidden="false" outlineLevel="0" max="2" min="2" style="18" width="7.37"/>
    <col collapsed="false" customWidth="true" hidden="false" outlineLevel="0" max="3" min="3" style="18" width="21.12"/>
    <col collapsed="false" customWidth="false" hidden="false" outlineLevel="0" max="4" min="4" style="18" width="8.99"/>
    <col collapsed="false" customWidth="true" hidden="false" outlineLevel="0" max="5" min="5" style="18" width="4.62"/>
    <col collapsed="false" customWidth="true" hidden="false" outlineLevel="0" max="6" min="6" style="18" width="5.49"/>
    <col collapsed="false" customWidth="true" hidden="false" outlineLevel="0" max="7" min="7" style="18" width="14.75"/>
    <col collapsed="false" customWidth="true" hidden="false" outlineLevel="0" max="8" min="8" style="18" width="5.49"/>
    <col collapsed="false" customWidth="true" hidden="false" outlineLevel="0" max="9" min="9" style="18" width="27.37"/>
    <col collapsed="false" customWidth="true" hidden="false" outlineLevel="0" max="10" min="10" style="18" width="6.99"/>
    <col collapsed="false" customWidth="true" hidden="false" outlineLevel="0" max="11" min="11" style="17" width="8.49"/>
    <col collapsed="false" customWidth="false" hidden="false" outlineLevel="0" max="13" min="12" style="18" width="8.99"/>
    <col collapsed="false" customWidth="true" hidden="false" outlineLevel="0" max="14" min="14" style="18" width="19.75"/>
    <col collapsed="false" customWidth="false" hidden="false" outlineLevel="0" max="257" min="15" style="18" width="8.99"/>
  </cols>
  <sheetData>
    <row r="1" customFormat="false" ht="15" hidden="false" customHeight="false" outlineLevel="0" collapsed="false">
      <c r="A1" s="17" t="n">
        <v>1</v>
      </c>
      <c r="B1" s="19" t="n">
        <v>4</v>
      </c>
      <c r="C1" s="20" t="s">
        <v>260</v>
      </c>
      <c r="D1" s="21" t="n">
        <v>1968</v>
      </c>
      <c r="E1" s="21"/>
      <c r="F1" s="21"/>
      <c r="G1" s="22" t="s">
        <v>261</v>
      </c>
      <c r="H1" s="21"/>
      <c r="I1" s="22" t="s">
        <v>262</v>
      </c>
      <c r="J1" s="17" t="s">
        <v>51</v>
      </c>
      <c r="K1" s="23" t="s">
        <v>263</v>
      </c>
      <c r="L1" s="18" t="s">
        <v>264</v>
      </c>
      <c r="M1" s="18" t="s">
        <v>265</v>
      </c>
      <c r="N1" s="18" t="s">
        <v>266</v>
      </c>
    </row>
    <row r="2" customFormat="false" ht="15" hidden="false" customHeight="false" outlineLevel="0" collapsed="false">
      <c r="A2" s="17" t="n">
        <v>2</v>
      </c>
      <c r="B2" s="19" t="n">
        <v>4</v>
      </c>
      <c r="C2" s="20" t="s">
        <v>260</v>
      </c>
      <c r="D2" s="21" t="n">
        <v>1968</v>
      </c>
      <c r="E2" s="21"/>
      <c r="F2" s="21"/>
      <c r="G2" s="22" t="s">
        <v>261</v>
      </c>
      <c r="H2" s="21"/>
      <c r="I2" s="22" t="s">
        <v>262</v>
      </c>
      <c r="J2" s="17" t="s">
        <v>51</v>
      </c>
      <c r="K2" s="23" t="s">
        <v>263</v>
      </c>
      <c r="L2" s="18" t="s">
        <v>264</v>
      </c>
      <c r="M2" s="18" t="s">
        <v>265</v>
      </c>
      <c r="N2" s="18" t="s">
        <v>267</v>
      </c>
    </row>
    <row r="3" customFormat="false" ht="15" hidden="false" customHeight="false" outlineLevel="0" collapsed="false">
      <c r="A3" s="17" t="n">
        <v>3</v>
      </c>
      <c r="B3" s="19" t="n">
        <v>6</v>
      </c>
      <c r="C3" s="20" t="s">
        <v>268</v>
      </c>
      <c r="D3" s="21" t="n">
        <v>1967</v>
      </c>
      <c r="E3" s="21"/>
      <c r="F3" s="21"/>
      <c r="G3" s="22" t="s">
        <v>232</v>
      </c>
      <c r="H3" s="21"/>
      <c r="I3" s="22" t="s">
        <v>262</v>
      </c>
      <c r="J3" s="17" t="s">
        <v>51</v>
      </c>
      <c r="K3" s="23" t="s">
        <v>263</v>
      </c>
      <c r="L3" s="18" t="s">
        <v>264</v>
      </c>
      <c r="M3" s="18" t="s">
        <v>265</v>
      </c>
      <c r="N3" s="18" t="s">
        <v>269</v>
      </c>
    </row>
    <row r="4" customFormat="false" ht="15" hidden="false" customHeight="false" outlineLevel="0" collapsed="false">
      <c r="A4" s="17" t="n">
        <v>4</v>
      </c>
      <c r="B4" s="19" t="n">
        <v>2</v>
      </c>
      <c r="C4" s="20" t="s">
        <v>270</v>
      </c>
      <c r="D4" s="21" t="n">
        <v>1981</v>
      </c>
      <c r="E4" s="21"/>
      <c r="F4" s="21"/>
      <c r="G4" s="22" t="s">
        <v>232</v>
      </c>
      <c r="H4" s="21"/>
      <c r="I4" s="22" t="s">
        <v>262</v>
      </c>
      <c r="J4" s="17" t="s">
        <v>51</v>
      </c>
      <c r="K4" s="23" t="s">
        <v>263</v>
      </c>
      <c r="L4" s="18" t="s">
        <v>264</v>
      </c>
      <c r="M4" s="18" t="s">
        <v>265</v>
      </c>
      <c r="N4" s="18" t="s">
        <v>271</v>
      </c>
    </row>
    <row r="5" customFormat="false" ht="15" hidden="false" customHeight="false" outlineLevel="0" collapsed="false">
      <c r="A5" s="17" t="n">
        <v>5</v>
      </c>
      <c r="B5" s="19" t="n">
        <v>4</v>
      </c>
      <c r="C5" s="20" t="s">
        <v>270</v>
      </c>
      <c r="D5" s="21" t="n">
        <v>1981</v>
      </c>
      <c r="E5" s="21"/>
      <c r="F5" s="21"/>
      <c r="G5" s="22" t="s">
        <v>232</v>
      </c>
      <c r="H5" s="21"/>
      <c r="I5" s="22" t="s">
        <v>262</v>
      </c>
      <c r="J5" s="17" t="s">
        <v>51</v>
      </c>
      <c r="K5" s="23" t="s">
        <v>263</v>
      </c>
      <c r="L5" s="18" t="s">
        <v>264</v>
      </c>
      <c r="M5" s="18" t="s">
        <v>265</v>
      </c>
      <c r="N5" s="18" t="s">
        <v>272</v>
      </c>
    </row>
    <row r="6" customFormat="false" ht="15" hidden="false" customHeight="false" outlineLevel="0" collapsed="false">
      <c r="A6" s="17" t="n">
        <v>6</v>
      </c>
      <c r="B6" s="19" t="s">
        <v>273</v>
      </c>
      <c r="C6" s="20" t="s">
        <v>274</v>
      </c>
      <c r="D6" s="21" t="n">
        <v>1951</v>
      </c>
      <c r="E6" s="21"/>
      <c r="F6" s="21"/>
      <c r="G6" s="22" t="s">
        <v>275</v>
      </c>
      <c r="H6" s="21"/>
      <c r="I6" s="22" t="s">
        <v>276</v>
      </c>
      <c r="J6" s="17" t="s">
        <v>51</v>
      </c>
      <c r="K6" s="23" t="s">
        <v>263</v>
      </c>
      <c r="L6" s="18" t="s">
        <v>264</v>
      </c>
      <c r="M6" s="18" t="s">
        <v>265</v>
      </c>
      <c r="N6" s="18" t="s">
        <v>267</v>
      </c>
    </row>
    <row r="7" customFormat="false" ht="15" hidden="false" customHeight="false" outlineLevel="0" collapsed="false">
      <c r="A7" s="17" t="n">
        <v>7</v>
      </c>
      <c r="B7" s="19" t="n">
        <v>1</v>
      </c>
      <c r="C7" s="20" t="s">
        <v>277</v>
      </c>
      <c r="D7" s="21" t="n">
        <v>2006</v>
      </c>
      <c r="E7" s="21"/>
      <c r="F7" s="21"/>
      <c r="G7" s="22" t="s">
        <v>232</v>
      </c>
      <c r="H7" s="21"/>
      <c r="I7" s="22" t="s">
        <v>262</v>
      </c>
      <c r="J7" s="17" t="s">
        <v>278</v>
      </c>
      <c r="K7" s="23" t="s">
        <v>279</v>
      </c>
      <c r="L7" s="18" t="s">
        <v>264</v>
      </c>
      <c r="M7" s="18" t="s">
        <v>265</v>
      </c>
      <c r="N7" s="18" t="s">
        <v>272</v>
      </c>
    </row>
    <row r="8" customFormat="false" ht="15" hidden="false" customHeight="false" outlineLevel="0" collapsed="false">
      <c r="A8" s="17" t="n">
        <v>8</v>
      </c>
      <c r="B8" s="19" t="n">
        <v>3</v>
      </c>
      <c r="C8" s="20" t="s">
        <v>280</v>
      </c>
      <c r="D8" s="21" t="n">
        <v>1983</v>
      </c>
      <c r="E8" s="21"/>
      <c r="F8" s="21"/>
      <c r="G8" s="22" t="s">
        <v>232</v>
      </c>
      <c r="H8" s="21"/>
      <c r="I8" s="22" t="s">
        <v>262</v>
      </c>
      <c r="J8" s="17" t="s">
        <v>278</v>
      </c>
      <c r="K8" s="23" t="s">
        <v>263</v>
      </c>
      <c r="L8" s="18" t="s">
        <v>264</v>
      </c>
      <c r="M8" s="18" t="s">
        <v>265</v>
      </c>
      <c r="N8" s="18" t="s">
        <v>267</v>
      </c>
    </row>
    <row r="9" customFormat="false" ht="15" hidden="false" customHeight="false" outlineLevel="0" collapsed="false">
      <c r="A9" s="17" t="n">
        <v>9</v>
      </c>
      <c r="B9" s="19" t="n">
        <v>13</v>
      </c>
      <c r="C9" s="20" t="s">
        <v>281</v>
      </c>
      <c r="D9" s="21" t="n">
        <v>1948</v>
      </c>
      <c r="E9" s="21"/>
      <c r="F9" s="21"/>
      <c r="G9" s="22" t="s">
        <v>232</v>
      </c>
      <c r="H9" s="21"/>
      <c r="I9" s="22" t="s">
        <v>262</v>
      </c>
      <c r="J9" s="17" t="s">
        <v>51</v>
      </c>
      <c r="K9" s="23" t="s">
        <v>263</v>
      </c>
      <c r="L9" s="18" t="s">
        <v>264</v>
      </c>
      <c r="M9" s="18" t="s">
        <v>265</v>
      </c>
      <c r="N9" s="18" t="s">
        <v>267</v>
      </c>
    </row>
    <row r="10" customFormat="false" ht="15" hidden="false" customHeight="false" outlineLevel="0" collapsed="false">
      <c r="A10" s="17" t="n">
        <v>10</v>
      </c>
      <c r="B10" s="19" t="n">
        <v>9</v>
      </c>
      <c r="C10" s="20" t="s">
        <v>282</v>
      </c>
      <c r="D10" s="21" t="n">
        <v>1978</v>
      </c>
      <c r="E10" s="21"/>
      <c r="F10" s="21"/>
      <c r="G10" s="22" t="s">
        <v>232</v>
      </c>
      <c r="H10" s="21"/>
      <c r="I10" s="22" t="s">
        <v>262</v>
      </c>
      <c r="J10" s="17" t="s">
        <v>51</v>
      </c>
      <c r="K10" s="23" t="s">
        <v>263</v>
      </c>
      <c r="L10" s="18" t="s">
        <v>264</v>
      </c>
      <c r="M10" s="18" t="s">
        <v>265</v>
      </c>
      <c r="N10" s="18" t="s">
        <v>271</v>
      </c>
    </row>
    <row r="11" customFormat="false" ht="15" hidden="false" customHeight="false" outlineLevel="0" collapsed="false">
      <c r="A11" s="17" t="n">
        <v>11</v>
      </c>
      <c r="B11" s="19" t="n">
        <v>8</v>
      </c>
      <c r="C11" s="20" t="s">
        <v>282</v>
      </c>
      <c r="D11" s="21" t="n">
        <v>1978</v>
      </c>
      <c r="E11" s="21"/>
      <c r="F11" s="21"/>
      <c r="G11" s="22" t="s">
        <v>232</v>
      </c>
      <c r="H11" s="21"/>
      <c r="I11" s="22" t="s">
        <v>262</v>
      </c>
      <c r="J11" s="17" t="s">
        <v>51</v>
      </c>
      <c r="K11" s="23" t="s">
        <v>263</v>
      </c>
      <c r="L11" s="18" t="s">
        <v>264</v>
      </c>
      <c r="M11" s="18" t="s">
        <v>265</v>
      </c>
      <c r="N11" s="18" t="s">
        <v>272</v>
      </c>
    </row>
    <row r="12" customFormat="false" ht="15" hidden="false" customHeight="false" outlineLevel="0" collapsed="false">
      <c r="A12" s="17" t="n">
        <v>12</v>
      </c>
      <c r="B12" s="19" t="n">
        <v>3</v>
      </c>
      <c r="C12" s="20" t="s">
        <v>282</v>
      </c>
      <c r="D12" s="21" t="n">
        <v>1978</v>
      </c>
      <c r="E12" s="21"/>
      <c r="F12" s="21"/>
      <c r="G12" s="22" t="s">
        <v>232</v>
      </c>
      <c r="H12" s="21"/>
      <c r="I12" s="22" t="s">
        <v>262</v>
      </c>
      <c r="J12" s="17" t="s">
        <v>51</v>
      </c>
      <c r="K12" s="23" t="s">
        <v>263</v>
      </c>
      <c r="L12" s="18" t="s">
        <v>264</v>
      </c>
      <c r="M12" s="18" t="s">
        <v>265</v>
      </c>
      <c r="N12" s="18" t="s">
        <v>269</v>
      </c>
    </row>
    <row r="13" customFormat="false" ht="15" hidden="false" customHeight="false" outlineLevel="0" collapsed="false">
      <c r="A13" s="17" t="n">
        <v>13</v>
      </c>
      <c r="B13" s="19" t="n">
        <v>2</v>
      </c>
      <c r="C13" s="20" t="s">
        <v>283</v>
      </c>
      <c r="D13" s="21" t="n">
        <v>1953</v>
      </c>
      <c r="E13" s="21"/>
      <c r="F13" s="21"/>
      <c r="G13" s="22" t="s">
        <v>284</v>
      </c>
      <c r="H13" s="21"/>
      <c r="I13" s="22" t="s">
        <v>285</v>
      </c>
      <c r="J13" s="17" t="s">
        <v>278</v>
      </c>
      <c r="K13" s="23" t="s">
        <v>263</v>
      </c>
      <c r="L13" s="18" t="s">
        <v>264</v>
      </c>
      <c r="M13" s="18" t="s">
        <v>265</v>
      </c>
      <c r="N13" s="18" t="s">
        <v>267</v>
      </c>
    </row>
    <row r="14" customFormat="false" ht="15" hidden="false" customHeight="false" outlineLevel="0" collapsed="false">
      <c r="A14" s="17" t="n">
        <v>14</v>
      </c>
      <c r="B14" s="19" t="n">
        <v>9</v>
      </c>
      <c r="C14" s="20" t="s">
        <v>286</v>
      </c>
      <c r="D14" s="21" t="n">
        <v>1969</v>
      </c>
      <c r="E14" s="21"/>
      <c r="F14" s="21"/>
      <c r="G14" s="22" t="s">
        <v>232</v>
      </c>
      <c r="H14" s="21"/>
      <c r="I14" s="22" t="s">
        <v>262</v>
      </c>
      <c r="J14" s="17" t="s">
        <v>278</v>
      </c>
      <c r="K14" s="23" t="s">
        <v>263</v>
      </c>
      <c r="L14" s="18" t="s">
        <v>264</v>
      </c>
      <c r="M14" s="18" t="s">
        <v>265</v>
      </c>
      <c r="N14" s="18" t="s">
        <v>267</v>
      </c>
    </row>
    <row r="15" customFormat="false" ht="15" hidden="false" customHeight="false" outlineLevel="0" collapsed="false">
      <c r="A15" s="17" t="n">
        <v>15</v>
      </c>
      <c r="B15" s="19" t="n">
        <v>6</v>
      </c>
      <c r="C15" s="20" t="s">
        <v>287</v>
      </c>
      <c r="D15" s="21" t="n">
        <v>1966</v>
      </c>
      <c r="E15" s="21"/>
      <c r="F15" s="21"/>
      <c r="G15" s="22" t="s">
        <v>232</v>
      </c>
      <c r="H15" s="21"/>
      <c r="I15" s="22" t="s">
        <v>262</v>
      </c>
      <c r="J15" s="17" t="s">
        <v>51</v>
      </c>
      <c r="K15" s="23" t="s">
        <v>263</v>
      </c>
      <c r="L15" s="18" t="s">
        <v>264</v>
      </c>
      <c r="M15" s="18" t="s">
        <v>265</v>
      </c>
      <c r="N15" s="18" t="s">
        <v>288</v>
      </c>
    </row>
    <row r="16" customFormat="false" ht="15" hidden="false" customHeight="false" outlineLevel="0" collapsed="false">
      <c r="A16" s="17" t="n">
        <v>16</v>
      </c>
      <c r="B16" s="19" t="n">
        <v>6</v>
      </c>
      <c r="C16" s="20" t="s">
        <v>287</v>
      </c>
      <c r="D16" s="21" t="n">
        <v>1966</v>
      </c>
      <c r="E16" s="21"/>
      <c r="F16" s="21"/>
      <c r="G16" s="22" t="s">
        <v>232</v>
      </c>
      <c r="H16" s="21"/>
      <c r="I16" s="22" t="s">
        <v>262</v>
      </c>
      <c r="J16" s="17" t="s">
        <v>51</v>
      </c>
      <c r="K16" s="23" t="s">
        <v>263</v>
      </c>
      <c r="L16" s="18" t="s">
        <v>264</v>
      </c>
      <c r="M16" s="18" t="s">
        <v>265</v>
      </c>
      <c r="N16" s="18" t="s">
        <v>288</v>
      </c>
    </row>
    <row r="17" customFormat="false" ht="15" hidden="false" customHeight="false" outlineLevel="0" collapsed="false">
      <c r="A17" s="17" t="n">
        <v>17</v>
      </c>
      <c r="B17" s="19" t="n">
        <v>4</v>
      </c>
      <c r="C17" s="20" t="s">
        <v>289</v>
      </c>
      <c r="D17" s="21" t="n">
        <v>1965</v>
      </c>
      <c r="E17" s="21"/>
      <c r="F17" s="21"/>
      <c r="G17" s="22" t="s">
        <v>232</v>
      </c>
      <c r="H17" s="21"/>
      <c r="I17" s="22" t="s">
        <v>262</v>
      </c>
      <c r="J17" s="17" t="s">
        <v>51</v>
      </c>
      <c r="K17" s="23" t="s">
        <v>263</v>
      </c>
      <c r="L17" s="18" t="s">
        <v>264</v>
      </c>
      <c r="M17" s="18" t="s">
        <v>265</v>
      </c>
      <c r="N17" s="18" t="s">
        <v>288</v>
      </c>
    </row>
    <row r="18" customFormat="false" ht="15" hidden="false" customHeight="false" outlineLevel="0" collapsed="false">
      <c r="A18" s="17" t="n">
        <v>18</v>
      </c>
      <c r="B18" s="19" t="n">
        <v>4</v>
      </c>
      <c r="C18" s="20" t="s">
        <v>289</v>
      </c>
      <c r="D18" s="21" t="n">
        <v>1965</v>
      </c>
      <c r="E18" s="21"/>
      <c r="F18" s="21"/>
      <c r="G18" s="22" t="s">
        <v>232</v>
      </c>
      <c r="H18" s="21"/>
      <c r="I18" s="22" t="s">
        <v>262</v>
      </c>
      <c r="J18" s="17" t="s">
        <v>51</v>
      </c>
      <c r="K18" s="23" t="s">
        <v>263</v>
      </c>
      <c r="L18" s="18" t="s">
        <v>264</v>
      </c>
      <c r="M18" s="18" t="s">
        <v>265</v>
      </c>
      <c r="N18" s="18" t="s">
        <v>288</v>
      </c>
    </row>
    <row r="19" customFormat="false" ht="15" hidden="false" customHeight="false" outlineLevel="0" collapsed="false">
      <c r="A19" s="17" t="n">
        <v>20</v>
      </c>
      <c r="B19" s="19" t="s">
        <v>273</v>
      </c>
      <c r="C19" s="20" t="s">
        <v>290</v>
      </c>
      <c r="D19" s="21" t="n">
        <v>1966</v>
      </c>
      <c r="E19" s="21"/>
      <c r="F19" s="21"/>
      <c r="G19" s="22" t="s">
        <v>291</v>
      </c>
      <c r="H19" s="21"/>
      <c r="I19" s="22" t="s">
        <v>292</v>
      </c>
      <c r="J19" s="17" t="s">
        <v>51</v>
      </c>
      <c r="K19" s="23" t="s">
        <v>263</v>
      </c>
      <c r="L19" s="18" t="s">
        <v>264</v>
      </c>
      <c r="M19" s="18" t="s">
        <v>265</v>
      </c>
      <c r="N19" s="18" t="s">
        <v>267</v>
      </c>
    </row>
    <row r="20" customFormat="false" ht="15" hidden="false" customHeight="false" outlineLevel="0" collapsed="false">
      <c r="A20" s="17" t="n">
        <v>19</v>
      </c>
      <c r="B20" s="19" t="s">
        <v>273</v>
      </c>
      <c r="C20" s="20" t="s">
        <v>290</v>
      </c>
      <c r="D20" s="21" t="n">
        <v>1966</v>
      </c>
      <c r="E20" s="21"/>
      <c r="F20" s="21"/>
      <c r="G20" s="22" t="s">
        <v>291</v>
      </c>
      <c r="H20" s="21"/>
      <c r="I20" s="22" t="s">
        <v>293</v>
      </c>
      <c r="J20" s="17" t="s">
        <v>51</v>
      </c>
      <c r="K20" s="23" t="s">
        <v>263</v>
      </c>
      <c r="L20" s="18" t="s">
        <v>264</v>
      </c>
      <c r="M20" s="18" t="s">
        <v>265</v>
      </c>
      <c r="N20" s="18" t="s">
        <v>266</v>
      </c>
    </row>
    <row r="21" customFormat="false" ht="15" hidden="false" customHeight="false" outlineLevel="0" collapsed="false">
      <c r="A21" s="17" t="n">
        <v>21</v>
      </c>
      <c r="B21" s="19" t="n">
        <v>5</v>
      </c>
      <c r="C21" s="20" t="s">
        <v>294</v>
      </c>
      <c r="D21" s="21" t="n">
        <v>1973</v>
      </c>
      <c r="E21" s="21"/>
      <c r="F21" s="21"/>
      <c r="G21" s="22" t="s">
        <v>261</v>
      </c>
      <c r="H21" s="21"/>
      <c r="I21" s="22" t="s">
        <v>295</v>
      </c>
      <c r="J21" s="17" t="s">
        <v>51</v>
      </c>
      <c r="K21" s="23" t="s">
        <v>263</v>
      </c>
      <c r="L21" s="18" t="s">
        <v>264</v>
      </c>
      <c r="M21" s="18" t="s">
        <v>265</v>
      </c>
      <c r="N21" s="18" t="s">
        <v>271</v>
      </c>
    </row>
    <row r="22" customFormat="false" ht="15" hidden="false" customHeight="false" outlineLevel="0" collapsed="false">
      <c r="A22" s="17" t="n">
        <v>22</v>
      </c>
      <c r="B22" s="19" t="n">
        <v>6</v>
      </c>
      <c r="C22" s="20" t="s">
        <v>294</v>
      </c>
      <c r="D22" s="21" t="n">
        <v>1973</v>
      </c>
      <c r="E22" s="21"/>
      <c r="F22" s="21"/>
      <c r="G22" s="22" t="s">
        <v>261</v>
      </c>
      <c r="H22" s="21"/>
      <c r="I22" s="22" t="s">
        <v>295</v>
      </c>
      <c r="J22" s="17" t="s">
        <v>51</v>
      </c>
      <c r="K22" s="23" t="s">
        <v>263</v>
      </c>
      <c r="L22" s="18" t="s">
        <v>264</v>
      </c>
      <c r="M22" s="18" t="s">
        <v>265</v>
      </c>
      <c r="N22" s="18" t="s">
        <v>272</v>
      </c>
    </row>
    <row r="23" customFormat="false" ht="15" hidden="false" customHeight="false" outlineLevel="0" collapsed="false">
      <c r="A23" s="17" t="n">
        <v>23</v>
      </c>
      <c r="B23" s="19" t="s">
        <v>273</v>
      </c>
      <c r="C23" s="20" t="s">
        <v>296</v>
      </c>
      <c r="D23" s="21" t="n">
        <v>2006</v>
      </c>
      <c r="E23" s="21"/>
      <c r="F23" s="21"/>
      <c r="G23" s="22" t="s">
        <v>284</v>
      </c>
      <c r="H23" s="21"/>
      <c r="I23" s="22" t="s">
        <v>285</v>
      </c>
      <c r="J23" s="17" t="s">
        <v>51</v>
      </c>
      <c r="K23" s="23" t="s">
        <v>263</v>
      </c>
      <c r="L23" s="18" t="s">
        <v>264</v>
      </c>
      <c r="M23" s="18" t="s">
        <v>265</v>
      </c>
      <c r="N23" s="18" t="s">
        <v>271</v>
      </c>
    </row>
    <row r="24" customFormat="false" ht="15" hidden="false" customHeight="false" outlineLevel="0" collapsed="false">
      <c r="A24" s="17" t="n">
        <v>24</v>
      </c>
      <c r="B24" s="19" t="s">
        <v>273</v>
      </c>
      <c r="C24" s="20" t="s">
        <v>296</v>
      </c>
      <c r="D24" s="21" t="n">
        <v>2006</v>
      </c>
      <c r="E24" s="21"/>
      <c r="F24" s="21"/>
      <c r="G24" s="22" t="s">
        <v>284</v>
      </c>
      <c r="H24" s="21"/>
      <c r="I24" s="22" t="s">
        <v>285</v>
      </c>
      <c r="J24" s="17" t="s">
        <v>51</v>
      </c>
      <c r="K24" s="23" t="s">
        <v>279</v>
      </c>
      <c r="L24" s="18" t="s">
        <v>264</v>
      </c>
      <c r="M24" s="18" t="s">
        <v>265</v>
      </c>
      <c r="N24" s="18" t="s">
        <v>272</v>
      </c>
    </row>
    <row r="25" customFormat="false" ht="15" hidden="false" customHeight="false" outlineLevel="0" collapsed="false">
      <c r="A25" s="17" t="n">
        <v>25</v>
      </c>
      <c r="B25" s="19" t="s">
        <v>273</v>
      </c>
      <c r="C25" s="20" t="s">
        <v>296</v>
      </c>
      <c r="D25" s="21" t="n">
        <v>2006</v>
      </c>
      <c r="E25" s="21"/>
      <c r="F25" s="21"/>
      <c r="G25" s="22" t="s">
        <v>284</v>
      </c>
      <c r="H25" s="21"/>
      <c r="I25" s="22" t="s">
        <v>285</v>
      </c>
      <c r="J25" s="17" t="s">
        <v>51</v>
      </c>
      <c r="K25" s="23" t="s">
        <v>263</v>
      </c>
      <c r="L25" s="18" t="s">
        <v>264</v>
      </c>
      <c r="M25" s="18" t="s">
        <v>265</v>
      </c>
      <c r="N25" s="18" t="s">
        <v>269</v>
      </c>
    </row>
    <row r="26" customFormat="false" ht="15" hidden="false" customHeight="false" outlineLevel="0" collapsed="false">
      <c r="A26" s="17" t="n">
        <v>26</v>
      </c>
      <c r="B26" s="19" t="n">
        <v>1</v>
      </c>
      <c r="C26" s="20" t="s">
        <v>297</v>
      </c>
      <c r="D26" s="21" t="n">
        <v>1978</v>
      </c>
      <c r="E26" s="21"/>
      <c r="F26" s="21"/>
      <c r="G26" s="22" t="s">
        <v>232</v>
      </c>
      <c r="H26" s="21"/>
      <c r="I26" s="22" t="s">
        <v>262</v>
      </c>
      <c r="J26" s="17" t="s">
        <v>278</v>
      </c>
      <c r="K26" s="23" t="s">
        <v>263</v>
      </c>
      <c r="L26" s="18" t="s">
        <v>264</v>
      </c>
      <c r="M26" s="18" t="s">
        <v>265</v>
      </c>
      <c r="N26" s="18" t="s">
        <v>272</v>
      </c>
    </row>
    <row r="27" customFormat="false" ht="15" hidden="false" customHeight="false" outlineLevel="0" collapsed="false">
      <c r="A27" s="17" t="n">
        <v>27</v>
      </c>
      <c r="B27" s="19" t="n">
        <v>11</v>
      </c>
      <c r="C27" s="20" t="s">
        <v>298</v>
      </c>
      <c r="D27" s="21" t="n">
        <v>1949</v>
      </c>
      <c r="E27" s="21"/>
      <c r="F27" s="21"/>
      <c r="G27" s="22" t="s">
        <v>232</v>
      </c>
      <c r="H27" s="21"/>
      <c r="I27" s="22" t="s">
        <v>262</v>
      </c>
      <c r="J27" s="17" t="s">
        <v>51</v>
      </c>
      <c r="K27" s="23" t="s">
        <v>263</v>
      </c>
      <c r="L27" s="18" t="s">
        <v>264</v>
      </c>
      <c r="M27" s="18" t="s">
        <v>265</v>
      </c>
      <c r="N27" s="18" t="s">
        <v>271</v>
      </c>
    </row>
    <row r="28" customFormat="false" ht="15" hidden="false" customHeight="false" outlineLevel="0" collapsed="false">
      <c r="A28" s="17" t="n">
        <v>28</v>
      </c>
      <c r="B28" s="19" t="n">
        <v>12</v>
      </c>
      <c r="C28" s="20" t="s">
        <v>298</v>
      </c>
      <c r="D28" s="21" t="n">
        <v>1949</v>
      </c>
      <c r="E28" s="21"/>
      <c r="F28" s="21"/>
      <c r="G28" s="22" t="s">
        <v>232</v>
      </c>
      <c r="H28" s="21"/>
      <c r="I28" s="22" t="s">
        <v>262</v>
      </c>
      <c r="J28" s="17" t="s">
        <v>51</v>
      </c>
      <c r="K28" s="23" t="s">
        <v>263</v>
      </c>
      <c r="L28" s="18" t="s">
        <v>264</v>
      </c>
      <c r="M28" s="18" t="s">
        <v>265</v>
      </c>
      <c r="N28" s="18" t="s">
        <v>272</v>
      </c>
    </row>
    <row r="29" customFormat="false" ht="15" hidden="false" customHeight="false" outlineLevel="0" collapsed="false">
      <c r="A29" s="17" t="n">
        <v>29</v>
      </c>
      <c r="B29" s="19" t="s">
        <v>273</v>
      </c>
      <c r="C29" s="20" t="s">
        <v>299</v>
      </c>
      <c r="D29" s="21" t="n">
        <v>1944</v>
      </c>
      <c r="E29" s="21"/>
      <c r="F29" s="21"/>
      <c r="G29" s="22" t="s">
        <v>284</v>
      </c>
      <c r="H29" s="21"/>
      <c r="I29" s="22" t="s">
        <v>285</v>
      </c>
      <c r="J29" s="17" t="s">
        <v>51</v>
      </c>
      <c r="K29" s="23" t="s">
        <v>263</v>
      </c>
      <c r="L29" s="18" t="s">
        <v>264</v>
      </c>
      <c r="M29" s="18" t="s">
        <v>265</v>
      </c>
      <c r="N29" s="18" t="s">
        <v>272</v>
      </c>
    </row>
    <row r="30" customFormat="false" ht="15" hidden="false" customHeight="false" outlineLevel="0" collapsed="false">
      <c r="A30" s="17" t="n">
        <v>30</v>
      </c>
      <c r="B30" s="19" t="s">
        <v>273</v>
      </c>
      <c r="C30" s="20" t="s">
        <v>299</v>
      </c>
      <c r="D30" s="21" t="n">
        <v>1944</v>
      </c>
      <c r="E30" s="21"/>
      <c r="F30" s="21"/>
      <c r="G30" s="22" t="s">
        <v>284</v>
      </c>
      <c r="H30" s="21"/>
      <c r="I30" s="22" t="s">
        <v>285</v>
      </c>
      <c r="J30" s="17" t="s">
        <v>51</v>
      </c>
      <c r="K30" s="23" t="s">
        <v>263</v>
      </c>
      <c r="L30" s="18" t="s">
        <v>264</v>
      </c>
      <c r="M30" s="18" t="s">
        <v>265</v>
      </c>
      <c r="N30" s="18" t="s">
        <v>269</v>
      </c>
    </row>
    <row r="31" customFormat="false" ht="15" hidden="false" customHeight="false" outlineLevel="0" collapsed="false">
      <c r="A31" s="17" t="n">
        <v>31</v>
      </c>
      <c r="B31" s="19" t="s">
        <v>273</v>
      </c>
      <c r="C31" s="20" t="s">
        <v>300</v>
      </c>
      <c r="D31" s="21" t="n">
        <v>1988</v>
      </c>
      <c r="E31" s="21"/>
      <c r="F31" s="21"/>
      <c r="G31" s="22" t="s">
        <v>301</v>
      </c>
      <c r="H31" s="21"/>
      <c r="I31" s="22" t="s">
        <v>285</v>
      </c>
      <c r="J31" s="17" t="s">
        <v>51</v>
      </c>
      <c r="K31" s="23" t="s">
        <v>263</v>
      </c>
      <c r="L31" s="18" t="s">
        <v>264</v>
      </c>
      <c r="M31" s="18" t="s">
        <v>265</v>
      </c>
      <c r="N31" s="18" t="s">
        <v>288</v>
      </c>
    </row>
    <row r="32" customFormat="false" ht="15" hidden="false" customHeight="false" outlineLevel="0" collapsed="false">
      <c r="A32" s="17" t="n">
        <v>32</v>
      </c>
      <c r="B32" s="19" t="s">
        <v>273</v>
      </c>
      <c r="C32" s="20" t="s">
        <v>300</v>
      </c>
      <c r="D32" s="21" t="n">
        <v>1988</v>
      </c>
      <c r="E32" s="21"/>
      <c r="F32" s="21"/>
      <c r="G32" s="22" t="s">
        <v>301</v>
      </c>
      <c r="H32" s="21"/>
      <c r="I32" s="22" t="s">
        <v>285</v>
      </c>
      <c r="J32" s="17" t="s">
        <v>51</v>
      </c>
      <c r="K32" s="23" t="s">
        <v>263</v>
      </c>
      <c r="L32" s="18" t="s">
        <v>264</v>
      </c>
      <c r="M32" s="18" t="s">
        <v>265</v>
      </c>
      <c r="N32" s="18" t="s">
        <v>288</v>
      </c>
    </row>
    <row r="33" customFormat="false" ht="15" hidden="false" customHeight="false" outlineLevel="0" collapsed="false">
      <c r="A33" s="17" t="n">
        <v>33</v>
      </c>
      <c r="B33" s="19" t="n">
        <v>1</v>
      </c>
      <c r="C33" s="20" t="s">
        <v>302</v>
      </c>
      <c r="D33" s="21" t="n">
        <v>1973</v>
      </c>
      <c r="E33" s="21"/>
      <c r="F33" s="21"/>
      <c r="G33" s="22" t="s">
        <v>232</v>
      </c>
      <c r="H33" s="21"/>
      <c r="I33" s="22" t="s">
        <v>262</v>
      </c>
      <c r="J33" s="17" t="s">
        <v>51</v>
      </c>
      <c r="K33" s="23" t="s">
        <v>263</v>
      </c>
      <c r="L33" s="18" t="s">
        <v>264</v>
      </c>
      <c r="M33" s="18" t="s">
        <v>265</v>
      </c>
      <c r="N33" s="18" t="s">
        <v>288</v>
      </c>
    </row>
    <row r="34" customFormat="false" ht="15" hidden="false" customHeight="false" outlineLevel="0" collapsed="false">
      <c r="A34" s="17" t="n">
        <v>34</v>
      </c>
      <c r="B34" s="19" t="n">
        <v>2</v>
      </c>
      <c r="C34" s="20" t="s">
        <v>302</v>
      </c>
      <c r="D34" s="21" t="n">
        <v>1973</v>
      </c>
      <c r="E34" s="21"/>
      <c r="F34" s="21"/>
      <c r="G34" s="22" t="s">
        <v>232</v>
      </c>
      <c r="H34" s="21"/>
      <c r="I34" s="22" t="s">
        <v>262</v>
      </c>
      <c r="J34" s="17" t="s">
        <v>51</v>
      </c>
      <c r="K34" s="23" t="s">
        <v>263</v>
      </c>
      <c r="L34" s="18" t="s">
        <v>264</v>
      </c>
      <c r="M34" s="18" t="s">
        <v>265</v>
      </c>
      <c r="N34" s="18" t="s">
        <v>288</v>
      </c>
    </row>
    <row r="35" customFormat="false" ht="15" hidden="false" customHeight="false" outlineLevel="0" collapsed="false">
      <c r="A35" s="17" t="n">
        <v>35</v>
      </c>
      <c r="B35" s="19" t="n">
        <v>13</v>
      </c>
      <c r="C35" s="20" t="s">
        <v>303</v>
      </c>
      <c r="D35" s="21" t="n">
        <v>1957</v>
      </c>
      <c r="E35" s="21"/>
      <c r="F35" s="21"/>
      <c r="G35" s="22" t="s">
        <v>232</v>
      </c>
      <c r="H35" s="21"/>
      <c r="I35" s="22" t="s">
        <v>262</v>
      </c>
      <c r="J35" s="17" t="s">
        <v>51</v>
      </c>
      <c r="K35" s="23" t="s">
        <v>263</v>
      </c>
      <c r="L35" s="18" t="s">
        <v>264</v>
      </c>
      <c r="M35" s="18" t="s">
        <v>265</v>
      </c>
      <c r="N35" s="18" t="s">
        <v>272</v>
      </c>
    </row>
    <row r="36" customFormat="false" ht="15" hidden="false" customHeight="false" outlineLevel="0" collapsed="false">
      <c r="A36" s="17" t="n">
        <v>36</v>
      </c>
      <c r="B36" s="19" t="n">
        <v>11</v>
      </c>
      <c r="C36" s="20" t="s">
        <v>304</v>
      </c>
      <c r="D36" s="21" t="n">
        <v>1982</v>
      </c>
      <c r="E36" s="21"/>
      <c r="F36" s="21"/>
      <c r="G36" s="22" t="s">
        <v>305</v>
      </c>
      <c r="H36" s="21"/>
      <c r="I36" s="22" t="s">
        <v>306</v>
      </c>
      <c r="J36" s="17" t="s">
        <v>278</v>
      </c>
      <c r="K36" s="23" t="s">
        <v>263</v>
      </c>
      <c r="L36" s="18" t="s">
        <v>264</v>
      </c>
      <c r="M36" s="18" t="s">
        <v>265</v>
      </c>
      <c r="N36" s="18" t="s">
        <v>267</v>
      </c>
    </row>
    <row r="37" customFormat="false" ht="15" hidden="false" customHeight="false" outlineLevel="0" collapsed="false">
      <c r="A37" s="17" t="n">
        <v>37</v>
      </c>
      <c r="B37" s="19" t="n">
        <v>14</v>
      </c>
      <c r="C37" s="20" t="s">
        <v>307</v>
      </c>
      <c r="D37" s="21" t="n">
        <v>1967</v>
      </c>
      <c r="E37" s="21"/>
      <c r="F37" s="21"/>
      <c r="G37" s="22" t="s">
        <v>232</v>
      </c>
      <c r="H37" s="21"/>
      <c r="I37" s="22" t="s">
        <v>262</v>
      </c>
      <c r="J37" s="17" t="s">
        <v>51</v>
      </c>
      <c r="K37" s="23" t="s">
        <v>263</v>
      </c>
      <c r="L37" s="18" t="s">
        <v>264</v>
      </c>
      <c r="M37" s="18" t="s">
        <v>265</v>
      </c>
      <c r="N37" s="18" t="s">
        <v>272</v>
      </c>
    </row>
    <row r="38" customFormat="false" ht="15" hidden="false" customHeight="false" outlineLevel="0" collapsed="false">
      <c r="A38" s="17" t="n">
        <v>38</v>
      </c>
      <c r="B38" s="19" t="n">
        <v>4</v>
      </c>
      <c r="C38" s="20" t="s">
        <v>308</v>
      </c>
      <c r="D38" s="21" t="n">
        <v>1939</v>
      </c>
      <c r="E38" s="21"/>
      <c r="F38" s="21"/>
      <c r="G38" s="22" t="s">
        <v>232</v>
      </c>
      <c r="H38" s="21"/>
      <c r="I38" s="22" t="s">
        <v>262</v>
      </c>
      <c r="J38" s="17" t="s">
        <v>51</v>
      </c>
      <c r="K38" s="23" t="s">
        <v>263</v>
      </c>
      <c r="L38" s="18" t="s">
        <v>264</v>
      </c>
      <c r="M38" s="18" t="s">
        <v>265</v>
      </c>
      <c r="N38" s="18" t="s">
        <v>266</v>
      </c>
    </row>
    <row r="39" customFormat="false" ht="15" hidden="false" customHeight="false" outlineLevel="0" collapsed="false">
      <c r="A39" s="17" t="n">
        <v>39</v>
      </c>
      <c r="B39" s="19" t="n">
        <v>9</v>
      </c>
      <c r="C39" s="20" t="s">
        <v>308</v>
      </c>
      <c r="D39" s="21" t="n">
        <v>1939</v>
      </c>
      <c r="E39" s="21"/>
      <c r="F39" s="21"/>
      <c r="G39" s="22" t="s">
        <v>232</v>
      </c>
      <c r="H39" s="21"/>
      <c r="I39" s="22" t="s">
        <v>262</v>
      </c>
      <c r="J39" s="17" t="s">
        <v>51</v>
      </c>
      <c r="K39" s="23" t="s">
        <v>263</v>
      </c>
      <c r="L39" s="18" t="s">
        <v>264</v>
      </c>
      <c r="M39" s="18" t="s">
        <v>265</v>
      </c>
      <c r="N39" s="18" t="s">
        <v>267</v>
      </c>
    </row>
    <row r="40" customFormat="false" ht="15" hidden="false" customHeight="false" outlineLevel="0" collapsed="false">
      <c r="A40" s="17" t="n">
        <v>40</v>
      </c>
      <c r="B40" s="19" t="n">
        <v>2</v>
      </c>
      <c r="C40" s="20" t="s">
        <v>309</v>
      </c>
      <c r="D40" s="21" t="n">
        <v>1984</v>
      </c>
      <c r="E40" s="21"/>
      <c r="F40" s="21"/>
      <c r="G40" s="22" t="s">
        <v>310</v>
      </c>
      <c r="H40" s="21"/>
      <c r="I40" s="22" t="s">
        <v>262</v>
      </c>
      <c r="J40" s="17" t="s">
        <v>51</v>
      </c>
      <c r="K40" s="23" t="s">
        <v>263</v>
      </c>
      <c r="L40" s="18" t="s">
        <v>264</v>
      </c>
      <c r="M40" s="18" t="s">
        <v>265</v>
      </c>
      <c r="N40" s="18" t="s">
        <v>266</v>
      </c>
    </row>
    <row r="41" customFormat="false" ht="15" hidden="false" customHeight="false" outlineLevel="0" collapsed="false">
      <c r="A41" s="17" t="n">
        <v>41</v>
      </c>
      <c r="B41" s="19" t="n">
        <v>1</v>
      </c>
      <c r="C41" s="20" t="s">
        <v>309</v>
      </c>
      <c r="D41" s="21" t="n">
        <v>1984</v>
      </c>
      <c r="E41" s="21"/>
      <c r="F41" s="21"/>
      <c r="G41" s="22" t="s">
        <v>310</v>
      </c>
      <c r="H41" s="21"/>
      <c r="I41" s="22" t="s">
        <v>262</v>
      </c>
      <c r="J41" s="17" t="s">
        <v>51</v>
      </c>
      <c r="K41" s="23" t="s">
        <v>263</v>
      </c>
      <c r="L41" s="18" t="s">
        <v>264</v>
      </c>
      <c r="M41" s="18" t="s">
        <v>265</v>
      </c>
      <c r="N41" s="18" t="s">
        <v>267</v>
      </c>
    </row>
    <row r="42" customFormat="false" ht="15" hidden="false" customHeight="false" outlineLevel="0" collapsed="false">
      <c r="A42" s="17" t="n">
        <v>42</v>
      </c>
      <c r="B42" s="19" t="n">
        <v>2</v>
      </c>
      <c r="C42" s="20" t="s">
        <v>311</v>
      </c>
      <c r="D42" s="21" t="n">
        <v>1969</v>
      </c>
      <c r="E42" s="21"/>
      <c r="F42" s="21"/>
      <c r="G42" s="22" t="s">
        <v>232</v>
      </c>
      <c r="H42" s="21"/>
      <c r="I42" s="22" t="s">
        <v>262</v>
      </c>
      <c r="J42" s="17" t="s">
        <v>278</v>
      </c>
      <c r="K42" s="23" t="s">
        <v>263</v>
      </c>
      <c r="L42" s="18" t="s">
        <v>264</v>
      </c>
      <c r="M42" s="18" t="s">
        <v>265</v>
      </c>
      <c r="N42" s="18" t="s">
        <v>266</v>
      </c>
    </row>
    <row r="43" customFormat="false" ht="15" hidden="false" customHeight="false" outlineLevel="0" collapsed="false">
      <c r="A43" s="17" t="n">
        <v>43</v>
      </c>
      <c r="B43" s="19" t="n">
        <v>4</v>
      </c>
      <c r="C43" s="20" t="s">
        <v>311</v>
      </c>
      <c r="D43" s="21" t="n">
        <v>1969</v>
      </c>
      <c r="E43" s="21"/>
      <c r="F43" s="21"/>
      <c r="G43" s="22" t="s">
        <v>232</v>
      </c>
      <c r="H43" s="21"/>
      <c r="I43" s="22" t="s">
        <v>262</v>
      </c>
      <c r="J43" s="17" t="s">
        <v>278</v>
      </c>
      <c r="K43" s="23" t="s">
        <v>263</v>
      </c>
      <c r="L43" s="18" t="s">
        <v>264</v>
      </c>
      <c r="M43" s="18" t="s">
        <v>265</v>
      </c>
      <c r="N43" s="18" t="s">
        <v>267</v>
      </c>
    </row>
    <row r="44" customFormat="false" ht="15" hidden="false" customHeight="false" outlineLevel="0" collapsed="false">
      <c r="A44" s="17" t="n">
        <v>44</v>
      </c>
      <c r="B44" s="19" t="n">
        <v>3</v>
      </c>
      <c r="C44" s="20" t="s">
        <v>312</v>
      </c>
      <c r="D44" s="21" t="n">
        <v>2001</v>
      </c>
      <c r="E44" s="21"/>
      <c r="F44" s="21"/>
      <c r="G44" s="22" t="s">
        <v>313</v>
      </c>
      <c r="H44" s="21"/>
      <c r="I44" s="22" t="s">
        <v>262</v>
      </c>
      <c r="J44" s="17" t="s">
        <v>278</v>
      </c>
      <c r="K44" s="23" t="s">
        <v>263</v>
      </c>
      <c r="L44" s="18" t="s">
        <v>264</v>
      </c>
      <c r="M44" s="18" t="s">
        <v>265</v>
      </c>
      <c r="N44" s="18" t="s">
        <v>272</v>
      </c>
    </row>
    <row r="45" customFormat="false" ht="15" hidden="false" customHeight="false" outlineLevel="0" collapsed="false">
      <c r="A45" s="17" t="n">
        <v>45</v>
      </c>
      <c r="B45" s="19" t="n">
        <v>6</v>
      </c>
      <c r="C45" s="20" t="s">
        <v>314</v>
      </c>
      <c r="D45" s="21" t="n">
        <v>1952</v>
      </c>
      <c r="E45" s="21"/>
      <c r="F45" s="21"/>
      <c r="G45" s="22" t="s">
        <v>232</v>
      </c>
      <c r="H45" s="21"/>
      <c r="I45" s="22" t="s">
        <v>262</v>
      </c>
      <c r="J45" s="17" t="s">
        <v>51</v>
      </c>
      <c r="K45" s="23" t="s">
        <v>263</v>
      </c>
      <c r="L45" s="18" t="s">
        <v>264</v>
      </c>
      <c r="M45" s="18" t="s">
        <v>265</v>
      </c>
      <c r="N45" s="18" t="s">
        <v>271</v>
      </c>
    </row>
    <row r="46" customFormat="false" ht="15" hidden="false" customHeight="false" outlineLevel="0" collapsed="false">
      <c r="A46" s="17" t="n">
        <v>46</v>
      </c>
      <c r="B46" s="19" t="n">
        <v>9</v>
      </c>
      <c r="C46" s="20" t="s">
        <v>314</v>
      </c>
      <c r="D46" s="21" t="n">
        <v>1952</v>
      </c>
      <c r="E46" s="21"/>
      <c r="F46" s="21"/>
      <c r="G46" s="22" t="s">
        <v>232</v>
      </c>
      <c r="H46" s="21"/>
      <c r="I46" s="22" t="s">
        <v>262</v>
      </c>
      <c r="J46" s="17" t="s">
        <v>51</v>
      </c>
      <c r="K46" s="23" t="s">
        <v>263</v>
      </c>
      <c r="L46" s="18" t="s">
        <v>264</v>
      </c>
      <c r="M46" s="18" t="s">
        <v>265</v>
      </c>
      <c r="N46" s="18" t="s">
        <v>272</v>
      </c>
    </row>
    <row r="47" customFormat="false" ht="15" hidden="false" customHeight="false" outlineLevel="0" collapsed="false">
      <c r="A47" s="17" t="n">
        <v>47</v>
      </c>
      <c r="B47" s="19" t="n">
        <v>7</v>
      </c>
      <c r="C47" s="20" t="s">
        <v>315</v>
      </c>
      <c r="D47" s="21" t="n">
        <v>1969</v>
      </c>
      <c r="E47" s="21"/>
      <c r="F47" s="21"/>
      <c r="G47" s="22" t="s">
        <v>232</v>
      </c>
      <c r="H47" s="21"/>
      <c r="I47" s="22" t="s">
        <v>262</v>
      </c>
      <c r="J47" s="17" t="s">
        <v>278</v>
      </c>
      <c r="K47" s="23" t="s">
        <v>263</v>
      </c>
      <c r="L47" s="18" t="s">
        <v>264</v>
      </c>
      <c r="M47" s="18" t="s">
        <v>265</v>
      </c>
      <c r="N47" s="18" t="s">
        <v>267</v>
      </c>
    </row>
    <row r="48" customFormat="false" ht="15" hidden="false" customHeight="false" outlineLevel="0" collapsed="false">
      <c r="A48" s="17" t="n">
        <v>48</v>
      </c>
      <c r="B48" s="19" t="s">
        <v>273</v>
      </c>
      <c r="C48" s="20" t="s">
        <v>316</v>
      </c>
      <c r="D48" s="21" t="n">
        <v>1957</v>
      </c>
      <c r="E48" s="21"/>
      <c r="F48" s="21"/>
      <c r="G48" s="22" t="s">
        <v>291</v>
      </c>
      <c r="H48" s="21"/>
      <c r="I48" s="22" t="s">
        <v>292</v>
      </c>
      <c r="J48" s="17" t="s">
        <v>51</v>
      </c>
      <c r="K48" s="23" t="s">
        <v>263</v>
      </c>
      <c r="L48" s="18" t="s">
        <v>264</v>
      </c>
      <c r="M48" s="18" t="s">
        <v>265</v>
      </c>
      <c r="N48" s="18" t="s">
        <v>267</v>
      </c>
    </row>
    <row r="49" customFormat="false" ht="15" hidden="false" customHeight="false" outlineLevel="0" collapsed="false">
      <c r="A49" s="17" t="n">
        <v>49</v>
      </c>
      <c r="B49" s="19" t="n">
        <v>6</v>
      </c>
      <c r="C49" s="20" t="s">
        <v>317</v>
      </c>
      <c r="D49" s="21" t="n">
        <v>1990</v>
      </c>
      <c r="E49" s="21"/>
      <c r="F49" s="21"/>
      <c r="G49" s="22" t="s">
        <v>232</v>
      </c>
      <c r="H49" s="21"/>
      <c r="I49" s="22" t="s">
        <v>262</v>
      </c>
      <c r="J49" s="17" t="s">
        <v>51</v>
      </c>
      <c r="K49" s="23" t="s">
        <v>263</v>
      </c>
      <c r="L49" s="18" t="s">
        <v>264</v>
      </c>
      <c r="M49" s="18" t="s">
        <v>265</v>
      </c>
      <c r="N49" s="18" t="s">
        <v>267</v>
      </c>
    </row>
    <row r="50" customFormat="false" ht="15" hidden="false" customHeight="false" outlineLevel="0" collapsed="false">
      <c r="A50" s="17" t="n">
        <v>50</v>
      </c>
      <c r="B50" s="19" t="s">
        <v>273</v>
      </c>
      <c r="C50" s="20" t="s">
        <v>318</v>
      </c>
      <c r="D50" s="21" t="n">
        <v>1998</v>
      </c>
      <c r="E50" s="21"/>
      <c r="F50" s="21"/>
      <c r="G50" s="22" t="s">
        <v>319</v>
      </c>
      <c r="H50" s="21"/>
      <c r="I50" s="22" t="s">
        <v>320</v>
      </c>
      <c r="J50" s="17" t="s">
        <v>278</v>
      </c>
      <c r="K50" s="23" t="s">
        <v>263</v>
      </c>
      <c r="L50" s="18" t="s">
        <v>264</v>
      </c>
      <c r="M50" s="18" t="s">
        <v>265</v>
      </c>
      <c r="N50" s="18" t="s">
        <v>272</v>
      </c>
    </row>
    <row r="51" customFormat="false" ht="15" hidden="false" customHeight="false" outlineLevel="0" collapsed="false">
      <c r="A51" s="17" t="n">
        <v>51</v>
      </c>
      <c r="B51" s="19" t="n">
        <v>6</v>
      </c>
      <c r="C51" s="20" t="s">
        <v>321</v>
      </c>
      <c r="D51" s="21" t="n">
        <v>1975</v>
      </c>
      <c r="E51" s="21"/>
      <c r="F51" s="21"/>
      <c r="G51" s="22" t="s">
        <v>305</v>
      </c>
      <c r="H51" s="21"/>
      <c r="I51" s="22" t="s">
        <v>306</v>
      </c>
      <c r="J51" s="17" t="s">
        <v>278</v>
      </c>
      <c r="K51" s="23" t="s">
        <v>263</v>
      </c>
      <c r="L51" s="18" t="s">
        <v>264</v>
      </c>
      <c r="M51" s="18" t="s">
        <v>265</v>
      </c>
      <c r="N51" s="18" t="s">
        <v>267</v>
      </c>
    </row>
    <row r="52" customFormat="false" ht="15" hidden="false" customHeight="false" outlineLevel="0" collapsed="false">
      <c r="A52" s="17" t="n">
        <v>52</v>
      </c>
      <c r="B52" s="19" t="n">
        <v>1</v>
      </c>
      <c r="C52" s="20" t="s">
        <v>322</v>
      </c>
      <c r="D52" s="21" t="n">
        <v>1996</v>
      </c>
      <c r="E52" s="21"/>
      <c r="F52" s="21"/>
      <c r="G52" s="22" t="s">
        <v>232</v>
      </c>
      <c r="H52" s="21"/>
      <c r="I52" s="22" t="s">
        <v>262</v>
      </c>
      <c r="J52" s="17" t="s">
        <v>51</v>
      </c>
      <c r="K52" s="23" t="s">
        <v>263</v>
      </c>
      <c r="L52" s="18" t="s">
        <v>264</v>
      </c>
      <c r="M52" s="18" t="s">
        <v>265</v>
      </c>
      <c r="N52" s="18" t="s">
        <v>266</v>
      </c>
    </row>
    <row r="53" customFormat="false" ht="15" hidden="false" customHeight="false" outlineLevel="0" collapsed="false">
      <c r="A53" s="17" t="n">
        <v>53</v>
      </c>
      <c r="B53" s="19" t="n">
        <v>7</v>
      </c>
      <c r="C53" s="20" t="s">
        <v>323</v>
      </c>
      <c r="D53" s="21" t="n">
        <v>1973</v>
      </c>
      <c r="E53" s="21"/>
      <c r="F53" s="21"/>
      <c r="G53" s="22" t="s">
        <v>232</v>
      </c>
      <c r="H53" s="21"/>
      <c r="I53" s="22" t="s">
        <v>262</v>
      </c>
      <c r="J53" s="17" t="s">
        <v>51</v>
      </c>
      <c r="K53" s="23" t="s">
        <v>263</v>
      </c>
      <c r="L53" s="18" t="s">
        <v>264</v>
      </c>
      <c r="M53" s="18" t="s">
        <v>265</v>
      </c>
      <c r="N53" s="18" t="s">
        <v>288</v>
      </c>
    </row>
    <row r="54" customFormat="false" ht="15" hidden="false" customHeight="false" outlineLevel="0" collapsed="false">
      <c r="A54" s="17" t="n">
        <v>54</v>
      </c>
      <c r="B54" s="19" t="n">
        <v>7</v>
      </c>
      <c r="C54" s="20" t="s">
        <v>323</v>
      </c>
      <c r="D54" s="21" t="n">
        <v>1973</v>
      </c>
      <c r="E54" s="21"/>
      <c r="F54" s="21"/>
      <c r="G54" s="22" t="s">
        <v>232</v>
      </c>
      <c r="H54" s="21"/>
      <c r="I54" s="22" t="s">
        <v>262</v>
      </c>
      <c r="J54" s="17" t="s">
        <v>51</v>
      </c>
      <c r="K54" s="23" t="s">
        <v>263</v>
      </c>
      <c r="L54" s="18" t="s">
        <v>264</v>
      </c>
      <c r="M54" s="18" t="s">
        <v>265</v>
      </c>
      <c r="N54" s="18" t="s">
        <v>288</v>
      </c>
    </row>
    <row r="55" customFormat="false" ht="15" hidden="false" customHeight="false" outlineLevel="0" collapsed="false">
      <c r="A55" s="17" t="n">
        <v>55</v>
      </c>
      <c r="B55" s="19" t="n">
        <v>5</v>
      </c>
      <c r="C55" s="20" t="s">
        <v>324</v>
      </c>
      <c r="D55" s="21" t="n">
        <v>1966</v>
      </c>
      <c r="E55" s="21"/>
      <c r="F55" s="21"/>
      <c r="G55" s="22" t="s">
        <v>232</v>
      </c>
      <c r="H55" s="21"/>
      <c r="I55" s="22" t="s">
        <v>262</v>
      </c>
      <c r="J55" s="17" t="s">
        <v>51</v>
      </c>
      <c r="K55" s="23" t="s">
        <v>263</v>
      </c>
      <c r="L55" s="18" t="s">
        <v>264</v>
      </c>
      <c r="M55" s="18" t="s">
        <v>265</v>
      </c>
      <c r="N55" s="18" t="s">
        <v>267</v>
      </c>
    </row>
    <row r="56" customFormat="false" ht="15" hidden="false" customHeight="false" outlineLevel="0" collapsed="false">
      <c r="A56" s="17" t="n">
        <v>57</v>
      </c>
      <c r="B56" s="19" t="n">
        <v>5</v>
      </c>
      <c r="C56" s="20" t="s">
        <v>325</v>
      </c>
      <c r="D56" s="21" t="n">
        <v>2003</v>
      </c>
      <c r="E56" s="21"/>
      <c r="F56" s="21"/>
      <c r="G56" s="22" t="s">
        <v>232</v>
      </c>
      <c r="H56" s="21"/>
      <c r="I56" s="22" t="s">
        <v>262</v>
      </c>
      <c r="J56" s="17" t="s">
        <v>278</v>
      </c>
      <c r="K56" s="23" t="s">
        <v>263</v>
      </c>
      <c r="L56" s="18" t="s">
        <v>264</v>
      </c>
      <c r="M56" s="18" t="s">
        <v>265</v>
      </c>
      <c r="N56" s="18" t="s">
        <v>267</v>
      </c>
    </row>
    <row r="57" customFormat="false" ht="15" hidden="false" customHeight="false" outlineLevel="0" collapsed="false">
      <c r="A57" s="17" t="n">
        <v>56</v>
      </c>
      <c r="B57" s="19" t="n">
        <v>3</v>
      </c>
      <c r="C57" s="20" t="s">
        <v>325</v>
      </c>
      <c r="D57" s="21" t="n">
        <v>2003</v>
      </c>
      <c r="E57" s="21"/>
      <c r="F57" s="21"/>
      <c r="G57" s="22" t="s">
        <v>310</v>
      </c>
      <c r="H57" s="21"/>
      <c r="I57" s="22" t="s">
        <v>262</v>
      </c>
      <c r="J57" s="17" t="s">
        <v>278</v>
      </c>
      <c r="K57" s="23" t="s">
        <v>263</v>
      </c>
      <c r="L57" s="18" t="s">
        <v>264</v>
      </c>
      <c r="M57" s="18" t="s">
        <v>265</v>
      </c>
      <c r="N57" s="18" t="s">
        <v>266</v>
      </c>
    </row>
    <row r="58" customFormat="false" ht="15" hidden="false" customHeight="false" outlineLevel="0" collapsed="false">
      <c r="A58" s="17" t="n">
        <v>58</v>
      </c>
      <c r="B58" s="19" t="n">
        <v>1</v>
      </c>
      <c r="C58" s="20" t="s">
        <v>326</v>
      </c>
      <c r="D58" s="21" t="n">
        <v>1991</v>
      </c>
      <c r="E58" s="21"/>
      <c r="F58" s="21"/>
      <c r="G58" s="22" t="s">
        <v>232</v>
      </c>
      <c r="H58" s="21"/>
      <c r="I58" s="22" t="s">
        <v>262</v>
      </c>
      <c r="J58" s="17" t="s">
        <v>51</v>
      </c>
      <c r="K58" s="23" t="s">
        <v>263</v>
      </c>
      <c r="L58" s="18" t="s">
        <v>264</v>
      </c>
      <c r="M58" s="18" t="s">
        <v>265</v>
      </c>
      <c r="N58" s="18" t="s">
        <v>271</v>
      </c>
    </row>
    <row r="59" customFormat="false" ht="15" hidden="false" customHeight="false" outlineLevel="0" collapsed="false">
      <c r="A59" s="17" t="n">
        <v>59</v>
      </c>
      <c r="B59" s="19" t="n">
        <v>10</v>
      </c>
      <c r="C59" s="20" t="s">
        <v>327</v>
      </c>
      <c r="D59" s="21" t="n">
        <v>1962</v>
      </c>
      <c r="E59" s="21"/>
      <c r="F59" s="21"/>
      <c r="G59" s="22" t="s">
        <v>232</v>
      </c>
      <c r="H59" s="21"/>
      <c r="I59" s="22" t="s">
        <v>262</v>
      </c>
      <c r="J59" s="17" t="s">
        <v>51</v>
      </c>
      <c r="K59" s="23" t="s">
        <v>263</v>
      </c>
      <c r="L59" s="18" t="s">
        <v>264</v>
      </c>
      <c r="M59" s="18" t="s">
        <v>265</v>
      </c>
      <c r="N59" s="18" t="s">
        <v>267</v>
      </c>
    </row>
    <row r="60" customFormat="false" ht="15" hidden="false" customHeight="false" outlineLevel="0" collapsed="false">
      <c r="A60" s="17" t="n">
        <v>60</v>
      </c>
      <c r="B60" s="19" t="n">
        <v>14</v>
      </c>
      <c r="C60" s="20" t="s">
        <v>328</v>
      </c>
      <c r="D60" s="21" t="n">
        <v>1959</v>
      </c>
      <c r="E60" s="21"/>
      <c r="F60" s="21"/>
      <c r="G60" s="22" t="s">
        <v>329</v>
      </c>
      <c r="H60" s="21"/>
      <c r="I60" s="22" t="s">
        <v>285</v>
      </c>
      <c r="J60" s="17" t="s">
        <v>51</v>
      </c>
      <c r="K60" s="23" t="s">
        <v>263</v>
      </c>
      <c r="L60" s="18" t="s">
        <v>264</v>
      </c>
      <c r="M60" s="18" t="s">
        <v>265</v>
      </c>
      <c r="N60" s="18" t="s">
        <v>271</v>
      </c>
    </row>
    <row r="61" customFormat="false" ht="15" hidden="false" customHeight="false" outlineLevel="0" collapsed="false">
      <c r="A61" s="17" t="n">
        <v>61</v>
      </c>
      <c r="B61" s="19" t="n">
        <v>10</v>
      </c>
      <c r="C61" s="20" t="s">
        <v>328</v>
      </c>
      <c r="D61" s="21" t="n">
        <v>1959</v>
      </c>
      <c r="E61" s="21"/>
      <c r="F61" s="21"/>
      <c r="G61" s="22" t="s">
        <v>329</v>
      </c>
      <c r="H61" s="21"/>
      <c r="I61" s="22" t="s">
        <v>285</v>
      </c>
      <c r="J61" s="17" t="s">
        <v>51</v>
      </c>
      <c r="K61" s="23" t="s">
        <v>263</v>
      </c>
      <c r="L61" s="18" t="s">
        <v>264</v>
      </c>
      <c r="M61" s="18" t="s">
        <v>265</v>
      </c>
      <c r="N61" s="18" t="s">
        <v>272</v>
      </c>
    </row>
    <row r="62" customFormat="false" ht="15" hidden="false" customHeight="false" outlineLevel="0" collapsed="false">
      <c r="A62" s="17" t="n">
        <v>62</v>
      </c>
      <c r="B62" s="17" t="n">
        <v>13</v>
      </c>
      <c r="C62" s="20" t="s">
        <v>330</v>
      </c>
      <c r="D62" s="21" t="n">
        <v>1964</v>
      </c>
      <c r="E62" s="21"/>
      <c r="F62" s="21"/>
      <c r="G62" s="22" t="s">
        <v>331</v>
      </c>
      <c r="H62" s="21"/>
      <c r="I62" s="22" t="s">
        <v>262</v>
      </c>
      <c r="J62" s="17" t="s">
        <v>51</v>
      </c>
      <c r="K62" s="23" t="s">
        <v>263</v>
      </c>
      <c r="L62" s="18" t="s">
        <v>264</v>
      </c>
      <c r="M62" s="18" t="s">
        <v>265</v>
      </c>
      <c r="N62" s="18" t="s">
        <v>271</v>
      </c>
    </row>
    <row r="63" customFormat="false" ht="15" hidden="false" customHeight="false" outlineLevel="0" collapsed="false">
      <c r="A63" s="17" t="n">
        <v>63</v>
      </c>
      <c r="B63" s="19" t="n">
        <v>7</v>
      </c>
      <c r="C63" s="20" t="s">
        <v>330</v>
      </c>
      <c r="D63" s="21" t="n">
        <v>1964</v>
      </c>
      <c r="E63" s="21"/>
      <c r="F63" s="21"/>
      <c r="G63" s="22" t="s">
        <v>331</v>
      </c>
      <c r="H63" s="21"/>
      <c r="I63" s="22" t="s">
        <v>262</v>
      </c>
      <c r="J63" s="17" t="s">
        <v>51</v>
      </c>
      <c r="K63" s="23" t="s">
        <v>263</v>
      </c>
      <c r="L63" s="18" t="s">
        <v>264</v>
      </c>
      <c r="M63" s="18" t="s">
        <v>265</v>
      </c>
      <c r="N63" s="18" t="s">
        <v>272</v>
      </c>
    </row>
    <row r="64" customFormat="false" ht="15" hidden="false" customHeight="false" outlineLevel="0" collapsed="false">
      <c r="A64" s="17" t="n">
        <v>64</v>
      </c>
      <c r="B64" s="19" t="n">
        <v>3</v>
      </c>
      <c r="C64" s="20" t="s">
        <v>332</v>
      </c>
      <c r="D64" s="21" t="n">
        <v>1972</v>
      </c>
      <c r="E64" s="21"/>
      <c r="F64" s="21"/>
      <c r="G64" s="22" t="s">
        <v>232</v>
      </c>
      <c r="H64" s="21"/>
      <c r="I64" s="22" t="s">
        <v>262</v>
      </c>
      <c r="J64" s="17" t="s">
        <v>51</v>
      </c>
      <c r="K64" s="23" t="s">
        <v>263</v>
      </c>
      <c r="L64" s="18" t="s">
        <v>264</v>
      </c>
      <c r="M64" s="18" t="s">
        <v>265</v>
      </c>
      <c r="N64" s="18" t="s">
        <v>267</v>
      </c>
    </row>
    <row r="65" customFormat="false" ht="15" hidden="false" customHeight="false" outlineLevel="0" collapsed="false">
      <c r="A65" s="17" t="n">
        <v>65</v>
      </c>
      <c r="B65" s="19" t="n">
        <v>2</v>
      </c>
      <c r="C65" s="20" t="s">
        <v>333</v>
      </c>
      <c r="D65" s="21" t="n">
        <v>2006</v>
      </c>
      <c r="E65" s="21"/>
      <c r="F65" s="21"/>
      <c r="G65" s="22" t="s">
        <v>310</v>
      </c>
      <c r="H65" s="21"/>
      <c r="I65" s="22" t="s">
        <v>262</v>
      </c>
      <c r="J65" s="17" t="s">
        <v>278</v>
      </c>
      <c r="K65" s="23" t="s">
        <v>279</v>
      </c>
      <c r="L65" s="18" t="s">
        <v>264</v>
      </c>
      <c r="M65" s="18" t="s">
        <v>265</v>
      </c>
      <c r="N65" s="18" t="s">
        <v>266</v>
      </c>
    </row>
    <row r="66" customFormat="false" ht="15" hidden="false" customHeight="false" outlineLevel="0" collapsed="false">
      <c r="A66" s="17" t="n">
        <v>66</v>
      </c>
      <c r="B66" s="19" t="n">
        <v>1</v>
      </c>
      <c r="C66" s="20" t="s">
        <v>334</v>
      </c>
      <c r="D66" s="21" t="n">
        <v>2006</v>
      </c>
      <c r="E66" s="21"/>
      <c r="F66" s="21"/>
      <c r="G66" s="22" t="s">
        <v>310</v>
      </c>
      <c r="H66" s="21"/>
      <c r="I66" s="22" t="s">
        <v>262</v>
      </c>
      <c r="J66" s="17" t="s">
        <v>51</v>
      </c>
      <c r="K66" s="23" t="s">
        <v>279</v>
      </c>
      <c r="L66" s="18" t="s">
        <v>264</v>
      </c>
      <c r="M66" s="18" t="s">
        <v>265</v>
      </c>
      <c r="N66" s="18" t="s">
        <v>266</v>
      </c>
    </row>
    <row r="67" customFormat="false" ht="15" hidden="false" customHeight="false" outlineLevel="0" collapsed="false">
      <c r="A67" s="17" t="n">
        <v>67</v>
      </c>
      <c r="B67" s="19" t="n">
        <v>1</v>
      </c>
      <c r="C67" s="20" t="s">
        <v>334</v>
      </c>
      <c r="D67" s="21" t="n">
        <v>2005</v>
      </c>
      <c r="E67" s="21"/>
      <c r="F67" s="21"/>
      <c r="G67" s="22" t="s">
        <v>310</v>
      </c>
      <c r="H67" s="21"/>
      <c r="I67" s="22" t="s">
        <v>262</v>
      </c>
      <c r="J67" s="17" t="s">
        <v>51</v>
      </c>
      <c r="K67" s="23" t="s">
        <v>279</v>
      </c>
      <c r="L67" s="18" t="s">
        <v>264</v>
      </c>
      <c r="M67" s="18" t="s">
        <v>265</v>
      </c>
      <c r="N67" s="18" t="s">
        <v>267</v>
      </c>
    </row>
    <row r="68" customFormat="false" ht="15" hidden="false" customHeight="false" outlineLevel="0" collapsed="false">
      <c r="A68" s="17" t="n">
        <v>68</v>
      </c>
      <c r="B68" s="19" t="n">
        <v>3</v>
      </c>
      <c r="C68" s="20" t="s">
        <v>335</v>
      </c>
      <c r="D68" s="21" t="n">
        <v>1956</v>
      </c>
      <c r="E68" s="21"/>
      <c r="F68" s="21"/>
      <c r="G68" s="22" t="s">
        <v>232</v>
      </c>
      <c r="H68" s="21"/>
      <c r="I68" s="22" t="s">
        <v>262</v>
      </c>
      <c r="J68" s="17" t="s">
        <v>51</v>
      </c>
      <c r="K68" s="23" t="s">
        <v>263</v>
      </c>
      <c r="L68" s="18" t="s">
        <v>264</v>
      </c>
      <c r="M68" s="18" t="s">
        <v>265</v>
      </c>
      <c r="N68" s="18" t="s">
        <v>266</v>
      </c>
    </row>
    <row r="69" customFormat="false" ht="15" hidden="false" customHeight="false" outlineLevel="0" collapsed="false">
      <c r="A69" s="17" t="n">
        <v>69</v>
      </c>
      <c r="B69" s="19" t="n">
        <v>2</v>
      </c>
      <c r="C69" s="20" t="s">
        <v>335</v>
      </c>
      <c r="D69" s="21" t="n">
        <v>1956</v>
      </c>
      <c r="E69" s="21"/>
      <c r="F69" s="21"/>
      <c r="G69" s="22" t="s">
        <v>232</v>
      </c>
      <c r="H69" s="21"/>
      <c r="I69" s="22" t="s">
        <v>262</v>
      </c>
      <c r="J69" s="17" t="s">
        <v>51</v>
      </c>
      <c r="K69" s="23" t="s">
        <v>263</v>
      </c>
      <c r="L69" s="18" t="s">
        <v>264</v>
      </c>
      <c r="M69" s="18" t="s">
        <v>265</v>
      </c>
      <c r="N69" s="18" t="s">
        <v>267</v>
      </c>
    </row>
    <row r="70" customFormat="false" ht="15" hidden="false" customHeight="false" outlineLevel="0" collapsed="false">
      <c r="A70" s="17" t="n">
        <v>70</v>
      </c>
      <c r="B70" s="19" t="n">
        <v>2</v>
      </c>
      <c r="C70" s="20" t="s">
        <v>336</v>
      </c>
      <c r="D70" s="21" t="n">
        <v>2006</v>
      </c>
      <c r="E70" s="21"/>
      <c r="F70" s="21"/>
      <c r="G70" s="22" t="s">
        <v>232</v>
      </c>
      <c r="H70" s="21"/>
      <c r="I70" s="22" t="s">
        <v>262</v>
      </c>
      <c r="J70" s="17" t="s">
        <v>51</v>
      </c>
      <c r="K70" s="23" t="s">
        <v>279</v>
      </c>
      <c r="L70" s="18" t="s">
        <v>264</v>
      </c>
      <c r="M70" s="18" t="s">
        <v>265</v>
      </c>
      <c r="N70" s="18" t="s">
        <v>272</v>
      </c>
    </row>
    <row r="71" customFormat="false" ht="15" hidden="false" customHeight="false" outlineLevel="0" collapsed="false">
      <c r="A71" s="17" t="n">
        <v>71</v>
      </c>
      <c r="B71" s="19" t="n">
        <v>12</v>
      </c>
      <c r="C71" s="20" t="s">
        <v>337</v>
      </c>
      <c r="D71" s="21" t="n">
        <v>1948</v>
      </c>
      <c r="E71" s="21"/>
      <c r="F71" s="21"/>
      <c r="G71" s="22" t="s">
        <v>232</v>
      </c>
      <c r="H71" s="21"/>
      <c r="I71" s="22" t="s">
        <v>262</v>
      </c>
      <c r="J71" s="17" t="s">
        <v>51</v>
      </c>
      <c r="K71" s="23" t="s">
        <v>263</v>
      </c>
      <c r="L71" s="18" t="s">
        <v>264</v>
      </c>
      <c r="M71" s="18" t="s">
        <v>265</v>
      </c>
      <c r="N71" s="18" t="s">
        <v>267</v>
      </c>
    </row>
    <row r="72" customFormat="false" ht="15" hidden="false" customHeight="false" outlineLevel="0" collapsed="false">
      <c r="A72" s="17" t="n">
        <v>72</v>
      </c>
      <c r="B72" s="19" t="n">
        <v>2</v>
      </c>
      <c r="C72" s="20" t="s">
        <v>338</v>
      </c>
      <c r="D72" s="21" t="n">
        <v>1968</v>
      </c>
      <c r="E72" s="21"/>
      <c r="F72" s="21"/>
      <c r="G72" s="22" t="s">
        <v>232</v>
      </c>
      <c r="H72" s="21"/>
      <c r="I72" s="22" t="s">
        <v>262</v>
      </c>
      <c r="J72" s="17" t="s">
        <v>51</v>
      </c>
      <c r="K72" s="23" t="s">
        <v>263</v>
      </c>
      <c r="L72" s="18" t="s">
        <v>264</v>
      </c>
      <c r="M72" s="18" t="s">
        <v>265</v>
      </c>
      <c r="N72" s="18" t="s">
        <v>288</v>
      </c>
    </row>
    <row r="73" customFormat="false" ht="15" hidden="false" customHeight="false" outlineLevel="0" collapsed="false">
      <c r="A73" s="17" t="n">
        <v>73</v>
      </c>
      <c r="B73" s="19" t="n">
        <v>1</v>
      </c>
      <c r="C73" s="20" t="s">
        <v>338</v>
      </c>
      <c r="D73" s="21" t="n">
        <v>1968</v>
      </c>
      <c r="E73" s="21"/>
      <c r="F73" s="21"/>
      <c r="G73" s="22" t="s">
        <v>232</v>
      </c>
      <c r="H73" s="21"/>
      <c r="I73" s="22" t="s">
        <v>262</v>
      </c>
      <c r="J73" s="17" t="s">
        <v>51</v>
      </c>
      <c r="K73" s="23" t="s">
        <v>263</v>
      </c>
      <c r="L73" s="18" t="s">
        <v>264</v>
      </c>
      <c r="M73" s="18" t="s">
        <v>265</v>
      </c>
      <c r="N73" s="18" t="s">
        <v>288</v>
      </c>
    </row>
    <row r="74" customFormat="false" ht="15" hidden="false" customHeight="false" outlineLevel="0" collapsed="false">
      <c r="A74" s="17" t="n">
        <v>74</v>
      </c>
      <c r="B74" s="19" t="n">
        <v>14</v>
      </c>
      <c r="C74" s="20" t="s">
        <v>339</v>
      </c>
      <c r="D74" s="21" t="n">
        <v>1961</v>
      </c>
      <c r="E74" s="21"/>
      <c r="F74" s="21"/>
      <c r="G74" s="22" t="s">
        <v>232</v>
      </c>
      <c r="H74" s="21"/>
      <c r="I74" s="22" t="s">
        <v>262</v>
      </c>
      <c r="J74" s="17" t="s">
        <v>51</v>
      </c>
      <c r="K74" s="23" t="s">
        <v>263</v>
      </c>
      <c r="L74" s="18" t="s">
        <v>264</v>
      </c>
      <c r="M74" s="18" t="s">
        <v>265</v>
      </c>
      <c r="N74" s="18" t="s">
        <v>267</v>
      </c>
    </row>
    <row r="75" customFormat="false" ht="15" hidden="false" customHeight="false" outlineLevel="0" collapsed="false">
      <c r="A75" s="17" t="n">
        <v>75</v>
      </c>
      <c r="B75" s="19" t="s">
        <v>273</v>
      </c>
      <c r="C75" s="20" t="s">
        <v>340</v>
      </c>
      <c r="D75" s="21" t="n">
        <v>1993</v>
      </c>
      <c r="E75" s="21"/>
      <c r="F75" s="21"/>
      <c r="G75" s="22" t="s">
        <v>291</v>
      </c>
      <c r="H75" s="21"/>
      <c r="I75" s="22" t="s">
        <v>295</v>
      </c>
      <c r="J75" s="17" t="s">
        <v>51</v>
      </c>
      <c r="K75" s="23" t="s">
        <v>263</v>
      </c>
      <c r="L75" s="18" t="s">
        <v>264</v>
      </c>
      <c r="M75" s="18" t="s">
        <v>265</v>
      </c>
      <c r="N75" s="18" t="s">
        <v>269</v>
      </c>
    </row>
    <row r="76" customFormat="false" ht="15" hidden="false" customHeight="false" outlineLevel="0" collapsed="false">
      <c r="A76" s="17" t="n">
        <v>76</v>
      </c>
      <c r="B76" s="19" t="n">
        <v>8</v>
      </c>
      <c r="C76" s="20" t="s">
        <v>341</v>
      </c>
      <c r="D76" s="21" t="n">
        <v>1974</v>
      </c>
      <c r="E76" s="21"/>
      <c r="F76" s="21"/>
      <c r="G76" s="22" t="s">
        <v>232</v>
      </c>
      <c r="H76" s="21"/>
      <c r="I76" s="22" t="s">
        <v>262</v>
      </c>
      <c r="J76" s="17" t="s">
        <v>51</v>
      </c>
      <c r="K76" s="23" t="s">
        <v>263</v>
      </c>
      <c r="L76" s="18" t="s">
        <v>264</v>
      </c>
      <c r="M76" s="18" t="s">
        <v>265</v>
      </c>
      <c r="N76" s="18" t="s">
        <v>267</v>
      </c>
    </row>
    <row r="77" customFormat="false" ht="15" hidden="false" customHeight="false" outlineLevel="0" collapsed="false">
      <c r="A77" s="17" t="n">
        <v>77</v>
      </c>
      <c r="B77" s="19" t="n">
        <v>5</v>
      </c>
      <c r="C77" s="20" t="s">
        <v>341</v>
      </c>
      <c r="D77" s="21" t="n">
        <v>1974</v>
      </c>
      <c r="E77" s="21"/>
      <c r="F77" s="21"/>
      <c r="G77" s="22" t="s">
        <v>232</v>
      </c>
      <c r="H77" s="21"/>
      <c r="I77" s="22" t="s">
        <v>262</v>
      </c>
      <c r="J77" s="17" t="s">
        <v>51</v>
      </c>
      <c r="K77" s="23" t="s">
        <v>263</v>
      </c>
      <c r="L77" s="18" t="s">
        <v>264</v>
      </c>
      <c r="M77" s="18" t="s">
        <v>265</v>
      </c>
      <c r="N77" s="18" t="s">
        <v>288</v>
      </c>
    </row>
    <row r="78" customFormat="false" ht="15" hidden="false" customHeight="false" outlineLevel="0" collapsed="false">
      <c r="A78" s="17" t="n">
        <v>78</v>
      </c>
      <c r="B78" s="19" t="n">
        <v>5</v>
      </c>
      <c r="C78" s="20" t="s">
        <v>341</v>
      </c>
      <c r="D78" s="21" t="n">
        <v>1974</v>
      </c>
      <c r="E78" s="21"/>
      <c r="F78" s="21"/>
      <c r="G78" s="22" t="s">
        <v>232</v>
      </c>
      <c r="H78" s="21"/>
      <c r="I78" s="22" t="s">
        <v>262</v>
      </c>
      <c r="J78" s="17" t="s">
        <v>51</v>
      </c>
      <c r="K78" s="23" t="s">
        <v>263</v>
      </c>
      <c r="L78" s="18" t="s">
        <v>264</v>
      </c>
      <c r="M78" s="18" t="s">
        <v>265</v>
      </c>
      <c r="N78" s="18" t="s">
        <v>288</v>
      </c>
    </row>
    <row r="79" customFormat="false" ht="15" hidden="false" customHeight="false" outlineLevel="0" collapsed="false">
      <c r="A79" s="17" t="n">
        <v>79</v>
      </c>
      <c r="B79" s="19" t="n">
        <v>7</v>
      </c>
      <c r="C79" s="20" t="s">
        <v>342</v>
      </c>
      <c r="D79" s="21" t="n">
        <v>1977</v>
      </c>
      <c r="E79" s="21"/>
      <c r="F79" s="21"/>
      <c r="G79" s="22" t="s">
        <v>232</v>
      </c>
      <c r="H79" s="21"/>
      <c r="I79" s="22" t="s">
        <v>262</v>
      </c>
      <c r="J79" s="17" t="s">
        <v>51</v>
      </c>
      <c r="K79" s="23" t="s">
        <v>263</v>
      </c>
      <c r="L79" s="18" t="s">
        <v>264</v>
      </c>
      <c r="M79" s="18" t="s">
        <v>265</v>
      </c>
      <c r="N79" s="18" t="s">
        <v>271</v>
      </c>
    </row>
    <row r="80" customFormat="false" ht="15" hidden="false" customHeight="false" outlineLevel="0" collapsed="false">
      <c r="A80" s="17" t="n">
        <v>80</v>
      </c>
      <c r="B80" s="19" t="n">
        <v>15</v>
      </c>
      <c r="C80" s="20" t="s">
        <v>343</v>
      </c>
      <c r="D80" s="21" t="n">
        <v>1951</v>
      </c>
      <c r="E80" s="21"/>
      <c r="F80" s="21"/>
      <c r="G80" s="22" t="s">
        <v>232</v>
      </c>
      <c r="H80" s="21"/>
      <c r="I80" s="22" t="s">
        <v>262</v>
      </c>
      <c r="J80" s="17" t="s">
        <v>51</v>
      </c>
      <c r="K80" s="23" t="s">
        <v>263</v>
      </c>
      <c r="L80" s="18" t="s">
        <v>264</v>
      </c>
      <c r="M80" s="18" t="s">
        <v>265</v>
      </c>
      <c r="N80" s="18" t="s">
        <v>267</v>
      </c>
    </row>
    <row r="81" customFormat="false" ht="15" hidden="false" customHeight="false" outlineLevel="0" collapsed="false">
      <c r="A81" s="17" t="n">
        <v>81</v>
      </c>
      <c r="B81" s="19" t="n">
        <v>4</v>
      </c>
      <c r="C81" s="20" t="s">
        <v>344</v>
      </c>
      <c r="D81" s="21" t="n">
        <v>1942</v>
      </c>
      <c r="E81" s="21"/>
      <c r="F81" s="21"/>
      <c r="G81" s="22" t="s">
        <v>232</v>
      </c>
      <c r="H81" s="21"/>
      <c r="I81" s="22" t="s">
        <v>262</v>
      </c>
      <c r="J81" s="17" t="s">
        <v>51</v>
      </c>
      <c r="K81" s="23" t="s">
        <v>263</v>
      </c>
      <c r="L81" s="18" t="s">
        <v>264</v>
      </c>
      <c r="M81" s="18" t="s">
        <v>265</v>
      </c>
      <c r="N81" s="18" t="s">
        <v>266</v>
      </c>
    </row>
    <row r="82" customFormat="false" ht="15" hidden="false" customHeight="false" outlineLevel="0" collapsed="false">
      <c r="A82" s="17" t="n">
        <v>82</v>
      </c>
      <c r="B82" s="19" t="n">
        <v>11</v>
      </c>
      <c r="C82" s="20" t="s">
        <v>344</v>
      </c>
      <c r="D82" s="21" t="n">
        <v>1942</v>
      </c>
      <c r="E82" s="21"/>
      <c r="F82" s="21"/>
      <c r="G82" s="22" t="s">
        <v>232</v>
      </c>
      <c r="H82" s="21"/>
      <c r="I82" s="22" t="s">
        <v>262</v>
      </c>
      <c r="J82" s="17" t="s">
        <v>51</v>
      </c>
      <c r="K82" s="23" t="s">
        <v>263</v>
      </c>
      <c r="L82" s="18" t="s">
        <v>264</v>
      </c>
      <c r="M82" s="18" t="s">
        <v>265</v>
      </c>
      <c r="N82" s="18" t="s">
        <v>267</v>
      </c>
    </row>
    <row r="83" customFormat="false" ht="15" hidden="false" customHeight="false" outlineLevel="0" collapsed="false">
      <c r="A83" s="17" t="n">
        <v>83</v>
      </c>
      <c r="B83" s="19" t="n">
        <v>10</v>
      </c>
      <c r="C83" s="20" t="s">
        <v>345</v>
      </c>
      <c r="D83" s="21" t="n">
        <v>1974</v>
      </c>
      <c r="E83" s="21"/>
      <c r="F83" s="21"/>
      <c r="G83" s="22" t="s">
        <v>232</v>
      </c>
      <c r="H83" s="21"/>
      <c r="I83" s="22" t="s">
        <v>262</v>
      </c>
      <c r="J83" s="17" t="s">
        <v>51</v>
      </c>
      <c r="K83" s="23" t="s">
        <v>263</v>
      </c>
      <c r="L83" s="18" t="s">
        <v>264</v>
      </c>
      <c r="M83" s="18" t="s">
        <v>265</v>
      </c>
      <c r="N83" s="18" t="s">
        <v>271</v>
      </c>
    </row>
    <row r="84" customFormat="false" ht="15" hidden="false" customHeight="false" outlineLevel="0" collapsed="false">
      <c r="A84" s="17" t="n">
        <v>84</v>
      </c>
      <c r="B84" s="17" t="n">
        <v>11</v>
      </c>
      <c r="C84" s="20" t="s">
        <v>345</v>
      </c>
      <c r="D84" s="21" t="n">
        <v>1974</v>
      </c>
      <c r="E84" s="21"/>
      <c r="F84" s="21"/>
      <c r="G84" s="22" t="s">
        <v>232</v>
      </c>
      <c r="H84" s="21"/>
      <c r="I84" s="22" t="s">
        <v>262</v>
      </c>
      <c r="J84" s="17" t="s">
        <v>51</v>
      </c>
      <c r="K84" s="23" t="s">
        <v>263</v>
      </c>
      <c r="L84" s="18" t="s">
        <v>264</v>
      </c>
      <c r="M84" s="18" t="s">
        <v>265</v>
      </c>
      <c r="N84" s="18" t="s">
        <v>272</v>
      </c>
    </row>
    <row r="85" customFormat="false" ht="15" hidden="false" customHeight="false" outlineLevel="0" collapsed="false">
      <c r="A85" s="17" t="n">
        <v>85</v>
      </c>
      <c r="B85" s="19" t="n">
        <v>4</v>
      </c>
      <c r="C85" s="20" t="s">
        <v>346</v>
      </c>
      <c r="D85" s="21" t="n">
        <v>2006</v>
      </c>
      <c r="E85" s="21"/>
      <c r="F85" s="21"/>
      <c r="G85" s="22" t="s">
        <v>232</v>
      </c>
      <c r="H85" s="21"/>
      <c r="I85" s="22" t="s">
        <v>262</v>
      </c>
      <c r="J85" s="17" t="s">
        <v>51</v>
      </c>
      <c r="K85" s="23" t="s">
        <v>263</v>
      </c>
      <c r="L85" s="18" t="s">
        <v>264</v>
      </c>
      <c r="M85" s="18" t="s">
        <v>265</v>
      </c>
      <c r="N85" s="18" t="s">
        <v>271</v>
      </c>
    </row>
    <row r="86" customFormat="false" ht="15" hidden="false" customHeight="false" outlineLevel="0" collapsed="false">
      <c r="A86" s="17" t="n">
        <v>86</v>
      </c>
      <c r="B86" s="19" t="n">
        <v>1</v>
      </c>
      <c r="C86" s="20" t="s">
        <v>346</v>
      </c>
      <c r="D86" s="21" t="n">
        <v>2006</v>
      </c>
      <c r="E86" s="21"/>
      <c r="F86" s="21"/>
      <c r="G86" s="22" t="s">
        <v>232</v>
      </c>
      <c r="H86" s="21"/>
      <c r="I86" s="22" t="s">
        <v>262</v>
      </c>
      <c r="J86" s="17" t="s">
        <v>51</v>
      </c>
      <c r="K86" s="23" t="s">
        <v>279</v>
      </c>
      <c r="L86" s="18" t="s">
        <v>264</v>
      </c>
      <c r="M86" s="18" t="s">
        <v>265</v>
      </c>
      <c r="N86" s="18" t="s">
        <v>272</v>
      </c>
    </row>
    <row r="87" customFormat="false" ht="15" hidden="false" customHeight="false" outlineLevel="0" collapsed="false">
      <c r="A87" s="17" t="n">
        <v>87</v>
      </c>
      <c r="B87" s="19" t="n">
        <v>2</v>
      </c>
      <c r="C87" s="20" t="s">
        <v>347</v>
      </c>
      <c r="D87" s="21" t="n">
        <v>1977</v>
      </c>
      <c r="E87" s="21"/>
      <c r="F87" s="21"/>
      <c r="G87" s="22" t="s">
        <v>232</v>
      </c>
      <c r="H87" s="21"/>
      <c r="I87" s="22" t="s">
        <v>295</v>
      </c>
      <c r="J87" s="17" t="s">
        <v>51</v>
      </c>
      <c r="K87" s="23" t="s">
        <v>263</v>
      </c>
      <c r="L87" s="18" t="s">
        <v>264</v>
      </c>
      <c r="M87" s="18" t="s">
        <v>265</v>
      </c>
      <c r="N87" s="18" t="s">
        <v>272</v>
      </c>
    </row>
    <row r="88" customFormat="false" ht="15" hidden="false" customHeight="false" outlineLevel="0" collapsed="false">
      <c r="A88" s="17" t="n">
        <v>88</v>
      </c>
      <c r="B88" s="19" t="n">
        <v>1</v>
      </c>
      <c r="C88" s="20" t="s">
        <v>347</v>
      </c>
      <c r="D88" s="21" t="n">
        <v>1977</v>
      </c>
      <c r="E88" s="21"/>
      <c r="F88" s="21"/>
      <c r="G88" s="22" t="s">
        <v>232</v>
      </c>
      <c r="H88" s="21"/>
      <c r="I88" s="22" t="s">
        <v>295</v>
      </c>
      <c r="J88" s="17" t="s">
        <v>51</v>
      </c>
      <c r="K88" s="23" t="s">
        <v>263</v>
      </c>
      <c r="L88" s="18" t="s">
        <v>264</v>
      </c>
      <c r="M88" s="18" t="s">
        <v>265</v>
      </c>
      <c r="N88" s="18" t="s">
        <v>269</v>
      </c>
    </row>
    <row r="89" customFormat="false" ht="15" hidden="false" customHeight="false" outlineLevel="0" collapsed="false">
      <c r="A89" s="17" t="n">
        <v>89</v>
      </c>
      <c r="B89" s="19" t="n">
        <v>2</v>
      </c>
      <c r="C89" s="20" t="s">
        <v>348</v>
      </c>
      <c r="D89" s="21" t="n">
        <v>2006</v>
      </c>
      <c r="E89" s="21"/>
      <c r="F89" s="21"/>
      <c r="G89" s="22" t="s">
        <v>310</v>
      </c>
      <c r="H89" s="21"/>
      <c r="I89" s="22" t="s">
        <v>262</v>
      </c>
      <c r="J89" s="17" t="s">
        <v>51</v>
      </c>
      <c r="K89" s="23" t="s">
        <v>279</v>
      </c>
      <c r="L89" s="18" t="s">
        <v>264</v>
      </c>
      <c r="M89" s="18" t="s">
        <v>265</v>
      </c>
      <c r="N89" s="18" t="s">
        <v>266</v>
      </c>
    </row>
    <row r="90" customFormat="false" ht="15" hidden="false" customHeight="false" outlineLevel="0" collapsed="false">
      <c r="A90" s="17" t="n">
        <v>90</v>
      </c>
      <c r="B90" s="19" t="n">
        <v>2</v>
      </c>
      <c r="C90" s="20" t="s">
        <v>348</v>
      </c>
      <c r="D90" s="21" t="n">
        <v>2005</v>
      </c>
      <c r="E90" s="21"/>
      <c r="F90" s="21"/>
      <c r="G90" s="22" t="s">
        <v>310</v>
      </c>
      <c r="H90" s="21"/>
      <c r="I90" s="22" t="s">
        <v>262</v>
      </c>
      <c r="J90" s="17" t="s">
        <v>51</v>
      </c>
      <c r="K90" s="23" t="s">
        <v>279</v>
      </c>
      <c r="L90" s="18" t="s">
        <v>264</v>
      </c>
      <c r="M90" s="18" t="s">
        <v>265</v>
      </c>
      <c r="N90" s="18" t="s">
        <v>267</v>
      </c>
    </row>
    <row r="91" customFormat="false" ht="15" hidden="false" customHeight="false" outlineLevel="0" collapsed="false">
      <c r="A91" s="17" t="n">
        <v>91</v>
      </c>
      <c r="B91" s="19" t="s">
        <v>273</v>
      </c>
      <c r="C91" s="20" t="s">
        <v>349</v>
      </c>
      <c r="D91" s="21" t="n">
        <v>1981</v>
      </c>
      <c r="E91" s="21"/>
      <c r="F91" s="21"/>
      <c r="G91" s="22" t="s">
        <v>284</v>
      </c>
      <c r="H91" s="21"/>
      <c r="I91" s="22" t="s">
        <v>285</v>
      </c>
      <c r="J91" s="17" t="s">
        <v>278</v>
      </c>
      <c r="K91" s="23" t="s">
        <v>263</v>
      </c>
      <c r="L91" s="18" t="s">
        <v>264</v>
      </c>
      <c r="M91" s="18" t="s">
        <v>265</v>
      </c>
      <c r="N91" s="18" t="s">
        <v>272</v>
      </c>
    </row>
    <row r="92" customFormat="false" ht="15" hidden="false" customHeight="false" outlineLevel="0" collapsed="false">
      <c r="A92" s="17" t="n">
        <v>92</v>
      </c>
      <c r="B92" s="19" t="n">
        <v>1</v>
      </c>
      <c r="C92" s="20" t="s">
        <v>350</v>
      </c>
      <c r="D92" s="21" t="n">
        <v>2006</v>
      </c>
      <c r="E92" s="21"/>
      <c r="F92" s="21"/>
      <c r="G92" s="22" t="s">
        <v>310</v>
      </c>
      <c r="H92" s="21"/>
      <c r="I92" s="22" t="s">
        <v>262</v>
      </c>
      <c r="J92" s="17" t="s">
        <v>278</v>
      </c>
      <c r="K92" s="23" t="s">
        <v>279</v>
      </c>
      <c r="L92" s="18" t="s">
        <v>264</v>
      </c>
      <c r="M92" s="18" t="s">
        <v>265</v>
      </c>
      <c r="N92" s="18" t="s">
        <v>266</v>
      </c>
    </row>
    <row r="93" customFormat="false" ht="15" hidden="false" customHeight="false" outlineLevel="0" collapsed="false">
      <c r="A93" s="17" t="n">
        <v>93</v>
      </c>
      <c r="B93" s="19" t="n">
        <v>1</v>
      </c>
      <c r="C93" s="20" t="s">
        <v>350</v>
      </c>
      <c r="D93" s="21" t="n">
        <v>2005</v>
      </c>
      <c r="E93" s="21"/>
      <c r="F93" s="21"/>
      <c r="G93" s="22" t="s">
        <v>310</v>
      </c>
      <c r="H93" s="21"/>
      <c r="I93" s="22" t="s">
        <v>262</v>
      </c>
      <c r="J93" s="17" t="s">
        <v>278</v>
      </c>
      <c r="K93" s="23" t="s">
        <v>279</v>
      </c>
      <c r="L93" s="18" t="s">
        <v>264</v>
      </c>
      <c r="M93" s="18" t="s">
        <v>265</v>
      </c>
      <c r="N93" s="18" t="s">
        <v>267</v>
      </c>
    </row>
    <row r="94" customFormat="false" ht="15" hidden="false" customHeight="false" outlineLevel="0" collapsed="false">
      <c r="A94" s="17" t="n">
        <v>94</v>
      </c>
      <c r="B94" s="19" t="n">
        <v>8</v>
      </c>
      <c r="C94" s="20" t="s">
        <v>351</v>
      </c>
      <c r="D94" s="21" t="n">
        <v>1971</v>
      </c>
      <c r="E94" s="21"/>
      <c r="F94" s="21"/>
      <c r="G94" s="22" t="s">
        <v>232</v>
      </c>
      <c r="H94" s="21"/>
      <c r="I94" s="22" t="s">
        <v>262</v>
      </c>
      <c r="J94" s="17" t="s">
        <v>278</v>
      </c>
      <c r="K94" s="23" t="s">
        <v>263</v>
      </c>
      <c r="L94" s="18" t="s">
        <v>264</v>
      </c>
      <c r="M94" s="18" t="s">
        <v>265</v>
      </c>
      <c r="N94" s="18" t="s">
        <v>267</v>
      </c>
    </row>
    <row r="95" customFormat="false" ht="15" hidden="false" customHeight="false" outlineLevel="0" collapsed="false">
      <c r="A95" s="17" t="n">
        <v>95</v>
      </c>
      <c r="B95" s="19" t="n">
        <v>3</v>
      </c>
      <c r="C95" s="20" t="s">
        <v>352</v>
      </c>
      <c r="D95" s="21" t="n">
        <v>1991</v>
      </c>
      <c r="E95" s="21"/>
      <c r="F95" s="21"/>
      <c r="G95" s="22" t="s">
        <v>232</v>
      </c>
      <c r="H95" s="21"/>
      <c r="I95" s="22" t="s">
        <v>262</v>
      </c>
      <c r="J95" s="17" t="s">
        <v>51</v>
      </c>
      <c r="K95" s="23" t="s">
        <v>263</v>
      </c>
      <c r="L95" s="18" t="s">
        <v>264</v>
      </c>
      <c r="M95" s="18" t="s">
        <v>265</v>
      </c>
      <c r="N95" s="18" t="s">
        <v>288</v>
      </c>
    </row>
    <row r="96" customFormat="false" ht="15" hidden="false" customHeight="false" outlineLevel="0" collapsed="false">
      <c r="A96" s="17" t="n">
        <v>96</v>
      </c>
      <c r="B96" s="19" t="n">
        <v>3</v>
      </c>
      <c r="C96" s="20" t="s">
        <v>352</v>
      </c>
      <c r="D96" s="21" t="n">
        <v>1991</v>
      </c>
      <c r="E96" s="21"/>
      <c r="F96" s="21"/>
      <c r="G96" s="22" t="s">
        <v>232</v>
      </c>
      <c r="H96" s="21"/>
      <c r="I96" s="22" t="s">
        <v>262</v>
      </c>
      <c r="J96" s="17" t="s">
        <v>51</v>
      </c>
      <c r="K96" s="23" t="s">
        <v>263</v>
      </c>
      <c r="L96" s="18" t="s">
        <v>264</v>
      </c>
      <c r="M96" s="18" t="s">
        <v>265</v>
      </c>
      <c r="N96" s="18" t="s">
        <v>288</v>
      </c>
    </row>
    <row r="97" customFormat="false" ht="15" hidden="false" customHeight="false" outlineLevel="0" collapsed="false">
      <c r="A97" s="17" t="n">
        <v>97</v>
      </c>
      <c r="B97" s="19" t="n">
        <v>2</v>
      </c>
      <c r="C97" s="20" t="s">
        <v>353</v>
      </c>
      <c r="D97" s="21" t="n">
        <v>1980</v>
      </c>
      <c r="E97" s="21"/>
      <c r="F97" s="21"/>
      <c r="G97" s="22" t="s">
        <v>261</v>
      </c>
      <c r="H97" s="21"/>
      <c r="I97" s="22" t="s">
        <v>292</v>
      </c>
      <c r="J97" s="17" t="s">
        <v>51</v>
      </c>
      <c r="K97" s="23" t="s">
        <v>263</v>
      </c>
      <c r="L97" s="18" t="s">
        <v>264</v>
      </c>
      <c r="M97" s="18" t="s">
        <v>265</v>
      </c>
      <c r="N97" s="18" t="s">
        <v>269</v>
      </c>
    </row>
    <row r="98" customFormat="false" ht="15" hidden="false" customHeight="false" outlineLevel="0" collapsed="false">
      <c r="A98" s="17" t="n">
        <v>98</v>
      </c>
      <c r="B98" s="19" t="s">
        <v>273</v>
      </c>
      <c r="C98" s="20" t="s">
        <v>354</v>
      </c>
      <c r="D98" s="21" t="n">
        <v>2004</v>
      </c>
      <c r="E98" s="21"/>
      <c r="F98" s="21"/>
      <c r="G98" s="22" t="s">
        <v>284</v>
      </c>
      <c r="H98" s="21"/>
      <c r="I98" s="22" t="s">
        <v>285</v>
      </c>
      <c r="J98" s="17" t="s">
        <v>278</v>
      </c>
      <c r="K98" s="23" t="s">
        <v>263</v>
      </c>
      <c r="L98" s="18" t="s">
        <v>264</v>
      </c>
      <c r="M98" s="18" t="s">
        <v>265</v>
      </c>
      <c r="N98" s="18" t="s">
        <v>266</v>
      </c>
    </row>
    <row r="99" customFormat="false" ht="15" hidden="false" customHeight="false" outlineLevel="0" collapsed="false">
      <c r="A99" s="17" t="n">
        <v>99</v>
      </c>
      <c r="B99" s="19" t="s">
        <v>273</v>
      </c>
      <c r="C99" s="20" t="s">
        <v>354</v>
      </c>
      <c r="D99" s="21" t="n">
        <v>2004</v>
      </c>
      <c r="E99" s="21"/>
      <c r="F99" s="21"/>
      <c r="G99" s="22" t="s">
        <v>284</v>
      </c>
      <c r="H99" s="21"/>
      <c r="I99" s="22" t="s">
        <v>285</v>
      </c>
      <c r="J99" s="17" t="s">
        <v>278</v>
      </c>
      <c r="K99" s="23" t="s">
        <v>263</v>
      </c>
      <c r="L99" s="18" t="s">
        <v>264</v>
      </c>
      <c r="M99" s="18" t="s">
        <v>265</v>
      </c>
      <c r="N99" s="18" t="s">
        <v>267</v>
      </c>
    </row>
    <row r="100" customFormat="false" ht="15" hidden="false" customHeight="false" outlineLevel="0" collapsed="false">
      <c r="A100" s="17" t="n">
        <v>100</v>
      </c>
      <c r="B100" s="19" t="n">
        <v>8</v>
      </c>
      <c r="C100" s="20" t="s">
        <v>355</v>
      </c>
      <c r="D100" s="21" t="n">
        <v>1967</v>
      </c>
      <c r="E100" s="21"/>
      <c r="F100" s="21"/>
      <c r="G100" s="22" t="s">
        <v>232</v>
      </c>
      <c r="H100" s="21"/>
      <c r="I100" s="22" t="s">
        <v>262</v>
      </c>
      <c r="J100" s="17" t="s">
        <v>51</v>
      </c>
      <c r="K100" s="23" t="s">
        <v>263</v>
      </c>
      <c r="L100" s="18" t="s">
        <v>264</v>
      </c>
      <c r="M100" s="18" t="s">
        <v>265</v>
      </c>
      <c r="N100" s="18" t="s">
        <v>288</v>
      </c>
    </row>
    <row r="101" customFormat="false" ht="15" hidden="false" customHeight="false" outlineLevel="0" collapsed="false">
      <c r="A101" s="17" t="n">
        <v>101</v>
      </c>
      <c r="B101" s="19" t="n">
        <v>8</v>
      </c>
      <c r="C101" s="20" t="s">
        <v>355</v>
      </c>
      <c r="D101" s="21" t="n">
        <v>1967</v>
      </c>
      <c r="E101" s="21"/>
      <c r="F101" s="21"/>
      <c r="G101" s="22" t="s">
        <v>232</v>
      </c>
      <c r="H101" s="21"/>
      <c r="I101" s="22" t="s">
        <v>262</v>
      </c>
      <c r="J101" s="17" t="s">
        <v>51</v>
      </c>
      <c r="K101" s="23" t="s">
        <v>263</v>
      </c>
      <c r="L101" s="18" t="s">
        <v>264</v>
      </c>
      <c r="M101" s="18" t="s">
        <v>265</v>
      </c>
      <c r="N101" s="18" t="s">
        <v>288</v>
      </c>
    </row>
    <row r="102" customFormat="false" ht="15" hidden="false" customHeight="false" outlineLevel="0" collapsed="false">
      <c r="A102" s="17" t="n">
        <v>102</v>
      </c>
      <c r="B102" s="19" t="s">
        <v>273</v>
      </c>
      <c r="C102" s="20" t="s">
        <v>356</v>
      </c>
      <c r="D102" s="21" t="n">
        <v>1982</v>
      </c>
      <c r="E102" s="21"/>
      <c r="F102" s="21"/>
      <c r="G102" s="22" t="s">
        <v>284</v>
      </c>
      <c r="H102" s="21"/>
      <c r="I102" s="22" t="s">
        <v>285</v>
      </c>
      <c r="J102" s="17" t="s">
        <v>51</v>
      </c>
      <c r="K102" s="23" t="s">
        <v>263</v>
      </c>
      <c r="L102" s="18" t="s">
        <v>264</v>
      </c>
      <c r="M102" s="18" t="s">
        <v>265</v>
      </c>
      <c r="N102" s="18" t="s">
        <v>272</v>
      </c>
    </row>
    <row r="103" customFormat="false" ht="15" hidden="false" customHeight="false" outlineLevel="0" collapsed="false">
      <c r="A103" s="17" t="n">
        <v>103</v>
      </c>
      <c r="B103" s="19" t="s">
        <v>273</v>
      </c>
      <c r="C103" s="20" t="s">
        <v>357</v>
      </c>
      <c r="D103" s="21" t="n">
        <v>1982</v>
      </c>
      <c r="E103" s="21"/>
      <c r="F103" s="21"/>
      <c r="G103" s="22" t="s">
        <v>284</v>
      </c>
      <c r="H103" s="21"/>
      <c r="I103" s="22" t="s">
        <v>285</v>
      </c>
      <c r="J103" s="17" t="s">
        <v>278</v>
      </c>
      <c r="K103" s="23" t="s">
        <v>263</v>
      </c>
      <c r="L103" s="18" t="s">
        <v>264</v>
      </c>
      <c r="M103" s="18" t="s">
        <v>265</v>
      </c>
      <c r="N103" s="18" t="s">
        <v>272</v>
      </c>
    </row>
    <row r="104" customFormat="false" ht="15" hidden="false" customHeight="false" outlineLevel="0" collapsed="false">
      <c r="A104" s="17" t="n">
        <v>104</v>
      </c>
      <c r="B104" s="19" t="n">
        <v>2</v>
      </c>
      <c r="C104" s="20" t="s">
        <v>358</v>
      </c>
      <c r="D104" s="21" t="n">
        <v>1973</v>
      </c>
      <c r="E104" s="21"/>
      <c r="F104" s="21"/>
      <c r="G104" s="22" t="s">
        <v>232</v>
      </c>
      <c r="H104" s="21"/>
      <c r="I104" s="22" t="s">
        <v>262</v>
      </c>
      <c r="J104" s="17" t="s">
        <v>278</v>
      </c>
      <c r="K104" s="23" t="s">
        <v>263</v>
      </c>
      <c r="L104" s="18" t="s">
        <v>264</v>
      </c>
      <c r="M104" s="18" t="s">
        <v>265</v>
      </c>
      <c r="N104" s="18" t="s">
        <v>272</v>
      </c>
    </row>
    <row r="105" customFormat="false" ht="15" hidden="false" customHeight="false" outlineLevel="0" collapsed="false">
      <c r="A105" s="17" t="n">
        <v>105</v>
      </c>
      <c r="B105" s="19" t="n">
        <v>3</v>
      </c>
      <c r="C105" s="20" t="s">
        <v>359</v>
      </c>
      <c r="D105" s="21" t="n">
        <v>1983</v>
      </c>
      <c r="E105" s="21"/>
      <c r="F105" s="21"/>
      <c r="G105" s="22" t="s">
        <v>232</v>
      </c>
      <c r="H105" s="21"/>
      <c r="I105" s="22" t="s">
        <v>262</v>
      </c>
      <c r="J105" s="17" t="s">
        <v>51</v>
      </c>
      <c r="K105" s="23" t="s">
        <v>263</v>
      </c>
      <c r="L105" s="18" t="s">
        <v>264</v>
      </c>
      <c r="M105" s="18" t="s">
        <v>265</v>
      </c>
      <c r="N105" s="18" t="s">
        <v>271</v>
      </c>
    </row>
    <row r="106" customFormat="false" ht="15" hidden="false" customHeight="false" outlineLevel="0" collapsed="false">
      <c r="A106" s="17" t="n">
        <v>106</v>
      </c>
      <c r="B106" s="19" t="n">
        <v>1</v>
      </c>
      <c r="C106" s="20" t="s">
        <v>359</v>
      </c>
      <c r="D106" s="21" t="n">
        <v>1983</v>
      </c>
      <c r="E106" s="21"/>
      <c r="F106" s="21"/>
      <c r="G106" s="22" t="s">
        <v>232</v>
      </c>
      <c r="H106" s="21"/>
      <c r="I106" s="22" t="s">
        <v>262</v>
      </c>
      <c r="J106" s="17" t="s">
        <v>51</v>
      </c>
      <c r="K106" s="23" t="s">
        <v>263</v>
      </c>
      <c r="L106" s="18" t="s">
        <v>264</v>
      </c>
      <c r="M106" s="18" t="s">
        <v>265</v>
      </c>
      <c r="N106" s="18" t="s">
        <v>272</v>
      </c>
    </row>
    <row r="107" customFormat="false" ht="15" hidden="false" customHeight="false" outlineLevel="0" collapsed="false">
      <c r="A107" s="17" t="n">
        <v>107</v>
      </c>
      <c r="B107" s="19" t="n">
        <v>2</v>
      </c>
      <c r="C107" s="20" t="s">
        <v>360</v>
      </c>
      <c r="D107" s="21" t="n">
        <v>2005</v>
      </c>
      <c r="E107" s="21"/>
      <c r="F107" s="21"/>
      <c r="G107" s="22" t="s">
        <v>232</v>
      </c>
      <c r="H107" s="21"/>
      <c r="I107" s="22" t="s">
        <v>262</v>
      </c>
      <c r="J107" s="17" t="s">
        <v>278</v>
      </c>
      <c r="K107" s="23" t="s">
        <v>279</v>
      </c>
      <c r="L107" s="18" t="s">
        <v>264</v>
      </c>
      <c r="M107" s="18" t="s">
        <v>265</v>
      </c>
      <c r="N107" s="18" t="s">
        <v>267</v>
      </c>
    </row>
    <row r="108" customFormat="false" ht="15" hidden="false" customHeight="false" outlineLevel="0" collapsed="false">
      <c r="A108" s="17" t="n">
        <v>108</v>
      </c>
      <c r="B108" s="19" t="n">
        <v>10</v>
      </c>
      <c r="C108" s="20" t="s">
        <v>361</v>
      </c>
      <c r="D108" s="21" t="n">
        <v>1986</v>
      </c>
      <c r="E108" s="21"/>
      <c r="F108" s="21"/>
      <c r="G108" s="22" t="s">
        <v>305</v>
      </c>
      <c r="H108" s="21"/>
      <c r="I108" s="22" t="s">
        <v>306</v>
      </c>
      <c r="J108" s="17" t="s">
        <v>278</v>
      </c>
      <c r="K108" s="23" t="s">
        <v>263</v>
      </c>
      <c r="L108" s="18" t="s">
        <v>264</v>
      </c>
      <c r="M108" s="18" t="s">
        <v>265</v>
      </c>
      <c r="N108" s="18" t="s">
        <v>267</v>
      </c>
    </row>
    <row r="109" customFormat="false" ht="15" hidden="false" customHeight="false" outlineLevel="0" collapsed="false">
      <c r="A109" s="17" t="n">
        <v>110</v>
      </c>
      <c r="B109" s="19" t="s">
        <v>273</v>
      </c>
      <c r="C109" s="20" t="s">
        <v>362</v>
      </c>
      <c r="D109" s="21" t="n">
        <v>2006</v>
      </c>
      <c r="E109" s="21"/>
      <c r="F109" s="21"/>
      <c r="G109" s="22" t="s">
        <v>284</v>
      </c>
      <c r="H109" s="21"/>
      <c r="I109" s="22" t="s">
        <v>285</v>
      </c>
      <c r="J109" s="17" t="s">
        <v>278</v>
      </c>
      <c r="K109" s="23" t="s">
        <v>279</v>
      </c>
      <c r="L109" s="18" t="s">
        <v>264</v>
      </c>
      <c r="M109" s="18" t="s">
        <v>265</v>
      </c>
      <c r="N109" s="18" t="s">
        <v>267</v>
      </c>
    </row>
    <row r="110" customFormat="false" ht="15" hidden="false" customHeight="false" outlineLevel="0" collapsed="false">
      <c r="A110" s="17" t="n">
        <v>109</v>
      </c>
      <c r="B110" s="19" t="s">
        <v>273</v>
      </c>
      <c r="C110" s="20" t="s">
        <v>362</v>
      </c>
      <c r="D110" s="21" t="n">
        <v>2006</v>
      </c>
      <c r="E110" s="21"/>
      <c r="F110" s="21"/>
      <c r="G110" s="22" t="s">
        <v>284</v>
      </c>
      <c r="H110" s="21"/>
      <c r="I110" s="22" t="s">
        <v>285</v>
      </c>
      <c r="J110" s="17" t="s">
        <v>278</v>
      </c>
      <c r="K110" s="23" t="s">
        <v>279</v>
      </c>
      <c r="L110" s="18" t="s">
        <v>264</v>
      </c>
      <c r="M110" s="18" t="s">
        <v>265</v>
      </c>
      <c r="N110" s="18" t="s">
        <v>266</v>
      </c>
    </row>
    <row r="111" customFormat="false" ht="15" hidden="false" customHeight="false" outlineLevel="0" collapsed="false">
      <c r="A111" s="17" t="n">
        <v>111</v>
      </c>
      <c r="B111" s="19" t="n">
        <v>7</v>
      </c>
      <c r="C111" s="20" t="s">
        <v>363</v>
      </c>
      <c r="D111" s="21" t="n">
        <v>1973</v>
      </c>
      <c r="E111" s="21"/>
      <c r="F111" s="21"/>
      <c r="G111" s="22" t="s">
        <v>232</v>
      </c>
      <c r="H111" s="21"/>
      <c r="I111" s="22" t="s">
        <v>262</v>
      </c>
      <c r="J111" s="17" t="s">
        <v>51</v>
      </c>
      <c r="K111" s="23" t="s">
        <v>263</v>
      </c>
      <c r="L111" s="18" t="s">
        <v>264</v>
      </c>
      <c r="M111" s="18" t="s">
        <v>265</v>
      </c>
      <c r="N111" s="18" t="s">
        <v>267</v>
      </c>
    </row>
    <row r="112" customFormat="false" ht="15" hidden="false" customHeight="false" outlineLevel="0" collapsed="false">
      <c r="A112" s="17" t="n">
        <v>112</v>
      </c>
      <c r="B112" s="19" t="s">
        <v>273</v>
      </c>
      <c r="C112" s="20" t="s">
        <v>364</v>
      </c>
      <c r="D112" s="21" t="n">
        <v>1962</v>
      </c>
      <c r="E112" s="21"/>
      <c r="F112" s="21"/>
      <c r="G112" s="22" t="s">
        <v>365</v>
      </c>
      <c r="H112" s="21"/>
      <c r="I112" s="22" t="s">
        <v>285</v>
      </c>
      <c r="J112" s="17" t="s">
        <v>51</v>
      </c>
      <c r="K112" s="23" t="s">
        <v>263</v>
      </c>
      <c r="L112" s="18" t="s">
        <v>264</v>
      </c>
      <c r="M112" s="18" t="s">
        <v>265</v>
      </c>
      <c r="N112" s="18" t="s">
        <v>288</v>
      </c>
    </row>
    <row r="113" customFormat="false" ht="15" hidden="false" customHeight="false" outlineLevel="0" collapsed="false">
      <c r="A113" s="17" t="n">
        <v>113</v>
      </c>
      <c r="B113" s="19" t="s">
        <v>273</v>
      </c>
      <c r="C113" s="20" t="s">
        <v>364</v>
      </c>
      <c r="D113" s="21" t="n">
        <v>1962</v>
      </c>
      <c r="E113" s="21"/>
      <c r="F113" s="21"/>
      <c r="G113" s="22" t="s">
        <v>365</v>
      </c>
      <c r="H113" s="21"/>
      <c r="I113" s="22" t="s">
        <v>285</v>
      </c>
      <c r="J113" s="17" t="s">
        <v>51</v>
      </c>
      <c r="K113" s="23" t="s">
        <v>263</v>
      </c>
      <c r="L113" s="18" t="s">
        <v>264</v>
      </c>
      <c r="M113" s="18" t="s">
        <v>265</v>
      </c>
      <c r="N113" s="18" t="s">
        <v>288</v>
      </c>
    </row>
    <row r="114" customFormat="false" ht="15" hidden="false" customHeight="false" outlineLevel="0" collapsed="false">
      <c r="A114" s="17" t="n">
        <v>114</v>
      </c>
      <c r="B114" s="19" t="n">
        <v>8</v>
      </c>
      <c r="C114" s="20" t="s">
        <v>366</v>
      </c>
      <c r="D114" s="21" t="n">
        <v>1970</v>
      </c>
      <c r="E114" s="21"/>
      <c r="F114" s="21"/>
      <c r="G114" s="22" t="s">
        <v>232</v>
      </c>
      <c r="H114" s="21"/>
      <c r="I114" s="22" t="s">
        <v>262</v>
      </c>
      <c r="J114" s="17" t="s">
        <v>51</v>
      </c>
      <c r="K114" s="23" t="s">
        <v>263</v>
      </c>
      <c r="L114" s="18" t="s">
        <v>264</v>
      </c>
      <c r="M114" s="18" t="s">
        <v>265</v>
      </c>
      <c r="N114" s="18" t="s">
        <v>271</v>
      </c>
    </row>
    <row r="115" customFormat="false" ht="15" hidden="false" customHeight="false" outlineLevel="0" collapsed="false">
      <c r="A115" s="17" t="n">
        <v>115</v>
      </c>
      <c r="B115" s="19" t="n">
        <v>5</v>
      </c>
      <c r="C115" s="20" t="s">
        <v>366</v>
      </c>
      <c r="D115" s="21" t="n">
        <v>1970</v>
      </c>
      <c r="E115" s="21"/>
      <c r="F115" s="21"/>
      <c r="G115" s="22" t="s">
        <v>232</v>
      </c>
      <c r="H115" s="21"/>
      <c r="I115" s="22" t="s">
        <v>262</v>
      </c>
      <c r="J115" s="17" t="s">
        <v>51</v>
      </c>
      <c r="K115" s="23" t="s">
        <v>263</v>
      </c>
      <c r="L115" s="18" t="s">
        <v>264</v>
      </c>
      <c r="M115" s="18" t="s">
        <v>265</v>
      </c>
      <c r="N115" s="18" t="s">
        <v>272</v>
      </c>
    </row>
    <row r="116" customFormat="false" ht="15" hidden="false" customHeight="false" outlineLevel="0" collapsed="false">
      <c r="A116" s="17" t="n">
        <v>116</v>
      </c>
      <c r="B116" s="19" t="n">
        <v>4</v>
      </c>
      <c r="C116" s="20" t="s">
        <v>366</v>
      </c>
      <c r="D116" s="21" t="n">
        <v>1970</v>
      </c>
      <c r="E116" s="21"/>
      <c r="F116" s="21"/>
      <c r="G116" s="22" t="s">
        <v>232</v>
      </c>
      <c r="H116" s="21"/>
      <c r="I116" s="22" t="s">
        <v>262</v>
      </c>
      <c r="J116" s="17" t="s">
        <v>51</v>
      </c>
      <c r="K116" s="23" t="s">
        <v>263</v>
      </c>
      <c r="L116" s="18" t="s">
        <v>264</v>
      </c>
      <c r="M116" s="18" t="s">
        <v>265</v>
      </c>
      <c r="N116" s="18" t="s">
        <v>269</v>
      </c>
    </row>
    <row r="117" customFormat="false" ht="15" hidden="false" customHeight="false" outlineLevel="0" collapsed="false">
      <c r="A117" s="17" t="n">
        <v>117</v>
      </c>
      <c r="B117" s="19" t="s">
        <v>273</v>
      </c>
      <c r="C117" s="20" t="s">
        <v>367</v>
      </c>
      <c r="D117" s="21" t="n">
        <v>2004</v>
      </c>
      <c r="E117" s="21"/>
      <c r="F117" s="21"/>
      <c r="G117" s="22" t="s">
        <v>284</v>
      </c>
      <c r="H117" s="21"/>
      <c r="I117" s="22" t="s">
        <v>285</v>
      </c>
      <c r="J117" s="17" t="s">
        <v>51</v>
      </c>
      <c r="K117" s="23" t="s">
        <v>263</v>
      </c>
      <c r="L117" s="18" t="s">
        <v>264</v>
      </c>
      <c r="M117" s="18" t="s">
        <v>265</v>
      </c>
      <c r="N117" s="18" t="s">
        <v>266</v>
      </c>
    </row>
    <row r="118" customFormat="false" ht="15" hidden="false" customHeight="false" outlineLevel="0" collapsed="false">
      <c r="A118" s="17" t="n">
        <v>118</v>
      </c>
      <c r="B118" s="19" t="s">
        <v>273</v>
      </c>
      <c r="C118" s="20" t="s">
        <v>367</v>
      </c>
      <c r="D118" s="21" t="n">
        <v>2004</v>
      </c>
      <c r="E118" s="21"/>
      <c r="F118" s="21"/>
      <c r="G118" s="22" t="s">
        <v>284</v>
      </c>
      <c r="H118" s="21"/>
      <c r="I118" s="22" t="s">
        <v>285</v>
      </c>
      <c r="J118" s="17" t="s">
        <v>51</v>
      </c>
      <c r="K118" s="23" t="s">
        <v>263</v>
      </c>
      <c r="L118" s="18" t="s">
        <v>264</v>
      </c>
      <c r="M118" s="18" t="s">
        <v>265</v>
      </c>
      <c r="N118" s="18" t="s">
        <v>267</v>
      </c>
    </row>
    <row r="119" customFormat="false" ht="15" hidden="false" customHeight="false" outlineLevel="0" collapsed="false">
      <c r="A119" s="17" t="n">
        <v>119</v>
      </c>
      <c r="B119" s="19" t="n">
        <v>12</v>
      </c>
      <c r="C119" s="20" t="s">
        <v>368</v>
      </c>
      <c r="D119" s="21" t="n">
        <v>1988</v>
      </c>
      <c r="E119" s="21"/>
      <c r="F119" s="21"/>
      <c r="G119" s="22" t="s">
        <v>232</v>
      </c>
      <c r="H119" s="21"/>
      <c r="I119" s="22" t="s">
        <v>295</v>
      </c>
      <c r="J119" s="17" t="s">
        <v>51</v>
      </c>
      <c r="K119" s="23" t="s">
        <v>263</v>
      </c>
      <c r="L119" s="18" t="s">
        <v>264</v>
      </c>
      <c r="M119" s="18" t="s">
        <v>265</v>
      </c>
      <c r="N119" s="18" t="s">
        <v>271</v>
      </c>
    </row>
    <row r="120" customFormat="false" ht="15" hidden="false" customHeight="false" outlineLevel="0" collapsed="false">
      <c r="A120" s="17" t="n">
        <v>120</v>
      </c>
      <c r="B120" s="19" t="n">
        <v>3</v>
      </c>
      <c r="C120" s="20" t="s">
        <v>368</v>
      </c>
      <c r="D120" s="21" t="n">
        <v>1988</v>
      </c>
      <c r="E120" s="21"/>
      <c r="F120" s="21"/>
      <c r="G120" s="22" t="s">
        <v>232</v>
      </c>
      <c r="H120" s="21"/>
      <c r="I120" s="22" t="s">
        <v>295</v>
      </c>
      <c r="J120" s="17" t="s">
        <v>51</v>
      </c>
      <c r="K120" s="23" t="s">
        <v>263</v>
      </c>
      <c r="L120" s="18" t="s">
        <v>264</v>
      </c>
      <c r="M120" s="18" t="s">
        <v>265</v>
      </c>
      <c r="N120" s="18" t="s">
        <v>272</v>
      </c>
    </row>
    <row r="121" customFormat="false" ht="15" hidden="false" customHeight="false" outlineLevel="0" collapsed="false">
      <c r="A121" s="17" t="n">
        <v>121</v>
      </c>
      <c r="B121" s="19" t="n">
        <v>5</v>
      </c>
      <c r="C121" s="20" t="s">
        <v>368</v>
      </c>
      <c r="D121" s="21" t="n">
        <v>1988</v>
      </c>
      <c r="E121" s="21"/>
      <c r="F121" s="21"/>
      <c r="G121" s="22" t="s">
        <v>232</v>
      </c>
      <c r="H121" s="21"/>
      <c r="I121" s="22" t="s">
        <v>295</v>
      </c>
      <c r="J121" s="17" t="s">
        <v>51</v>
      </c>
      <c r="K121" s="23" t="s">
        <v>263</v>
      </c>
      <c r="L121" s="18" t="s">
        <v>264</v>
      </c>
      <c r="M121" s="18" t="s">
        <v>265</v>
      </c>
      <c r="N121" s="18" t="s">
        <v>269</v>
      </c>
    </row>
    <row r="122" customFormat="false" ht="15" hidden="false" customHeight="false" outlineLevel="0" collapsed="false">
      <c r="A122" s="17" t="n">
        <v>122</v>
      </c>
      <c r="B122" s="19" t="s">
        <v>273</v>
      </c>
      <c r="C122" s="20" t="s">
        <v>369</v>
      </c>
      <c r="D122" s="21" t="n">
        <v>1971</v>
      </c>
      <c r="E122" s="21"/>
      <c r="F122" s="21"/>
      <c r="G122" s="22" t="s">
        <v>370</v>
      </c>
      <c r="H122" s="21"/>
      <c r="I122" s="22" t="s">
        <v>371</v>
      </c>
      <c r="J122" s="17" t="s">
        <v>278</v>
      </c>
      <c r="K122" s="23" t="s">
        <v>263</v>
      </c>
      <c r="L122" s="18" t="s">
        <v>264</v>
      </c>
      <c r="M122" s="18" t="s">
        <v>265</v>
      </c>
      <c r="N122" s="18" t="s">
        <v>272</v>
      </c>
    </row>
    <row r="123" customFormat="false" ht="15" hidden="false" customHeight="false" outlineLevel="0" collapsed="false">
      <c r="A123" s="17" t="n">
        <v>123</v>
      </c>
      <c r="B123" s="19" t="n">
        <v>1</v>
      </c>
      <c r="C123" s="20" t="s">
        <v>372</v>
      </c>
      <c r="D123" s="21" t="n">
        <v>1968</v>
      </c>
      <c r="E123" s="21"/>
      <c r="F123" s="21"/>
      <c r="G123" s="22" t="s">
        <v>232</v>
      </c>
      <c r="H123" s="21"/>
      <c r="I123" s="22" t="s">
        <v>262</v>
      </c>
      <c r="J123" s="17" t="s">
        <v>278</v>
      </c>
      <c r="K123" s="23" t="s">
        <v>263</v>
      </c>
      <c r="L123" s="18" t="s">
        <v>264</v>
      </c>
      <c r="M123" s="18" t="s">
        <v>265</v>
      </c>
      <c r="N123" s="18" t="s">
        <v>266</v>
      </c>
    </row>
    <row r="124" customFormat="false" ht="15" hidden="false" customHeight="false" outlineLevel="0" collapsed="false">
      <c r="A124" s="17" t="n">
        <v>124</v>
      </c>
      <c r="B124" s="19" t="n">
        <v>1</v>
      </c>
      <c r="C124" s="20" t="s">
        <v>372</v>
      </c>
      <c r="D124" s="21" t="n">
        <v>1968</v>
      </c>
      <c r="E124" s="21"/>
      <c r="F124" s="21"/>
      <c r="G124" s="22" t="s">
        <v>232</v>
      </c>
      <c r="H124" s="21"/>
      <c r="I124" s="22" t="s">
        <v>262</v>
      </c>
      <c r="J124" s="17" t="s">
        <v>278</v>
      </c>
      <c r="K124" s="23" t="s">
        <v>263</v>
      </c>
      <c r="L124" s="18" t="s">
        <v>264</v>
      </c>
      <c r="M124" s="18" t="s">
        <v>265</v>
      </c>
      <c r="N124" s="18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6.37"/>
    <col collapsed="false" customWidth="true" hidden="false" outlineLevel="0" max="3" min="3" style="0" width="13.75"/>
    <col collapsed="false" customWidth="true" hidden="false" outlineLevel="0" max="4" min="4" style="0" width="17.25"/>
    <col collapsed="false" customWidth="true" hidden="false" outlineLevel="0" max="5" min="5" style="0" width="5.61"/>
    <col collapsed="false" customWidth="true" hidden="false" outlineLevel="0" max="6" min="6" style="0" width="13.75"/>
    <col collapsed="false" customWidth="true" hidden="false" outlineLevel="0" max="7" min="7" style="0" width="11.99"/>
    <col collapsed="false" customWidth="true" hidden="false" outlineLevel="0" max="16" min="8" style="0" width="3.87"/>
    <col collapsed="false" customWidth="true" hidden="false" outlineLevel="0" max="17" min="17" style="0" width="7.61"/>
    <col collapsed="false" customWidth="true" hidden="false" outlineLevel="0" max="18" min="18" style="0" width="7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5.75" hidden="false" customHeight="false" outlineLevel="0" collapsed="false">
      <c r="A5" s="2"/>
      <c r="B5" s="2"/>
      <c r="C5" s="3" t="s">
        <v>48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5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5" t="s">
        <v>10</v>
      </c>
      <c r="I6" s="5"/>
      <c r="J6" s="5"/>
      <c r="K6" s="5" t="s">
        <v>11</v>
      </c>
      <c r="L6" s="5"/>
      <c r="M6" s="5"/>
      <c r="N6" s="5" t="s">
        <v>12</v>
      </c>
      <c r="O6" s="5"/>
      <c r="P6" s="5"/>
      <c r="Q6" s="4" t="s">
        <v>13</v>
      </c>
      <c r="R6" s="2" t="s">
        <v>14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5.75" hidden="false" customHeight="false" outlineLevel="0" collapsed="false">
      <c r="A7" s="6" t="s">
        <v>15</v>
      </c>
      <c r="B7" s="6" t="s">
        <v>15</v>
      </c>
      <c r="C7" s="3" t="s">
        <v>49</v>
      </c>
      <c r="D7" s="3" t="s">
        <v>50</v>
      </c>
      <c r="E7" s="7" t="n">
        <v>1968</v>
      </c>
      <c r="F7" s="2" t="s">
        <v>18</v>
      </c>
      <c r="G7" s="2" t="s">
        <v>19</v>
      </c>
      <c r="H7" s="7" t="n">
        <v>94</v>
      </c>
      <c r="I7" s="7" t="n">
        <v>94</v>
      </c>
      <c r="J7" s="6" t="n">
        <v>188</v>
      </c>
      <c r="K7" s="7" t="n">
        <v>99</v>
      </c>
      <c r="L7" s="7" t="n">
        <v>97</v>
      </c>
      <c r="M7" s="6" t="n">
        <v>196</v>
      </c>
      <c r="N7" s="7" t="n">
        <v>93</v>
      </c>
      <c r="O7" s="7" t="n">
        <v>91</v>
      </c>
      <c r="P7" s="6" t="n">
        <v>184</v>
      </c>
      <c r="Q7" s="6" t="n">
        <v>568</v>
      </c>
      <c r="R7" s="7" t="s">
        <v>51</v>
      </c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5.75" hidden="false" customHeight="false" outlineLevel="0" collapsed="false">
      <c r="A8" s="6" t="s">
        <v>20</v>
      </c>
      <c r="B8" s="6"/>
      <c r="C8" s="3" t="s">
        <v>52</v>
      </c>
      <c r="D8" s="3" t="s">
        <v>53</v>
      </c>
      <c r="E8" s="7" t="n">
        <v>2004</v>
      </c>
      <c r="F8" s="2" t="s">
        <v>35</v>
      </c>
      <c r="G8" s="2" t="s">
        <v>36</v>
      </c>
      <c r="H8" s="7" t="n">
        <v>95</v>
      </c>
      <c r="I8" s="7" t="n">
        <v>93</v>
      </c>
      <c r="J8" s="6" t="n">
        <v>188</v>
      </c>
      <c r="K8" s="7" t="n">
        <v>97</v>
      </c>
      <c r="L8" s="7" t="n">
        <v>95</v>
      </c>
      <c r="M8" s="6" t="n">
        <v>192</v>
      </c>
      <c r="N8" s="7" t="n">
        <v>92</v>
      </c>
      <c r="O8" s="7" t="n">
        <v>96</v>
      </c>
      <c r="P8" s="6" t="n">
        <v>188</v>
      </c>
      <c r="Q8" s="6" t="n">
        <v>568</v>
      </c>
      <c r="R8" s="7" t="s">
        <v>51</v>
      </c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5.75" hidden="false" customHeight="false" outlineLevel="0" collapsed="false">
      <c r="A9" s="6" t="s">
        <v>25</v>
      </c>
      <c r="B9" s="6" t="s">
        <v>20</v>
      </c>
      <c r="C9" s="3" t="s">
        <v>54</v>
      </c>
      <c r="D9" s="3" t="s">
        <v>55</v>
      </c>
      <c r="E9" s="7" t="n">
        <v>1969</v>
      </c>
      <c r="F9" s="2" t="s">
        <v>18</v>
      </c>
      <c r="G9" s="2" t="s">
        <v>19</v>
      </c>
      <c r="H9" s="7" t="n">
        <v>93</v>
      </c>
      <c r="I9" s="7" t="n">
        <v>92</v>
      </c>
      <c r="J9" s="6" t="n">
        <v>185</v>
      </c>
      <c r="K9" s="7" t="n">
        <v>94</v>
      </c>
      <c r="L9" s="7" t="n">
        <v>97</v>
      </c>
      <c r="M9" s="6" t="n">
        <v>191</v>
      </c>
      <c r="N9" s="7" t="n">
        <v>88</v>
      </c>
      <c r="O9" s="7" t="n">
        <v>88</v>
      </c>
      <c r="P9" s="6" t="n">
        <v>176</v>
      </c>
      <c r="Q9" s="6" t="n">
        <v>552</v>
      </c>
      <c r="R9" s="7" t="s">
        <v>15</v>
      </c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5.75" hidden="false" customHeight="false" outlineLevel="0" collapsed="false">
      <c r="A10" s="7" t="s">
        <v>29</v>
      </c>
      <c r="B10" s="6" t="s">
        <v>25</v>
      </c>
      <c r="C10" s="2" t="s">
        <v>56</v>
      </c>
      <c r="D10" s="2" t="s">
        <v>57</v>
      </c>
      <c r="E10" s="7" t="n">
        <v>2003</v>
      </c>
      <c r="F10" s="2" t="s">
        <v>18</v>
      </c>
      <c r="G10" s="2" t="s">
        <v>28</v>
      </c>
      <c r="H10" s="7" t="n">
        <v>82</v>
      </c>
      <c r="I10" s="7" t="n">
        <v>87</v>
      </c>
      <c r="J10" s="6" t="n">
        <v>169</v>
      </c>
      <c r="K10" s="7" t="n">
        <v>93</v>
      </c>
      <c r="L10" s="7" t="n">
        <v>95</v>
      </c>
      <c r="M10" s="6" t="n">
        <v>188</v>
      </c>
      <c r="N10" s="7" t="n">
        <v>85</v>
      </c>
      <c r="O10" s="7" t="n">
        <v>82</v>
      </c>
      <c r="P10" s="6" t="n">
        <v>167</v>
      </c>
      <c r="Q10" s="6" t="n">
        <v>524</v>
      </c>
      <c r="R10" s="7" t="s">
        <v>25</v>
      </c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</sheetData>
  <mergeCells count="4">
    <mergeCell ref="A1:R1"/>
    <mergeCell ref="H6:J6"/>
    <mergeCell ref="K6:M6"/>
    <mergeCell ref="N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3.75"/>
    <col collapsed="false" customWidth="true" hidden="false" outlineLevel="0" max="3" min="3" style="0" width="17.25"/>
    <col collapsed="false" customWidth="true" hidden="false" outlineLevel="0" max="4" min="4" style="0" width="5.61"/>
    <col collapsed="false" customWidth="true" hidden="false" outlineLevel="0" max="5" min="5" style="0" width="13.75"/>
    <col collapsed="false" customWidth="true" hidden="false" outlineLevel="0" max="6" min="6" style="0" width="12.99"/>
    <col collapsed="false" customWidth="true" hidden="false" outlineLevel="0" max="15" min="7" style="0" width="3.87"/>
    <col collapsed="false" customWidth="true" hidden="false" outlineLevel="0" max="16" min="16" style="0" width="7.6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5.75" hidden="false" customHeight="false" outlineLevel="0" collapsed="false">
      <c r="A5" s="2"/>
      <c r="B5" s="3" t="s">
        <v>58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.75" hidden="false" customHeight="false" outlineLevel="0" collapsed="false">
      <c r="A6" s="4" t="s">
        <v>3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5" t="s">
        <v>10</v>
      </c>
      <c r="H6" s="5"/>
      <c r="I6" s="5"/>
      <c r="J6" s="5" t="s">
        <v>11</v>
      </c>
      <c r="K6" s="5"/>
      <c r="L6" s="5"/>
      <c r="M6" s="5" t="s">
        <v>12</v>
      </c>
      <c r="N6" s="5"/>
      <c r="O6" s="5"/>
      <c r="P6" s="4" t="s">
        <v>13</v>
      </c>
      <c r="Q6" s="2" t="s">
        <v>14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5.75" hidden="false" customHeight="false" outlineLevel="0" collapsed="false">
      <c r="A7" s="6" t="s">
        <v>15</v>
      </c>
      <c r="B7" s="3" t="s">
        <v>59</v>
      </c>
      <c r="C7" s="3" t="s">
        <v>60</v>
      </c>
      <c r="D7" s="7" t="n">
        <v>2006</v>
      </c>
      <c r="E7" s="2" t="s">
        <v>18</v>
      </c>
      <c r="F7" s="2" t="s">
        <v>61</v>
      </c>
      <c r="G7" s="7" t="n">
        <v>82</v>
      </c>
      <c r="H7" s="7" t="n">
        <v>85</v>
      </c>
      <c r="I7" s="6" t="n">
        <v>167</v>
      </c>
      <c r="J7" s="7" t="n">
        <v>94</v>
      </c>
      <c r="K7" s="7" t="n">
        <v>92</v>
      </c>
      <c r="L7" s="6" t="n">
        <v>186</v>
      </c>
      <c r="M7" s="7" t="n">
        <v>74</v>
      </c>
      <c r="N7" s="7" t="n">
        <v>80</v>
      </c>
      <c r="O7" s="6" t="n">
        <v>154</v>
      </c>
      <c r="P7" s="6" t="n">
        <v>507</v>
      </c>
      <c r="Q7" s="2" t="s">
        <v>25</v>
      </c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15.75" hidden="false" customHeight="false" outlineLevel="0" collapsed="false">
      <c r="A8" s="6" t="s">
        <v>20</v>
      </c>
      <c r="B8" s="3" t="s">
        <v>62</v>
      </c>
      <c r="C8" s="3" t="s">
        <v>63</v>
      </c>
      <c r="D8" s="7" t="n">
        <v>2006</v>
      </c>
      <c r="E8" s="2" t="s">
        <v>18</v>
      </c>
      <c r="F8" s="2" t="s">
        <v>28</v>
      </c>
      <c r="G8" s="7" t="n">
        <v>83</v>
      </c>
      <c r="H8" s="7" t="n">
        <v>82</v>
      </c>
      <c r="I8" s="6" t="n">
        <v>165</v>
      </c>
      <c r="J8" s="7" t="n">
        <v>90</v>
      </c>
      <c r="K8" s="7" t="n">
        <v>91</v>
      </c>
      <c r="L8" s="6" t="n">
        <v>181</v>
      </c>
      <c r="M8" s="7" t="n">
        <v>66</v>
      </c>
      <c r="N8" s="7" t="n">
        <v>82</v>
      </c>
      <c r="O8" s="6" t="n">
        <v>148</v>
      </c>
      <c r="P8" s="6" t="n">
        <v>494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</sheetData>
  <mergeCells count="4">
    <mergeCell ref="A1:Q1"/>
    <mergeCell ref="G6:I6"/>
    <mergeCell ref="J6:L6"/>
    <mergeCell ref="M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6.37"/>
    <col collapsed="false" customWidth="true" hidden="false" outlineLevel="0" max="3" min="3" style="0" width="13.75"/>
    <col collapsed="false" customWidth="true" hidden="false" outlineLevel="0" max="4" min="4" style="0" width="11.49"/>
    <col collapsed="false" customWidth="true" hidden="false" outlineLevel="0" max="5" min="5" style="0" width="5.61"/>
    <col collapsed="false" customWidth="true" hidden="false" outlineLevel="0" max="6" min="6" style="0" width="13.75"/>
    <col collapsed="false" customWidth="true" hidden="false" outlineLevel="0" max="7" min="7" style="0" width="11.99"/>
    <col collapsed="false" customWidth="true" hidden="false" outlineLevel="0" max="16" min="8" style="0" width="3.87"/>
    <col collapsed="false" customWidth="true" hidden="false" outlineLevel="0" max="17" min="17" style="0" width="7.61"/>
    <col collapsed="false" customWidth="true" hidden="false" outlineLevel="0" max="18" min="18" style="0" width="7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5.75" hidden="false" customHeight="false" outlineLevel="0" collapsed="false">
      <c r="A5" s="2"/>
      <c r="B5" s="2"/>
      <c r="C5" s="3" t="s">
        <v>64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5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5" t="s">
        <v>10</v>
      </c>
      <c r="I6" s="5"/>
      <c r="J6" s="5"/>
      <c r="K6" s="5" t="s">
        <v>11</v>
      </c>
      <c r="L6" s="5"/>
      <c r="M6" s="5"/>
      <c r="N6" s="5" t="s">
        <v>12</v>
      </c>
      <c r="O6" s="5"/>
      <c r="P6" s="5"/>
      <c r="Q6" s="4" t="s">
        <v>13</v>
      </c>
      <c r="R6" s="2" t="s">
        <v>14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5.75" hidden="false" customHeight="false" outlineLevel="0" collapsed="false">
      <c r="A7" s="6" t="s">
        <v>15</v>
      </c>
      <c r="B7" s="6" t="s">
        <v>15</v>
      </c>
      <c r="C7" s="3" t="s">
        <v>65</v>
      </c>
      <c r="D7" s="3" t="s">
        <v>66</v>
      </c>
      <c r="E7" s="7" t="n">
        <v>2006</v>
      </c>
      <c r="F7" s="2" t="s">
        <v>18</v>
      </c>
      <c r="G7" s="2" t="s">
        <v>28</v>
      </c>
      <c r="H7" s="7" t="n">
        <v>90</v>
      </c>
      <c r="I7" s="7" t="n">
        <v>88</v>
      </c>
      <c r="J7" s="6" t="n">
        <v>178</v>
      </c>
      <c r="K7" s="7" t="n">
        <v>96</v>
      </c>
      <c r="L7" s="7" t="n">
        <v>96</v>
      </c>
      <c r="M7" s="6" t="n">
        <v>192</v>
      </c>
      <c r="N7" s="7" t="n">
        <v>84</v>
      </c>
      <c r="O7" s="7" t="n">
        <v>83</v>
      </c>
      <c r="P7" s="6" t="n">
        <v>167</v>
      </c>
      <c r="Q7" s="6" t="n">
        <v>537</v>
      </c>
      <c r="R7" s="7" t="s">
        <v>20</v>
      </c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5.75" hidden="false" customHeight="false" outlineLevel="0" collapsed="false">
      <c r="A8" s="6" t="s">
        <v>20</v>
      </c>
      <c r="B8" s="6"/>
      <c r="C8" s="3" t="s">
        <v>67</v>
      </c>
      <c r="D8" s="3" t="s">
        <v>68</v>
      </c>
      <c r="E8" s="7" t="n">
        <v>2006</v>
      </c>
      <c r="F8" s="2" t="s">
        <v>69</v>
      </c>
      <c r="G8" s="2" t="s">
        <v>36</v>
      </c>
      <c r="H8" s="7" t="n">
        <v>89</v>
      </c>
      <c r="I8" s="7" t="n">
        <v>88</v>
      </c>
      <c r="J8" s="6" t="n">
        <v>177</v>
      </c>
      <c r="K8" s="7" t="n">
        <v>91</v>
      </c>
      <c r="L8" s="7" t="n">
        <v>93</v>
      </c>
      <c r="M8" s="6" t="n">
        <v>184</v>
      </c>
      <c r="N8" s="7" t="n">
        <v>86</v>
      </c>
      <c r="O8" s="7" t="n">
        <v>84</v>
      </c>
      <c r="P8" s="6" t="n">
        <v>170</v>
      </c>
      <c r="Q8" s="6" t="n">
        <v>531</v>
      </c>
      <c r="R8" s="7" t="s">
        <v>20</v>
      </c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5.75" hidden="false" customHeight="false" outlineLevel="0" collapsed="false">
      <c r="A9" s="6" t="s">
        <v>25</v>
      </c>
      <c r="B9" s="6" t="s">
        <v>20</v>
      </c>
      <c r="C9" s="3" t="s">
        <v>70</v>
      </c>
      <c r="D9" s="3" t="s">
        <v>60</v>
      </c>
      <c r="E9" s="7" t="n">
        <v>2006</v>
      </c>
      <c r="F9" s="2" t="s">
        <v>18</v>
      </c>
      <c r="G9" s="2" t="s">
        <v>28</v>
      </c>
      <c r="H9" s="7" t="n">
        <v>43</v>
      </c>
      <c r="I9" s="7"/>
      <c r="J9" s="6" t="n">
        <v>43</v>
      </c>
      <c r="K9" s="7"/>
      <c r="L9" s="7"/>
      <c r="M9" s="6" t="n">
        <v>0</v>
      </c>
      <c r="N9" s="7"/>
      <c r="O9" s="7"/>
      <c r="P9" s="6" t="n">
        <v>0</v>
      </c>
      <c r="Q9" s="6" t="n">
        <v>43</v>
      </c>
      <c r="R9" s="2" t="s">
        <v>71</v>
      </c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</sheetData>
  <mergeCells count="4">
    <mergeCell ref="A1:R1"/>
    <mergeCell ref="H6:J6"/>
    <mergeCell ref="K6:M6"/>
    <mergeCell ref="N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5.99"/>
    <col collapsed="false" customWidth="true" hidden="false" outlineLevel="0" max="3" min="3" style="0" width="10.24"/>
    <col collapsed="false" customWidth="true" hidden="false" outlineLevel="0" max="4" min="4" style="0" width="15.62"/>
    <col collapsed="false" customWidth="true" hidden="false" outlineLevel="0" max="5" min="5" style="0" width="5.61"/>
    <col collapsed="false" customWidth="true" hidden="false" outlineLevel="0" max="6" min="6" style="0" width="13.75"/>
    <col collapsed="false" customWidth="true" hidden="false" outlineLevel="0" max="7" min="7" style="0" width="11.87"/>
    <col collapsed="false" customWidth="true" hidden="false" outlineLevel="0" max="13" min="8" style="8" width="5.37"/>
    <col collapsed="false" customWidth="true" hidden="false" outlineLevel="0" max="14" min="14" style="8" width="7.6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9"/>
      <c r="I2" s="9"/>
      <c r="J2" s="9"/>
      <c r="K2" s="9"/>
      <c r="L2" s="9"/>
      <c r="M2" s="10" t="s">
        <v>1</v>
      </c>
      <c r="N2" s="9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9"/>
      <c r="I3" s="9"/>
      <c r="J3" s="9"/>
      <c r="K3" s="9"/>
      <c r="L3" s="9"/>
      <c r="M3" s="9"/>
      <c r="N3" s="9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9"/>
      <c r="I4" s="9"/>
      <c r="J4" s="9"/>
      <c r="K4" s="9"/>
      <c r="L4" s="9"/>
      <c r="M4" s="9"/>
      <c r="N4" s="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5.75" hidden="false" customHeight="false" outlineLevel="0" collapsed="false">
      <c r="A5" s="2"/>
      <c r="B5" s="2"/>
      <c r="C5" s="3" t="s">
        <v>72</v>
      </c>
      <c r="D5" s="2"/>
      <c r="E5" s="2"/>
      <c r="F5" s="2"/>
      <c r="G5" s="2"/>
      <c r="H5" s="9"/>
      <c r="I5" s="9"/>
      <c r="J5" s="9"/>
      <c r="K5" s="9"/>
      <c r="L5" s="9"/>
      <c r="M5" s="9"/>
      <c r="N5" s="9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5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11" t="s">
        <v>73</v>
      </c>
      <c r="I6" s="11"/>
      <c r="J6" s="11"/>
      <c r="K6" s="11"/>
      <c r="L6" s="11"/>
      <c r="M6" s="11"/>
      <c r="N6" s="12" t="s">
        <v>13</v>
      </c>
      <c r="O6" s="7" t="s">
        <v>14</v>
      </c>
      <c r="P6" s="7"/>
      <c r="Q6" s="7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5.75" hidden="false" customHeight="false" outlineLevel="0" collapsed="false">
      <c r="A7" s="6" t="s">
        <v>15</v>
      </c>
      <c r="B7" s="6" t="s">
        <v>15</v>
      </c>
      <c r="C7" s="3" t="s">
        <v>26</v>
      </c>
      <c r="D7" s="3" t="s">
        <v>27</v>
      </c>
      <c r="E7" s="7" t="n">
        <v>1984</v>
      </c>
      <c r="F7" s="2" t="s">
        <v>18</v>
      </c>
      <c r="G7" s="2" t="s">
        <v>28</v>
      </c>
      <c r="H7" s="13" t="n">
        <v>102.5</v>
      </c>
      <c r="I7" s="13" t="n">
        <v>102.2</v>
      </c>
      <c r="J7" s="13" t="n">
        <v>103.1</v>
      </c>
      <c r="K7" s="13" t="n">
        <v>100.7</v>
      </c>
      <c r="L7" s="13" t="n">
        <v>102.5</v>
      </c>
      <c r="M7" s="13" t="n">
        <v>100.9</v>
      </c>
      <c r="N7" s="14" t="n">
        <v>611.9</v>
      </c>
      <c r="O7" s="7" t="s">
        <v>15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5.75" hidden="false" customHeight="false" outlineLevel="0" collapsed="false">
      <c r="A8" s="6" t="s">
        <v>20</v>
      </c>
      <c r="B8" s="6"/>
      <c r="C8" s="3" t="s">
        <v>21</v>
      </c>
      <c r="D8" s="3" t="s">
        <v>22</v>
      </c>
      <c r="E8" s="7" t="n">
        <v>1966</v>
      </c>
      <c r="F8" s="2" t="s">
        <v>74</v>
      </c>
      <c r="G8" s="2" t="s">
        <v>24</v>
      </c>
      <c r="H8" s="13" t="n">
        <v>102</v>
      </c>
      <c r="I8" s="13" t="n">
        <v>101.1</v>
      </c>
      <c r="J8" s="13" t="n">
        <v>101.4</v>
      </c>
      <c r="K8" s="13" t="n">
        <v>100.3</v>
      </c>
      <c r="L8" s="13" t="n">
        <v>100</v>
      </c>
      <c r="M8" s="13" t="n">
        <v>103.4</v>
      </c>
      <c r="N8" s="14" t="n">
        <v>608.2</v>
      </c>
      <c r="O8" s="7" t="s">
        <v>20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5.75" hidden="false" customHeight="false" outlineLevel="0" collapsed="false">
      <c r="A9" s="6" t="s">
        <v>25</v>
      </c>
      <c r="B9" s="6"/>
      <c r="C9" s="3" t="s">
        <v>75</v>
      </c>
      <c r="D9" s="3" t="s">
        <v>76</v>
      </c>
      <c r="E9" s="7" t="n">
        <v>1957</v>
      </c>
      <c r="F9" s="2" t="s">
        <v>74</v>
      </c>
      <c r="G9" s="2" t="s">
        <v>24</v>
      </c>
      <c r="H9" s="13" t="n">
        <v>99.8</v>
      </c>
      <c r="I9" s="13" t="n">
        <v>100.7</v>
      </c>
      <c r="J9" s="13" t="n">
        <v>100.6</v>
      </c>
      <c r="K9" s="13" t="n">
        <v>98.3</v>
      </c>
      <c r="L9" s="13" t="n">
        <v>101.4</v>
      </c>
      <c r="M9" s="13" t="n">
        <v>103.2</v>
      </c>
      <c r="N9" s="14" t="n">
        <v>604</v>
      </c>
      <c r="O9" s="7" t="s">
        <v>20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5.75" hidden="false" customHeight="false" outlineLevel="0" collapsed="false">
      <c r="A10" s="7" t="s">
        <v>29</v>
      </c>
      <c r="B10" s="6" t="s">
        <v>20</v>
      </c>
      <c r="C10" s="2" t="s">
        <v>30</v>
      </c>
      <c r="D10" s="2" t="s">
        <v>31</v>
      </c>
      <c r="E10" s="7" t="n">
        <v>1956</v>
      </c>
      <c r="F10" s="2" t="s">
        <v>18</v>
      </c>
      <c r="G10" s="2" t="s">
        <v>19</v>
      </c>
      <c r="H10" s="13" t="n">
        <v>102.5</v>
      </c>
      <c r="I10" s="13" t="n">
        <v>98.7</v>
      </c>
      <c r="J10" s="13" t="n">
        <v>98.8</v>
      </c>
      <c r="K10" s="13" t="n">
        <v>101.2</v>
      </c>
      <c r="L10" s="13" t="n">
        <v>102.5</v>
      </c>
      <c r="M10" s="13" t="n">
        <v>99</v>
      </c>
      <c r="N10" s="14" t="n">
        <v>602.7</v>
      </c>
      <c r="O10" s="7" t="s">
        <v>20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5.75" hidden="false" customHeight="false" outlineLevel="0" collapsed="false">
      <c r="A11" s="7" t="s">
        <v>32</v>
      </c>
      <c r="B11" s="6" t="s">
        <v>25</v>
      </c>
      <c r="C11" s="2" t="s">
        <v>77</v>
      </c>
      <c r="D11" s="2" t="s">
        <v>78</v>
      </c>
      <c r="E11" s="7" t="n">
        <v>1972</v>
      </c>
      <c r="F11" s="2" t="s">
        <v>18</v>
      </c>
      <c r="G11" s="2" t="s">
        <v>19</v>
      </c>
      <c r="H11" s="13" t="n">
        <v>98.9</v>
      </c>
      <c r="I11" s="13" t="n">
        <v>98.5</v>
      </c>
      <c r="J11" s="13" t="n">
        <v>97.9</v>
      </c>
      <c r="K11" s="13" t="n">
        <v>102.4</v>
      </c>
      <c r="L11" s="13" t="n">
        <v>98.4</v>
      </c>
      <c r="M11" s="13" t="n">
        <v>101.7</v>
      </c>
      <c r="N11" s="14" t="n">
        <v>597.8</v>
      </c>
      <c r="O11" s="7" t="s">
        <v>20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5.75" hidden="false" customHeight="false" outlineLevel="0" collapsed="false">
      <c r="A12" s="7" t="s">
        <v>37</v>
      </c>
      <c r="B12" s="7"/>
      <c r="C12" s="2" t="s">
        <v>33</v>
      </c>
      <c r="D12" s="2" t="s">
        <v>34</v>
      </c>
      <c r="E12" s="7" t="n">
        <v>2004</v>
      </c>
      <c r="F12" s="2" t="s">
        <v>35</v>
      </c>
      <c r="G12" s="2" t="s">
        <v>79</v>
      </c>
      <c r="H12" s="13" t="n">
        <v>98.1</v>
      </c>
      <c r="I12" s="13" t="n">
        <v>98.2</v>
      </c>
      <c r="J12" s="13" t="n">
        <v>100.4</v>
      </c>
      <c r="K12" s="13" t="n">
        <v>101.3</v>
      </c>
      <c r="L12" s="13" t="n">
        <v>101.5</v>
      </c>
      <c r="M12" s="13" t="n">
        <v>98</v>
      </c>
      <c r="N12" s="14" t="n">
        <v>597.5</v>
      </c>
      <c r="O12" s="7" t="s">
        <v>20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5.75" hidden="false" customHeight="false" outlineLevel="0" collapsed="false">
      <c r="A13" s="7" t="s">
        <v>40</v>
      </c>
      <c r="B13" s="7" t="s">
        <v>29</v>
      </c>
      <c r="C13" s="2" t="s">
        <v>41</v>
      </c>
      <c r="D13" s="2" t="s">
        <v>42</v>
      </c>
      <c r="E13" s="7" t="n">
        <v>1968</v>
      </c>
      <c r="F13" s="2" t="s">
        <v>18</v>
      </c>
      <c r="G13" s="2" t="s">
        <v>43</v>
      </c>
      <c r="H13" s="13" t="n">
        <v>100.6</v>
      </c>
      <c r="I13" s="13" t="n">
        <v>98.8</v>
      </c>
      <c r="J13" s="13" t="n">
        <v>99.9</v>
      </c>
      <c r="K13" s="13" t="n">
        <v>98.8</v>
      </c>
      <c r="L13" s="13" t="n">
        <v>99.8</v>
      </c>
      <c r="M13" s="13" t="n">
        <v>98.2</v>
      </c>
      <c r="N13" s="14" t="n">
        <v>596.1</v>
      </c>
      <c r="O13" s="7" t="s">
        <v>20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5.75" hidden="false" customHeight="false" outlineLevel="0" collapsed="false">
      <c r="A14" s="7" t="s">
        <v>45</v>
      </c>
      <c r="B14" s="7" t="s">
        <v>32</v>
      </c>
      <c r="C14" s="2" t="s">
        <v>80</v>
      </c>
      <c r="D14" s="2" t="s">
        <v>81</v>
      </c>
      <c r="E14" s="7" t="n">
        <v>1966</v>
      </c>
      <c r="F14" s="2" t="s">
        <v>18</v>
      </c>
      <c r="G14" s="2" t="s">
        <v>19</v>
      </c>
      <c r="H14" s="13" t="n">
        <v>102.4</v>
      </c>
      <c r="I14" s="13" t="n">
        <v>97.4</v>
      </c>
      <c r="J14" s="13" t="n">
        <v>99.8</v>
      </c>
      <c r="K14" s="13" t="n">
        <v>98.4</v>
      </c>
      <c r="L14" s="13" t="n">
        <v>96.7</v>
      </c>
      <c r="M14" s="13" t="n">
        <v>96.7</v>
      </c>
      <c r="N14" s="14" t="n">
        <v>591.4</v>
      </c>
      <c r="O14" s="7" t="s">
        <v>25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5.75" hidden="false" customHeight="false" outlineLevel="0" collapsed="false">
      <c r="A15" s="7" t="s">
        <v>82</v>
      </c>
      <c r="B15" s="7" t="s">
        <v>37</v>
      </c>
      <c r="C15" s="2" t="s">
        <v>83</v>
      </c>
      <c r="D15" s="2" t="s">
        <v>84</v>
      </c>
      <c r="E15" s="7" t="n">
        <v>1990</v>
      </c>
      <c r="F15" s="2" t="s">
        <v>18</v>
      </c>
      <c r="G15" s="2" t="s">
        <v>19</v>
      </c>
      <c r="H15" s="13" t="n">
        <v>97.6</v>
      </c>
      <c r="I15" s="13" t="n">
        <v>99.6</v>
      </c>
      <c r="J15" s="13" t="n">
        <v>100</v>
      </c>
      <c r="K15" s="13" t="n">
        <v>96</v>
      </c>
      <c r="L15" s="13" t="n">
        <v>96.2</v>
      </c>
      <c r="M15" s="13" t="n">
        <v>96.7</v>
      </c>
      <c r="N15" s="14" t="n">
        <v>586.1</v>
      </c>
      <c r="O15" s="7" t="s">
        <v>25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5.75" hidden="false" customHeight="false" outlineLevel="0" collapsed="false">
      <c r="A16" s="7" t="s">
        <v>85</v>
      </c>
      <c r="B16" s="7" t="s">
        <v>40</v>
      </c>
      <c r="C16" s="2" t="s">
        <v>86</v>
      </c>
      <c r="D16" s="2" t="s">
        <v>87</v>
      </c>
      <c r="E16" s="7" t="n">
        <v>1973</v>
      </c>
      <c r="F16" s="2" t="s">
        <v>18</v>
      </c>
      <c r="G16" s="2" t="s">
        <v>19</v>
      </c>
      <c r="H16" s="13" t="n">
        <v>100.3</v>
      </c>
      <c r="I16" s="13" t="n">
        <v>98.3</v>
      </c>
      <c r="J16" s="13" t="n">
        <v>94.9</v>
      </c>
      <c r="K16" s="13" t="n">
        <v>97.3</v>
      </c>
      <c r="L16" s="13" t="n">
        <v>97.1</v>
      </c>
      <c r="M16" s="13" t="n">
        <v>96.8</v>
      </c>
      <c r="N16" s="14" t="n">
        <v>584.7</v>
      </c>
      <c r="O16" s="7" t="s">
        <v>25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5.75" hidden="false" customHeight="false" outlineLevel="0" collapsed="false">
      <c r="A17" s="7" t="s">
        <v>88</v>
      </c>
      <c r="B17" s="7" t="s">
        <v>45</v>
      </c>
      <c r="C17" s="2" t="s">
        <v>89</v>
      </c>
      <c r="D17" s="2" t="s">
        <v>90</v>
      </c>
      <c r="E17" s="7" t="n">
        <v>1974</v>
      </c>
      <c r="F17" s="2" t="s">
        <v>18</v>
      </c>
      <c r="G17" s="2" t="s">
        <v>19</v>
      </c>
      <c r="H17" s="13" t="n">
        <v>94.8</v>
      </c>
      <c r="I17" s="13" t="n">
        <v>96.9</v>
      </c>
      <c r="J17" s="13" t="n">
        <v>91.1</v>
      </c>
      <c r="K17" s="13" t="n">
        <v>94</v>
      </c>
      <c r="L17" s="13" t="n">
        <v>99.4</v>
      </c>
      <c r="M17" s="13" t="n">
        <v>97</v>
      </c>
      <c r="N17" s="14" t="n">
        <v>573.2</v>
      </c>
      <c r="O17" s="7" t="s">
        <v>25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5.75" hidden="false" customHeight="false" outlineLevel="0" collapsed="false">
      <c r="A18" s="7" t="s">
        <v>91</v>
      </c>
      <c r="B18" s="7" t="s">
        <v>82</v>
      </c>
      <c r="C18" s="2" t="s">
        <v>38</v>
      </c>
      <c r="D18" s="2" t="s">
        <v>39</v>
      </c>
      <c r="E18" s="7" t="n">
        <v>1939</v>
      </c>
      <c r="F18" s="2" t="s">
        <v>18</v>
      </c>
      <c r="G18" s="2" t="s">
        <v>19</v>
      </c>
      <c r="H18" s="13" t="n">
        <v>95.2</v>
      </c>
      <c r="I18" s="13" t="n">
        <v>90.4</v>
      </c>
      <c r="J18" s="13" t="n">
        <v>95.8</v>
      </c>
      <c r="K18" s="13" t="n">
        <v>94.4</v>
      </c>
      <c r="L18" s="13" t="n">
        <v>102</v>
      </c>
      <c r="M18" s="13" t="n">
        <v>93.6</v>
      </c>
      <c r="N18" s="14" t="n">
        <v>571.4</v>
      </c>
      <c r="O18" s="7" t="s">
        <v>25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5.75" hidden="false" customHeight="false" outlineLevel="0" collapsed="false">
      <c r="A19" s="7" t="s">
        <v>92</v>
      </c>
      <c r="B19" s="7"/>
      <c r="C19" s="2" t="s">
        <v>93</v>
      </c>
      <c r="D19" s="2" t="s">
        <v>94</v>
      </c>
      <c r="E19" s="7" t="n">
        <v>1951</v>
      </c>
      <c r="F19" s="2" t="s">
        <v>95</v>
      </c>
      <c r="G19" s="2" t="s">
        <v>96</v>
      </c>
      <c r="H19" s="13" t="n">
        <v>97.7</v>
      </c>
      <c r="I19" s="13" t="n">
        <v>99.8</v>
      </c>
      <c r="J19" s="13" t="n">
        <v>98.1</v>
      </c>
      <c r="K19" s="13" t="n">
        <v>92.8</v>
      </c>
      <c r="L19" s="13" t="n">
        <v>88.1</v>
      </c>
      <c r="M19" s="13" t="n">
        <v>93.5</v>
      </c>
      <c r="N19" s="14" t="n">
        <v>570</v>
      </c>
      <c r="O19" s="7" t="s">
        <v>25</v>
      </c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5.75" hidden="false" customHeight="false" outlineLevel="0" collapsed="false">
      <c r="A20" s="7" t="s">
        <v>97</v>
      </c>
      <c r="B20" s="7" t="s">
        <v>85</v>
      </c>
      <c r="C20" s="2" t="s">
        <v>98</v>
      </c>
      <c r="D20" s="2" t="s">
        <v>99</v>
      </c>
      <c r="E20" s="7" t="n">
        <v>1962</v>
      </c>
      <c r="F20" s="2" t="s">
        <v>18</v>
      </c>
      <c r="G20" s="2" t="s">
        <v>19</v>
      </c>
      <c r="H20" s="13" t="n">
        <v>93.4</v>
      </c>
      <c r="I20" s="13" t="n">
        <v>94.9</v>
      </c>
      <c r="J20" s="13" t="n">
        <v>97.9</v>
      </c>
      <c r="K20" s="13" t="n">
        <v>95.3</v>
      </c>
      <c r="L20" s="13" t="n">
        <v>93.3</v>
      </c>
      <c r="M20" s="13" t="n">
        <v>91.7</v>
      </c>
      <c r="N20" s="14" t="n">
        <v>566.5</v>
      </c>
      <c r="O20" s="7" t="s">
        <v>25</v>
      </c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5.75" hidden="false" customHeight="false" outlineLevel="0" collapsed="false">
      <c r="A21" s="7" t="s">
        <v>100</v>
      </c>
      <c r="B21" s="7" t="s">
        <v>88</v>
      </c>
      <c r="C21" s="2" t="s">
        <v>46</v>
      </c>
      <c r="D21" s="2" t="s">
        <v>47</v>
      </c>
      <c r="E21" s="7" t="n">
        <v>1942</v>
      </c>
      <c r="F21" s="2" t="s">
        <v>18</v>
      </c>
      <c r="G21" s="2" t="s">
        <v>19</v>
      </c>
      <c r="H21" s="13" t="n">
        <v>94.8</v>
      </c>
      <c r="I21" s="13" t="n">
        <v>92.2</v>
      </c>
      <c r="J21" s="13" t="n">
        <v>94.7</v>
      </c>
      <c r="K21" s="13" t="n">
        <v>94.7</v>
      </c>
      <c r="L21" s="13" t="n">
        <v>89.7</v>
      </c>
      <c r="M21" s="13" t="n">
        <v>87.6</v>
      </c>
      <c r="N21" s="14" t="n">
        <v>553.7</v>
      </c>
      <c r="O21" s="7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5.75" hidden="false" customHeight="false" outlineLevel="0" collapsed="false">
      <c r="A22" s="7" t="s">
        <v>101</v>
      </c>
      <c r="B22" s="7" t="s">
        <v>91</v>
      </c>
      <c r="C22" s="2" t="s">
        <v>102</v>
      </c>
      <c r="D22" s="2" t="s">
        <v>103</v>
      </c>
      <c r="E22" s="7" t="n">
        <v>1948</v>
      </c>
      <c r="F22" s="2" t="s">
        <v>18</v>
      </c>
      <c r="G22" s="2" t="s">
        <v>19</v>
      </c>
      <c r="H22" s="13" t="n">
        <v>93.1</v>
      </c>
      <c r="I22" s="13" t="n">
        <v>87.4</v>
      </c>
      <c r="J22" s="13" t="n">
        <v>89.8</v>
      </c>
      <c r="K22" s="13" t="n">
        <v>96.3</v>
      </c>
      <c r="L22" s="13" t="n">
        <v>92.7</v>
      </c>
      <c r="M22" s="13" t="n">
        <v>92.9</v>
      </c>
      <c r="N22" s="14" t="n">
        <v>552.2</v>
      </c>
      <c r="O22" s="7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5.75" hidden="false" customHeight="false" outlineLevel="0" collapsed="false">
      <c r="A23" s="7" t="s">
        <v>104</v>
      </c>
      <c r="B23" s="7" t="s">
        <v>92</v>
      </c>
      <c r="C23" s="2" t="s">
        <v>105</v>
      </c>
      <c r="D23" s="2" t="s">
        <v>106</v>
      </c>
      <c r="E23" s="7" t="n">
        <v>1948</v>
      </c>
      <c r="F23" s="2" t="s">
        <v>18</v>
      </c>
      <c r="G23" s="2" t="s">
        <v>19</v>
      </c>
      <c r="H23" s="13" t="n">
        <v>87.3</v>
      </c>
      <c r="I23" s="13" t="n">
        <v>96.9</v>
      </c>
      <c r="J23" s="13" t="n">
        <v>94.1</v>
      </c>
      <c r="K23" s="13" t="n">
        <v>85.6</v>
      </c>
      <c r="L23" s="13" t="n">
        <v>89.3</v>
      </c>
      <c r="M23" s="13" t="n">
        <v>86.7</v>
      </c>
      <c r="N23" s="14" t="n">
        <v>539.9</v>
      </c>
      <c r="O23" s="7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5.75" hidden="false" customHeight="false" outlineLevel="0" collapsed="false">
      <c r="A24" s="7" t="s">
        <v>107</v>
      </c>
      <c r="B24" s="7" t="s">
        <v>97</v>
      </c>
      <c r="C24" s="2" t="s">
        <v>30</v>
      </c>
      <c r="D24" s="2" t="s">
        <v>108</v>
      </c>
      <c r="E24" s="7" t="n">
        <v>1961</v>
      </c>
      <c r="F24" s="2" t="s">
        <v>18</v>
      </c>
      <c r="G24" s="2" t="s">
        <v>19</v>
      </c>
      <c r="H24" s="13" t="n">
        <v>89.3</v>
      </c>
      <c r="I24" s="13" t="n">
        <v>90.4</v>
      </c>
      <c r="J24" s="13" t="n">
        <v>93.5</v>
      </c>
      <c r="K24" s="13" t="n">
        <v>92.7</v>
      </c>
      <c r="L24" s="13" t="n">
        <v>83.6</v>
      </c>
      <c r="M24" s="13" t="n">
        <v>89</v>
      </c>
      <c r="N24" s="14" t="n">
        <v>538.5</v>
      </c>
      <c r="O24" s="7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5.75" hidden="false" customHeight="false" outlineLevel="0" collapsed="false">
      <c r="A25" s="7" t="s">
        <v>109</v>
      </c>
      <c r="B25" s="7" t="s">
        <v>100</v>
      </c>
      <c r="C25" s="2" t="s">
        <v>110</v>
      </c>
      <c r="D25" s="2" t="s">
        <v>111</v>
      </c>
      <c r="E25" s="7" t="n">
        <v>1951</v>
      </c>
      <c r="F25" s="2" t="s">
        <v>18</v>
      </c>
      <c r="G25" s="2" t="s">
        <v>19</v>
      </c>
      <c r="H25" s="13" t="n">
        <v>91.9</v>
      </c>
      <c r="I25" s="13" t="n">
        <v>87.3</v>
      </c>
      <c r="J25" s="13" t="n">
        <v>90</v>
      </c>
      <c r="K25" s="13" t="n">
        <v>90.8</v>
      </c>
      <c r="L25" s="13" t="n">
        <v>93.8</v>
      </c>
      <c r="M25" s="13" t="n">
        <v>84.5</v>
      </c>
      <c r="N25" s="14" t="n">
        <v>538.3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</sheetData>
  <mergeCells count="2">
    <mergeCell ref="A1:O1"/>
    <mergeCell ref="H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6.11"/>
    <col collapsed="false" customWidth="true" hidden="false" outlineLevel="0" max="3" min="3" style="0" width="13.75"/>
    <col collapsed="false" customWidth="true" hidden="false" outlineLevel="0" max="4" min="4" style="0" width="17.25"/>
    <col collapsed="false" customWidth="true" hidden="false" outlineLevel="0" max="5" min="5" style="0" width="12.87"/>
    <col collapsed="false" customWidth="true" hidden="false" outlineLevel="0" max="6" min="6" style="0" width="5.61"/>
    <col collapsed="false" customWidth="true" hidden="false" outlineLevel="0" max="7" min="7" style="0" width="13.75"/>
    <col collapsed="false" customWidth="true" hidden="false" outlineLevel="0" max="13" min="8" style="0" width="3.87"/>
    <col collapsed="false" customWidth="true" hidden="false" outlineLevel="0" max="14" min="14" style="0" width="7.6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12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5.75" hidden="false" customHeight="false" outlineLevel="0" collapsed="false">
      <c r="A5" s="2"/>
      <c r="B5" s="2"/>
      <c r="C5" s="3" t="s">
        <v>11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5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9</v>
      </c>
      <c r="F6" s="4" t="s">
        <v>7</v>
      </c>
      <c r="G6" s="4" t="s">
        <v>8</v>
      </c>
      <c r="H6" s="5" t="s">
        <v>73</v>
      </c>
      <c r="I6" s="5"/>
      <c r="J6" s="5"/>
      <c r="K6" s="5"/>
      <c r="L6" s="5"/>
      <c r="M6" s="5"/>
      <c r="N6" s="4" t="s">
        <v>13</v>
      </c>
      <c r="O6" s="7" t="s">
        <v>14</v>
      </c>
      <c r="P6" s="7"/>
      <c r="Q6" s="7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5.75" hidden="false" customHeight="false" outlineLevel="0" collapsed="false">
      <c r="A7" s="6" t="s">
        <v>15</v>
      </c>
      <c r="B7" s="6" t="s">
        <v>15</v>
      </c>
      <c r="C7" s="3" t="s">
        <v>49</v>
      </c>
      <c r="D7" s="3" t="s">
        <v>50</v>
      </c>
      <c r="E7" s="3" t="s">
        <v>19</v>
      </c>
      <c r="F7" s="7" t="n">
        <v>1968</v>
      </c>
      <c r="G7" s="2" t="s">
        <v>18</v>
      </c>
      <c r="H7" s="7" t="n">
        <v>100.2</v>
      </c>
      <c r="I7" s="7" t="n">
        <v>101.3</v>
      </c>
      <c r="J7" s="7" t="n">
        <v>100.8</v>
      </c>
      <c r="K7" s="7" t="n">
        <v>103.1</v>
      </c>
      <c r="L7" s="7" t="n">
        <v>101.4</v>
      </c>
      <c r="M7" s="7" t="n">
        <v>101.9</v>
      </c>
      <c r="N7" s="6" t="n">
        <v>608.7</v>
      </c>
      <c r="O7" s="7" t="s">
        <v>15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5.75" hidden="false" customHeight="false" outlineLevel="0" collapsed="false">
      <c r="A8" s="6" t="s">
        <v>20</v>
      </c>
      <c r="B8" s="6"/>
      <c r="C8" s="3" t="s">
        <v>52</v>
      </c>
      <c r="D8" s="3" t="s">
        <v>53</v>
      </c>
      <c r="E8" s="3" t="s">
        <v>36</v>
      </c>
      <c r="F8" s="7" t="n">
        <v>2004</v>
      </c>
      <c r="G8" s="2" t="s">
        <v>35</v>
      </c>
      <c r="H8" s="7" t="n">
        <v>103</v>
      </c>
      <c r="I8" s="7" t="n">
        <v>100.1</v>
      </c>
      <c r="J8" s="7" t="n">
        <v>99.9</v>
      </c>
      <c r="K8" s="7" t="n">
        <v>100.8</v>
      </c>
      <c r="L8" s="7" t="n">
        <v>101.1</v>
      </c>
      <c r="M8" s="7" t="n">
        <v>101.2</v>
      </c>
      <c r="N8" s="6" t="n">
        <v>606.1</v>
      </c>
      <c r="O8" s="7" t="s">
        <v>15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5.75" hidden="false" customHeight="false" outlineLevel="0" collapsed="false">
      <c r="A9" s="6" t="s">
        <v>25</v>
      </c>
      <c r="B9" s="6" t="s">
        <v>20</v>
      </c>
      <c r="C9" s="3" t="s">
        <v>114</v>
      </c>
      <c r="D9" s="3" t="s">
        <v>115</v>
      </c>
      <c r="E9" s="3" t="s">
        <v>36</v>
      </c>
      <c r="F9" s="7" t="n">
        <v>1953</v>
      </c>
      <c r="G9" s="2" t="s">
        <v>35</v>
      </c>
      <c r="H9" s="7" t="n">
        <v>101.7</v>
      </c>
      <c r="I9" s="7" t="n">
        <v>99.7</v>
      </c>
      <c r="J9" s="7" t="n">
        <v>99.7</v>
      </c>
      <c r="K9" s="7" t="n">
        <v>99.5</v>
      </c>
      <c r="L9" s="7" t="n">
        <v>98.8</v>
      </c>
      <c r="M9" s="7" t="n">
        <v>99.7</v>
      </c>
      <c r="N9" s="6" t="n">
        <v>599.1</v>
      </c>
      <c r="O9" s="7" t="s">
        <v>20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5.75" hidden="false" customHeight="false" outlineLevel="0" collapsed="false">
      <c r="A10" s="7" t="s">
        <v>29</v>
      </c>
      <c r="B10" s="6" t="s">
        <v>25</v>
      </c>
      <c r="C10" s="3" t="s">
        <v>116</v>
      </c>
      <c r="D10" s="3" t="s">
        <v>117</v>
      </c>
      <c r="E10" s="3" t="s">
        <v>19</v>
      </c>
      <c r="F10" s="7" t="n">
        <v>1983</v>
      </c>
      <c r="G10" s="2" t="s">
        <v>18</v>
      </c>
      <c r="H10" s="7" t="n">
        <v>98.2</v>
      </c>
      <c r="I10" s="7" t="n">
        <v>100.2</v>
      </c>
      <c r="J10" s="7" t="n">
        <v>98.6</v>
      </c>
      <c r="K10" s="7" t="n">
        <v>99</v>
      </c>
      <c r="L10" s="7" t="n">
        <v>94.7</v>
      </c>
      <c r="M10" s="7" t="n">
        <v>97.6</v>
      </c>
      <c r="N10" s="6" t="n">
        <v>588.3</v>
      </c>
      <c r="O10" s="7" t="s">
        <v>20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5.75" hidden="false" customHeight="false" outlineLevel="0" collapsed="false">
      <c r="A11" s="7" t="s">
        <v>32</v>
      </c>
      <c r="B11" s="7" t="s">
        <v>29</v>
      </c>
      <c r="C11" s="2" t="s">
        <v>54</v>
      </c>
      <c r="D11" s="2" t="s">
        <v>55</v>
      </c>
      <c r="E11" s="2" t="s">
        <v>19</v>
      </c>
      <c r="F11" s="7" t="n">
        <v>1969</v>
      </c>
      <c r="G11" s="2" t="s">
        <v>18</v>
      </c>
      <c r="H11" s="7" t="n">
        <v>90.1</v>
      </c>
      <c r="I11" s="7" t="n">
        <v>102.9</v>
      </c>
      <c r="J11" s="7" t="n">
        <v>97.9</v>
      </c>
      <c r="K11" s="7" t="n">
        <v>97.6</v>
      </c>
      <c r="L11" s="7" t="n">
        <v>97.2</v>
      </c>
      <c r="M11" s="7" t="n">
        <v>100.7</v>
      </c>
      <c r="N11" s="6" t="n">
        <v>586.4</v>
      </c>
      <c r="O11" s="7" t="s">
        <v>25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5.75" hidden="false" customHeight="false" outlineLevel="0" collapsed="false">
      <c r="A12" s="7" t="s">
        <v>37</v>
      </c>
      <c r="B12" s="7" t="s">
        <v>32</v>
      </c>
      <c r="C12" s="2" t="s">
        <v>56</v>
      </c>
      <c r="D12" s="2" t="s">
        <v>57</v>
      </c>
      <c r="E12" s="2" t="s">
        <v>19</v>
      </c>
      <c r="F12" s="7" t="n">
        <v>2003</v>
      </c>
      <c r="G12" s="2" t="s">
        <v>18</v>
      </c>
      <c r="H12" s="7" t="n">
        <v>97.5</v>
      </c>
      <c r="I12" s="7" t="n">
        <v>93.5</v>
      </c>
      <c r="J12" s="7" t="n">
        <v>96.3</v>
      </c>
      <c r="K12" s="7" t="n">
        <v>97.4</v>
      </c>
      <c r="L12" s="7" t="n">
        <v>98.7</v>
      </c>
      <c r="M12" s="7" t="n">
        <v>102.2</v>
      </c>
      <c r="N12" s="6" t="n">
        <v>585.6</v>
      </c>
      <c r="O12" s="7" t="s">
        <v>25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5.75" hidden="false" customHeight="false" outlineLevel="0" collapsed="false">
      <c r="A13" s="7" t="s">
        <v>40</v>
      </c>
      <c r="B13" s="7" t="s">
        <v>37</v>
      </c>
      <c r="C13" s="2" t="s">
        <v>118</v>
      </c>
      <c r="D13" s="2" t="s">
        <v>119</v>
      </c>
      <c r="E13" s="2" t="s">
        <v>120</v>
      </c>
      <c r="F13" s="7" t="n">
        <v>1975</v>
      </c>
      <c r="G13" s="2" t="s">
        <v>121</v>
      </c>
      <c r="H13" s="7" t="n">
        <v>95.1</v>
      </c>
      <c r="I13" s="7" t="n">
        <v>92.9</v>
      </c>
      <c r="J13" s="7" t="n">
        <v>95.5</v>
      </c>
      <c r="K13" s="7" t="n">
        <v>91.7</v>
      </c>
      <c r="L13" s="7" t="n">
        <v>92.5</v>
      </c>
      <c r="M13" s="7" t="n">
        <v>96.1</v>
      </c>
      <c r="N13" s="6" t="n">
        <v>563.8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5.75" hidden="false" customHeight="false" outlineLevel="0" collapsed="false">
      <c r="A14" s="7" t="s">
        <v>45</v>
      </c>
      <c r="B14" s="7" t="s">
        <v>40</v>
      </c>
      <c r="C14" s="2" t="s">
        <v>122</v>
      </c>
      <c r="D14" s="2" t="s">
        <v>123</v>
      </c>
      <c r="E14" s="2" t="s">
        <v>19</v>
      </c>
      <c r="F14" s="7" t="n">
        <v>1969</v>
      </c>
      <c r="G14" s="2" t="s">
        <v>18</v>
      </c>
      <c r="H14" s="7" t="n">
        <v>90.2</v>
      </c>
      <c r="I14" s="7" t="n">
        <v>91</v>
      </c>
      <c r="J14" s="7" t="n">
        <v>89.2</v>
      </c>
      <c r="K14" s="7" t="n">
        <v>95.3</v>
      </c>
      <c r="L14" s="7" t="n">
        <v>96.4</v>
      </c>
      <c r="M14" s="7" t="n">
        <v>94.6</v>
      </c>
      <c r="N14" s="6" t="n">
        <v>556.7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5.75" hidden="false" customHeight="false" outlineLevel="0" collapsed="false">
      <c r="A15" s="7" t="s">
        <v>82</v>
      </c>
      <c r="B15" s="7" t="s">
        <v>45</v>
      </c>
      <c r="C15" s="2" t="s">
        <v>116</v>
      </c>
      <c r="D15" s="2" t="s">
        <v>66</v>
      </c>
      <c r="E15" s="2" t="s">
        <v>19</v>
      </c>
      <c r="F15" s="7" t="n">
        <v>1971</v>
      </c>
      <c r="G15" s="2" t="s">
        <v>18</v>
      </c>
      <c r="H15" s="7" t="n">
        <v>91.1</v>
      </c>
      <c r="I15" s="7" t="n">
        <v>88.7</v>
      </c>
      <c r="J15" s="7" t="n">
        <v>95.4</v>
      </c>
      <c r="K15" s="7" t="n">
        <v>90.1</v>
      </c>
      <c r="L15" s="7" t="n">
        <v>93.3</v>
      </c>
      <c r="M15" s="7" t="n">
        <v>94.1</v>
      </c>
      <c r="N15" s="6" t="n">
        <v>552.7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5.75" hidden="false" customHeight="false" outlineLevel="0" collapsed="false">
      <c r="A16" s="7" t="s">
        <v>85</v>
      </c>
      <c r="B16" s="7" t="s">
        <v>82</v>
      </c>
      <c r="C16" s="2" t="s">
        <v>124</v>
      </c>
      <c r="D16" s="2" t="s">
        <v>125</v>
      </c>
      <c r="E16" s="2" t="s">
        <v>19</v>
      </c>
      <c r="F16" s="7" t="n">
        <v>1969</v>
      </c>
      <c r="G16" s="2" t="s">
        <v>18</v>
      </c>
      <c r="H16" s="7" t="n">
        <v>88</v>
      </c>
      <c r="I16" s="7" t="n">
        <v>82.8</v>
      </c>
      <c r="J16" s="7" t="n">
        <v>91.7</v>
      </c>
      <c r="K16" s="7" t="n">
        <v>94.6</v>
      </c>
      <c r="L16" s="7" t="n">
        <v>90</v>
      </c>
      <c r="M16" s="7" t="n">
        <v>97.7</v>
      </c>
      <c r="N16" s="6" t="n">
        <v>544.8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5.75" hidden="false" customHeight="false" outlineLevel="0" collapsed="false">
      <c r="A17" s="7" t="s">
        <v>88</v>
      </c>
      <c r="B17" s="7" t="s">
        <v>85</v>
      </c>
      <c r="C17" s="2" t="s">
        <v>126</v>
      </c>
      <c r="D17" s="2" t="s">
        <v>127</v>
      </c>
      <c r="E17" s="2" t="s">
        <v>120</v>
      </c>
      <c r="F17" s="7" t="n">
        <v>1986</v>
      </c>
      <c r="G17" s="2" t="s">
        <v>121</v>
      </c>
      <c r="H17" s="7" t="n">
        <v>88.4</v>
      </c>
      <c r="I17" s="7" t="n">
        <v>82.6</v>
      </c>
      <c r="J17" s="7" t="n">
        <v>92.9</v>
      </c>
      <c r="K17" s="7" t="n">
        <v>88.9</v>
      </c>
      <c r="L17" s="7" t="n">
        <v>87.3</v>
      </c>
      <c r="M17" s="7" t="n">
        <v>87.1</v>
      </c>
      <c r="N17" s="6" t="n">
        <v>527.2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5.75" hidden="false" customHeight="false" outlineLevel="0" collapsed="false">
      <c r="A18" s="7" t="s">
        <v>91</v>
      </c>
      <c r="B18" s="7" t="s">
        <v>88</v>
      </c>
      <c r="C18" s="2" t="s">
        <v>128</v>
      </c>
      <c r="D18" s="2" t="s">
        <v>129</v>
      </c>
      <c r="E18" s="2" t="s">
        <v>120</v>
      </c>
      <c r="F18" s="7" t="n">
        <v>1982</v>
      </c>
      <c r="G18" s="2" t="s">
        <v>121</v>
      </c>
      <c r="H18" s="7" t="n">
        <v>76.7</v>
      </c>
      <c r="I18" s="7" t="n">
        <v>82.1</v>
      </c>
      <c r="J18" s="7" t="n">
        <v>79.9</v>
      </c>
      <c r="K18" s="7" t="n">
        <v>95</v>
      </c>
      <c r="L18" s="7" t="n">
        <v>90.6</v>
      </c>
      <c r="M18" s="7" t="n">
        <v>85.5</v>
      </c>
      <c r="N18" s="6" t="n">
        <v>509.8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</sheetData>
  <mergeCells count="2">
    <mergeCell ref="A1:O1"/>
    <mergeCell ref="H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3.75"/>
    <col collapsed="false" customWidth="true" hidden="false" outlineLevel="0" max="3" min="3" style="0" width="13.87"/>
    <col collapsed="false" customWidth="true" hidden="false" outlineLevel="0" max="4" min="4" style="0" width="5.61"/>
    <col collapsed="false" customWidth="true" hidden="false" outlineLevel="0" max="5" min="5" style="0" width="13.75"/>
    <col collapsed="false" customWidth="true" hidden="false" outlineLevel="0" max="6" min="6" style="0" width="11.61"/>
    <col collapsed="false" customWidth="true" hidden="false" outlineLevel="0" max="12" min="7" style="0" width="3.87"/>
    <col collapsed="false" customWidth="true" hidden="false" outlineLevel="0" max="13" min="13" style="0" width="7.61"/>
    <col collapsed="false" customWidth="true" hidden="false" outlineLevel="0" max="14" min="14" style="0" width="6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5.75" hidden="false" customHeight="false" outlineLevel="0" collapsed="false">
      <c r="A5" s="2"/>
      <c r="B5" s="3" t="s">
        <v>13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.75" hidden="false" customHeight="false" outlineLevel="0" collapsed="false">
      <c r="A6" s="4" t="s">
        <v>3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5" t="s">
        <v>73</v>
      </c>
      <c r="H6" s="5"/>
      <c r="I6" s="5"/>
      <c r="J6" s="5"/>
      <c r="K6" s="5"/>
      <c r="L6" s="5"/>
      <c r="M6" s="4" t="s">
        <v>13</v>
      </c>
      <c r="N6" s="7" t="s">
        <v>14</v>
      </c>
      <c r="O6" s="7"/>
      <c r="P6" s="7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5.75" hidden="false" customHeight="false" outlineLevel="0" collapsed="false">
      <c r="A7" s="6" t="s">
        <v>15</v>
      </c>
      <c r="B7" s="3" t="s">
        <v>59</v>
      </c>
      <c r="C7" s="3" t="s">
        <v>60</v>
      </c>
      <c r="D7" s="7" t="n">
        <v>2005</v>
      </c>
      <c r="E7" s="2" t="s">
        <v>18</v>
      </c>
      <c r="F7" s="2" t="s">
        <v>28</v>
      </c>
      <c r="G7" s="7" t="n">
        <v>100.9</v>
      </c>
      <c r="H7" s="7" t="n">
        <v>96.7</v>
      </c>
      <c r="I7" s="7" t="n">
        <v>101.4</v>
      </c>
      <c r="J7" s="7" t="n">
        <v>98.6</v>
      </c>
      <c r="K7" s="7" t="n">
        <v>98.5</v>
      </c>
      <c r="L7" s="7" t="n">
        <v>97.3</v>
      </c>
      <c r="M7" s="6" t="n">
        <v>593.4</v>
      </c>
      <c r="N7" s="7" t="s">
        <v>2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15.75" hidden="false" customHeight="false" outlineLevel="0" collapsed="false">
      <c r="A8" s="6" t="s">
        <v>20</v>
      </c>
      <c r="B8" s="3" t="s">
        <v>62</v>
      </c>
      <c r="C8" s="3" t="s">
        <v>63</v>
      </c>
      <c r="D8" s="7" t="n">
        <v>2005</v>
      </c>
      <c r="E8" s="2" t="s">
        <v>18</v>
      </c>
      <c r="F8" s="2" t="s">
        <v>28</v>
      </c>
      <c r="G8" s="7" t="n">
        <v>98.2</v>
      </c>
      <c r="H8" s="7" t="n">
        <v>99.1</v>
      </c>
      <c r="I8" s="7" t="n">
        <v>94.6</v>
      </c>
      <c r="J8" s="7" t="n">
        <v>95.5</v>
      </c>
      <c r="K8" s="7" t="n">
        <v>97.4</v>
      </c>
      <c r="L8" s="7" t="n">
        <v>94.9</v>
      </c>
      <c r="M8" s="6" t="n">
        <v>579.7</v>
      </c>
      <c r="N8" s="7" t="s">
        <v>25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</sheetData>
  <mergeCells count="2">
    <mergeCell ref="A1:N1"/>
    <mergeCell ref="G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6.37"/>
    <col collapsed="false" customWidth="true" hidden="false" outlineLevel="0" max="3" min="3" style="0" width="13.75"/>
    <col collapsed="false" customWidth="true" hidden="false" outlineLevel="0" max="4" min="4" style="0" width="13.49"/>
    <col collapsed="false" customWidth="true" hidden="false" outlineLevel="0" max="5" min="5" style="0" width="5.61"/>
    <col collapsed="false" customWidth="true" hidden="false" outlineLevel="0" max="6" min="6" style="0" width="13.75"/>
    <col collapsed="false" customWidth="true" hidden="false" outlineLevel="0" max="7" min="7" style="0" width="11.75"/>
    <col collapsed="false" customWidth="true" hidden="false" outlineLevel="0" max="13" min="8" style="0" width="3.87"/>
    <col collapsed="false" customWidth="true" hidden="false" outlineLevel="0" max="14" min="14" style="0" width="7.61"/>
    <col collapsed="false" customWidth="true" hidden="false" outlineLevel="0" max="15" min="15" style="0" width="6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5.75" hidden="false" customHeight="false" outlineLevel="0" collapsed="false">
      <c r="A5" s="2"/>
      <c r="B5" s="2"/>
      <c r="C5" s="3" t="s">
        <v>131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5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5" t="s">
        <v>73</v>
      </c>
      <c r="I6" s="5"/>
      <c r="J6" s="5"/>
      <c r="K6" s="5"/>
      <c r="L6" s="5"/>
      <c r="M6" s="5"/>
      <c r="N6" s="4" t="s">
        <v>13</v>
      </c>
      <c r="O6" s="7" t="s">
        <v>14</v>
      </c>
      <c r="P6" s="7"/>
      <c r="Q6" s="7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5.75" hidden="false" customHeight="false" outlineLevel="0" collapsed="false">
      <c r="A7" s="6" t="s">
        <v>15</v>
      </c>
      <c r="B7" s="6" t="s">
        <v>15</v>
      </c>
      <c r="C7" s="3" t="s">
        <v>65</v>
      </c>
      <c r="D7" s="3" t="s">
        <v>66</v>
      </c>
      <c r="E7" s="7" t="n">
        <v>2005</v>
      </c>
      <c r="F7" s="2" t="s">
        <v>18</v>
      </c>
      <c r="G7" s="2" t="s">
        <v>28</v>
      </c>
      <c r="H7" s="7" t="n">
        <v>101.8</v>
      </c>
      <c r="I7" s="7" t="n">
        <v>100.5</v>
      </c>
      <c r="J7" s="7" t="n">
        <v>97.1</v>
      </c>
      <c r="K7" s="7" t="n">
        <v>102.3</v>
      </c>
      <c r="L7" s="7" t="n">
        <v>99</v>
      </c>
      <c r="M7" s="7" t="n">
        <v>101.9</v>
      </c>
      <c r="N7" s="6" t="n">
        <v>602.6</v>
      </c>
      <c r="O7" s="7" t="s">
        <v>15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5.75" hidden="false" customHeight="false" outlineLevel="0" collapsed="false">
      <c r="A8" s="6" t="s">
        <v>20</v>
      </c>
      <c r="B8" s="6"/>
      <c r="C8" s="3" t="s">
        <v>67</v>
      </c>
      <c r="D8" s="3" t="s">
        <v>68</v>
      </c>
      <c r="E8" s="7" t="n">
        <v>2006</v>
      </c>
      <c r="F8" s="2" t="s">
        <v>35</v>
      </c>
      <c r="G8" s="2" t="s">
        <v>79</v>
      </c>
      <c r="H8" s="7" t="n">
        <v>96.9</v>
      </c>
      <c r="I8" s="7" t="n">
        <v>98.2</v>
      </c>
      <c r="J8" s="7" t="n">
        <v>99.6</v>
      </c>
      <c r="K8" s="7" t="n">
        <v>98.5</v>
      </c>
      <c r="L8" s="7" t="n">
        <v>99.1</v>
      </c>
      <c r="M8" s="7" t="n">
        <v>100.1</v>
      </c>
      <c r="N8" s="6" t="n">
        <v>592.4</v>
      </c>
      <c r="O8" s="7" t="s">
        <v>20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5.75" hidden="false" customHeight="false" outlineLevel="0" collapsed="false">
      <c r="A9" s="6" t="s">
        <v>25</v>
      </c>
      <c r="B9" s="6" t="s">
        <v>20</v>
      </c>
      <c r="C9" s="3" t="s">
        <v>132</v>
      </c>
      <c r="D9" s="3" t="s">
        <v>133</v>
      </c>
      <c r="E9" s="7" t="n">
        <v>2005</v>
      </c>
      <c r="F9" s="2" t="s">
        <v>18</v>
      </c>
      <c r="G9" s="2" t="s">
        <v>19</v>
      </c>
      <c r="H9" s="7" t="n">
        <v>97.7</v>
      </c>
      <c r="I9" s="7" t="n">
        <v>90.5</v>
      </c>
      <c r="J9" s="7" t="n">
        <v>99.5</v>
      </c>
      <c r="K9" s="7" t="n">
        <v>99.9</v>
      </c>
      <c r="L9" s="7" t="n">
        <v>94.4</v>
      </c>
      <c r="M9" s="7" t="n">
        <v>100.1</v>
      </c>
      <c r="N9" s="6" t="n">
        <v>582.1</v>
      </c>
      <c r="O9" s="7" t="s">
        <v>25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</sheetData>
  <mergeCells count="2">
    <mergeCell ref="A1:O1"/>
    <mergeCell ref="H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6.99"/>
    <col collapsed="false" customWidth="true" hidden="false" outlineLevel="0" max="3" min="3" style="0" width="10.87"/>
    <col collapsed="false" customWidth="true" hidden="false" outlineLevel="0" max="4" min="4" style="0" width="17.25"/>
    <col collapsed="false" customWidth="true" hidden="false" outlineLevel="0" max="5" min="5" style="0" width="5.61"/>
    <col collapsed="false" customWidth="true" hidden="false" outlineLevel="0" max="6" min="6" style="0" width="13.75"/>
    <col collapsed="false" customWidth="true" hidden="false" outlineLevel="0" max="7" min="7" style="0" width="10.61"/>
    <col collapsed="false" customWidth="true" hidden="false" outlineLevel="0" max="13" min="8" style="0" width="3.87"/>
    <col collapsed="false" customWidth="true" hidden="false" outlineLevel="0" max="14" min="14" style="0" width="7.61"/>
    <col collapsed="false" customWidth="true" hidden="false" outlineLevel="0" max="15" min="15" style="0" width="6.6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5.75" hidden="false" customHeight="false" outlineLevel="0" collapsed="false">
      <c r="A5" s="2"/>
      <c r="B5" s="2"/>
      <c r="C5" s="3" t="s">
        <v>134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5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5" t="s">
        <v>73</v>
      </c>
      <c r="I6" s="5"/>
      <c r="J6" s="5"/>
      <c r="K6" s="5"/>
      <c r="L6" s="5"/>
      <c r="M6" s="5"/>
      <c r="N6" s="4" t="s">
        <v>13</v>
      </c>
      <c r="O6" s="7" t="s">
        <v>14</v>
      </c>
      <c r="P6" s="7"/>
      <c r="Q6" s="7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5.75" hidden="false" customHeight="false" outlineLevel="0" collapsed="false">
      <c r="A7" s="6" t="s">
        <v>15</v>
      </c>
      <c r="B7" s="6" t="s">
        <v>15</v>
      </c>
      <c r="C7" s="3" t="s">
        <v>135</v>
      </c>
      <c r="D7" s="3" t="s">
        <v>136</v>
      </c>
      <c r="E7" s="7" t="n">
        <v>1991</v>
      </c>
      <c r="F7" s="2" t="s">
        <v>18</v>
      </c>
      <c r="G7" s="2" t="s">
        <v>19</v>
      </c>
      <c r="H7" s="7" t="n">
        <v>93</v>
      </c>
      <c r="I7" s="7" t="n">
        <v>91</v>
      </c>
      <c r="J7" s="7" t="n">
        <v>90</v>
      </c>
      <c r="K7" s="7" t="n">
        <v>82</v>
      </c>
      <c r="L7" s="7" t="n">
        <v>86</v>
      </c>
      <c r="M7" s="7" t="n">
        <v>89</v>
      </c>
      <c r="N7" s="6" t="n">
        <v>531</v>
      </c>
      <c r="O7" s="7" t="s">
        <v>20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5.75" hidden="false" customHeight="false" outlineLevel="0" collapsed="false">
      <c r="A8" s="6" t="s">
        <v>20</v>
      </c>
      <c r="B8" s="6" t="s">
        <v>20</v>
      </c>
      <c r="C8" s="3" t="s">
        <v>137</v>
      </c>
      <c r="D8" s="3" t="s">
        <v>138</v>
      </c>
      <c r="E8" s="7" t="n">
        <v>1981</v>
      </c>
      <c r="F8" s="2" t="s">
        <v>18</v>
      </c>
      <c r="G8" s="2" t="s">
        <v>19</v>
      </c>
      <c r="H8" s="7" t="n">
        <v>89</v>
      </c>
      <c r="I8" s="7" t="n">
        <v>87</v>
      </c>
      <c r="J8" s="7" t="n">
        <v>83</v>
      </c>
      <c r="K8" s="7" t="n">
        <v>87</v>
      </c>
      <c r="L8" s="7" t="n">
        <v>88</v>
      </c>
      <c r="M8" s="7" t="n">
        <v>88</v>
      </c>
      <c r="N8" s="6" t="n">
        <v>522</v>
      </c>
      <c r="O8" s="7" t="s">
        <v>25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5.75" hidden="false" customHeight="false" outlineLevel="0" collapsed="false">
      <c r="A9" s="6" t="s">
        <v>25</v>
      </c>
      <c r="B9" s="6" t="s">
        <v>25</v>
      </c>
      <c r="C9" s="3" t="s">
        <v>139</v>
      </c>
      <c r="D9" s="3" t="s">
        <v>140</v>
      </c>
      <c r="E9" s="7" t="n">
        <v>1983</v>
      </c>
      <c r="F9" s="2" t="s">
        <v>18</v>
      </c>
      <c r="G9" s="2" t="s">
        <v>19</v>
      </c>
      <c r="H9" s="7" t="n">
        <v>84</v>
      </c>
      <c r="I9" s="7" t="n">
        <v>83</v>
      </c>
      <c r="J9" s="7" t="n">
        <v>90</v>
      </c>
      <c r="K9" s="7" t="n">
        <v>87</v>
      </c>
      <c r="L9" s="7" t="n">
        <v>87</v>
      </c>
      <c r="M9" s="7" t="n">
        <v>88</v>
      </c>
      <c r="N9" s="6" t="n">
        <v>519</v>
      </c>
      <c r="O9" s="7" t="s">
        <v>25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5.75" hidden="false" customHeight="false" outlineLevel="0" collapsed="false">
      <c r="A10" s="7" t="s">
        <v>29</v>
      </c>
      <c r="B10" s="7"/>
      <c r="C10" s="2" t="s">
        <v>141</v>
      </c>
      <c r="D10" s="2" t="s">
        <v>142</v>
      </c>
      <c r="E10" s="7" t="n">
        <v>2006</v>
      </c>
      <c r="F10" s="2" t="s">
        <v>35</v>
      </c>
      <c r="G10" s="2" t="s">
        <v>36</v>
      </c>
      <c r="H10" s="7" t="n">
        <v>84</v>
      </c>
      <c r="I10" s="7" t="n">
        <v>86</v>
      </c>
      <c r="J10" s="7" t="n">
        <v>88</v>
      </c>
      <c r="K10" s="7" t="n">
        <v>85</v>
      </c>
      <c r="L10" s="7" t="n">
        <v>89</v>
      </c>
      <c r="M10" s="7" t="n">
        <v>86</v>
      </c>
      <c r="N10" s="6" t="n">
        <v>518</v>
      </c>
      <c r="O10" s="7" t="s">
        <v>25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5.75" hidden="false" customHeight="false" outlineLevel="0" collapsed="false">
      <c r="A11" s="7" t="s">
        <v>32</v>
      </c>
      <c r="B11" s="7" t="s">
        <v>29</v>
      </c>
      <c r="C11" s="2" t="s">
        <v>141</v>
      </c>
      <c r="D11" s="2" t="s">
        <v>143</v>
      </c>
      <c r="E11" s="7" t="n">
        <v>2006</v>
      </c>
      <c r="F11" s="2" t="s">
        <v>18</v>
      </c>
      <c r="G11" s="2" t="s">
        <v>19</v>
      </c>
      <c r="H11" s="7" t="n">
        <v>85</v>
      </c>
      <c r="I11" s="7" t="n">
        <v>85</v>
      </c>
      <c r="J11" s="7" t="n">
        <v>87</v>
      </c>
      <c r="K11" s="7" t="n">
        <v>84</v>
      </c>
      <c r="L11" s="7" t="n">
        <v>84</v>
      </c>
      <c r="M11" s="7" t="n">
        <v>85</v>
      </c>
      <c r="N11" s="6" t="n">
        <v>510</v>
      </c>
      <c r="O11" s="7" t="s">
        <v>25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5.75" hidden="false" customHeight="false" outlineLevel="0" collapsed="false">
      <c r="A12" s="7" t="s">
        <v>37</v>
      </c>
      <c r="B12" s="7" t="s">
        <v>32</v>
      </c>
      <c r="C12" s="2" t="s">
        <v>144</v>
      </c>
      <c r="D12" s="2" t="s">
        <v>145</v>
      </c>
      <c r="E12" s="7" t="n">
        <v>1973</v>
      </c>
      <c r="F12" s="2" t="s">
        <v>146</v>
      </c>
      <c r="G12" s="2" t="s">
        <v>147</v>
      </c>
      <c r="H12" s="7" t="n">
        <v>82</v>
      </c>
      <c r="I12" s="7" t="n">
        <v>77</v>
      </c>
      <c r="J12" s="7" t="n">
        <v>83</v>
      </c>
      <c r="K12" s="7" t="n">
        <v>87</v>
      </c>
      <c r="L12" s="7" t="n">
        <v>88</v>
      </c>
      <c r="M12" s="7" t="n">
        <v>92</v>
      </c>
      <c r="N12" s="6" t="n">
        <v>509</v>
      </c>
      <c r="O12" s="7" t="s">
        <v>25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5.75" hidden="false" customHeight="false" outlineLevel="0" collapsed="false">
      <c r="A13" s="7" t="s">
        <v>40</v>
      </c>
      <c r="B13" s="7" t="s">
        <v>37</v>
      </c>
      <c r="C13" s="2" t="s">
        <v>148</v>
      </c>
      <c r="D13" s="2" t="s">
        <v>149</v>
      </c>
      <c r="E13" s="7" t="n">
        <v>1952</v>
      </c>
      <c r="F13" s="2" t="s">
        <v>18</v>
      </c>
      <c r="G13" s="2" t="s">
        <v>19</v>
      </c>
      <c r="H13" s="7" t="n">
        <v>74</v>
      </c>
      <c r="I13" s="7" t="n">
        <v>82</v>
      </c>
      <c r="J13" s="7" t="n">
        <v>88</v>
      </c>
      <c r="K13" s="7" t="n">
        <v>86</v>
      </c>
      <c r="L13" s="7" t="n">
        <v>93</v>
      </c>
      <c r="M13" s="7" t="n">
        <v>80</v>
      </c>
      <c r="N13" s="6" t="n">
        <v>503</v>
      </c>
      <c r="O13" s="7" t="s">
        <v>25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5.75" hidden="false" customHeight="false" outlineLevel="0" collapsed="false">
      <c r="A14" s="7" t="s">
        <v>45</v>
      </c>
      <c r="B14" s="7" t="s">
        <v>40</v>
      </c>
      <c r="C14" s="2" t="s">
        <v>150</v>
      </c>
      <c r="D14" s="2" t="s">
        <v>151</v>
      </c>
      <c r="E14" s="7" t="n">
        <v>1977</v>
      </c>
      <c r="F14" s="2" t="s">
        <v>18</v>
      </c>
      <c r="G14" s="2" t="s">
        <v>19</v>
      </c>
      <c r="H14" s="7" t="n">
        <v>83</v>
      </c>
      <c r="I14" s="7" t="n">
        <v>88</v>
      </c>
      <c r="J14" s="7" t="n">
        <v>86</v>
      </c>
      <c r="K14" s="7" t="n">
        <v>84</v>
      </c>
      <c r="L14" s="7" t="n">
        <v>77</v>
      </c>
      <c r="M14" s="7" t="n">
        <v>85</v>
      </c>
      <c r="N14" s="6" t="n">
        <v>503</v>
      </c>
      <c r="O14" s="7" t="s">
        <v>25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5.75" hidden="false" customHeight="false" outlineLevel="0" collapsed="false">
      <c r="A15" s="7" t="s">
        <v>82</v>
      </c>
      <c r="B15" s="7" t="s">
        <v>45</v>
      </c>
      <c r="C15" s="2" t="s">
        <v>86</v>
      </c>
      <c r="D15" s="2" t="s">
        <v>152</v>
      </c>
      <c r="E15" s="7" t="n">
        <v>1970</v>
      </c>
      <c r="F15" s="2" t="s">
        <v>18</v>
      </c>
      <c r="G15" s="2" t="s">
        <v>19</v>
      </c>
      <c r="H15" s="7" t="n">
        <v>84</v>
      </c>
      <c r="I15" s="7" t="n">
        <v>87</v>
      </c>
      <c r="J15" s="7" t="n">
        <v>80</v>
      </c>
      <c r="K15" s="7" t="n">
        <v>85</v>
      </c>
      <c r="L15" s="7" t="n">
        <v>85</v>
      </c>
      <c r="M15" s="7" t="n">
        <v>82</v>
      </c>
      <c r="N15" s="6" t="n">
        <v>503</v>
      </c>
      <c r="O15" s="7" t="s">
        <v>25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5.75" hidden="false" customHeight="false" outlineLevel="0" collapsed="false">
      <c r="A16" s="7" t="s">
        <v>85</v>
      </c>
      <c r="B16" s="7" t="s">
        <v>82</v>
      </c>
      <c r="C16" s="2" t="s">
        <v>153</v>
      </c>
      <c r="D16" s="2" t="s">
        <v>154</v>
      </c>
      <c r="E16" s="7" t="n">
        <v>1978</v>
      </c>
      <c r="F16" s="2" t="s">
        <v>18</v>
      </c>
      <c r="G16" s="2" t="s">
        <v>19</v>
      </c>
      <c r="H16" s="7" t="n">
        <v>81</v>
      </c>
      <c r="I16" s="7" t="n">
        <v>80</v>
      </c>
      <c r="J16" s="7" t="n">
        <v>84</v>
      </c>
      <c r="K16" s="7" t="n">
        <v>83</v>
      </c>
      <c r="L16" s="7" t="n">
        <v>81</v>
      </c>
      <c r="M16" s="7" t="n">
        <v>89</v>
      </c>
      <c r="N16" s="6" t="n">
        <v>498</v>
      </c>
      <c r="O16" s="7" t="s">
        <v>25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5.75" hidden="false" customHeight="false" outlineLevel="0" collapsed="false">
      <c r="A17" s="7" t="s">
        <v>88</v>
      </c>
      <c r="B17" s="7" t="s">
        <v>85</v>
      </c>
      <c r="C17" s="2" t="s">
        <v>105</v>
      </c>
      <c r="D17" s="2" t="s">
        <v>143</v>
      </c>
      <c r="E17" s="7" t="n">
        <v>1974</v>
      </c>
      <c r="F17" s="2" t="s">
        <v>18</v>
      </c>
      <c r="G17" s="2" t="s">
        <v>19</v>
      </c>
      <c r="H17" s="7" t="n">
        <v>84</v>
      </c>
      <c r="I17" s="7" t="n">
        <v>87</v>
      </c>
      <c r="J17" s="7" t="n">
        <v>84</v>
      </c>
      <c r="K17" s="7" t="n">
        <v>82</v>
      </c>
      <c r="L17" s="7" t="n">
        <v>81</v>
      </c>
      <c r="M17" s="7" t="n">
        <v>76</v>
      </c>
      <c r="N17" s="6" t="n">
        <v>494</v>
      </c>
      <c r="O17" s="7" t="s">
        <v>25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5.75" hidden="false" customHeight="false" outlineLevel="0" collapsed="false">
      <c r="A18" s="7" t="s">
        <v>91</v>
      </c>
      <c r="B18" s="7" t="s">
        <v>88</v>
      </c>
      <c r="C18" s="2" t="s">
        <v>155</v>
      </c>
      <c r="D18" s="2" t="s">
        <v>156</v>
      </c>
      <c r="E18" s="7" t="n">
        <v>1949</v>
      </c>
      <c r="F18" s="2" t="s">
        <v>18</v>
      </c>
      <c r="G18" s="2" t="s">
        <v>19</v>
      </c>
      <c r="H18" s="7" t="n">
        <v>86</v>
      </c>
      <c r="I18" s="7" t="n">
        <v>83</v>
      </c>
      <c r="J18" s="7" t="n">
        <v>85</v>
      </c>
      <c r="K18" s="7" t="n">
        <v>82</v>
      </c>
      <c r="L18" s="7" t="n">
        <v>78</v>
      </c>
      <c r="M18" s="7" t="n">
        <v>76</v>
      </c>
      <c r="N18" s="6" t="n">
        <v>490</v>
      </c>
      <c r="O18" s="7" t="s">
        <v>25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5.75" hidden="false" customHeight="false" outlineLevel="0" collapsed="false">
      <c r="A19" s="7" t="s">
        <v>92</v>
      </c>
      <c r="B19" s="7" t="s">
        <v>91</v>
      </c>
      <c r="C19" s="2" t="s">
        <v>157</v>
      </c>
      <c r="D19" s="2" t="s">
        <v>158</v>
      </c>
      <c r="E19" s="7" t="n">
        <v>1988</v>
      </c>
      <c r="F19" s="2" t="s">
        <v>159</v>
      </c>
      <c r="G19" s="2" t="s">
        <v>19</v>
      </c>
      <c r="H19" s="7" t="n">
        <v>77</v>
      </c>
      <c r="I19" s="7"/>
      <c r="J19" s="7"/>
      <c r="K19" s="7"/>
      <c r="L19" s="7"/>
      <c r="M19" s="7"/>
      <c r="N19" s="6" t="n">
        <v>77</v>
      </c>
      <c r="O19" s="2" t="s">
        <v>71</v>
      </c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5.75" hidden="false" customHeight="false" outlineLevel="0" collapsed="false">
      <c r="A20" s="7" t="s">
        <v>97</v>
      </c>
      <c r="B20" s="15" t="s">
        <v>92</v>
      </c>
      <c r="C20" s="2" t="s">
        <v>160</v>
      </c>
      <c r="D20" s="2" t="s">
        <v>161</v>
      </c>
      <c r="E20" s="7" t="n">
        <v>1964</v>
      </c>
      <c r="F20" s="2" t="s">
        <v>18</v>
      </c>
      <c r="G20" s="2" t="s">
        <v>162</v>
      </c>
      <c r="H20" s="7" t="n">
        <v>68</v>
      </c>
      <c r="I20" s="7" t="n">
        <v>6</v>
      </c>
      <c r="J20" s="7"/>
      <c r="K20" s="7"/>
      <c r="L20" s="7"/>
      <c r="M20" s="7"/>
      <c r="N20" s="6" t="n">
        <v>74</v>
      </c>
      <c r="O20" s="2" t="s">
        <v>71</v>
      </c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5.75" hidden="false" customHeight="false" outlineLevel="0" collapsed="false">
      <c r="A21" s="7" t="s">
        <v>100</v>
      </c>
      <c r="B21" s="7" t="s">
        <v>97</v>
      </c>
      <c r="C21" s="2" t="s">
        <v>163</v>
      </c>
      <c r="D21" s="2" t="s">
        <v>164</v>
      </c>
      <c r="E21" s="7" t="n">
        <v>1959</v>
      </c>
      <c r="F21" s="2" t="s">
        <v>35</v>
      </c>
      <c r="G21" s="2" t="s">
        <v>165</v>
      </c>
      <c r="H21" s="7"/>
      <c r="I21" s="7"/>
      <c r="J21" s="7"/>
      <c r="K21" s="7"/>
      <c r="L21" s="7"/>
      <c r="M21" s="7"/>
      <c r="N21" s="6" t="n">
        <v>0</v>
      </c>
      <c r="O21" s="2" t="s">
        <v>166</v>
      </c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</sheetData>
  <mergeCells count="2">
    <mergeCell ref="A1:O1"/>
    <mergeCell ref="H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in Suppi</cp:lastModifiedBy>
  <dcterms:modified xsi:type="dcterms:W3CDTF">2023-06-07T11:07:11Z</dcterms:modified>
  <cp:revision>0</cp:revision>
  <dc:subject/>
  <dc:title/>
</cp:coreProperties>
</file>