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ks" sheetId="1" state="visible" r:id="rId2"/>
    <sheet name="Paremus" sheetId="2" state="visible" r:id="rId3"/>
    <sheet name="-3 kl T alagrupid 23" sheetId="3" state="visible" r:id="rId4"/>
    <sheet name="-3 kl T kohamängud 23" sheetId="4" state="visible" r:id="rId5"/>
    <sheet name="Osalejad" sheetId="5" state="visible" r:id="rId6"/>
  </sheets>
  <definedNames>
    <definedName function="false" hidden="false" localSheetId="2" name="_xlnm.Print_Area" vbProcedure="false">'-3 kl T alagrupid 23'!$A$1:$J$55</definedName>
    <definedName function="false" hidden="false" localSheetId="3" name="_xlnm.Print_Area" vbProcedure="false">'-3 kl T kohamängud 23'!$A$1:$L$70</definedName>
    <definedName function="false" hidden="false" localSheetId="3" name="hhhh" vbProcedure="false">'-3 kl T kohamängud 23'!$A$1:$L$70</definedName>
    <definedName function="false" hidden="false" localSheetId="3" name="Prindiala" vbProcedure="false">'-3 kl T kohamängud 23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508">
  <si>
    <t xml:space="preserve">HARJUMAA  2023. a KOOLIDEVAHELISED  MEISTRIVÕISTLUSED</t>
  </si>
  <si>
    <t xml:space="preserve">RAHVASTEPALLIS</t>
  </si>
  <si>
    <t xml:space="preserve">1 - 9 klassirühmad (suured koolid)</t>
  </si>
  <si>
    <t xml:space="preserve">kool</t>
  </si>
  <si>
    <t xml:space="preserve">kokku</t>
  </si>
  <si>
    <t xml:space="preserve">3 paremat tulemust</t>
  </si>
  <si>
    <t xml:space="preserve">T 4-5 KL</t>
  </si>
  <si>
    <t xml:space="preserve">P 4-5 kl</t>
  </si>
  <si>
    <t xml:space="preserve">P -3 kl</t>
  </si>
  <si>
    <t xml:space="preserve">T -3 kl</t>
  </si>
  <si>
    <t xml:space="preserve">Tabasalu Kool</t>
  </si>
  <si>
    <t xml:space="preserve">Aruküla Põhikool</t>
  </si>
  <si>
    <t xml:space="preserve">Haabneeme Kool</t>
  </si>
  <si>
    <t xml:space="preserve">Saku Gümnaasium</t>
  </si>
  <si>
    <t xml:space="preserve">Keila Kool</t>
  </si>
  <si>
    <t xml:space="preserve">Kindluse Kool</t>
  </si>
  <si>
    <t xml:space="preserve">Loo Keskkool</t>
  </si>
  <si>
    <t xml:space="preserve">Saue Kool</t>
  </si>
  <si>
    <t xml:space="preserve">Laagri Kool</t>
  </si>
  <si>
    <t xml:space="preserve">Jüri Gümnaasium</t>
  </si>
  <si>
    <t xml:space="preserve">Randvere Kool</t>
  </si>
  <si>
    <t xml:space="preserve">Kuusalu Keskkool</t>
  </si>
  <si>
    <t xml:space="preserve">Peetri Lasteaed-Põhikool</t>
  </si>
  <si>
    <t xml:space="preserve">Kehra Gümnaasium</t>
  </si>
  <si>
    <t xml:space="preserve">Järveküla Kool</t>
  </si>
  <si>
    <t xml:space="preserve">Kiili Gümnaasium</t>
  </si>
  <si>
    <t xml:space="preserve">Viimsi Kool</t>
  </si>
  <si>
    <t xml:space="preserve">1 - 9 klassirühmad (väikesed koolid)</t>
  </si>
  <si>
    <t xml:space="preserve">Raasiku Kool</t>
  </si>
  <si>
    <t xml:space="preserve">Vaida Põhikool</t>
  </si>
  <si>
    <t xml:space="preserve">Muraste Kool</t>
  </si>
  <si>
    <t xml:space="preserve">Ääsmäe Põhikool</t>
  </si>
  <si>
    <t xml:space="preserve">Paldiski Ühisgümnaasium</t>
  </si>
  <si>
    <t xml:space="preserve">Harkujärve Põhikool</t>
  </si>
  <si>
    <t xml:space="preserve">Vääna-Jõesuu Kool</t>
  </si>
  <si>
    <t xml:space="preserve">Ruila Põhikool</t>
  </si>
  <si>
    <t xml:space="preserve">Kurtna Kool</t>
  </si>
  <si>
    <t xml:space="preserve">Risti Kool</t>
  </si>
  <si>
    <t xml:space="preserve">Neeme Kool</t>
  </si>
  <si>
    <t xml:space="preserve">Alavere Põhikool </t>
  </si>
  <si>
    <t xml:space="preserve">Nissi Põhikool</t>
  </si>
  <si>
    <t xml:space="preserve">Harjumaa  2023. a koolidevahelised meistrivõistlused rahvastepallis</t>
  </si>
  <si>
    <t xml:space="preserve">Tüdrukud  1 - 3  klass</t>
  </si>
  <si>
    <t xml:space="preserve">21. november 2023 Kehra Gümnaasium</t>
  </si>
  <si>
    <t xml:space="preserve">Marjette Avila, Meribel Surva, Ita-Riin Habakukk, Kaisa Miller</t>
  </si>
  <si>
    <t xml:space="preserve">Mete Marta Helde, Mia Kaimer, Maribel Jõema, Maribell Vilde</t>
  </si>
  <si>
    <t xml:space="preserve">õpetaja: Ave Torm</t>
  </si>
  <si>
    <t xml:space="preserve">Saara Unga, Lisete Leuske, Deandra Markson, Lisette Olli, Helena Ilmjärv,</t>
  </si>
  <si>
    <t xml:space="preserve">Kirsika Kruse, Mette Mai Raudsepp, Anna Majuri</t>
  </si>
  <si>
    <t xml:space="preserve">õpetaja: Lea Ilves</t>
  </si>
  <si>
    <t xml:space="preserve">Laura Orn, Melissa Männiste, Arabella Kaukes, Serlin Ulfsak, </t>
  </si>
  <si>
    <t xml:space="preserve">Liine Parve, Sandra Mõtsnik, Hailey Emilia Link Tiffany Valts</t>
  </si>
  <si>
    <t xml:space="preserve">Mia Sofia Vasara </t>
  </si>
  <si>
    <t xml:space="preserve">õpetaja: Ülari Kais</t>
  </si>
  <si>
    <t xml:space="preserve">Saku Gümnaasium </t>
  </si>
  <si>
    <t xml:space="preserve">Loo Kool</t>
  </si>
  <si>
    <t xml:space="preserve">Paldsiki Ühisgümnaasium</t>
  </si>
  <si>
    <t xml:space="preserve">Raasiku Põhikool I</t>
  </si>
  <si>
    <t xml:space="preserve">Raasiku Põhikool II</t>
  </si>
  <si>
    <t xml:space="preserve">kohtunikud: </t>
  </si>
  <si>
    <t xml:space="preserve">sekretärid:</t>
  </si>
  <si>
    <t xml:space="preserve">Rein Suppi, Valmar Ammer</t>
  </si>
  <si>
    <t xml:space="preserve">Harjumaa  2023 a koolidevahelised meistrivõistlused rahvastepallis</t>
  </si>
  <si>
    <t xml:space="preserve">tüdrukud - 3  klass</t>
  </si>
  <si>
    <t xml:space="preserve">29 november 2023 Raasiku Spordhoone</t>
  </si>
  <si>
    <t xml:space="preserve">2022 koht</t>
  </si>
  <si>
    <t xml:space="preserve">A - grupp</t>
  </si>
  <si>
    <t xml:space="preserve">Saku</t>
  </si>
  <si>
    <t xml:space="preserve">Haabneeme</t>
  </si>
  <si>
    <t xml:space="preserve">Ääsmäe</t>
  </si>
  <si>
    <t xml:space="preserve">Kehra</t>
  </si>
  <si>
    <t xml:space="preserve">Keila</t>
  </si>
  <si>
    <t xml:space="preserve">Punkte</t>
  </si>
  <si>
    <t xml:space="preserve">Koht</t>
  </si>
  <si>
    <t xml:space="preserve">1</t>
  </si>
  <si>
    <t xml:space="preserve">2</t>
  </si>
  <si>
    <t xml:space="preserve">1 : 2</t>
  </si>
  <si>
    <t xml:space="preserve">2 : 0</t>
  </si>
  <si>
    <t xml:space="preserve">2 : 1</t>
  </si>
  <si>
    <t xml:space="preserve">0 : 2</t>
  </si>
  <si>
    <t xml:space="preserve">B - grupp</t>
  </si>
  <si>
    <t xml:space="preserve">Saue</t>
  </si>
  <si>
    <t xml:space="preserve">Järveküla</t>
  </si>
  <si>
    <t xml:space="preserve">Loo</t>
  </si>
  <si>
    <t xml:space="preserve">Jüri</t>
  </si>
  <si>
    <t xml:space="preserve">Raasiku 2</t>
  </si>
  <si>
    <t xml:space="preserve">Saue Gümnaasium</t>
  </si>
  <si>
    <t xml:space="preserve">Raasiku Põhikool 2</t>
  </si>
  <si>
    <t xml:space="preserve">C - grupp</t>
  </si>
  <si>
    <t xml:space="preserve">Tabasalu</t>
  </si>
  <si>
    <t xml:space="preserve">Kindluse</t>
  </si>
  <si>
    <t xml:space="preserve">Muraste</t>
  </si>
  <si>
    <t xml:space="preserve">Raasiku 1</t>
  </si>
  <si>
    <t xml:space="preserve">Paldiski</t>
  </si>
  <si>
    <t xml:space="preserve">Raasiku Põhikool 1</t>
  </si>
  <si>
    <t xml:space="preserve">D - grupp</t>
  </si>
  <si>
    <t xml:space="preserve">Vaida</t>
  </si>
  <si>
    <t xml:space="preserve">Randvere</t>
  </si>
  <si>
    <t xml:space="preserve">Aruküla</t>
  </si>
  <si>
    <t xml:space="preserve">Peetri</t>
  </si>
  <si>
    <t xml:space="preserve">Kuusalu</t>
  </si>
  <si>
    <t xml:space="preserve"> A 1</t>
  </si>
  <si>
    <t xml:space="preserve">B 2</t>
  </si>
  <si>
    <t xml:space="preserve">B 1</t>
  </si>
  <si>
    <t xml:space="preserve">A 2</t>
  </si>
  <si>
    <t xml:space="preserve">I koht</t>
  </si>
  <si>
    <t xml:space="preserve">C 1</t>
  </si>
  <si>
    <t xml:space="preserve">D 2</t>
  </si>
  <si>
    <t xml:space="preserve">D 1</t>
  </si>
  <si>
    <t xml:space="preserve">C 2</t>
  </si>
  <si>
    <t xml:space="preserve">52 kaot</t>
  </si>
  <si>
    <t xml:space="preserve">III koht</t>
  </si>
  <si>
    <t xml:space="preserve">51 kaot</t>
  </si>
  <si>
    <t xml:space="preserve">46 kaot</t>
  </si>
  <si>
    <t xml:space="preserve">45 kaot</t>
  </si>
  <si>
    <t xml:space="preserve">5 koht</t>
  </si>
  <si>
    <t xml:space="preserve">44 kaot</t>
  </si>
  <si>
    <t xml:space="preserve">43 kaot</t>
  </si>
  <si>
    <t xml:space="preserve">54 kaot</t>
  </si>
  <si>
    <t xml:space="preserve">7 koht</t>
  </si>
  <si>
    <t xml:space="preserve">53 kaot</t>
  </si>
  <si>
    <t xml:space="preserve">A 3</t>
  </si>
  <si>
    <t xml:space="preserve">B 3</t>
  </si>
  <si>
    <t xml:space="preserve">9 koht</t>
  </si>
  <si>
    <t xml:space="preserve">C 3</t>
  </si>
  <si>
    <t xml:space="preserve">D 3</t>
  </si>
  <si>
    <t xml:space="preserve">50 kaot</t>
  </si>
  <si>
    <t xml:space="preserve">11 koht</t>
  </si>
  <si>
    <t xml:space="preserve">49 kaot</t>
  </si>
  <si>
    <t xml:space="preserve">A 4</t>
  </si>
  <si>
    <t xml:space="preserve">B 4</t>
  </si>
  <si>
    <t xml:space="preserve">13 koht</t>
  </si>
  <si>
    <t xml:space="preserve">C 4</t>
  </si>
  <si>
    <t xml:space="preserve">D 4</t>
  </si>
  <si>
    <t xml:space="preserve">48 kaot</t>
  </si>
  <si>
    <t xml:space="preserve">15 koht</t>
  </si>
  <si>
    <t xml:space="preserve">47 kaot</t>
  </si>
  <si>
    <t xml:space="preserve">A 5</t>
  </si>
  <si>
    <t xml:space="preserve">Ääsmäe Põhikool </t>
  </si>
  <si>
    <t xml:space="preserve">B 5</t>
  </si>
  <si>
    <t xml:space="preserve">17 koht</t>
  </si>
  <si>
    <t xml:space="preserve">C 5</t>
  </si>
  <si>
    <t xml:space="preserve">D 5</t>
  </si>
  <si>
    <t xml:space="preserve">42 kaot</t>
  </si>
  <si>
    <t xml:space="preserve">19 koht</t>
  </si>
  <si>
    <t xml:space="preserve">41 kaot</t>
  </si>
  <si>
    <t xml:space="preserve">Avila Marjette</t>
  </si>
  <si>
    <t xml:space="preserve">13.08.14</t>
  </si>
  <si>
    <t xml:space="preserve">Keila linn </t>
  </si>
  <si>
    <t xml:space="preserve">N</t>
  </si>
  <si>
    <t xml:space="preserve">noor 1 - 3 kl</t>
  </si>
  <si>
    <t xml:space="preserve">koolidev</t>
  </si>
  <si>
    <t xml:space="preserve">rahvastepall</t>
  </si>
  <si>
    <t xml:space="preserve">Surva Meribel</t>
  </si>
  <si>
    <t xml:space="preserve">08.05.14</t>
  </si>
  <si>
    <t xml:space="preserve">Keila linn</t>
  </si>
  <si>
    <t xml:space="preserve">Habakukk Ita-Riin</t>
  </si>
  <si>
    <t xml:space="preserve">16.07.14</t>
  </si>
  <si>
    <t xml:space="preserve">Esna Simona Marii</t>
  </si>
  <si>
    <t xml:space="preserve">10.04.14</t>
  </si>
  <si>
    <t xml:space="preserve">Helde Mete Marta</t>
  </si>
  <si>
    <t xml:space="preserve">11.12.14</t>
  </si>
  <si>
    <t xml:space="preserve">Miller Kaisa</t>
  </si>
  <si>
    <t xml:space="preserve">24.11.14</t>
  </si>
  <si>
    <t xml:space="preserve">Kaimer Mia </t>
  </si>
  <si>
    <t xml:space="preserve">26.09.14</t>
  </si>
  <si>
    <t xml:space="preserve">Jõema Maribel</t>
  </si>
  <si>
    <t xml:space="preserve">18.08.14</t>
  </si>
  <si>
    <t xml:space="preserve">Vilde Maribell</t>
  </si>
  <si>
    <t xml:space="preserve">04.09.14</t>
  </si>
  <si>
    <t xml:space="preserve">Vahar  Robin</t>
  </si>
  <si>
    <t xml:space="preserve">21.11.13</t>
  </si>
  <si>
    <t xml:space="preserve">Saue vald</t>
  </si>
  <si>
    <t xml:space="preserve">Karu  Mihkel</t>
  </si>
  <si>
    <t xml:space="preserve">05.02.14</t>
  </si>
  <si>
    <t xml:space="preserve">Proosa  Oliver</t>
  </si>
  <si>
    <t xml:space="preserve">18.10.14</t>
  </si>
  <si>
    <t xml:space="preserve">Valma  Christofer</t>
  </si>
  <si>
    <t xml:space="preserve">15.11.14</t>
  </si>
  <si>
    <t xml:space="preserve">Sildeberg  Kaaro</t>
  </si>
  <si>
    <t xml:space="preserve">28.11.14</t>
  </si>
  <si>
    <t xml:space="preserve">Saremat  Sandor</t>
  </si>
  <si>
    <t xml:space="preserve">11.12.13</t>
  </si>
  <si>
    <t xml:space="preserve">Tinno  Johann-Thobias</t>
  </si>
  <si>
    <t xml:space="preserve">19.10.14</t>
  </si>
  <si>
    <t xml:space="preserve">Orasmäe  Henrik</t>
  </si>
  <si>
    <t xml:space="preserve">Hertmann  Gregor</t>
  </si>
  <si>
    <t xml:space="preserve">08.02.15</t>
  </si>
  <si>
    <t xml:space="preserve">Rebane Britta</t>
  </si>
  <si>
    <t xml:space="preserve">16.10.13</t>
  </si>
  <si>
    <t xml:space="preserve">Kuusalu vald</t>
  </si>
  <si>
    <t xml:space="preserve">Jansen Hanna</t>
  </si>
  <si>
    <t xml:space="preserve">21.06.14</t>
  </si>
  <si>
    <t xml:space="preserve">Niit Mona</t>
  </si>
  <si>
    <t xml:space="preserve">05.04.14</t>
  </si>
  <si>
    <t xml:space="preserve">Kivi Iiris</t>
  </si>
  <si>
    <t xml:space="preserve">10.01.14</t>
  </si>
  <si>
    <t xml:space="preserve">Matsi Amelii</t>
  </si>
  <si>
    <t xml:space="preserve">30.06.14</t>
  </si>
  <si>
    <t xml:space="preserve">Trääder Nora</t>
  </si>
  <si>
    <t xml:space="preserve">11.01.14</t>
  </si>
  <si>
    <t xml:space="preserve">Tamm Kertu-Liis</t>
  </si>
  <si>
    <t xml:space="preserve">20.04.14</t>
  </si>
  <si>
    <t xml:space="preserve">Karna Marta</t>
  </si>
  <si>
    <t xml:space="preserve">21.04.14</t>
  </si>
  <si>
    <t xml:space="preserve">Nordström  Mirjam</t>
  </si>
  <si>
    <t xml:space="preserve">12.08.14</t>
  </si>
  <si>
    <t xml:space="preserve">Palmsaar  Theresa</t>
  </si>
  <si>
    <t xml:space="preserve">22.06.14</t>
  </si>
  <si>
    <t xml:space="preserve">Valtin  Viktoria</t>
  </si>
  <si>
    <t xml:space="preserve">06.04.14</t>
  </si>
  <si>
    <t xml:space="preserve">Kangur  Kendra</t>
  </si>
  <si>
    <t xml:space="preserve">07.03.14</t>
  </si>
  <si>
    <t xml:space="preserve">Norling  Anni</t>
  </si>
  <si>
    <t xml:space="preserve">Rae  Elise</t>
  </si>
  <si>
    <t xml:space="preserve">29.07.14</t>
  </si>
  <si>
    <t xml:space="preserve">Eru  Emilia</t>
  </si>
  <si>
    <t xml:space="preserve">14.02.14</t>
  </si>
  <si>
    <t xml:space="preserve">Ründva  Maia</t>
  </si>
  <si>
    <t xml:space="preserve">31.03.14</t>
  </si>
  <si>
    <t xml:space="preserve">Volt  Deliisa</t>
  </si>
  <si>
    <t xml:space="preserve">02.12.13</t>
  </si>
  <si>
    <t xml:space="preserve">Teesalu Roosi</t>
  </si>
  <si>
    <t xml:space="preserve">04.08.15</t>
  </si>
  <si>
    <t xml:space="preserve">Raasiku vald</t>
  </si>
  <si>
    <t xml:space="preserve">Mäelt Emma</t>
  </si>
  <si>
    <t xml:space="preserve">05.06.15</t>
  </si>
  <si>
    <t xml:space="preserve">Lenna Pärl</t>
  </si>
  <si>
    <t xml:space="preserve">22.02.15</t>
  </si>
  <si>
    <t xml:space="preserve">Jostov Mirjam</t>
  </si>
  <si>
    <t xml:space="preserve">14.05.14</t>
  </si>
  <si>
    <t xml:space="preserve">Kuusk Liisi</t>
  </si>
  <si>
    <t xml:space="preserve">30.04.15</t>
  </si>
  <si>
    <t xml:space="preserve">Luik Gracelyn</t>
  </si>
  <si>
    <t xml:space="preserve">18.03.15</t>
  </si>
  <si>
    <t xml:space="preserve">Kattai Kaie</t>
  </si>
  <si>
    <t xml:space="preserve">24.10.14</t>
  </si>
  <si>
    <t xml:space="preserve">Aljasmäe Emma</t>
  </si>
  <si>
    <t xml:space="preserve">23.12.13</t>
  </si>
  <si>
    <t xml:space="preserve">Aljasmäe Lenna</t>
  </si>
  <si>
    <t xml:space="preserve">Olem Carola</t>
  </si>
  <si>
    <t xml:space="preserve">08.07.14</t>
  </si>
  <si>
    <t xml:space="preserve">Sooru  Kertu</t>
  </si>
  <si>
    <t xml:space="preserve">08.12.13</t>
  </si>
  <si>
    <t xml:space="preserve">Rae Vallavalitsus</t>
  </si>
  <si>
    <t xml:space="preserve">Peerandi  Olivia</t>
  </si>
  <si>
    <t xml:space="preserve">Sisask  Isabel</t>
  </si>
  <si>
    <t xml:space="preserve">30.11.13</t>
  </si>
  <si>
    <t xml:space="preserve">Liisa  Miia</t>
  </si>
  <si>
    <t xml:space="preserve">28.12.13</t>
  </si>
  <si>
    <t xml:space="preserve">Magomedov  Milana</t>
  </si>
  <si>
    <t xml:space="preserve">01.10.13</t>
  </si>
  <si>
    <t xml:space="preserve">Taluri  Diandra</t>
  </si>
  <si>
    <t xml:space="preserve">Lee  Ella</t>
  </si>
  <si>
    <t xml:space="preserve">13.04.14</t>
  </si>
  <si>
    <t xml:space="preserve">Klaar  Hanna</t>
  </si>
  <si>
    <t xml:space="preserve">31.01.14</t>
  </si>
  <si>
    <t xml:space="preserve">Tammeveski  Miia-Ly</t>
  </si>
  <si>
    <t xml:space="preserve">12.09.14</t>
  </si>
  <si>
    <t xml:space="preserve">Kuningas  Kirsika</t>
  </si>
  <si>
    <t xml:space="preserve">01.03.14</t>
  </si>
  <si>
    <t xml:space="preserve">Raasiku Kool I</t>
  </si>
  <si>
    <t xml:space="preserve">Puusepp  Eliise</t>
  </si>
  <si>
    <t xml:space="preserve">16.04.14</t>
  </si>
  <si>
    <t xml:space="preserve">Randviir  Nora Ly</t>
  </si>
  <si>
    <t xml:space="preserve">18.11.13</t>
  </si>
  <si>
    <t xml:space="preserve">Sild  Marleen</t>
  </si>
  <si>
    <t xml:space="preserve">Anija vald</t>
  </si>
  <si>
    <t xml:space="preserve">Vislapuu  Marleen</t>
  </si>
  <si>
    <t xml:space="preserve">27.05.14</t>
  </si>
  <si>
    <t xml:space="preserve">Moor  Cecilia</t>
  </si>
  <si>
    <t xml:space="preserve">16.09.14</t>
  </si>
  <si>
    <t xml:space="preserve">Veselkova  Evelina</t>
  </si>
  <si>
    <t xml:space="preserve">15.08.14</t>
  </si>
  <si>
    <t xml:space="preserve">Karon  Mia-Mirell</t>
  </si>
  <si>
    <t xml:space="preserve">01.12.14</t>
  </si>
  <si>
    <t xml:space="preserve">Raasiku Kool II</t>
  </si>
  <si>
    <t xml:space="preserve">Reier  Riana</t>
  </si>
  <si>
    <t xml:space="preserve">12.09.15</t>
  </si>
  <si>
    <t xml:space="preserve">Konekova  Dina</t>
  </si>
  <si>
    <t xml:space="preserve">18.06.15</t>
  </si>
  <si>
    <t xml:space="preserve">Aasalaid  Mirta</t>
  </si>
  <si>
    <t xml:space="preserve">04.01.16</t>
  </si>
  <si>
    <t xml:space="preserve">Kaurson  Mari-Ann</t>
  </si>
  <si>
    <t xml:space="preserve">03.03.15</t>
  </si>
  <si>
    <t xml:space="preserve">Lorens  Mia</t>
  </si>
  <si>
    <t xml:space="preserve">15.09.15</t>
  </si>
  <si>
    <t xml:space="preserve">Anderson  Vega</t>
  </si>
  <si>
    <t xml:space="preserve">06.05.14</t>
  </si>
  <si>
    <t xml:space="preserve">Raid  Mia-Marii</t>
  </si>
  <si>
    <t xml:space="preserve">04.12.13</t>
  </si>
  <si>
    <t xml:space="preserve">Rae Vald</t>
  </si>
  <si>
    <t xml:space="preserve">Niglos  Elle</t>
  </si>
  <si>
    <t xml:space="preserve">02.09.14</t>
  </si>
  <si>
    <t xml:space="preserve">Tamm  Isabella</t>
  </si>
  <si>
    <t xml:space="preserve">26.02.14</t>
  </si>
  <si>
    <t xml:space="preserve">Varrak  Lenna</t>
  </si>
  <si>
    <t xml:space="preserve">Purin  Grete</t>
  </si>
  <si>
    <t xml:space="preserve">23.02.14</t>
  </si>
  <si>
    <t xml:space="preserve">Filonenko  Anita</t>
  </si>
  <si>
    <t xml:space="preserve">20.07.14</t>
  </si>
  <si>
    <t xml:space="preserve">Pajuste  Kädi Liis</t>
  </si>
  <si>
    <t xml:space="preserve">Randmaa  Karolin</t>
  </si>
  <si>
    <t xml:space="preserve">20.05.14</t>
  </si>
  <si>
    <t xml:space="preserve">Tooming  Miia-Liisa</t>
  </si>
  <si>
    <t xml:space="preserve">17.03.14</t>
  </si>
  <si>
    <t xml:space="preserve">Buinenko Emily</t>
  </si>
  <si>
    <t xml:space="preserve">22.12.13</t>
  </si>
  <si>
    <t xml:space="preserve">Kuldver Elis</t>
  </si>
  <si>
    <t xml:space="preserve">28.01.14</t>
  </si>
  <si>
    <t xml:space="preserve">Paabo Elizabeth</t>
  </si>
  <si>
    <t xml:space="preserve">10.05.14</t>
  </si>
  <si>
    <t xml:space="preserve">Krusta Birgit</t>
  </si>
  <si>
    <t xml:space="preserve">02.05.14</t>
  </si>
  <si>
    <t xml:space="preserve">Lillja Liisa</t>
  </si>
  <si>
    <t xml:space="preserve">23.07.14</t>
  </si>
  <si>
    <t xml:space="preserve">Kadarik Liisa</t>
  </si>
  <si>
    <t xml:space="preserve">25.06.14</t>
  </si>
  <si>
    <t xml:space="preserve">Kelindeman Kaisa</t>
  </si>
  <si>
    <t xml:space="preserve">12.04.14</t>
  </si>
  <si>
    <t xml:space="preserve">Kull Gerda-Liis</t>
  </si>
  <si>
    <t xml:space="preserve">14.01.15</t>
  </si>
  <si>
    <t xml:space="preserve">Aripmann  Marii Heleen</t>
  </si>
  <si>
    <t xml:space="preserve">22.05.14</t>
  </si>
  <si>
    <t xml:space="preserve">Saku vald</t>
  </si>
  <si>
    <t xml:space="preserve">Kaldre  Grete</t>
  </si>
  <si>
    <t xml:space="preserve">14.12.13</t>
  </si>
  <si>
    <t xml:space="preserve">Lepikmäe  Melissa</t>
  </si>
  <si>
    <t xml:space="preserve">28.05.14</t>
  </si>
  <si>
    <t xml:space="preserve">Ruus  Grettel</t>
  </si>
  <si>
    <t xml:space="preserve">14.09.14</t>
  </si>
  <si>
    <t xml:space="preserve">Raud  Emma</t>
  </si>
  <si>
    <t xml:space="preserve">15.11.13</t>
  </si>
  <si>
    <t xml:space="preserve">Kapp  Nora</t>
  </si>
  <si>
    <t xml:space="preserve">13.12.13</t>
  </si>
  <si>
    <t xml:space="preserve">Müür  Kirtel</t>
  </si>
  <si>
    <t xml:space="preserve">Oese  Carmen</t>
  </si>
  <si>
    <t xml:space="preserve">29.08.14</t>
  </si>
  <si>
    <t xml:space="preserve">Stroo  Emili</t>
  </si>
  <si>
    <t xml:space="preserve">15.03.14</t>
  </si>
  <si>
    <t xml:space="preserve">Tomingas  Delina</t>
  </si>
  <si>
    <t xml:space="preserve">25.12.15</t>
  </si>
  <si>
    <t xml:space="preserve">Rae vald</t>
  </si>
  <si>
    <t xml:space="preserve">Saharov  Bella</t>
  </si>
  <si>
    <t xml:space="preserve">22.08.16</t>
  </si>
  <si>
    <t xml:space="preserve">Loo  Anna Lisete</t>
  </si>
  <si>
    <t xml:space="preserve">23.04.15</t>
  </si>
  <si>
    <t xml:space="preserve">Tihhonova  Kamilla</t>
  </si>
  <si>
    <t xml:space="preserve">14.08.15</t>
  </si>
  <si>
    <t xml:space="preserve">Vihul  Anni</t>
  </si>
  <si>
    <t xml:space="preserve">Raudsik  Mia Brigitta</t>
  </si>
  <si>
    <t xml:space="preserve">26.03.14</t>
  </si>
  <si>
    <t xml:space="preserve">Ellus  Keterli</t>
  </si>
  <si>
    <t xml:space="preserve">24.05.14</t>
  </si>
  <si>
    <t xml:space="preserve">Korp  Olivia</t>
  </si>
  <si>
    <t xml:space="preserve">Vainomäe  Marion</t>
  </si>
  <si>
    <t xml:space="preserve">25.09.14</t>
  </si>
  <si>
    <t xml:space="preserve">Vinni  Mirtel</t>
  </si>
  <si>
    <t xml:space="preserve">28.03.14</t>
  </si>
  <si>
    <t xml:space="preserve">Jõelähtme vald</t>
  </si>
  <si>
    <t xml:space="preserve">Ojog  Emma-Maria</t>
  </si>
  <si>
    <t xml:space="preserve">24.02.14</t>
  </si>
  <si>
    <t xml:space="preserve">Kroon  Harriet</t>
  </si>
  <si>
    <t xml:space="preserve">27.06.14</t>
  </si>
  <si>
    <t xml:space="preserve">Raudsepp  Renate</t>
  </si>
  <si>
    <t xml:space="preserve">18.10.13</t>
  </si>
  <si>
    <t xml:space="preserve">Lebedev  Aneli</t>
  </si>
  <si>
    <t xml:space="preserve">13.02.14</t>
  </si>
  <si>
    <t xml:space="preserve">Pähklamäe  Elinor</t>
  </si>
  <si>
    <t xml:space="preserve">08.01.14</t>
  </si>
  <si>
    <t xml:space="preserve">Viherpuu  Romi</t>
  </si>
  <si>
    <t xml:space="preserve">16.11.13</t>
  </si>
  <si>
    <t xml:space="preserve">Petrov  Liisa</t>
  </si>
  <si>
    <t xml:space="preserve">28.06.14</t>
  </si>
  <si>
    <t xml:space="preserve">Adamonyte  Kamile</t>
  </si>
  <si>
    <t xml:space="preserve">27.12.13</t>
  </si>
  <si>
    <t xml:space="preserve">Viimsi vald</t>
  </si>
  <si>
    <t xml:space="preserve">Randvere kool</t>
  </si>
  <si>
    <t xml:space="preserve">Džukajeva  Vasilisa</t>
  </si>
  <si>
    <t xml:space="preserve">13.05.14</t>
  </si>
  <si>
    <t xml:space="preserve">Mänd  Loora Mete</t>
  </si>
  <si>
    <t xml:space="preserve">02.06.14</t>
  </si>
  <si>
    <t xml:space="preserve">Talvitie  Sofia-Emilia</t>
  </si>
  <si>
    <t xml:space="preserve">16.07.13</t>
  </si>
  <si>
    <t xml:space="preserve">Kraavi  Kirke Johanna</t>
  </si>
  <si>
    <t xml:space="preserve">12.08.13</t>
  </si>
  <si>
    <t xml:space="preserve">Reidma  Adele</t>
  </si>
  <si>
    <t xml:space="preserve">Sõmer  Sofia</t>
  </si>
  <si>
    <t xml:space="preserve">30.01.14</t>
  </si>
  <si>
    <t xml:space="preserve">Zatsepilin  Nelli</t>
  </si>
  <si>
    <t xml:space="preserve">17.10.13</t>
  </si>
  <si>
    <t xml:space="preserve">Tint  Karolina</t>
  </si>
  <si>
    <t xml:space="preserve">20.01.14</t>
  </si>
  <si>
    <t xml:space="preserve">Mandri Roosmarii </t>
  </si>
  <si>
    <t xml:space="preserve">Liivak Mia </t>
  </si>
  <si>
    <t xml:space="preserve">23.05.14</t>
  </si>
  <si>
    <t xml:space="preserve">Essenson  Elizabeth </t>
  </si>
  <si>
    <t xml:space="preserve">05.07.14</t>
  </si>
  <si>
    <t xml:space="preserve">Thomberg  Tora </t>
  </si>
  <si>
    <t xml:space="preserve">23.01.13</t>
  </si>
  <si>
    <t xml:space="preserve">Jaakson Kirke </t>
  </si>
  <si>
    <t xml:space="preserve">07.02.14</t>
  </si>
  <si>
    <t xml:space="preserve">Kivi Aurelia </t>
  </si>
  <si>
    <t xml:space="preserve">27.01.14</t>
  </si>
  <si>
    <t xml:space="preserve">Shumakova Maria </t>
  </si>
  <si>
    <t xml:space="preserve">Mikiver Elisabeth </t>
  </si>
  <si>
    <t xml:space="preserve">13.09.14</t>
  </si>
  <si>
    <t xml:space="preserve">Vološina  Ariana </t>
  </si>
  <si>
    <t xml:space="preserve">02.01.15</t>
  </si>
  <si>
    <t xml:space="preserve">Avila Marjett</t>
  </si>
  <si>
    <t xml:space="preserve">Keila Kool </t>
  </si>
  <si>
    <t xml:space="preserve">Plamus Annaliis</t>
  </si>
  <si>
    <t xml:space="preserve">26.10.13</t>
  </si>
  <si>
    <t xml:space="preserve">Surva Meribell</t>
  </si>
  <si>
    <t xml:space="preserve">24.11.13</t>
  </si>
  <si>
    <t xml:space="preserve">Kaimer Mia</t>
  </si>
  <si>
    <t xml:space="preserve">Liim Linell</t>
  </si>
  <si>
    <t xml:space="preserve">30.01.15</t>
  </si>
  <si>
    <t xml:space="preserve">Leit Lisandra</t>
  </si>
  <si>
    <t xml:space="preserve">17.05.14</t>
  </si>
  <si>
    <t xml:space="preserve">Aedmaa Adeele</t>
  </si>
  <si>
    <t xml:space="preserve">09.01.14</t>
  </si>
  <si>
    <t xml:space="preserve">Kruus Dora</t>
  </si>
  <si>
    <t xml:space="preserve">01.08.14</t>
  </si>
  <si>
    <t xml:space="preserve">Mihkelson Emily Johanna</t>
  </si>
  <si>
    <t xml:space="preserve">15.12.13</t>
  </si>
  <si>
    <t xml:space="preserve">Novitskov Diana</t>
  </si>
  <si>
    <t xml:space="preserve">02.10.13</t>
  </si>
  <si>
    <t xml:space="preserve">Järvelaid Isabella</t>
  </si>
  <si>
    <t xml:space="preserve">30.05.14</t>
  </si>
  <si>
    <t xml:space="preserve">Süld Eliise</t>
  </si>
  <si>
    <t xml:space="preserve">17.06.14</t>
  </si>
  <si>
    <t xml:space="preserve">Ool Maila</t>
  </si>
  <si>
    <t xml:space="preserve">26.01.15</t>
  </si>
  <si>
    <t xml:space="preserve">Nõlvak Liisa</t>
  </si>
  <si>
    <t xml:space="preserve">29.03.14</t>
  </si>
  <si>
    <t xml:space="preserve">Ottisaar Mirtel</t>
  </si>
  <si>
    <t xml:space="preserve">Tani Anete</t>
  </si>
  <si>
    <t xml:space="preserve">16.06.14</t>
  </si>
  <si>
    <t xml:space="preserve">Lepik Stella</t>
  </si>
  <si>
    <t xml:space="preserve">12.05.14</t>
  </si>
  <si>
    <t xml:space="preserve">Jegorova Marjana</t>
  </si>
  <si>
    <t xml:space="preserve">24.06.14</t>
  </si>
  <si>
    <t xml:space="preserve">Makejev Marsella</t>
  </si>
  <si>
    <t xml:space="preserve">Olesk Marii</t>
  </si>
  <si>
    <t xml:space="preserve">Vakra Ingel</t>
  </si>
  <si>
    <t xml:space="preserve">13.06.15</t>
  </si>
  <si>
    <t xml:space="preserve">Kaalo Migle</t>
  </si>
  <si>
    <t xml:space="preserve">04.04.15</t>
  </si>
  <si>
    <t xml:space="preserve">Eduvald Kristin</t>
  </si>
  <si>
    <t xml:space="preserve">02.11.13</t>
  </si>
  <si>
    <t xml:space="preserve">Harku vald</t>
  </si>
  <si>
    <t xml:space="preserve">Muraste kool</t>
  </si>
  <si>
    <t xml:space="preserve">Juhandi Margaret</t>
  </si>
  <si>
    <t xml:space="preserve">03.10.13</t>
  </si>
  <si>
    <t xml:space="preserve">Jakobi Aurelia</t>
  </si>
  <si>
    <t xml:space="preserve">Roosimägi Mia</t>
  </si>
  <si>
    <t xml:space="preserve">Lõiveke Eliise</t>
  </si>
  <si>
    <t xml:space="preserve">04.06.14</t>
  </si>
  <si>
    <t xml:space="preserve">Õim Marta</t>
  </si>
  <si>
    <t xml:space="preserve">Viirmann Karoliine</t>
  </si>
  <si>
    <t xml:space="preserve">Münt Lisee</t>
  </si>
  <si>
    <t xml:space="preserve">21.11.14</t>
  </si>
  <si>
    <t xml:space="preserve">Palumets Brenda</t>
  </si>
  <si>
    <t xml:space="preserve">06.05.16</t>
  </si>
  <si>
    <t xml:space="preserve">Lääne-Harju vald</t>
  </si>
  <si>
    <t xml:space="preserve">Kookla Iti-Liis</t>
  </si>
  <si>
    <t xml:space="preserve">15.04.15</t>
  </si>
  <si>
    <t xml:space="preserve">Ardon Kristella Ariana</t>
  </si>
  <si>
    <t xml:space="preserve">Mateichuk Ivanna-Alisa</t>
  </si>
  <si>
    <t xml:space="preserve">Brusnigina Girthel</t>
  </si>
  <si>
    <t xml:space="preserve">Hepner Lisanna Marie</t>
  </si>
  <si>
    <t xml:space="preserve">19.08.14</t>
  </si>
  <si>
    <t xml:space="preserve">Kadanik Annali</t>
  </si>
  <si>
    <t xml:space="preserve">Kuznetsova Antonina</t>
  </si>
  <si>
    <t xml:space="preserve">23.02.13</t>
  </si>
  <si>
    <t xml:space="preserve">Zukova Arina</t>
  </si>
  <si>
    <t xml:space="preserve">14.07.14</t>
  </si>
  <si>
    <t xml:space="preserve">Orn  Laura</t>
  </si>
  <si>
    <t xml:space="preserve">30.10.13</t>
  </si>
  <si>
    <t xml:space="preserve">Männiste  Melissa</t>
  </si>
  <si>
    <t xml:space="preserve">07.10.13</t>
  </si>
  <si>
    <t xml:space="preserve">Kaukes  Arabella</t>
  </si>
  <si>
    <t xml:space="preserve">11.10.13</t>
  </si>
  <si>
    <t xml:space="preserve">Ulfsak  Serliin</t>
  </si>
  <si>
    <t xml:space="preserve">Parve  Liine</t>
  </si>
  <si>
    <t xml:space="preserve">26.08.14</t>
  </si>
  <si>
    <t xml:space="preserve">Mõtsnik  Sandra</t>
  </si>
  <si>
    <t xml:space="preserve">09.03.14</t>
  </si>
  <si>
    <t xml:space="preserve">Link  Hailey Emilia</t>
  </si>
  <si>
    <t xml:space="preserve">11.03.15</t>
  </si>
  <si>
    <t xml:space="preserve">Valts  Tiffany</t>
  </si>
  <si>
    <t xml:space="preserve">12.10.15</t>
  </si>
  <si>
    <t xml:space="preserve">Vasara  Mia Sofia</t>
  </si>
  <si>
    <t xml:space="preserve">28.10.15</t>
  </si>
  <si>
    <t xml:space="preserve">Unga Saara</t>
  </si>
  <si>
    <t xml:space="preserve">Leuska Lisete</t>
  </si>
  <si>
    <t xml:space="preserve">21.12.13</t>
  </si>
  <si>
    <t xml:space="preserve">Markson Deandra</t>
  </si>
  <si>
    <t xml:space="preserve">24.07.14</t>
  </si>
  <si>
    <t xml:space="preserve">Olli Lisette </t>
  </si>
  <si>
    <t xml:space="preserve">Ilmjärv Helena</t>
  </si>
  <si>
    <t xml:space="preserve">Kruse Kirsika</t>
  </si>
  <si>
    <t xml:space="preserve">27.10.13</t>
  </si>
  <si>
    <t xml:space="preserve">Raudsepp Mette Mai</t>
  </si>
  <si>
    <t xml:space="preserve">26.11.14</t>
  </si>
  <si>
    <t xml:space="preserve">Majuri Anna</t>
  </si>
  <si>
    <t xml:space="preserve">11.04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\.mm\.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0"/>
      <name val="Arial"/>
      <family val="2"/>
    </font>
    <font>
      <sz val="9"/>
      <name val="Arial"/>
      <family val="2"/>
      <charset val="186"/>
    </font>
    <font>
      <sz val="8"/>
      <name val="Arial"/>
      <family val="2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2"/>
      <charset val="186"/>
    </font>
    <font>
      <sz val="22"/>
      <name val="Arial"/>
      <family val="2"/>
    </font>
    <font>
      <b val="true"/>
      <sz val="22"/>
      <name val="Arial"/>
      <family val="2"/>
    </font>
    <font>
      <sz val="14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l 2" xfId="22"/>
    <cellStyle name="Normal 3" xfId="23"/>
    <cellStyle name="Normal 5" xfId="24"/>
    <cellStyle name="Normal_Book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99"/>
    <col collapsed="false" customWidth="true" hidden="false" outlineLevel="0" max="8" min="3" style="1" width="10.44"/>
    <col collapsed="false" customWidth="false" hidden="false" outlineLevel="0" max="252" min="9" style="1" width="8.81"/>
    <col collapsed="false" customWidth="true" hidden="false" outlineLevel="0" max="253" min="253" style="1" width="6.99"/>
    <col collapsed="false" customWidth="true" hidden="false" outlineLevel="0" max="254" min="254" style="1" width="26.99"/>
    <col collapsed="false" customWidth="false" hidden="false" outlineLevel="0" max="257" min="255" style="1" width="8.81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5" hidden="false" customHeight="false" outlineLevel="0" collapsed="false">
      <c r="A3" s="3"/>
      <c r="B3" s="4"/>
      <c r="C3" s="5"/>
      <c r="D3" s="6"/>
      <c r="E3" s="5"/>
      <c r="F3" s="6"/>
      <c r="G3" s="7"/>
      <c r="H3" s="8"/>
    </row>
    <row r="4" customFormat="false" ht="15.5" hidden="false" customHeight="false" outlineLevel="0" collapsed="false">
      <c r="A4" s="3"/>
      <c r="B4" s="9"/>
      <c r="C4" s="10"/>
      <c r="D4" s="10"/>
      <c r="E4" s="10"/>
      <c r="F4" s="10"/>
      <c r="G4" s="11"/>
      <c r="H4" s="12"/>
    </row>
    <row r="5" customFormat="false" ht="15.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</row>
    <row r="6" customFormat="false" ht="15.5" hidden="false" customHeight="false" outlineLevel="0" collapsed="false">
      <c r="A6" s="3"/>
      <c r="B6" s="4"/>
      <c r="C6" s="6"/>
      <c r="D6" s="6"/>
      <c r="E6" s="6"/>
      <c r="F6" s="6"/>
      <c r="G6" s="7"/>
      <c r="H6" s="14"/>
    </row>
    <row r="7" customFormat="false" ht="15.5" hidden="false" customHeight="true" outlineLevel="0" collapsed="false">
      <c r="A7" s="3"/>
      <c r="B7" s="15" t="s">
        <v>3</v>
      </c>
      <c r="C7" s="16"/>
      <c r="D7" s="16"/>
      <c r="E7" s="16"/>
      <c r="F7" s="16"/>
      <c r="G7" s="17" t="s">
        <v>4</v>
      </c>
      <c r="H7" s="18" t="s">
        <v>5</v>
      </c>
    </row>
    <row r="8" customFormat="false" ht="18" hidden="false" customHeight="false" outlineLevel="0" collapsed="false">
      <c r="A8" s="3"/>
      <c r="B8" s="15"/>
      <c r="C8" s="19" t="s">
        <v>6</v>
      </c>
      <c r="D8" s="19" t="s">
        <v>7</v>
      </c>
      <c r="E8" s="20" t="s">
        <v>8</v>
      </c>
      <c r="F8" s="20" t="s">
        <v>9</v>
      </c>
      <c r="G8" s="17"/>
      <c r="H8" s="18"/>
      <c r="J8" s="21"/>
      <c r="K8" s="22"/>
      <c r="L8" s="22"/>
      <c r="M8" s="23"/>
    </row>
    <row r="9" customFormat="false" ht="15.5" hidden="false" customHeight="false" outlineLevel="0" collapsed="false">
      <c r="A9" s="24" t="n">
        <v>1</v>
      </c>
      <c r="B9" s="25" t="s">
        <v>10</v>
      </c>
      <c r="C9" s="26" t="n">
        <v>48</v>
      </c>
      <c r="D9" s="27" t="n">
        <v>37</v>
      </c>
      <c r="E9" s="26" t="n">
        <v>48</v>
      </c>
      <c r="F9" s="26" t="n">
        <v>49</v>
      </c>
      <c r="G9" s="28" t="n">
        <f aca="false">C9+D9+E9+F9</f>
        <v>182</v>
      </c>
      <c r="H9" s="24" t="n">
        <v>145</v>
      </c>
      <c r="J9" s="29"/>
      <c r="K9" s="30"/>
      <c r="L9" s="31"/>
      <c r="M9" s="32"/>
    </row>
    <row r="10" customFormat="false" ht="18" hidden="false" customHeight="false" outlineLevel="0" collapsed="false">
      <c r="A10" s="24" t="n">
        <v>2</v>
      </c>
      <c r="B10" s="25" t="s">
        <v>11</v>
      </c>
      <c r="C10" s="27" t="n">
        <v>36</v>
      </c>
      <c r="D10" s="26" t="n">
        <v>50</v>
      </c>
      <c r="E10" s="26" t="n">
        <v>50</v>
      </c>
      <c r="F10" s="26" t="n">
        <v>44</v>
      </c>
      <c r="G10" s="28" t="n">
        <f aca="false">C10+D10+E10+F10</f>
        <v>180</v>
      </c>
      <c r="H10" s="24" t="n">
        <v>144</v>
      </c>
      <c r="J10" s="21"/>
      <c r="K10" s="22"/>
      <c r="L10" s="22"/>
      <c r="M10" s="23"/>
    </row>
    <row r="11" customFormat="false" ht="15.5" hidden="false" customHeight="false" outlineLevel="0" collapsed="false">
      <c r="A11" s="24" t="n">
        <v>3</v>
      </c>
      <c r="B11" s="25" t="s">
        <v>12</v>
      </c>
      <c r="C11" s="33" t="n">
        <v>41</v>
      </c>
      <c r="D11" s="26" t="n">
        <v>48</v>
      </c>
      <c r="E11" s="26" t="n">
        <v>47</v>
      </c>
      <c r="F11" s="24" t="n">
        <v>48</v>
      </c>
      <c r="G11" s="28" t="n">
        <f aca="false">C11+D11+E11+F11</f>
        <v>184</v>
      </c>
      <c r="H11" s="24" t="n">
        <v>143</v>
      </c>
      <c r="J11" s="29"/>
      <c r="K11" s="30"/>
      <c r="L11" s="34"/>
      <c r="M11" s="35"/>
    </row>
    <row r="12" customFormat="false" ht="15.5" hidden="false" customHeight="false" outlineLevel="0" collapsed="false">
      <c r="A12" s="24" t="n">
        <v>4</v>
      </c>
      <c r="B12" s="25" t="s">
        <v>13</v>
      </c>
      <c r="C12" s="26" t="n">
        <v>50</v>
      </c>
      <c r="D12" s="26" t="n">
        <v>47</v>
      </c>
      <c r="E12" s="26" t="n">
        <v>45</v>
      </c>
      <c r="F12" s="27" t="n">
        <v>42</v>
      </c>
      <c r="G12" s="28" t="n">
        <f aca="false">C12+D12+E12+F12</f>
        <v>184</v>
      </c>
      <c r="H12" s="24" t="n">
        <v>142</v>
      </c>
      <c r="J12" s="29"/>
      <c r="K12" s="30"/>
      <c r="L12" s="36"/>
      <c r="M12" s="36"/>
    </row>
    <row r="13" customFormat="false" ht="18" hidden="false" customHeight="false" outlineLevel="0" collapsed="false">
      <c r="A13" s="24" t="n">
        <v>5</v>
      </c>
      <c r="B13" s="25" t="s">
        <v>14</v>
      </c>
      <c r="C13" s="26" t="n">
        <v>46</v>
      </c>
      <c r="D13" s="26" t="n">
        <v>44</v>
      </c>
      <c r="E13" s="27" t="n">
        <v>38</v>
      </c>
      <c r="F13" s="26" t="n">
        <v>50</v>
      </c>
      <c r="G13" s="28" t="n">
        <f aca="false">C13+D13+E13+F13</f>
        <v>178</v>
      </c>
      <c r="H13" s="24" t="n">
        <v>140</v>
      </c>
      <c r="J13" s="21"/>
      <c r="K13" s="22"/>
      <c r="L13" s="22"/>
      <c r="M13" s="23"/>
    </row>
    <row r="14" customFormat="false" ht="15.5" hidden="false" customHeight="false" outlineLevel="0" collapsed="false">
      <c r="A14" s="24" t="n">
        <v>6</v>
      </c>
      <c r="B14" s="25" t="s">
        <v>15</v>
      </c>
      <c r="C14" s="26" t="n">
        <v>44</v>
      </c>
      <c r="D14" s="27" t="n">
        <v>42</v>
      </c>
      <c r="E14" s="26" t="n">
        <v>46</v>
      </c>
      <c r="F14" s="26" t="n">
        <v>47</v>
      </c>
      <c r="G14" s="28" t="n">
        <f aca="false">C14+D14+E14+F14</f>
        <v>179</v>
      </c>
      <c r="H14" s="24" t="n">
        <v>137</v>
      </c>
      <c r="J14" s="37"/>
      <c r="K14" s="36"/>
      <c r="L14" s="38"/>
      <c r="M14" s="39"/>
    </row>
    <row r="15" customFormat="false" ht="15.5" hidden="false" customHeight="false" outlineLevel="0" collapsed="false">
      <c r="A15" s="24" t="n">
        <v>7</v>
      </c>
      <c r="B15" s="25" t="s">
        <v>16</v>
      </c>
      <c r="C15" s="26" t="n">
        <v>49</v>
      </c>
      <c r="D15" s="26" t="n">
        <v>46</v>
      </c>
      <c r="E15" s="27" t="n">
        <v>40</v>
      </c>
      <c r="F15" s="26" t="n">
        <v>40</v>
      </c>
      <c r="G15" s="28" t="n">
        <f aca="false">C15+D15+E15+F15</f>
        <v>175</v>
      </c>
      <c r="H15" s="24" t="n">
        <v>135</v>
      </c>
      <c r="J15" s="36"/>
      <c r="K15" s="36"/>
      <c r="L15" s="34"/>
      <c r="M15" s="34"/>
    </row>
    <row r="16" customFormat="false" ht="15.5" hidden="false" customHeight="false" outlineLevel="0" collapsed="false">
      <c r="A16" s="24" t="n">
        <v>8</v>
      </c>
      <c r="B16" s="25" t="s">
        <v>17</v>
      </c>
      <c r="C16" s="26" t="n">
        <v>39</v>
      </c>
      <c r="D16" s="27" t="n">
        <v>35</v>
      </c>
      <c r="E16" s="26" t="n">
        <v>44</v>
      </c>
      <c r="F16" s="26" t="n">
        <v>43</v>
      </c>
      <c r="G16" s="28" t="n">
        <f aca="false">C16+D16+E16+F16</f>
        <v>161</v>
      </c>
      <c r="H16" s="24" t="n">
        <v>126</v>
      </c>
      <c r="J16" s="29"/>
      <c r="K16" s="40"/>
      <c r="L16" s="40"/>
      <c r="M16" s="40"/>
    </row>
    <row r="17" customFormat="false" ht="15.5" hidden="false" customHeight="false" outlineLevel="0" collapsed="false">
      <c r="A17" s="24" t="n">
        <v>9</v>
      </c>
      <c r="B17" s="25" t="s">
        <v>18</v>
      </c>
      <c r="C17" s="26" t="n">
        <v>39</v>
      </c>
      <c r="D17" s="26" t="n">
        <v>44</v>
      </c>
      <c r="E17" s="26" t="n">
        <v>43</v>
      </c>
      <c r="F17" s="26"/>
      <c r="G17" s="28" t="n">
        <f aca="false">C17+D17+E17+F17</f>
        <v>126</v>
      </c>
      <c r="H17" s="24" t="n">
        <v>126</v>
      </c>
      <c r="J17" s="41"/>
      <c r="K17" s="42"/>
      <c r="L17" s="31"/>
      <c r="M17" s="32"/>
    </row>
    <row r="18" customFormat="false" ht="15.5" hidden="false" customHeight="false" outlineLevel="0" collapsed="false">
      <c r="A18" s="24" t="n">
        <v>10</v>
      </c>
      <c r="B18" s="25" t="s">
        <v>19</v>
      </c>
      <c r="C18" s="26" t="n">
        <v>36</v>
      </c>
      <c r="D18" s="26" t="n">
        <v>40</v>
      </c>
      <c r="E18" s="27" t="n">
        <v>34</v>
      </c>
      <c r="F18" s="26" t="n">
        <v>45</v>
      </c>
      <c r="G18" s="28" t="n">
        <f aca="false">C18+D18+E18+F18</f>
        <v>155</v>
      </c>
      <c r="H18" s="24" t="n">
        <v>121</v>
      </c>
      <c r="J18" s="29"/>
      <c r="K18" s="43"/>
      <c r="L18" s="36"/>
      <c r="M18" s="38"/>
    </row>
    <row r="19" customFormat="false" ht="15.5" hidden="false" customHeight="false" outlineLevel="0" collapsed="false">
      <c r="A19" s="24" t="n">
        <v>11</v>
      </c>
      <c r="B19" s="25" t="s">
        <v>20</v>
      </c>
      <c r="C19" s="26" t="n">
        <v>34</v>
      </c>
      <c r="D19" s="27" t="n">
        <v>31</v>
      </c>
      <c r="E19" s="26" t="n">
        <v>49</v>
      </c>
      <c r="F19" s="26" t="n">
        <v>36</v>
      </c>
      <c r="G19" s="28" t="n">
        <f aca="false">C19+D19+E19+F19</f>
        <v>150</v>
      </c>
      <c r="H19" s="24" t="n">
        <v>119</v>
      </c>
      <c r="J19" s="29"/>
      <c r="K19" s="40"/>
      <c r="L19" s="40"/>
      <c r="M19" s="40"/>
    </row>
    <row r="20" customFormat="false" ht="15.5" hidden="false" customHeight="false" outlineLevel="0" collapsed="false">
      <c r="A20" s="24" t="n">
        <v>12</v>
      </c>
      <c r="B20" s="25" t="s">
        <v>21</v>
      </c>
      <c r="C20" s="26" t="n">
        <v>30</v>
      </c>
      <c r="D20" s="26" t="n">
        <v>37</v>
      </c>
      <c r="E20" s="26"/>
      <c r="F20" s="26" t="n">
        <v>46</v>
      </c>
      <c r="G20" s="28" t="n">
        <f aca="false">C20+D20+E20+F20</f>
        <v>113</v>
      </c>
      <c r="H20" s="24" t="n">
        <v>113</v>
      </c>
      <c r="J20" s="29"/>
      <c r="K20" s="40"/>
      <c r="L20" s="40"/>
      <c r="M20" s="40"/>
    </row>
    <row r="21" customFormat="false" ht="15.5" hidden="false" customHeight="false" outlineLevel="0" collapsed="false">
      <c r="A21" s="24" t="n">
        <v>13</v>
      </c>
      <c r="B21" s="25" t="s">
        <v>22</v>
      </c>
      <c r="C21" s="26" t="n">
        <v>34</v>
      </c>
      <c r="D21" s="26" t="n">
        <v>39</v>
      </c>
      <c r="E21" s="27" t="n">
        <v>32</v>
      </c>
      <c r="F21" s="26" t="n">
        <v>33</v>
      </c>
      <c r="G21" s="28" t="n">
        <f aca="false">C21+D21+E21+F21</f>
        <v>138</v>
      </c>
      <c r="H21" s="24" t="n">
        <v>106</v>
      </c>
      <c r="J21" s="29"/>
      <c r="K21" s="40"/>
      <c r="L21" s="40"/>
      <c r="M21" s="40"/>
    </row>
    <row r="22" customFormat="false" ht="15.5" hidden="false" customHeight="false" outlineLevel="0" collapsed="false">
      <c r="A22" s="24" t="n">
        <v>14</v>
      </c>
      <c r="B22" s="25" t="s">
        <v>23</v>
      </c>
      <c r="C22" s="26" t="n">
        <v>37</v>
      </c>
      <c r="D22" s="26"/>
      <c r="E22" s="26" t="n">
        <v>28</v>
      </c>
      <c r="F22" s="26" t="n">
        <v>38</v>
      </c>
      <c r="G22" s="28" t="n">
        <f aca="false">C22+D22+E22+F22</f>
        <v>103</v>
      </c>
      <c r="H22" s="24" t="n">
        <v>103</v>
      </c>
      <c r="J22" s="29"/>
      <c r="K22" s="44"/>
      <c r="L22" s="40"/>
      <c r="M22" s="40"/>
    </row>
    <row r="23" customFormat="false" ht="15.5" hidden="false" customHeight="false" outlineLevel="0" collapsed="false">
      <c r="A23" s="24" t="n">
        <v>15</v>
      </c>
      <c r="B23" s="25" t="s">
        <v>24</v>
      </c>
      <c r="C23" s="27" t="n">
        <v>32</v>
      </c>
      <c r="D23" s="26" t="n">
        <v>33</v>
      </c>
      <c r="E23" s="26" t="n">
        <v>33</v>
      </c>
      <c r="F23" s="26" t="n">
        <v>35</v>
      </c>
      <c r="G23" s="28" t="n">
        <f aca="false">C23+D23+E23+F23</f>
        <v>133</v>
      </c>
      <c r="H23" s="24" t="n">
        <v>102</v>
      </c>
      <c r="J23" s="29"/>
      <c r="K23" s="40"/>
      <c r="L23" s="40"/>
      <c r="M23" s="40"/>
    </row>
    <row r="24" customFormat="false" ht="15.5" hidden="false" customHeight="false" outlineLevel="0" collapsed="false">
      <c r="A24" s="24" t="n">
        <v>16</v>
      </c>
      <c r="B24" s="25" t="s">
        <v>25</v>
      </c>
      <c r="C24" s="26" t="n">
        <v>42</v>
      </c>
      <c r="D24" s="26" t="n">
        <v>49</v>
      </c>
      <c r="E24" s="26"/>
      <c r="F24" s="26"/>
      <c r="G24" s="28" t="n">
        <f aca="false">C24+D24+E24+F24</f>
        <v>91</v>
      </c>
      <c r="H24" s="24" t="n">
        <v>91</v>
      </c>
      <c r="J24" s="29"/>
      <c r="K24" s="37"/>
      <c r="L24" s="36"/>
      <c r="M24" s="38"/>
    </row>
    <row r="25" customFormat="false" ht="15.5" hidden="false" customHeight="false" outlineLevel="0" collapsed="false">
      <c r="A25" s="24" t="n">
        <v>17</v>
      </c>
      <c r="B25" s="25" t="s">
        <v>26</v>
      </c>
      <c r="C25" s="24" t="n">
        <v>47</v>
      </c>
      <c r="D25" s="26" t="n">
        <v>41</v>
      </c>
      <c r="E25" s="27"/>
      <c r="F25" s="24"/>
      <c r="G25" s="28" t="n">
        <f aca="false">C25+D25+E25+F25</f>
        <v>88</v>
      </c>
      <c r="H25" s="24" t="n">
        <v>88</v>
      </c>
      <c r="J25" s="41"/>
      <c r="K25" s="36"/>
      <c r="L25" s="34"/>
      <c r="M25" s="39"/>
    </row>
    <row r="26" customFormat="false" ht="15.5" hidden="false" customHeight="false" outlineLevel="0" collapsed="false">
      <c r="A26" s="24"/>
      <c r="B26" s="25"/>
      <c r="C26" s="26"/>
      <c r="D26" s="26"/>
      <c r="E26" s="26"/>
      <c r="F26" s="26"/>
      <c r="G26" s="28"/>
      <c r="H26" s="24"/>
      <c r="J26" s="29"/>
      <c r="K26" s="44"/>
      <c r="L26" s="40"/>
      <c r="M26" s="40"/>
    </row>
    <row r="27" customFormat="false" ht="15.5" hidden="false" customHeight="false" outlineLevel="0" collapsed="false">
      <c r="A27" s="24"/>
      <c r="B27" s="25"/>
      <c r="C27" s="26"/>
      <c r="D27" s="26"/>
      <c r="E27" s="26"/>
      <c r="F27" s="26"/>
      <c r="G27" s="28"/>
      <c r="H27" s="24"/>
      <c r="J27" s="29"/>
      <c r="K27" s="44"/>
      <c r="L27" s="40"/>
      <c r="M27" s="40"/>
    </row>
    <row r="28" customFormat="false" ht="15.5" hidden="false" customHeight="false" outlineLevel="0" collapsed="false">
      <c r="A28" s="3"/>
      <c r="B28" s="9"/>
      <c r="C28" s="45"/>
      <c r="D28" s="46"/>
      <c r="E28" s="46"/>
      <c r="F28" s="45"/>
      <c r="G28" s="11"/>
      <c r="H28" s="47"/>
      <c r="J28" s="29"/>
      <c r="K28" s="44"/>
      <c r="L28" s="40"/>
      <c r="M28" s="40"/>
    </row>
    <row r="29" customFormat="false" ht="15.5" hidden="false" customHeight="false" outlineLevel="0" collapsed="false">
      <c r="A29" s="13" t="s">
        <v>27</v>
      </c>
      <c r="B29" s="13"/>
      <c r="C29" s="13"/>
      <c r="D29" s="13"/>
      <c r="E29" s="13"/>
      <c r="F29" s="13"/>
      <c r="G29" s="13"/>
      <c r="H29" s="13"/>
      <c r="J29" s="29"/>
      <c r="K29" s="44"/>
      <c r="L29" s="40"/>
      <c r="M29" s="40"/>
    </row>
    <row r="30" customFormat="false" ht="15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J30" s="29"/>
      <c r="K30" s="44"/>
      <c r="L30" s="40"/>
      <c r="M30" s="40"/>
    </row>
    <row r="31" customFormat="false" ht="15.5" hidden="false" customHeight="true" outlineLevel="0" collapsed="false">
      <c r="A31" s="3"/>
      <c r="B31" s="15" t="s">
        <v>3</v>
      </c>
      <c r="C31" s="16"/>
      <c r="D31" s="16"/>
      <c r="E31" s="16"/>
      <c r="F31" s="16"/>
      <c r="G31" s="17" t="s">
        <v>4</v>
      </c>
      <c r="H31" s="18" t="s">
        <v>5</v>
      </c>
      <c r="J31" s="29"/>
      <c r="K31" s="44"/>
      <c r="L31" s="40"/>
      <c r="M31" s="40"/>
    </row>
    <row r="32" customFormat="false" ht="15.5" hidden="false" customHeight="false" outlineLevel="0" collapsed="false">
      <c r="A32" s="3"/>
      <c r="B32" s="15"/>
      <c r="C32" s="19" t="s">
        <v>6</v>
      </c>
      <c r="D32" s="19" t="s">
        <v>7</v>
      </c>
      <c r="E32" s="20" t="s">
        <v>8</v>
      </c>
      <c r="F32" s="20" t="s">
        <v>9</v>
      </c>
      <c r="G32" s="17"/>
      <c r="H32" s="18"/>
      <c r="J32" s="29"/>
      <c r="K32" s="44"/>
      <c r="L32" s="40"/>
      <c r="M32" s="40"/>
    </row>
    <row r="33" customFormat="false" ht="15.5" hidden="false" customHeight="false" outlineLevel="0" collapsed="false">
      <c r="A33" s="24" t="n">
        <v>1</v>
      </c>
      <c r="B33" s="25" t="s">
        <v>28</v>
      </c>
      <c r="C33" s="26" t="n">
        <v>46</v>
      </c>
      <c r="D33" s="26" t="n">
        <v>46</v>
      </c>
      <c r="E33" s="26" t="n">
        <v>39</v>
      </c>
      <c r="F33" s="27" t="n">
        <v>32</v>
      </c>
      <c r="G33" s="28" t="n">
        <f aca="false">C33+D33+E33+F33</f>
        <v>163</v>
      </c>
      <c r="H33" s="33" t="n">
        <v>131</v>
      </c>
      <c r="J33" s="29"/>
      <c r="K33" s="44"/>
      <c r="L33" s="40"/>
      <c r="M33" s="40"/>
    </row>
    <row r="34" customFormat="false" ht="15.5" hidden="false" customHeight="false" outlineLevel="0" collapsed="false">
      <c r="A34" s="24" t="n">
        <v>2</v>
      </c>
      <c r="B34" s="25" t="s">
        <v>29</v>
      </c>
      <c r="C34" s="27" t="n">
        <v>28</v>
      </c>
      <c r="D34" s="26" t="n">
        <v>33</v>
      </c>
      <c r="E34" s="26" t="n">
        <v>42</v>
      </c>
      <c r="F34" s="26" t="n">
        <v>39</v>
      </c>
      <c r="G34" s="28" t="n">
        <f aca="false">C34+D34+E34+F34</f>
        <v>142</v>
      </c>
      <c r="H34" s="33" t="n">
        <v>114</v>
      </c>
      <c r="J34" s="29"/>
      <c r="K34" s="44"/>
      <c r="L34" s="40"/>
      <c r="M34" s="40"/>
    </row>
    <row r="35" customFormat="false" ht="15.5" hidden="false" customHeight="false" outlineLevel="0" collapsed="false">
      <c r="A35" s="24" t="n">
        <v>3</v>
      </c>
      <c r="B35" s="25" t="s">
        <v>30</v>
      </c>
      <c r="C35" s="26" t="n">
        <v>32</v>
      </c>
      <c r="D35" s="26" t="n">
        <v>39</v>
      </c>
      <c r="E35" s="27" t="n">
        <v>31</v>
      </c>
      <c r="F35" s="26" t="n">
        <v>41</v>
      </c>
      <c r="G35" s="28" t="n">
        <f aca="false">C35+D35+E35+F35</f>
        <v>143</v>
      </c>
      <c r="H35" s="33" t="n">
        <v>112</v>
      </c>
      <c r="J35" s="29"/>
      <c r="K35" s="44"/>
      <c r="L35" s="40"/>
      <c r="M35" s="40"/>
    </row>
    <row r="36" customFormat="false" ht="15.5" hidden="false" customHeight="false" outlineLevel="0" collapsed="false">
      <c r="A36" s="24" t="n">
        <v>4</v>
      </c>
      <c r="B36" s="49" t="s">
        <v>31</v>
      </c>
      <c r="C36" s="50" t="n">
        <v>41</v>
      </c>
      <c r="D36" s="51" t="n">
        <v>27</v>
      </c>
      <c r="E36" s="50" t="n">
        <v>35</v>
      </c>
      <c r="F36" s="50" t="n">
        <v>34</v>
      </c>
      <c r="G36" s="28" t="n">
        <f aca="false">C36+D36+E36+F36</f>
        <v>137</v>
      </c>
      <c r="H36" s="51" t="n">
        <v>110</v>
      </c>
      <c r="J36" s="29"/>
      <c r="K36" s="44"/>
      <c r="L36" s="40"/>
      <c r="M36" s="40"/>
    </row>
    <row r="37" customFormat="false" ht="15.5" hidden="false" customHeight="false" outlineLevel="0" collapsed="false">
      <c r="A37" s="24" t="n">
        <v>5</v>
      </c>
      <c r="B37" s="25" t="s">
        <v>32</v>
      </c>
      <c r="C37" s="26" t="n">
        <v>30</v>
      </c>
      <c r="D37" s="27" t="n">
        <v>29</v>
      </c>
      <c r="E37" s="26" t="n">
        <v>36</v>
      </c>
      <c r="F37" s="26" t="n">
        <v>37</v>
      </c>
      <c r="G37" s="28" t="n">
        <f aca="false">C37+D37+E37+F37</f>
        <v>132</v>
      </c>
      <c r="H37" s="33" t="n">
        <v>103</v>
      </c>
      <c r="J37" s="29"/>
      <c r="K37" s="44"/>
      <c r="L37" s="40"/>
      <c r="M37" s="40"/>
    </row>
    <row r="38" customFormat="false" ht="15.5" hidden="false" customHeight="false" outlineLevel="0" collapsed="false">
      <c r="A38" s="24" t="n">
        <v>6</v>
      </c>
      <c r="B38" s="25" t="s">
        <v>33</v>
      </c>
      <c r="C38" s="26" t="n">
        <v>25</v>
      </c>
      <c r="D38" s="26" t="n">
        <v>35</v>
      </c>
      <c r="E38" s="26" t="n">
        <v>41</v>
      </c>
      <c r="F38" s="26"/>
      <c r="G38" s="28" t="n">
        <f aca="false">C38+D38+E38+F38</f>
        <v>101</v>
      </c>
      <c r="H38" s="33" t="n">
        <v>101</v>
      </c>
      <c r="J38" s="29"/>
      <c r="K38" s="44"/>
      <c r="L38" s="40"/>
      <c r="M38" s="40"/>
    </row>
    <row r="39" customFormat="false" ht="15.5" hidden="false" customHeight="false" outlineLevel="0" collapsed="false">
      <c r="A39" s="24" t="n">
        <v>7</v>
      </c>
      <c r="B39" s="25" t="s">
        <v>34</v>
      </c>
      <c r="C39" s="26" t="n">
        <v>44</v>
      </c>
      <c r="D39" s="26" t="n">
        <v>29</v>
      </c>
      <c r="E39" s="26" t="n">
        <v>27</v>
      </c>
      <c r="F39" s="26"/>
      <c r="G39" s="28" t="n">
        <f aca="false">C39+D39+E39+F39</f>
        <v>100</v>
      </c>
      <c r="H39" s="33" t="n">
        <v>100</v>
      </c>
      <c r="J39" s="29"/>
      <c r="K39" s="44"/>
      <c r="L39" s="40"/>
      <c r="M39" s="40"/>
    </row>
    <row r="40" customFormat="false" ht="15.5" hidden="false" customHeight="false" outlineLevel="0" collapsed="false">
      <c r="A40" s="24" t="n">
        <v>8</v>
      </c>
      <c r="B40" s="25" t="s">
        <v>35</v>
      </c>
      <c r="C40" s="26" t="n">
        <v>27</v>
      </c>
      <c r="D40" s="26" t="n">
        <v>25</v>
      </c>
      <c r="E40" s="26" t="n">
        <v>30</v>
      </c>
      <c r="F40" s="26"/>
      <c r="G40" s="28" t="n">
        <f aca="false">C40+D40+E40+F40</f>
        <v>82</v>
      </c>
      <c r="H40" s="33" t="n">
        <v>82</v>
      </c>
      <c r="J40" s="29"/>
      <c r="K40" s="44"/>
      <c r="L40" s="40"/>
      <c r="M40" s="40"/>
    </row>
    <row r="41" customFormat="false" ht="15.5" hidden="false" customHeight="false" outlineLevel="0" collapsed="false">
      <c r="A41" s="24" t="n">
        <v>9</v>
      </c>
      <c r="B41" s="25" t="s">
        <v>36</v>
      </c>
      <c r="C41" s="26" t="n">
        <v>26</v>
      </c>
      <c r="D41" s="26" t="n">
        <v>31</v>
      </c>
      <c r="E41" s="26"/>
      <c r="F41" s="26"/>
      <c r="G41" s="28" t="n">
        <f aca="false">C41+D41+E41+F41</f>
        <v>57</v>
      </c>
      <c r="H41" s="33" t="n">
        <v>57</v>
      </c>
      <c r="J41" s="29"/>
      <c r="K41" s="44"/>
      <c r="L41" s="40"/>
      <c r="M41" s="40"/>
    </row>
    <row r="42" customFormat="false" ht="15.5" hidden="false" customHeight="false" outlineLevel="0" collapsed="false">
      <c r="A42" s="24" t="n">
        <v>10</v>
      </c>
      <c r="B42" s="25" t="s">
        <v>37</v>
      </c>
      <c r="C42" s="26"/>
      <c r="D42" s="26"/>
      <c r="E42" s="26" t="n">
        <v>37</v>
      </c>
      <c r="F42" s="26"/>
      <c r="G42" s="28" t="n">
        <f aca="false">C42+D42+E42+F42</f>
        <v>37</v>
      </c>
      <c r="H42" s="33" t="n">
        <v>37</v>
      </c>
    </row>
    <row r="43" customFormat="false" ht="15.5" hidden="false" customHeight="false" outlineLevel="0" collapsed="false">
      <c r="A43" s="24" t="n">
        <v>11</v>
      </c>
      <c r="B43" s="25" t="s">
        <v>38</v>
      </c>
      <c r="C43" s="26"/>
      <c r="D43" s="26"/>
      <c r="E43" s="26" t="n">
        <v>29</v>
      </c>
      <c r="F43" s="26"/>
      <c r="G43" s="28" t="n">
        <f aca="false">C43+D43+E43+F43</f>
        <v>29</v>
      </c>
      <c r="H43" s="33" t="n">
        <v>29</v>
      </c>
    </row>
    <row r="44" customFormat="false" ht="15.5" hidden="false" customHeight="false" outlineLevel="0" collapsed="false">
      <c r="A44" s="24" t="n">
        <v>12</v>
      </c>
      <c r="B44" s="25" t="s">
        <v>39</v>
      </c>
      <c r="C44" s="26"/>
      <c r="D44" s="26" t="n">
        <v>27</v>
      </c>
      <c r="E44" s="26"/>
      <c r="F44" s="26"/>
      <c r="G44" s="28" t="n">
        <f aca="false">C44+D44+E44+F44</f>
        <v>27</v>
      </c>
      <c r="H44" s="33" t="n">
        <v>27</v>
      </c>
      <c r="J44" s="29"/>
      <c r="K44" s="44"/>
      <c r="L44" s="40"/>
      <c r="M44" s="40"/>
    </row>
    <row r="45" customFormat="false" ht="15.5" hidden="false" customHeight="false" outlineLevel="0" collapsed="false">
      <c r="A45" s="24" t="n">
        <v>13</v>
      </c>
      <c r="B45" s="25" t="s">
        <v>40</v>
      </c>
      <c r="C45" s="26"/>
      <c r="D45" s="26" t="n">
        <v>24</v>
      </c>
      <c r="E45" s="26"/>
      <c r="F45" s="26"/>
      <c r="G45" s="28" t="n">
        <f aca="false">C45+D45+E45+F45</f>
        <v>24</v>
      </c>
      <c r="H45" s="33" t="n">
        <v>24</v>
      </c>
    </row>
    <row r="46" customFormat="false" ht="15.5" hidden="false" customHeight="false" outlineLevel="0" collapsed="false">
      <c r="A46" s="24"/>
      <c r="B46" s="25"/>
      <c r="C46" s="26"/>
      <c r="D46" s="26"/>
      <c r="E46" s="26"/>
      <c r="F46" s="26"/>
      <c r="G46" s="28"/>
      <c r="H46" s="33"/>
    </row>
  </sheetData>
  <mergeCells count="12">
    <mergeCell ref="A1:H1"/>
    <mergeCell ref="A2:H2"/>
    <mergeCell ref="A5:H5"/>
    <mergeCell ref="B7:B8"/>
    <mergeCell ref="C7:F7"/>
    <mergeCell ref="G7:G8"/>
    <mergeCell ref="H7:H8"/>
    <mergeCell ref="A29:H29"/>
    <mergeCell ref="B31:B32"/>
    <mergeCell ref="C31:F31"/>
    <mergeCell ref="G31:G32"/>
    <mergeCell ref="H31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6" activeCellId="0" sqref="H16"/>
    </sheetView>
  </sheetViews>
  <sheetFormatPr defaultColWidth="5.4453125" defaultRowHeight="14" zeroHeight="false" outlineLevelRow="0" outlineLevelCol="0"/>
  <cols>
    <col collapsed="false" customWidth="false" hidden="false" outlineLevel="0" max="1" min="1" style="52" width="5.44"/>
    <col collapsed="false" customWidth="true" hidden="false" outlineLevel="0" max="2" min="2" style="44" width="4.44"/>
    <col collapsed="false" customWidth="true" hidden="false" outlineLevel="0" max="3" min="3" style="52" width="18.26"/>
    <col collapsed="false" customWidth="true" hidden="false" outlineLevel="0" max="4" min="4" style="52" width="16.72"/>
    <col collapsed="false" customWidth="true" hidden="false" outlineLevel="0" max="5" min="5" style="52" width="17.17"/>
    <col collapsed="false" customWidth="true" hidden="false" outlineLevel="0" max="6" min="6" style="52" width="19.44"/>
    <col collapsed="false" customWidth="true" hidden="false" outlineLevel="0" max="7" min="7" style="52" width="15.81"/>
    <col collapsed="false" customWidth="true" hidden="false" outlineLevel="0" max="11" min="8" style="52" width="12.99"/>
    <col collapsed="false" customWidth="true" hidden="false" outlineLevel="0" max="13" min="12" style="52" width="8.81"/>
    <col collapsed="false" customWidth="true" hidden="false" outlineLevel="0" max="14" min="14" style="39" width="8.81"/>
    <col collapsed="false" customWidth="true" hidden="false" outlineLevel="0" max="255" min="15" style="52" width="8.81"/>
    <col collapsed="false" customWidth="false" hidden="false" outlineLevel="0" max="257" min="256" style="52" width="5.44"/>
  </cols>
  <sheetData>
    <row r="1" customFormat="false" ht="18" hidden="false" customHeight="false" outlineLevel="0" collapsed="false">
      <c r="A1" s="53" t="s">
        <v>41</v>
      </c>
      <c r="B1" s="53"/>
      <c r="C1" s="53"/>
      <c r="D1" s="53"/>
      <c r="E1" s="53"/>
      <c r="F1" s="53"/>
      <c r="G1" s="53"/>
      <c r="H1" s="53"/>
      <c r="I1" s="54"/>
      <c r="J1" s="54"/>
      <c r="K1" s="54"/>
      <c r="L1" s="54"/>
    </row>
    <row r="2" customFormat="false" ht="18" hidden="false" customHeight="false" outlineLevel="0" collapsed="false">
      <c r="A2" s="53" t="s">
        <v>42</v>
      </c>
      <c r="B2" s="53"/>
      <c r="C2" s="53"/>
      <c r="D2" s="53"/>
      <c r="E2" s="53"/>
      <c r="F2" s="53"/>
      <c r="G2" s="53"/>
      <c r="H2" s="53"/>
      <c r="I2" s="54"/>
      <c r="J2" s="54"/>
      <c r="K2" s="54"/>
      <c r="L2" s="54"/>
    </row>
    <row r="3" customFormat="false" ht="18" hidden="false" customHeight="false" outlineLevel="0" collapsed="false">
      <c r="A3" s="53" t="s">
        <v>43</v>
      </c>
      <c r="B3" s="53"/>
      <c r="C3" s="53"/>
      <c r="D3" s="53"/>
      <c r="E3" s="53"/>
      <c r="F3" s="53"/>
      <c r="G3" s="53"/>
      <c r="H3" s="53"/>
      <c r="I3" s="0"/>
      <c r="J3" s="54"/>
      <c r="K3" s="54"/>
      <c r="L3" s="54"/>
    </row>
    <row r="4" customFormat="false" ht="14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0"/>
    </row>
    <row r="5" customFormat="false" ht="18" hidden="false" customHeight="false" outlineLevel="0" collapsed="false">
      <c r="A5" s="21" t="n">
        <v>1</v>
      </c>
      <c r="B5" s="22"/>
      <c r="C5" s="22" t="s">
        <v>14</v>
      </c>
      <c r="D5" s="23"/>
      <c r="E5" s="23"/>
      <c r="F5" s="23"/>
      <c r="G5" s="23"/>
      <c r="H5" s="23"/>
      <c r="I5" s="0"/>
      <c r="J5" s="32"/>
      <c r="K5" s="23"/>
      <c r="L5" s="23"/>
      <c r="M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5" hidden="false" customHeight="false" outlineLevel="0" collapsed="false">
      <c r="A6" s="29"/>
      <c r="B6" s="30"/>
      <c r="C6" s="36" t="s">
        <v>44</v>
      </c>
      <c r="D6" s="36"/>
      <c r="E6" s="36"/>
      <c r="F6" s="36"/>
      <c r="G6" s="36"/>
      <c r="H6" s="36"/>
      <c r="I6" s="0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5.5" hidden="false" customHeight="false" outlineLevel="0" collapsed="false">
      <c r="A7" s="36"/>
      <c r="B7" s="36"/>
      <c r="C7" s="34" t="s">
        <v>45</v>
      </c>
      <c r="D7" s="34"/>
      <c r="E7" s="34"/>
      <c r="F7" s="34"/>
      <c r="G7" s="34"/>
      <c r="H7" s="36"/>
      <c r="I7" s="0"/>
      <c r="J7" s="34"/>
      <c r="K7" s="34"/>
      <c r="L7" s="34"/>
      <c r="M7" s="34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customFormat="false" ht="15.5" hidden="false" customHeight="false" outlineLevel="0" collapsed="false">
      <c r="A8" s="29"/>
      <c r="B8" s="37"/>
      <c r="C8" s="36"/>
      <c r="D8" s="38"/>
      <c r="E8" s="38"/>
      <c r="F8" s="56" t="s">
        <v>46</v>
      </c>
      <c r="G8" s="38"/>
      <c r="H8" s="38"/>
      <c r="I8" s="0"/>
      <c r="J8" s="32"/>
      <c r="K8" s="38"/>
      <c r="L8" s="38"/>
      <c r="M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18" hidden="false" customHeight="false" outlineLevel="0" collapsed="false">
      <c r="A9" s="21" t="n">
        <v>2</v>
      </c>
      <c r="B9" s="22"/>
      <c r="C9" s="22" t="s">
        <v>10</v>
      </c>
      <c r="D9" s="23"/>
      <c r="E9" s="23"/>
      <c r="F9" s="23"/>
      <c r="G9" s="23"/>
      <c r="H9" s="23"/>
      <c r="I9" s="0"/>
      <c r="J9" s="32"/>
      <c r="K9" s="23"/>
      <c r="L9" s="23"/>
      <c r="M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5" hidden="false" customHeight="false" outlineLevel="0" collapsed="false">
      <c r="A10" s="29"/>
      <c r="B10" s="30"/>
      <c r="C10" s="34" t="s">
        <v>47</v>
      </c>
      <c r="D10" s="35"/>
      <c r="E10" s="39"/>
      <c r="F10" s="35"/>
      <c r="H10" s="35"/>
      <c r="I10" s="0"/>
      <c r="J10" s="39"/>
      <c r="K10" s="35"/>
    </row>
    <row r="11" customFormat="false" ht="15.5" hidden="false" customHeight="false" outlineLevel="0" collapsed="false">
      <c r="A11" s="41"/>
      <c r="B11" s="36"/>
      <c r="C11" s="34" t="s">
        <v>48</v>
      </c>
      <c r="D11" s="39"/>
      <c r="E11" s="35"/>
      <c r="G11" s="32"/>
      <c r="H11" s="35"/>
      <c r="I11" s="0"/>
      <c r="J11" s="35"/>
    </row>
    <row r="12" customFormat="false" ht="15.5" hidden="false" customHeight="false" outlineLevel="0" collapsed="false">
      <c r="A12" s="37"/>
      <c r="B12" s="36"/>
      <c r="C12" s="38"/>
      <c r="D12" s="39"/>
      <c r="E12" s="37"/>
      <c r="F12" s="56" t="s">
        <v>49</v>
      </c>
      <c r="G12" s="37"/>
      <c r="H12" s="39"/>
      <c r="I12" s="0"/>
      <c r="J12" s="32"/>
      <c r="L12" s="38"/>
      <c r="M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18" hidden="false" customHeight="false" outlineLevel="0" collapsed="false">
      <c r="A13" s="21" t="n">
        <v>3</v>
      </c>
      <c r="B13" s="22"/>
      <c r="C13" s="22" t="s">
        <v>12</v>
      </c>
      <c r="D13" s="23"/>
      <c r="E13" s="23"/>
      <c r="F13" s="23"/>
      <c r="G13" s="23"/>
      <c r="H13" s="23"/>
      <c r="I13" s="0"/>
      <c r="J13" s="32"/>
      <c r="K13" s="57"/>
      <c r="L13" s="23"/>
      <c r="M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5" hidden="false" customHeight="false" outlineLevel="0" collapsed="false">
      <c r="A14" s="29"/>
      <c r="B14" s="30"/>
      <c r="C14" s="31" t="s">
        <v>50</v>
      </c>
      <c r="D14" s="32"/>
      <c r="F14" s="32"/>
      <c r="I14" s="0"/>
      <c r="J14" s="32"/>
      <c r="L14" s="32"/>
    </row>
    <row r="15" customFormat="false" ht="15.5" hidden="false" customHeight="false" outlineLevel="0" collapsed="false">
      <c r="A15" s="41"/>
      <c r="B15" s="42"/>
      <c r="C15" s="31" t="s">
        <v>51</v>
      </c>
      <c r="D15" s="32"/>
      <c r="F15" s="32"/>
      <c r="I15" s="0"/>
      <c r="J15" s="32"/>
      <c r="L15" s="32"/>
    </row>
    <row r="16" customFormat="false" ht="15.5" hidden="false" customHeight="false" outlineLevel="0" collapsed="false">
      <c r="A16" s="29"/>
      <c r="B16" s="43"/>
      <c r="C16" s="36" t="s">
        <v>52</v>
      </c>
      <c r="D16" s="38"/>
      <c r="E16" s="38"/>
      <c r="F16" s="56" t="s">
        <v>53</v>
      </c>
      <c r="G16" s="38"/>
      <c r="H16" s="38"/>
      <c r="I16" s="0"/>
      <c r="J16" s="32"/>
      <c r="K16" s="38"/>
      <c r="L16" s="38"/>
      <c r="M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15.5" hidden="false" customHeight="false" outlineLevel="0" collapsed="false">
      <c r="A17" s="29" t="n">
        <v>4</v>
      </c>
      <c r="B17" s="40"/>
      <c r="C17" s="40" t="s">
        <v>15</v>
      </c>
      <c r="D17" s="40"/>
      <c r="E17" s="23"/>
      <c r="F17" s="40"/>
      <c r="G17" s="58"/>
      <c r="H17" s="40"/>
      <c r="I17" s="0"/>
      <c r="J17" s="32"/>
      <c r="K17" s="40"/>
      <c r="L17" s="40"/>
      <c r="M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15.5" hidden="false" customHeight="false" outlineLevel="0" collapsed="false">
      <c r="A18" s="29" t="n">
        <v>5</v>
      </c>
      <c r="B18" s="40"/>
      <c r="C18" s="40" t="s">
        <v>21</v>
      </c>
      <c r="D18" s="40"/>
      <c r="E18" s="23"/>
      <c r="F18" s="40"/>
      <c r="G18" s="58"/>
      <c r="H18" s="40"/>
      <c r="I18" s="0"/>
      <c r="J18" s="32"/>
      <c r="K18" s="40"/>
      <c r="L18" s="40"/>
      <c r="M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15.5" hidden="false" customHeight="false" outlineLevel="0" collapsed="false">
      <c r="A19" s="29" t="n">
        <v>6</v>
      </c>
      <c r="B19" s="40"/>
      <c r="C19" s="40" t="s">
        <v>19</v>
      </c>
      <c r="D19" s="40"/>
      <c r="E19" s="23"/>
      <c r="F19" s="40"/>
      <c r="G19" s="58"/>
      <c r="H19" s="40"/>
      <c r="I19" s="59"/>
      <c r="J19" s="32"/>
      <c r="K19" s="40"/>
      <c r="L19" s="40"/>
      <c r="M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15.5" hidden="false" customHeight="false" outlineLevel="0" collapsed="false">
      <c r="A20" s="29" t="n">
        <v>7</v>
      </c>
      <c r="B20" s="40"/>
      <c r="C20" s="40" t="s">
        <v>11</v>
      </c>
      <c r="D20" s="40"/>
      <c r="E20" s="23"/>
      <c r="F20" s="40"/>
      <c r="G20" s="58"/>
      <c r="H20" s="40"/>
      <c r="I20" s="59"/>
      <c r="J20" s="32"/>
      <c r="K20" s="40"/>
      <c r="L20" s="40"/>
      <c r="M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15.5" hidden="false" customHeight="false" outlineLevel="0" collapsed="false">
      <c r="A21" s="29" t="n">
        <v>8</v>
      </c>
      <c r="B21" s="40"/>
      <c r="C21" s="40" t="s">
        <v>17</v>
      </c>
      <c r="D21" s="40"/>
      <c r="E21" s="23"/>
      <c r="F21" s="40"/>
      <c r="G21" s="58"/>
      <c r="H21" s="40"/>
      <c r="I21" s="59"/>
      <c r="J21" s="32"/>
      <c r="K21" s="40"/>
      <c r="L21" s="40"/>
      <c r="M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15.5" hidden="false" customHeight="false" outlineLevel="0" collapsed="false">
      <c r="A22" s="29" t="n">
        <v>9</v>
      </c>
      <c r="C22" s="40" t="s">
        <v>54</v>
      </c>
      <c r="D22" s="40"/>
      <c r="E22" s="23"/>
      <c r="G22" s="58"/>
      <c r="I22" s="59"/>
      <c r="J22" s="32"/>
    </row>
    <row r="23" customFormat="false" ht="15.5" hidden="false" customHeight="false" outlineLevel="0" collapsed="false">
      <c r="A23" s="29" t="n">
        <v>10</v>
      </c>
      <c r="C23" s="40" t="s">
        <v>30</v>
      </c>
      <c r="D23" s="40"/>
      <c r="E23" s="23"/>
      <c r="G23" s="58"/>
      <c r="I23" s="59"/>
      <c r="J23" s="32"/>
    </row>
    <row r="24" customFormat="false" ht="15.5" hidden="false" customHeight="false" outlineLevel="0" collapsed="false">
      <c r="A24" s="29" t="n">
        <v>11</v>
      </c>
      <c r="C24" s="40" t="s">
        <v>55</v>
      </c>
      <c r="D24" s="40"/>
      <c r="E24" s="23"/>
      <c r="G24" s="58"/>
      <c r="J24" s="32"/>
    </row>
    <row r="25" customFormat="false" ht="15.5" hidden="false" customHeight="false" outlineLevel="0" collapsed="false">
      <c r="A25" s="29" t="n">
        <v>12</v>
      </c>
      <c r="C25" s="40" t="s">
        <v>29</v>
      </c>
      <c r="D25" s="40"/>
      <c r="E25" s="23"/>
      <c r="G25" s="58"/>
      <c r="J25" s="32"/>
    </row>
    <row r="26" customFormat="false" ht="15.5" hidden="false" customHeight="false" outlineLevel="0" collapsed="false">
      <c r="A26" s="29" t="n">
        <v>13</v>
      </c>
      <c r="C26" s="40" t="s">
        <v>23</v>
      </c>
      <c r="D26" s="40"/>
      <c r="E26" s="23"/>
      <c r="G26" s="58"/>
      <c r="J26" s="32"/>
    </row>
    <row r="27" customFormat="false" ht="15.5" hidden="false" customHeight="false" outlineLevel="0" collapsed="false">
      <c r="A27" s="29" t="n">
        <v>14</v>
      </c>
      <c r="C27" s="40" t="s">
        <v>56</v>
      </c>
      <c r="D27" s="40"/>
      <c r="E27" s="23"/>
      <c r="G27" s="58"/>
      <c r="J27" s="32"/>
    </row>
    <row r="28" customFormat="false" ht="15.5" hidden="false" customHeight="false" outlineLevel="0" collapsed="false">
      <c r="A28" s="29" t="n">
        <v>15</v>
      </c>
      <c r="C28" s="40" t="s">
        <v>20</v>
      </c>
      <c r="D28" s="40"/>
      <c r="E28" s="23"/>
      <c r="G28" s="58"/>
    </row>
    <row r="29" customFormat="false" ht="15.5" hidden="false" customHeight="false" outlineLevel="0" collapsed="false">
      <c r="A29" s="29" t="n">
        <v>16</v>
      </c>
      <c r="C29" s="40" t="s">
        <v>24</v>
      </c>
      <c r="D29" s="40"/>
      <c r="E29" s="23"/>
    </row>
    <row r="30" customFormat="false" ht="15.5" hidden="false" customHeight="false" outlineLevel="0" collapsed="false">
      <c r="A30" s="29" t="n">
        <v>17</v>
      </c>
      <c r="C30" s="40" t="s">
        <v>31</v>
      </c>
      <c r="D30" s="40"/>
      <c r="E30" s="23"/>
    </row>
    <row r="31" customFormat="false" ht="15.5" hidden="false" customHeight="false" outlineLevel="0" collapsed="false">
      <c r="A31" s="29" t="n">
        <v>18</v>
      </c>
      <c r="C31" s="40" t="s">
        <v>22</v>
      </c>
      <c r="D31" s="40"/>
      <c r="E31" s="23"/>
    </row>
    <row r="32" customFormat="false" ht="15.5" hidden="false" customHeight="false" outlineLevel="0" collapsed="false">
      <c r="A32" s="29" t="n">
        <v>19</v>
      </c>
      <c r="C32" s="40" t="s">
        <v>57</v>
      </c>
      <c r="D32" s="40"/>
      <c r="E32" s="23"/>
    </row>
    <row r="33" customFormat="false" ht="15.5" hidden="false" customHeight="false" outlineLevel="0" collapsed="false">
      <c r="A33" s="29" t="n">
        <v>20</v>
      </c>
      <c r="C33" s="40" t="s">
        <v>58</v>
      </c>
      <c r="D33" s="40"/>
      <c r="E33" s="23"/>
    </row>
    <row r="34" customFormat="false" ht="15.5" hidden="false" customHeight="false" outlineLevel="0" collapsed="false">
      <c r="A34" s="29"/>
      <c r="C34" s="39"/>
      <c r="D34" s="40"/>
      <c r="E34" s="23"/>
    </row>
    <row r="35" customFormat="false" ht="15.5" hidden="false" customHeight="false" outlineLevel="0" collapsed="false">
      <c r="A35" s="29"/>
      <c r="B35" s="40"/>
      <c r="C35" s="23" t="s">
        <v>59</v>
      </c>
      <c r="D35" s="42"/>
      <c r="E35" s="60"/>
    </row>
    <row r="36" customFormat="false" ht="15.5" hidden="false" customHeight="false" outlineLevel="0" collapsed="false">
      <c r="A36" s="29"/>
      <c r="B36" s="40"/>
      <c r="C36" s="23"/>
      <c r="D36" s="42"/>
      <c r="E36" s="60"/>
    </row>
    <row r="37" customFormat="false" ht="15.5" hidden="false" customHeight="false" outlineLevel="0" collapsed="false">
      <c r="A37" s="29"/>
      <c r="C37" s="23" t="s">
        <v>60</v>
      </c>
      <c r="D37" s="42" t="s">
        <v>61</v>
      </c>
      <c r="E37" s="60"/>
    </row>
    <row r="38" customFormat="false" ht="15.5" hidden="false" customHeight="false" outlineLevel="0" collapsed="false">
      <c r="A38" s="29"/>
      <c r="C38" s="23"/>
    </row>
    <row r="39" customFormat="false" ht="15.5" hidden="false" customHeight="false" outlineLevel="0" collapsed="false">
      <c r="A39" s="29"/>
      <c r="B39" s="40"/>
      <c r="C39" s="40"/>
    </row>
    <row r="40" customFormat="false" ht="15.5" hidden="false" customHeight="false" outlineLevel="0" collapsed="false">
      <c r="A40" s="29"/>
      <c r="B40" s="40"/>
      <c r="C40" s="40"/>
    </row>
    <row r="41" customFormat="false" ht="15.5" hidden="false" customHeight="false" outlineLevel="0" collapsed="false">
      <c r="A41" s="29"/>
      <c r="B41" s="40"/>
      <c r="C41" s="40"/>
    </row>
    <row r="42" customFormat="false" ht="15.5" hidden="false" customHeight="false" outlineLevel="0" collapsed="false">
      <c r="A42" s="29"/>
      <c r="B42" s="40"/>
      <c r="C42" s="40"/>
      <c r="D42" s="61"/>
    </row>
    <row r="43" customFormat="false" ht="15.5" hidden="false" customHeight="false" outlineLevel="0" collapsed="false">
      <c r="A43" s="29"/>
      <c r="B43" s="40"/>
      <c r="C43" s="40"/>
      <c r="D43" s="61"/>
    </row>
    <row r="44" customFormat="false" ht="15.5" hidden="false" customHeight="false" outlineLevel="0" collapsed="false">
      <c r="A44" s="29"/>
      <c r="C44" s="40"/>
    </row>
    <row r="45" customFormat="false" ht="15.5" hidden="false" customHeight="false" outlineLevel="0" collapsed="false">
      <c r="A45" s="29"/>
      <c r="C45" s="40"/>
    </row>
    <row r="46" customFormat="false" ht="15.5" hidden="false" customHeight="false" outlineLevel="0" collapsed="false">
      <c r="A46" s="29"/>
      <c r="C46" s="40"/>
    </row>
    <row r="47" customFormat="false" ht="15.5" hidden="false" customHeight="false" outlineLevel="0" collapsed="false">
      <c r="A47" s="29"/>
      <c r="C47" s="40"/>
    </row>
    <row r="48" customFormat="false" ht="15.5" hidden="false" customHeight="false" outlineLevel="0" collapsed="false">
      <c r="A48" s="29"/>
      <c r="C48" s="40"/>
    </row>
    <row r="49" customFormat="false" ht="15.5" hidden="false" customHeight="false" outlineLevel="0" collapsed="false">
      <c r="A49" s="29"/>
      <c r="C49" s="40"/>
    </row>
    <row r="50" customFormat="false" ht="15.5" hidden="false" customHeight="false" outlineLevel="0" collapsed="false">
      <c r="A50" s="29"/>
      <c r="C50" s="40"/>
    </row>
    <row r="51" customFormat="false" ht="15.5" hidden="false" customHeight="false" outlineLevel="0" collapsed="false">
      <c r="A51" s="29"/>
      <c r="C51" s="40"/>
    </row>
    <row r="52" customFormat="false" ht="15.5" hidden="false" customHeight="false" outlineLevel="0" collapsed="false">
      <c r="A52" s="29"/>
      <c r="C52" s="40"/>
    </row>
    <row r="53" customFormat="false" ht="15.5" hidden="false" customHeight="false" outlineLevel="0" collapsed="false">
      <c r="A53" s="29"/>
      <c r="C53" s="40"/>
    </row>
    <row r="54" customFormat="false" ht="15.5" hidden="false" customHeight="false" outlineLevel="0" collapsed="false">
      <c r="A54" s="29"/>
      <c r="C54" s="40"/>
    </row>
    <row r="55" customFormat="false" ht="15.5" hidden="false" customHeight="false" outlineLevel="0" collapsed="false">
      <c r="A55" s="29"/>
      <c r="C55" s="40"/>
    </row>
    <row r="56" customFormat="false" ht="15.5" hidden="false" customHeight="false" outlineLevel="0" collapsed="false">
      <c r="A56" s="29"/>
      <c r="C56" s="40"/>
    </row>
    <row r="57" customFormat="false" ht="15.5" hidden="false" customHeight="false" outlineLevel="0" collapsed="false">
      <c r="A57" s="29"/>
      <c r="C57" s="40"/>
    </row>
    <row r="58" customFormat="false" ht="15.5" hidden="false" customHeight="false" outlineLevel="0" collapsed="false">
      <c r="A58" s="29"/>
      <c r="C58" s="40"/>
    </row>
    <row r="59" customFormat="false" ht="15.5" hidden="false" customHeight="false" outlineLevel="0" collapsed="false">
      <c r="A59" s="29"/>
      <c r="C59" s="40"/>
    </row>
    <row r="60" customFormat="false" ht="15.5" hidden="false" customHeight="false" outlineLevel="0" collapsed="false">
      <c r="A60" s="29"/>
      <c r="C60" s="40"/>
    </row>
    <row r="61" customFormat="false" ht="15.5" hidden="false" customHeight="false" outlineLevel="0" collapsed="false">
      <c r="A61" s="29"/>
      <c r="C61" s="40"/>
    </row>
    <row r="62" customFormat="false" ht="15.5" hidden="false" customHeight="false" outlineLevel="0" collapsed="false">
      <c r="A62" s="29"/>
      <c r="C62" s="40"/>
    </row>
    <row r="63" customFormat="false" ht="15.5" hidden="false" customHeight="false" outlineLevel="0" collapsed="false">
      <c r="A63" s="29"/>
      <c r="C63" s="40"/>
    </row>
    <row r="64" customFormat="false" ht="15.5" hidden="false" customHeight="false" outlineLevel="0" collapsed="false">
      <c r="A64" s="29"/>
      <c r="C64" s="40"/>
    </row>
    <row r="65" customFormat="false" ht="15.5" hidden="false" customHeight="false" outlineLevel="0" collapsed="false">
      <c r="A65" s="29"/>
      <c r="C65" s="40"/>
    </row>
    <row r="66" customFormat="false" ht="15.5" hidden="false" customHeight="false" outlineLevel="0" collapsed="false">
      <c r="A66" s="29"/>
      <c r="C66" s="40"/>
    </row>
    <row r="67" customFormat="false" ht="15.5" hidden="false" customHeight="false" outlineLevel="0" collapsed="false">
      <c r="A67" s="29"/>
      <c r="C67" s="4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0" activeCellId="0" sqref="N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31.26"/>
    <col collapsed="false" customWidth="true" hidden="false" outlineLevel="0" max="9" min="3" style="0" width="13.53"/>
  </cols>
  <sheetData>
    <row r="1" s="64" customFormat="true" ht="18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  <c r="J1" s="63"/>
      <c r="K1" s="63"/>
      <c r="L1" s="63"/>
    </row>
    <row r="2" s="64" customFormat="true" ht="18" hidden="false" customHeight="true" outlineLevel="0" collapsed="false">
      <c r="A2" s="65" t="s">
        <v>63</v>
      </c>
      <c r="B2" s="65"/>
      <c r="C2" s="65"/>
      <c r="D2" s="65"/>
      <c r="E2" s="65"/>
      <c r="F2" s="65"/>
      <c r="G2" s="65"/>
      <c r="H2" s="65"/>
      <c r="I2" s="65"/>
      <c r="J2" s="66"/>
      <c r="K2" s="66"/>
      <c r="L2" s="66"/>
    </row>
    <row r="3" s="64" customFormat="true" ht="18" hidden="false" customHeight="true" outlineLevel="0" collapsed="false">
      <c r="A3" s="65" t="s">
        <v>64</v>
      </c>
      <c r="B3" s="65"/>
      <c r="C3" s="65"/>
      <c r="D3" s="65"/>
      <c r="E3" s="65"/>
      <c r="F3" s="65"/>
      <c r="G3" s="65"/>
      <c r="H3" s="65"/>
      <c r="I3" s="65"/>
      <c r="J3" s="66"/>
      <c r="K3" s="66"/>
      <c r="L3" s="66"/>
    </row>
    <row r="4" s="64" customFormat="true" ht="18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5"/>
      <c r="J4" s="66"/>
      <c r="K4" s="66"/>
      <c r="L4" s="66"/>
    </row>
    <row r="5" s="64" customFormat="true" ht="16" hidden="false" customHeight="true" outlineLevel="0" collapsed="false">
      <c r="A5" s="67"/>
      <c r="B5" s="67"/>
      <c r="C5" s="67"/>
      <c r="D5" s="67"/>
      <c r="E5" s="65"/>
      <c r="F5" s="68"/>
      <c r="G5" s="69"/>
      <c r="H5" s="70"/>
      <c r="I5" s="67"/>
      <c r="J5" s="67"/>
      <c r="K5" s="67"/>
      <c r="L5" s="67"/>
    </row>
    <row r="6" customFormat="false" ht="16" hidden="false" customHeight="false" outlineLevel="0" collapsed="false">
      <c r="A6" s="71" t="s">
        <v>65</v>
      </c>
      <c r="B6" s="34" t="s">
        <v>66</v>
      </c>
      <c r="C6" s="72" t="s">
        <v>67</v>
      </c>
      <c r="D6" s="72" t="s">
        <v>68</v>
      </c>
      <c r="E6" s="72" t="s">
        <v>69</v>
      </c>
      <c r="F6" s="72" t="s">
        <v>70</v>
      </c>
      <c r="G6" s="73" t="s">
        <v>71</v>
      </c>
      <c r="H6" s="73" t="s">
        <v>72</v>
      </c>
      <c r="I6" s="73" t="s">
        <v>73</v>
      </c>
    </row>
    <row r="7" customFormat="false" ht="20.15" hidden="false" customHeight="true" outlineLevel="0" collapsed="false">
      <c r="A7" s="74" t="n">
        <v>1</v>
      </c>
      <c r="B7" s="75" t="s">
        <v>13</v>
      </c>
      <c r="C7" s="76"/>
      <c r="D7" s="77" t="s">
        <v>74</v>
      </c>
      <c r="E7" s="77" t="s">
        <v>75</v>
      </c>
      <c r="F7" s="77" t="s">
        <v>75</v>
      </c>
      <c r="G7" s="77" t="s">
        <v>74</v>
      </c>
      <c r="H7" s="78" t="n">
        <v>6</v>
      </c>
      <c r="I7" s="79" t="n">
        <v>3</v>
      </c>
    </row>
    <row r="8" customFormat="false" ht="20.15" hidden="false" customHeight="true" outlineLevel="0" collapsed="false">
      <c r="A8" s="74"/>
      <c r="B8" s="75" t="s">
        <v>25</v>
      </c>
      <c r="C8" s="80"/>
      <c r="D8" s="81" t="s">
        <v>76</v>
      </c>
      <c r="E8" s="81" t="s">
        <v>77</v>
      </c>
      <c r="F8" s="81" t="s">
        <v>77</v>
      </c>
      <c r="G8" s="81" t="s">
        <v>76</v>
      </c>
      <c r="H8" s="78"/>
      <c r="I8" s="79"/>
    </row>
    <row r="9" customFormat="false" ht="20.15" hidden="false" customHeight="true" outlineLevel="0" collapsed="false">
      <c r="A9" s="74" t="n">
        <v>8</v>
      </c>
      <c r="B9" s="75" t="s">
        <v>12</v>
      </c>
      <c r="C9" s="77" t="s">
        <v>75</v>
      </c>
      <c r="D9" s="82"/>
      <c r="E9" s="77" t="s">
        <v>75</v>
      </c>
      <c r="F9" s="77" t="s">
        <v>75</v>
      </c>
      <c r="G9" s="77" t="s">
        <v>75</v>
      </c>
      <c r="H9" s="78" t="n">
        <v>8</v>
      </c>
      <c r="I9" s="79" t="n">
        <v>1</v>
      </c>
    </row>
    <row r="10" customFormat="false" ht="20.15" hidden="false" customHeight="true" outlineLevel="0" collapsed="false">
      <c r="A10" s="74"/>
      <c r="B10" s="75" t="s">
        <v>25</v>
      </c>
      <c r="C10" s="81" t="s">
        <v>78</v>
      </c>
      <c r="D10" s="83"/>
      <c r="E10" s="81" t="s">
        <v>77</v>
      </c>
      <c r="F10" s="81" t="s">
        <v>77</v>
      </c>
      <c r="G10" s="81" t="s">
        <v>77</v>
      </c>
      <c r="H10" s="78"/>
      <c r="I10" s="79"/>
    </row>
    <row r="11" customFormat="false" ht="20.15" hidden="false" customHeight="true" outlineLevel="0" collapsed="false">
      <c r="A11" s="74"/>
      <c r="B11" s="75" t="s">
        <v>31</v>
      </c>
      <c r="C11" s="84" t="s">
        <v>74</v>
      </c>
      <c r="D11" s="85" t="s">
        <v>74</v>
      </c>
      <c r="E11" s="76"/>
      <c r="F11" s="77" t="s">
        <v>74</v>
      </c>
      <c r="G11" s="77" t="s">
        <v>74</v>
      </c>
      <c r="H11" s="78" t="n">
        <v>4</v>
      </c>
      <c r="I11" s="79" t="n">
        <v>5</v>
      </c>
      <c r="J11" s="86"/>
      <c r="K11" s="87"/>
    </row>
    <row r="12" customFormat="false" ht="20.15" hidden="false" customHeight="true" outlineLevel="0" collapsed="false">
      <c r="A12" s="74"/>
      <c r="B12" s="75" t="s">
        <v>25</v>
      </c>
      <c r="C12" s="88" t="s">
        <v>79</v>
      </c>
      <c r="D12" s="81" t="s">
        <v>79</v>
      </c>
      <c r="E12" s="80"/>
      <c r="F12" s="81" t="s">
        <v>76</v>
      </c>
      <c r="G12" s="81" t="s">
        <v>76</v>
      </c>
      <c r="H12" s="78"/>
      <c r="I12" s="79"/>
      <c r="J12" s="86"/>
      <c r="K12" s="87"/>
    </row>
    <row r="13" customFormat="false" ht="20.15" hidden="false" customHeight="true" outlineLevel="0" collapsed="false">
      <c r="A13" s="74"/>
      <c r="B13" s="75" t="s">
        <v>23</v>
      </c>
      <c r="C13" s="89" t="s">
        <v>74</v>
      </c>
      <c r="D13" s="90" t="s">
        <v>74</v>
      </c>
      <c r="E13" s="91" t="s">
        <v>75</v>
      </c>
      <c r="F13" s="76"/>
      <c r="G13" s="77" t="s">
        <v>74</v>
      </c>
      <c r="H13" s="78" t="n">
        <v>5</v>
      </c>
      <c r="I13" s="79" t="n">
        <v>4</v>
      </c>
      <c r="J13" s="86"/>
      <c r="K13" s="87"/>
    </row>
    <row r="14" customFormat="false" ht="20.15" hidden="false" customHeight="true" outlineLevel="0" collapsed="false">
      <c r="A14" s="74"/>
      <c r="B14" s="75" t="s">
        <v>25</v>
      </c>
      <c r="C14" s="88" t="s">
        <v>79</v>
      </c>
      <c r="D14" s="81" t="s">
        <v>79</v>
      </c>
      <c r="E14" s="92" t="s">
        <v>78</v>
      </c>
      <c r="F14" s="80"/>
      <c r="G14" s="81" t="s">
        <v>79</v>
      </c>
      <c r="H14" s="78"/>
      <c r="I14" s="79"/>
      <c r="J14" s="86"/>
      <c r="K14" s="87"/>
    </row>
    <row r="15" customFormat="false" ht="20.15" hidden="false" customHeight="true" outlineLevel="0" collapsed="false">
      <c r="A15" s="74"/>
      <c r="B15" s="75" t="s">
        <v>14</v>
      </c>
      <c r="C15" s="89" t="s">
        <v>75</v>
      </c>
      <c r="D15" s="90" t="s">
        <v>74</v>
      </c>
      <c r="E15" s="91" t="s">
        <v>75</v>
      </c>
      <c r="F15" s="91" t="s">
        <v>75</v>
      </c>
      <c r="G15" s="93"/>
      <c r="H15" s="78" t="n">
        <v>7</v>
      </c>
      <c r="I15" s="79" t="n">
        <v>2</v>
      </c>
      <c r="J15" s="86"/>
      <c r="K15" s="87"/>
    </row>
    <row r="16" customFormat="false" ht="20.15" hidden="false" customHeight="true" outlineLevel="0" collapsed="false">
      <c r="A16" s="74"/>
      <c r="B16" s="75" t="s">
        <v>25</v>
      </c>
      <c r="C16" s="88" t="s">
        <v>78</v>
      </c>
      <c r="D16" s="81" t="s">
        <v>79</v>
      </c>
      <c r="E16" s="92" t="s">
        <v>78</v>
      </c>
      <c r="F16" s="92" t="s">
        <v>77</v>
      </c>
      <c r="G16" s="93"/>
      <c r="H16" s="78"/>
      <c r="I16" s="79"/>
      <c r="J16" s="86"/>
      <c r="K16" s="87"/>
    </row>
    <row r="17" s="64" customFormat="true" ht="16" hidden="false" customHeight="true" outlineLevel="0" collapsed="false">
      <c r="A17" s="67"/>
      <c r="B17" s="67"/>
      <c r="C17" s="67"/>
      <c r="D17" s="67"/>
      <c r="E17" s="65"/>
      <c r="F17" s="68"/>
      <c r="G17" s="69"/>
      <c r="H17" s="70"/>
      <c r="I17" s="67"/>
      <c r="J17" s="67"/>
      <c r="K17" s="67"/>
      <c r="L17" s="67"/>
    </row>
    <row r="18" customFormat="false" ht="16" hidden="false" customHeight="false" outlineLevel="0" collapsed="false">
      <c r="A18" s="94"/>
      <c r="B18" s="95"/>
      <c r="C18" s="95"/>
      <c r="D18" s="95"/>
      <c r="E18" s="95"/>
      <c r="F18" s="95"/>
      <c r="G18" s="95"/>
      <c r="H18" s="95"/>
      <c r="I18" s="95"/>
    </row>
    <row r="19" customFormat="false" ht="16" hidden="false" customHeight="false" outlineLevel="0" collapsed="false">
      <c r="A19" s="71" t="s">
        <v>65</v>
      </c>
      <c r="B19" s="34" t="s">
        <v>80</v>
      </c>
      <c r="C19" s="72" t="s">
        <v>81</v>
      </c>
      <c r="D19" s="72" t="s">
        <v>82</v>
      </c>
      <c r="E19" s="72" t="s">
        <v>83</v>
      </c>
      <c r="F19" s="72" t="s">
        <v>84</v>
      </c>
      <c r="G19" s="73" t="s">
        <v>85</v>
      </c>
      <c r="H19" s="73" t="s">
        <v>72</v>
      </c>
      <c r="I19" s="73" t="s">
        <v>73</v>
      </c>
    </row>
    <row r="20" customFormat="false" ht="20.15" hidden="false" customHeight="true" outlineLevel="0" collapsed="false">
      <c r="A20" s="74" t="n">
        <v>5</v>
      </c>
      <c r="B20" s="75" t="s">
        <v>86</v>
      </c>
      <c r="C20" s="76"/>
      <c r="D20" s="77" t="s">
        <v>75</v>
      </c>
      <c r="E20" s="77" t="s">
        <v>75</v>
      </c>
      <c r="F20" s="77" t="s">
        <v>75</v>
      </c>
      <c r="G20" s="77" t="s">
        <v>75</v>
      </c>
      <c r="H20" s="78" t="n">
        <v>8</v>
      </c>
      <c r="I20" s="96" t="n">
        <v>1</v>
      </c>
    </row>
    <row r="21" customFormat="false" ht="20.15" hidden="false" customHeight="true" outlineLevel="0" collapsed="false">
      <c r="A21" s="74"/>
      <c r="B21" s="75" t="s">
        <v>25</v>
      </c>
      <c r="C21" s="80"/>
      <c r="D21" s="81" t="s">
        <v>78</v>
      </c>
      <c r="E21" s="81" t="s">
        <v>78</v>
      </c>
      <c r="F21" s="81" t="s">
        <v>77</v>
      </c>
      <c r="G21" s="81" t="s">
        <v>77</v>
      </c>
      <c r="H21" s="78"/>
      <c r="I21" s="96"/>
    </row>
    <row r="22" customFormat="false" ht="20.15" hidden="false" customHeight="true" outlineLevel="0" collapsed="false">
      <c r="A22" s="74" t="n">
        <v>4</v>
      </c>
      <c r="B22" s="75" t="s">
        <v>24</v>
      </c>
      <c r="C22" s="77" t="s">
        <v>74</v>
      </c>
      <c r="D22" s="82"/>
      <c r="E22" s="77" t="s">
        <v>74</v>
      </c>
      <c r="F22" s="77" t="s">
        <v>74</v>
      </c>
      <c r="G22" s="77" t="s">
        <v>75</v>
      </c>
      <c r="H22" s="78" t="n">
        <v>5</v>
      </c>
      <c r="I22" s="96" t="n">
        <v>4</v>
      </c>
    </row>
    <row r="23" customFormat="false" ht="20.15" hidden="false" customHeight="true" outlineLevel="0" collapsed="false">
      <c r="A23" s="74"/>
      <c r="B23" s="75" t="s">
        <v>25</v>
      </c>
      <c r="C23" s="81" t="s">
        <v>76</v>
      </c>
      <c r="D23" s="83"/>
      <c r="E23" s="81" t="s">
        <v>79</v>
      </c>
      <c r="F23" s="81" t="s">
        <v>76</v>
      </c>
      <c r="G23" s="81" t="s">
        <v>77</v>
      </c>
      <c r="H23" s="78"/>
      <c r="I23" s="96"/>
    </row>
    <row r="24" customFormat="false" ht="20.15" hidden="false" customHeight="true" outlineLevel="0" collapsed="false">
      <c r="A24" s="74"/>
      <c r="B24" s="75" t="s">
        <v>16</v>
      </c>
      <c r="C24" s="84" t="s">
        <v>74</v>
      </c>
      <c r="D24" s="85" t="s">
        <v>75</v>
      </c>
      <c r="E24" s="76"/>
      <c r="F24" s="77" t="s">
        <v>74</v>
      </c>
      <c r="G24" s="77" t="s">
        <v>75</v>
      </c>
      <c r="H24" s="78" t="n">
        <v>6</v>
      </c>
      <c r="I24" s="96" t="n">
        <v>3</v>
      </c>
      <c r="J24" s="86"/>
      <c r="K24" s="87"/>
    </row>
    <row r="25" customFormat="false" ht="20.15" hidden="false" customHeight="true" outlineLevel="0" collapsed="false">
      <c r="A25" s="74"/>
      <c r="B25" s="75" t="s">
        <v>25</v>
      </c>
      <c r="C25" s="88" t="s">
        <v>76</v>
      </c>
      <c r="D25" s="81" t="s">
        <v>77</v>
      </c>
      <c r="E25" s="80"/>
      <c r="F25" s="81" t="s">
        <v>79</v>
      </c>
      <c r="G25" s="81" t="s">
        <v>77</v>
      </c>
      <c r="H25" s="78"/>
      <c r="I25" s="96"/>
      <c r="J25" s="86"/>
      <c r="K25" s="87"/>
    </row>
    <row r="26" customFormat="false" ht="20.15" hidden="false" customHeight="true" outlineLevel="0" collapsed="false">
      <c r="A26" s="74"/>
      <c r="B26" s="75" t="s">
        <v>19</v>
      </c>
      <c r="C26" s="89" t="s">
        <v>74</v>
      </c>
      <c r="D26" s="90" t="s">
        <v>75</v>
      </c>
      <c r="E26" s="91" t="s">
        <v>75</v>
      </c>
      <c r="F26" s="76"/>
      <c r="G26" s="77" t="s">
        <v>75</v>
      </c>
      <c r="H26" s="78" t="n">
        <v>7</v>
      </c>
      <c r="I26" s="96" t="n">
        <v>2</v>
      </c>
      <c r="J26" s="86"/>
      <c r="K26" s="87"/>
    </row>
    <row r="27" customFormat="false" ht="20.15" hidden="false" customHeight="true" outlineLevel="0" collapsed="false">
      <c r="A27" s="74"/>
      <c r="B27" s="75" t="s">
        <v>25</v>
      </c>
      <c r="C27" s="88" t="s">
        <v>79</v>
      </c>
      <c r="D27" s="81" t="s">
        <v>78</v>
      </c>
      <c r="E27" s="92" t="s">
        <v>77</v>
      </c>
      <c r="F27" s="80"/>
      <c r="G27" s="81" t="s">
        <v>77</v>
      </c>
      <c r="H27" s="78"/>
      <c r="I27" s="96"/>
      <c r="J27" s="86"/>
      <c r="K27" s="87"/>
    </row>
    <row r="28" customFormat="false" ht="20.15" hidden="false" customHeight="true" outlineLevel="0" collapsed="false">
      <c r="A28" s="74"/>
      <c r="B28" s="75" t="s">
        <v>87</v>
      </c>
      <c r="C28" s="89" t="s">
        <v>74</v>
      </c>
      <c r="D28" s="90" t="s">
        <v>74</v>
      </c>
      <c r="E28" s="91" t="s">
        <v>74</v>
      </c>
      <c r="F28" s="91" t="s">
        <v>74</v>
      </c>
      <c r="G28" s="93"/>
      <c r="H28" s="78" t="n">
        <v>4</v>
      </c>
      <c r="I28" s="96" t="n">
        <v>5</v>
      </c>
      <c r="J28" s="86"/>
      <c r="K28" s="87"/>
    </row>
    <row r="29" customFormat="false" ht="20.15" hidden="false" customHeight="true" outlineLevel="0" collapsed="false">
      <c r="A29" s="74"/>
      <c r="B29" s="75" t="s">
        <v>25</v>
      </c>
      <c r="C29" s="88" t="s">
        <v>79</v>
      </c>
      <c r="D29" s="81" t="s">
        <v>79</v>
      </c>
      <c r="E29" s="92" t="s">
        <v>79</v>
      </c>
      <c r="F29" s="92" t="s">
        <v>79</v>
      </c>
      <c r="G29" s="93"/>
      <c r="H29" s="78"/>
      <c r="I29" s="96"/>
      <c r="J29" s="86"/>
      <c r="K29" s="87"/>
    </row>
    <row r="30" customFormat="false" ht="14" hidden="false" customHeight="false" outlineLevel="0" collapsed="false">
      <c r="A30" s="94"/>
      <c r="B30" s="97"/>
      <c r="C30" s="98"/>
      <c r="D30" s="98"/>
      <c r="E30" s="98"/>
      <c r="F30" s="99"/>
      <c r="G30" s="99"/>
      <c r="H30" s="99"/>
    </row>
    <row r="31" customFormat="false" ht="16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</row>
    <row r="32" customFormat="false" ht="16" hidden="false" customHeight="false" outlineLevel="0" collapsed="false">
      <c r="A32" s="71" t="s">
        <v>65</v>
      </c>
      <c r="B32" s="34" t="s">
        <v>88</v>
      </c>
      <c r="C32" s="72" t="s">
        <v>89</v>
      </c>
      <c r="D32" s="72" t="s">
        <v>90</v>
      </c>
      <c r="E32" s="72" t="s">
        <v>91</v>
      </c>
      <c r="F32" s="72" t="s">
        <v>92</v>
      </c>
      <c r="G32" s="73" t="s">
        <v>93</v>
      </c>
      <c r="H32" s="73" t="s">
        <v>72</v>
      </c>
      <c r="I32" s="73" t="s">
        <v>73</v>
      </c>
    </row>
    <row r="33" customFormat="false" ht="20.15" hidden="false" customHeight="true" outlineLevel="0" collapsed="false">
      <c r="A33" s="74" t="n">
        <v>3</v>
      </c>
      <c r="B33" s="100" t="s">
        <v>10</v>
      </c>
      <c r="C33" s="76"/>
      <c r="D33" s="77" t="s">
        <v>74</v>
      </c>
      <c r="E33" s="77" t="s">
        <v>75</v>
      </c>
      <c r="F33" s="77" t="s">
        <v>75</v>
      </c>
      <c r="G33" s="77" t="s">
        <v>75</v>
      </c>
      <c r="H33" s="78" t="n">
        <v>7</v>
      </c>
      <c r="I33" s="96" t="n">
        <v>2</v>
      </c>
    </row>
    <row r="34" customFormat="false" ht="20.15" hidden="false" customHeight="true" outlineLevel="0" collapsed="false">
      <c r="A34" s="74"/>
      <c r="B34" s="100" t="s">
        <v>25</v>
      </c>
      <c r="C34" s="80"/>
      <c r="D34" s="81" t="s">
        <v>79</v>
      </c>
      <c r="E34" s="81" t="s">
        <v>77</v>
      </c>
      <c r="F34" s="81" t="s">
        <v>78</v>
      </c>
      <c r="G34" s="81" t="s">
        <v>77</v>
      </c>
      <c r="H34" s="78"/>
      <c r="I34" s="96"/>
    </row>
    <row r="35" customFormat="false" ht="20.15" hidden="false" customHeight="true" outlineLevel="0" collapsed="false">
      <c r="A35" s="74" t="n">
        <v>6</v>
      </c>
      <c r="B35" s="75" t="s">
        <v>15</v>
      </c>
      <c r="C35" s="77" t="s">
        <v>75</v>
      </c>
      <c r="D35" s="82"/>
      <c r="E35" s="77" t="s">
        <v>75</v>
      </c>
      <c r="F35" s="77" t="s">
        <v>75</v>
      </c>
      <c r="G35" s="77" t="s">
        <v>75</v>
      </c>
      <c r="H35" s="78" t="n">
        <v>8</v>
      </c>
      <c r="I35" s="96" t="n">
        <v>1</v>
      </c>
    </row>
    <row r="36" customFormat="false" ht="20.15" hidden="false" customHeight="true" outlineLevel="0" collapsed="false">
      <c r="A36" s="74"/>
      <c r="B36" s="75" t="s">
        <v>25</v>
      </c>
      <c r="C36" s="81" t="s">
        <v>77</v>
      </c>
      <c r="D36" s="83"/>
      <c r="E36" s="81" t="s">
        <v>77</v>
      </c>
      <c r="F36" s="81" t="s">
        <v>77</v>
      </c>
      <c r="G36" s="81" t="s">
        <v>77</v>
      </c>
      <c r="H36" s="78"/>
      <c r="I36" s="96"/>
    </row>
    <row r="37" customFormat="false" ht="20.15" hidden="false" customHeight="true" outlineLevel="0" collapsed="false">
      <c r="A37" s="74"/>
      <c r="B37" s="75" t="s">
        <v>30</v>
      </c>
      <c r="C37" s="84" t="s">
        <v>74</v>
      </c>
      <c r="D37" s="85" t="s">
        <v>74</v>
      </c>
      <c r="E37" s="76"/>
      <c r="F37" s="77" t="s">
        <v>75</v>
      </c>
      <c r="G37" s="77" t="s">
        <v>75</v>
      </c>
      <c r="H37" s="78" t="n">
        <v>6</v>
      </c>
      <c r="I37" s="96" t="n">
        <v>3</v>
      </c>
      <c r="J37" s="86"/>
      <c r="K37" s="87"/>
    </row>
    <row r="38" customFormat="false" ht="20.15" hidden="false" customHeight="true" outlineLevel="0" collapsed="false">
      <c r="A38" s="74"/>
      <c r="B38" s="75" t="s">
        <v>25</v>
      </c>
      <c r="C38" s="88" t="s">
        <v>79</v>
      </c>
      <c r="D38" s="81" t="s">
        <v>79</v>
      </c>
      <c r="E38" s="80"/>
      <c r="F38" s="81" t="s">
        <v>77</v>
      </c>
      <c r="G38" s="81" t="s">
        <v>77</v>
      </c>
      <c r="H38" s="78"/>
      <c r="I38" s="96"/>
      <c r="J38" s="86"/>
      <c r="K38" s="87"/>
    </row>
    <row r="39" customFormat="false" ht="20.15" hidden="false" customHeight="true" outlineLevel="0" collapsed="false">
      <c r="A39" s="74"/>
      <c r="B39" s="100" t="s">
        <v>94</v>
      </c>
      <c r="C39" s="89" t="s">
        <v>74</v>
      </c>
      <c r="D39" s="90" t="s">
        <v>74</v>
      </c>
      <c r="E39" s="91" t="s">
        <v>74</v>
      </c>
      <c r="F39" s="76"/>
      <c r="G39" s="77" t="s">
        <v>74</v>
      </c>
      <c r="H39" s="78" t="n">
        <v>4</v>
      </c>
      <c r="I39" s="96" t="n">
        <v>5</v>
      </c>
      <c r="J39" s="86"/>
      <c r="K39" s="87"/>
    </row>
    <row r="40" customFormat="false" ht="20.15" hidden="false" customHeight="true" outlineLevel="0" collapsed="false">
      <c r="A40" s="74"/>
      <c r="B40" s="100" t="s">
        <v>25</v>
      </c>
      <c r="C40" s="88" t="s">
        <v>76</v>
      </c>
      <c r="D40" s="81" t="s">
        <v>79</v>
      </c>
      <c r="E40" s="92" t="s">
        <v>79</v>
      </c>
      <c r="F40" s="80"/>
      <c r="G40" s="81" t="s">
        <v>79</v>
      </c>
      <c r="H40" s="78"/>
      <c r="I40" s="96"/>
      <c r="J40" s="86"/>
      <c r="K40" s="87"/>
    </row>
    <row r="41" customFormat="false" ht="20.15" hidden="false" customHeight="true" outlineLevel="0" collapsed="false">
      <c r="A41" s="74"/>
      <c r="B41" s="75" t="s">
        <v>32</v>
      </c>
      <c r="C41" s="89" t="s">
        <v>74</v>
      </c>
      <c r="D41" s="90" t="s">
        <v>74</v>
      </c>
      <c r="E41" s="91" t="s">
        <v>74</v>
      </c>
      <c r="F41" s="91" t="s">
        <v>75</v>
      </c>
      <c r="G41" s="93"/>
      <c r="H41" s="78" t="n">
        <v>5</v>
      </c>
      <c r="I41" s="96" t="n">
        <v>4</v>
      </c>
      <c r="J41" s="86"/>
      <c r="K41" s="87"/>
    </row>
    <row r="42" customFormat="false" ht="20.15" hidden="false" customHeight="true" outlineLevel="0" collapsed="false">
      <c r="A42" s="74"/>
      <c r="B42" s="75" t="s">
        <v>25</v>
      </c>
      <c r="C42" s="88" t="s">
        <v>79</v>
      </c>
      <c r="D42" s="81" t="s">
        <v>79</v>
      </c>
      <c r="E42" s="92" t="s">
        <v>79</v>
      </c>
      <c r="F42" s="92" t="s">
        <v>77</v>
      </c>
      <c r="G42" s="93"/>
      <c r="H42" s="78"/>
      <c r="I42" s="96"/>
      <c r="J42" s="86"/>
      <c r="K42" s="87"/>
    </row>
    <row r="43" customFormat="false" ht="15.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</row>
    <row r="44" customFormat="false" ht="16" hidden="false" customHeight="false" outlineLevel="0" collapsed="false">
      <c r="A44" s="94"/>
      <c r="B44" s="101"/>
      <c r="C44" s="101"/>
      <c r="D44" s="101"/>
      <c r="E44" s="101"/>
      <c r="F44" s="101"/>
      <c r="G44" s="101"/>
      <c r="H44" s="101"/>
    </row>
    <row r="45" customFormat="false" ht="16" hidden="false" customHeight="false" outlineLevel="0" collapsed="false">
      <c r="A45" s="71" t="s">
        <v>65</v>
      </c>
      <c r="B45" s="34" t="s">
        <v>95</v>
      </c>
      <c r="C45" s="73" t="s">
        <v>96</v>
      </c>
      <c r="D45" s="72" t="s">
        <v>97</v>
      </c>
      <c r="E45" s="72" t="s">
        <v>98</v>
      </c>
      <c r="F45" s="72" t="s">
        <v>99</v>
      </c>
      <c r="G45" s="73" t="s">
        <v>100</v>
      </c>
      <c r="H45" s="73" t="s">
        <v>72</v>
      </c>
      <c r="I45" s="73" t="s">
        <v>73</v>
      </c>
    </row>
    <row r="46" customFormat="false" ht="20.15" hidden="false" customHeight="true" outlineLevel="0" collapsed="false">
      <c r="A46" s="74" t="n">
        <v>2</v>
      </c>
      <c r="B46" s="75" t="s">
        <v>29</v>
      </c>
      <c r="C46" s="76"/>
      <c r="D46" s="77" t="s">
        <v>75</v>
      </c>
      <c r="E46" s="77" t="s">
        <v>74</v>
      </c>
      <c r="F46" s="77" t="s">
        <v>75</v>
      </c>
      <c r="G46" s="77" t="s">
        <v>74</v>
      </c>
      <c r="H46" s="78" t="n">
        <v>6</v>
      </c>
      <c r="I46" s="96" t="n">
        <v>3</v>
      </c>
    </row>
    <row r="47" customFormat="false" ht="20.15" hidden="false" customHeight="true" outlineLevel="0" collapsed="false">
      <c r="A47" s="74"/>
      <c r="B47" s="75" t="s">
        <v>25</v>
      </c>
      <c r="C47" s="80"/>
      <c r="D47" s="81" t="s">
        <v>78</v>
      </c>
      <c r="E47" s="81" t="s">
        <v>79</v>
      </c>
      <c r="F47" s="81" t="s">
        <v>78</v>
      </c>
      <c r="G47" s="81" t="s">
        <v>79</v>
      </c>
      <c r="H47" s="78"/>
      <c r="I47" s="96"/>
    </row>
    <row r="48" customFormat="false" ht="20.15" hidden="false" customHeight="true" outlineLevel="0" collapsed="false">
      <c r="A48" s="74"/>
      <c r="B48" s="75" t="s">
        <v>20</v>
      </c>
      <c r="C48" s="77" t="s">
        <v>74</v>
      </c>
      <c r="D48" s="82"/>
      <c r="E48" s="77" t="s">
        <v>74</v>
      </c>
      <c r="F48" s="77" t="s">
        <v>75</v>
      </c>
      <c r="G48" s="77" t="s">
        <v>74</v>
      </c>
      <c r="H48" s="78" t="n">
        <v>5</v>
      </c>
      <c r="I48" s="96" t="n">
        <v>4</v>
      </c>
    </row>
    <row r="49" customFormat="false" ht="20.15" hidden="false" customHeight="true" outlineLevel="0" collapsed="false">
      <c r="A49" s="74"/>
      <c r="B49" s="75" t="s">
        <v>25</v>
      </c>
      <c r="C49" s="81" t="s">
        <v>76</v>
      </c>
      <c r="D49" s="83"/>
      <c r="E49" s="81" t="s">
        <v>76</v>
      </c>
      <c r="F49" s="81" t="s">
        <v>77</v>
      </c>
      <c r="G49" s="81" t="s">
        <v>76</v>
      </c>
      <c r="H49" s="78"/>
      <c r="I49" s="96"/>
    </row>
    <row r="50" customFormat="false" ht="20.15" hidden="false" customHeight="true" outlineLevel="0" collapsed="false">
      <c r="A50" s="74" t="n">
        <v>9</v>
      </c>
      <c r="B50" s="75" t="s">
        <v>11</v>
      </c>
      <c r="C50" s="84" t="s">
        <v>75</v>
      </c>
      <c r="D50" s="85" t="s">
        <v>75</v>
      </c>
      <c r="E50" s="76"/>
      <c r="F50" s="77" t="s">
        <v>75</v>
      </c>
      <c r="G50" s="77" t="s">
        <v>75</v>
      </c>
      <c r="H50" s="78" t="n">
        <v>8</v>
      </c>
      <c r="I50" s="96" t="n">
        <v>1</v>
      </c>
      <c r="J50" s="86"/>
      <c r="K50" s="87"/>
    </row>
    <row r="51" customFormat="false" ht="20.15" hidden="false" customHeight="true" outlineLevel="0" collapsed="false">
      <c r="A51" s="74"/>
      <c r="B51" s="75" t="s">
        <v>25</v>
      </c>
      <c r="C51" s="88" t="s">
        <v>77</v>
      </c>
      <c r="D51" s="81" t="s">
        <v>78</v>
      </c>
      <c r="E51" s="80"/>
      <c r="F51" s="81" t="s">
        <v>77</v>
      </c>
      <c r="G51" s="81" t="s">
        <v>78</v>
      </c>
      <c r="H51" s="78"/>
      <c r="I51" s="96"/>
      <c r="J51" s="86"/>
      <c r="K51" s="87"/>
    </row>
    <row r="52" customFormat="false" ht="20.15" hidden="false" customHeight="true" outlineLevel="0" collapsed="false">
      <c r="A52" s="74"/>
      <c r="B52" s="75" t="s">
        <v>22</v>
      </c>
      <c r="C52" s="89" t="s">
        <v>74</v>
      </c>
      <c r="D52" s="90" t="s">
        <v>74</v>
      </c>
      <c r="E52" s="91" t="s">
        <v>74</v>
      </c>
      <c r="F52" s="76"/>
      <c r="G52" s="77" t="s">
        <v>74</v>
      </c>
      <c r="H52" s="78" t="n">
        <v>4</v>
      </c>
      <c r="I52" s="96" t="n">
        <v>5</v>
      </c>
      <c r="J52" s="86"/>
      <c r="K52" s="87"/>
    </row>
    <row r="53" customFormat="false" ht="20.15" hidden="false" customHeight="true" outlineLevel="0" collapsed="false">
      <c r="A53" s="74"/>
      <c r="B53" s="75" t="s">
        <v>25</v>
      </c>
      <c r="C53" s="88" t="s">
        <v>76</v>
      </c>
      <c r="D53" s="81" t="s">
        <v>79</v>
      </c>
      <c r="E53" s="92" t="s">
        <v>79</v>
      </c>
      <c r="F53" s="80"/>
      <c r="G53" s="81" t="s">
        <v>79</v>
      </c>
      <c r="H53" s="78"/>
      <c r="I53" s="96"/>
      <c r="J53" s="86"/>
      <c r="K53" s="87"/>
    </row>
    <row r="54" customFormat="false" ht="20.15" hidden="false" customHeight="true" outlineLevel="0" collapsed="false">
      <c r="A54" s="74"/>
      <c r="B54" s="75" t="s">
        <v>21</v>
      </c>
      <c r="C54" s="89" t="s">
        <v>75</v>
      </c>
      <c r="D54" s="90" t="s">
        <v>75</v>
      </c>
      <c r="E54" s="91" t="s">
        <v>74</v>
      </c>
      <c r="F54" s="91" t="s">
        <v>75</v>
      </c>
      <c r="G54" s="93"/>
      <c r="H54" s="78" t="n">
        <v>7</v>
      </c>
      <c r="I54" s="96" t="n">
        <v>2</v>
      </c>
      <c r="J54" s="86"/>
      <c r="K54" s="87"/>
    </row>
    <row r="55" customFormat="false" ht="20.15" hidden="false" customHeight="true" outlineLevel="0" collapsed="false">
      <c r="A55" s="74"/>
      <c r="B55" s="75" t="s">
        <v>25</v>
      </c>
      <c r="C55" s="88" t="s">
        <v>77</v>
      </c>
      <c r="D55" s="81" t="s">
        <v>78</v>
      </c>
      <c r="E55" s="92" t="s">
        <v>76</v>
      </c>
      <c r="F55" s="92" t="s">
        <v>77</v>
      </c>
      <c r="G55" s="93"/>
      <c r="H55" s="78"/>
      <c r="I55" s="96"/>
      <c r="J55" s="86"/>
      <c r="K55" s="87"/>
    </row>
  </sheetData>
  <mergeCells count="83">
    <mergeCell ref="A1:I1"/>
    <mergeCell ref="A2:I2"/>
    <mergeCell ref="A3:I3"/>
    <mergeCell ref="A7:A8"/>
    <mergeCell ref="B7:B8"/>
    <mergeCell ref="H7:H8"/>
    <mergeCell ref="I7:I8"/>
    <mergeCell ref="A9:A10"/>
    <mergeCell ref="B9:B10"/>
    <mergeCell ref="H9:H10"/>
    <mergeCell ref="I9:I10"/>
    <mergeCell ref="A11:A12"/>
    <mergeCell ref="B11:B12"/>
    <mergeCell ref="H11:H12"/>
    <mergeCell ref="I11:I12"/>
    <mergeCell ref="A13:A14"/>
    <mergeCell ref="B13:B14"/>
    <mergeCell ref="H13:H14"/>
    <mergeCell ref="I13:I14"/>
    <mergeCell ref="A15:A16"/>
    <mergeCell ref="B15:B16"/>
    <mergeCell ref="H15:H16"/>
    <mergeCell ref="I15:I16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3:A34"/>
    <mergeCell ref="B33:B34"/>
    <mergeCell ref="H33:H34"/>
    <mergeCell ref="I33:I34"/>
    <mergeCell ref="A35:A36"/>
    <mergeCell ref="B35:B36"/>
    <mergeCell ref="H35:H36"/>
    <mergeCell ref="I35:I36"/>
    <mergeCell ref="A37:A38"/>
    <mergeCell ref="B37:B38"/>
    <mergeCell ref="H37:H38"/>
    <mergeCell ref="I37:I38"/>
    <mergeCell ref="A39:A40"/>
    <mergeCell ref="B39:B40"/>
    <mergeCell ref="H39:H40"/>
    <mergeCell ref="I39:I40"/>
    <mergeCell ref="A41:A42"/>
    <mergeCell ref="B41:B42"/>
    <mergeCell ref="H41:H42"/>
    <mergeCell ref="I41:I42"/>
    <mergeCell ref="A46:A47"/>
    <mergeCell ref="B46:B47"/>
    <mergeCell ref="H46:H47"/>
    <mergeCell ref="I46:I47"/>
    <mergeCell ref="A48:A49"/>
    <mergeCell ref="B48:B49"/>
    <mergeCell ref="H48:H49"/>
    <mergeCell ref="I48:I49"/>
    <mergeCell ref="A50:A51"/>
    <mergeCell ref="B50:B51"/>
    <mergeCell ref="H50:H51"/>
    <mergeCell ref="I50:I51"/>
    <mergeCell ref="A52:A53"/>
    <mergeCell ref="B52:B53"/>
    <mergeCell ref="H52:H53"/>
    <mergeCell ref="I52:I53"/>
    <mergeCell ref="A54:A55"/>
    <mergeCell ref="B54:B55"/>
    <mergeCell ref="H54:H55"/>
    <mergeCell ref="I54:I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38" workbookViewId="0">
      <selection pane="topLeft" activeCell="F31" activeCellId="0" sqref="F3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44"/>
    <col collapsed="false" customWidth="true" hidden="false" outlineLevel="0" max="12" min="2" style="1" width="18.72"/>
    <col collapsed="false" customWidth="false" hidden="false" outlineLevel="0" max="257" min="13" style="1" width="9.17"/>
  </cols>
  <sheetData>
    <row r="1" customFormat="false" ht="30" hidden="false" customHeight="true" outlineLevel="0" collapsed="false">
      <c r="A1" s="102" t="s">
        <v>6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3"/>
      <c r="N1" s="103"/>
      <c r="O1" s="103"/>
    </row>
    <row r="2" customFormat="false" ht="30" hidden="false" customHeight="true" outlineLevel="0" collapsed="false">
      <c r="A2" s="104" t="s">
        <v>6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  <c r="N2" s="105"/>
      <c r="O2" s="105"/>
    </row>
    <row r="3" customFormat="false" ht="30" hidden="false" customHeight="true" outlineLevel="0" collapsed="false">
      <c r="A3" s="104" t="s">
        <v>6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5"/>
      <c r="N3" s="105"/>
      <c r="O3" s="105"/>
    </row>
    <row r="4" customFormat="false" ht="30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5"/>
      <c r="N4" s="105"/>
      <c r="O4" s="105"/>
    </row>
    <row r="5" s="109" customFormat="true" ht="26.15" hidden="false" customHeight="true" outlineLevel="0" collapsed="false">
      <c r="A5" s="107" t="s">
        <v>101</v>
      </c>
      <c r="B5" s="108" t="s">
        <v>12</v>
      </c>
      <c r="C5" s="108"/>
    </row>
    <row r="6" s="109" customFormat="true" ht="26.15" hidden="false" customHeight="true" outlineLevel="0" collapsed="false">
      <c r="A6" s="107"/>
      <c r="C6" s="110"/>
      <c r="D6" s="108" t="s">
        <v>12</v>
      </c>
      <c r="E6" s="108"/>
    </row>
    <row r="7" s="109" customFormat="true" ht="26.15" hidden="false" customHeight="true" outlineLevel="0" collapsed="false">
      <c r="A7" s="107" t="s">
        <v>102</v>
      </c>
      <c r="B7" s="108" t="s">
        <v>19</v>
      </c>
      <c r="C7" s="111"/>
      <c r="D7" s="112" t="s">
        <v>77</v>
      </c>
      <c r="E7" s="112"/>
      <c r="F7" s="113"/>
      <c r="G7" s="114"/>
    </row>
    <row r="8" s="109" customFormat="true" ht="26.15" hidden="false" customHeight="true" outlineLevel="0" collapsed="false">
      <c r="A8" s="107"/>
      <c r="E8" s="115"/>
      <c r="F8" s="116" t="s">
        <v>14</v>
      </c>
      <c r="G8" s="108"/>
    </row>
    <row r="9" s="109" customFormat="true" ht="26.15" hidden="false" customHeight="true" outlineLevel="0" collapsed="false">
      <c r="A9" s="107" t="s">
        <v>103</v>
      </c>
      <c r="B9" s="108" t="s">
        <v>17</v>
      </c>
      <c r="C9" s="108"/>
      <c r="E9" s="115"/>
      <c r="F9" s="117" t="s">
        <v>78</v>
      </c>
      <c r="G9" s="117"/>
      <c r="H9" s="113"/>
      <c r="I9" s="114"/>
    </row>
    <row r="10" s="109" customFormat="true" ht="26.15" hidden="false" customHeight="true" outlineLevel="0" collapsed="false">
      <c r="A10" s="107"/>
      <c r="C10" s="110"/>
      <c r="D10" s="108" t="s">
        <v>14</v>
      </c>
      <c r="E10" s="108"/>
      <c r="F10" s="113"/>
      <c r="G10" s="114"/>
      <c r="H10" s="113"/>
      <c r="I10" s="114"/>
    </row>
    <row r="11" s="109" customFormat="true" ht="26.15" hidden="false" customHeight="true" outlineLevel="0" collapsed="false">
      <c r="A11" s="107" t="s">
        <v>104</v>
      </c>
      <c r="B11" s="108" t="s">
        <v>14</v>
      </c>
      <c r="C11" s="111"/>
      <c r="D11" s="112" t="s">
        <v>77</v>
      </c>
      <c r="E11" s="112"/>
      <c r="F11" s="114"/>
      <c r="G11" s="114"/>
      <c r="H11" s="113"/>
      <c r="I11" s="114"/>
    </row>
    <row r="12" s="109" customFormat="true" ht="26.15" hidden="false" customHeight="true" outlineLevel="0" collapsed="false">
      <c r="A12" s="107"/>
      <c r="G12" s="115"/>
      <c r="H12" s="116" t="s">
        <v>14</v>
      </c>
      <c r="I12" s="108"/>
      <c r="J12" s="108"/>
      <c r="K12" s="108"/>
      <c r="L12" s="107" t="s">
        <v>105</v>
      </c>
    </row>
    <row r="13" s="109" customFormat="true" ht="26.15" hidden="false" customHeight="true" outlineLevel="0" collapsed="false">
      <c r="A13" s="107" t="s">
        <v>106</v>
      </c>
      <c r="B13" s="108" t="s">
        <v>15</v>
      </c>
      <c r="C13" s="108"/>
      <c r="G13" s="115"/>
      <c r="H13" s="117" t="s">
        <v>78</v>
      </c>
      <c r="I13" s="117"/>
      <c r="J13" s="114"/>
      <c r="K13" s="114"/>
    </row>
    <row r="14" s="109" customFormat="true" ht="26.15" hidden="false" customHeight="true" outlineLevel="0" collapsed="false">
      <c r="A14" s="107"/>
      <c r="C14" s="110"/>
      <c r="D14" s="108" t="s">
        <v>15</v>
      </c>
      <c r="E14" s="108"/>
      <c r="G14" s="114"/>
      <c r="H14" s="113"/>
      <c r="I14" s="114"/>
      <c r="J14" s="114"/>
      <c r="K14" s="114"/>
    </row>
    <row r="15" s="109" customFormat="true" ht="26.15" hidden="false" customHeight="true" outlineLevel="0" collapsed="false">
      <c r="A15" s="107" t="s">
        <v>107</v>
      </c>
      <c r="B15" s="108" t="s">
        <v>21</v>
      </c>
      <c r="C15" s="111"/>
      <c r="D15" s="112" t="s">
        <v>77</v>
      </c>
      <c r="E15" s="112"/>
      <c r="F15" s="113"/>
      <c r="G15" s="114"/>
      <c r="H15" s="113"/>
      <c r="I15" s="114"/>
      <c r="J15" s="114"/>
      <c r="K15" s="114"/>
    </row>
    <row r="16" s="109" customFormat="true" ht="26.15" hidden="false" customHeight="true" outlineLevel="0" collapsed="false">
      <c r="A16" s="107"/>
      <c r="E16" s="115"/>
      <c r="F16" s="116" t="s">
        <v>10</v>
      </c>
      <c r="G16" s="108"/>
      <c r="H16" s="113"/>
      <c r="I16" s="114"/>
      <c r="J16" s="114"/>
      <c r="K16" s="114"/>
    </row>
    <row r="17" s="109" customFormat="true" ht="26.15" hidden="false" customHeight="true" outlineLevel="0" collapsed="false">
      <c r="A17" s="107" t="s">
        <v>108</v>
      </c>
      <c r="B17" s="108" t="s">
        <v>11</v>
      </c>
      <c r="C17" s="108"/>
      <c r="E17" s="115"/>
      <c r="F17" s="117" t="s">
        <v>77</v>
      </c>
      <c r="G17" s="117"/>
      <c r="H17" s="114"/>
      <c r="I17" s="114"/>
      <c r="J17" s="114"/>
      <c r="K17" s="114"/>
    </row>
    <row r="18" s="109" customFormat="true" ht="26.15" hidden="false" customHeight="true" outlineLevel="0" collapsed="false">
      <c r="A18" s="107"/>
      <c r="C18" s="110"/>
      <c r="D18" s="108" t="s">
        <v>10</v>
      </c>
      <c r="E18" s="108"/>
      <c r="F18" s="113"/>
      <c r="G18" s="114"/>
      <c r="I18" s="114"/>
      <c r="J18" s="114"/>
      <c r="K18" s="114"/>
    </row>
    <row r="19" s="109" customFormat="true" ht="26.15" hidden="false" customHeight="true" outlineLevel="0" collapsed="false">
      <c r="A19" s="107" t="s">
        <v>109</v>
      </c>
      <c r="B19" s="108" t="s">
        <v>10</v>
      </c>
      <c r="C19" s="111"/>
      <c r="D19" s="112" t="s">
        <v>78</v>
      </c>
      <c r="E19" s="112"/>
      <c r="F19" s="114"/>
      <c r="G19" s="118"/>
      <c r="H19" s="114"/>
      <c r="I19" s="114"/>
      <c r="J19" s="114"/>
      <c r="K19" s="114"/>
      <c r="L19" s="118"/>
    </row>
    <row r="20" s="109" customFormat="true" ht="26.15" hidden="false" customHeight="true" outlineLevel="0" collapsed="false">
      <c r="A20" s="107"/>
      <c r="G20" s="107" t="s">
        <v>110</v>
      </c>
      <c r="H20" s="109" t="s">
        <v>12</v>
      </c>
      <c r="L20" s="107"/>
    </row>
    <row r="21" s="109" customFormat="true" ht="26.15" hidden="false" customHeight="true" outlineLevel="0" collapsed="false">
      <c r="A21" s="107"/>
      <c r="G21" s="118"/>
      <c r="H21" s="119"/>
      <c r="I21" s="120"/>
      <c r="J21" s="108" t="s">
        <v>12</v>
      </c>
      <c r="K21" s="108"/>
      <c r="L21" s="107" t="s">
        <v>111</v>
      </c>
    </row>
    <row r="22" s="109" customFormat="true" ht="26.15" hidden="false" customHeight="true" outlineLevel="0" collapsed="false">
      <c r="A22" s="107"/>
      <c r="G22" s="118" t="s">
        <v>112</v>
      </c>
      <c r="H22" s="108" t="s">
        <v>15</v>
      </c>
      <c r="I22" s="121"/>
      <c r="J22" s="122" t="s">
        <v>78</v>
      </c>
      <c r="K22" s="122"/>
      <c r="L22" s="118"/>
    </row>
    <row r="23" s="109" customFormat="true" ht="26.15" hidden="false" customHeight="true" outlineLevel="0" collapsed="false">
      <c r="A23" s="107"/>
      <c r="G23" s="118"/>
      <c r="H23" s="114"/>
      <c r="I23" s="123"/>
      <c r="J23" s="124"/>
      <c r="K23" s="124"/>
      <c r="L23" s="118"/>
    </row>
    <row r="24" s="109" customFormat="true" ht="26.15" hidden="false" customHeight="true" outlineLevel="0" collapsed="false">
      <c r="A24" s="107" t="s">
        <v>113</v>
      </c>
      <c r="B24" s="108" t="s">
        <v>19</v>
      </c>
      <c r="C24" s="114"/>
      <c r="F24" s="114"/>
      <c r="G24" s="118"/>
      <c r="H24" s="114"/>
      <c r="I24" s="125"/>
      <c r="J24" s="124"/>
      <c r="K24" s="124"/>
      <c r="L24" s="118"/>
    </row>
    <row r="25" s="109" customFormat="true" ht="26.15" hidden="false" customHeight="true" outlineLevel="0" collapsed="false">
      <c r="A25" s="118"/>
      <c r="B25" s="114"/>
      <c r="C25" s="110"/>
      <c r="D25" s="108" t="s">
        <v>19</v>
      </c>
      <c r="E25" s="108"/>
      <c r="F25" s="114"/>
      <c r="G25" s="114"/>
      <c r="H25" s="114"/>
      <c r="J25" s="124"/>
      <c r="K25" s="124"/>
      <c r="L25" s="118"/>
    </row>
    <row r="26" s="109" customFormat="true" ht="26.15" hidden="false" customHeight="true" outlineLevel="0" collapsed="false">
      <c r="A26" s="107" t="s">
        <v>114</v>
      </c>
      <c r="B26" s="108" t="s">
        <v>17</v>
      </c>
      <c r="C26" s="111"/>
      <c r="D26" s="126" t="s">
        <v>78</v>
      </c>
      <c r="E26" s="126"/>
      <c r="F26" s="113"/>
      <c r="G26" s="114"/>
      <c r="H26" s="114"/>
      <c r="I26" s="114"/>
      <c r="J26" s="124"/>
      <c r="K26" s="118"/>
      <c r="L26" s="118"/>
    </row>
    <row r="27" s="109" customFormat="true" ht="26.15" hidden="false" customHeight="true" outlineLevel="0" collapsed="false">
      <c r="D27" s="114"/>
      <c r="E27" s="127"/>
      <c r="F27" s="114" t="s">
        <v>21</v>
      </c>
      <c r="G27" s="114"/>
      <c r="H27" s="114"/>
      <c r="J27" s="124"/>
      <c r="K27" s="124"/>
      <c r="L27" s="118" t="s">
        <v>115</v>
      </c>
    </row>
    <row r="28" s="109" customFormat="true" ht="26.15" hidden="false" customHeight="true" outlineLevel="0" collapsed="false">
      <c r="A28" s="107" t="s">
        <v>116</v>
      </c>
      <c r="B28" s="108" t="s">
        <v>21</v>
      </c>
      <c r="C28" s="108"/>
      <c r="D28" s="114"/>
      <c r="E28" s="127"/>
      <c r="F28" s="126" t="s">
        <v>77</v>
      </c>
      <c r="G28" s="126"/>
      <c r="H28" s="128"/>
      <c r="I28" s="119"/>
      <c r="J28" s="119"/>
      <c r="K28" s="119"/>
      <c r="L28" s="118"/>
    </row>
    <row r="29" s="109" customFormat="true" ht="26.15" hidden="false" customHeight="true" outlineLevel="0" collapsed="false">
      <c r="A29" s="107"/>
      <c r="C29" s="110"/>
      <c r="D29" s="108" t="s">
        <v>21</v>
      </c>
      <c r="E29" s="129"/>
      <c r="F29" s="113"/>
      <c r="G29" s="114"/>
      <c r="H29" s="114"/>
      <c r="I29" s="114"/>
      <c r="J29" s="114"/>
      <c r="K29" s="118"/>
      <c r="L29" s="107"/>
    </row>
    <row r="30" s="109" customFormat="true" ht="26.15" hidden="false" customHeight="true" outlineLevel="0" collapsed="false">
      <c r="A30" s="107" t="s">
        <v>117</v>
      </c>
      <c r="B30" s="108" t="s">
        <v>11</v>
      </c>
      <c r="C30" s="111"/>
      <c r="D30" s="122" t="s">
        <v>77</v>
      </c>
      <c r="E30" s="122"/>
      <c r="F30" s="114"/>
      <c r="G30" s="118"/>
      <c r="H30" s="114"/>
      <c r="I30" s="114"/>
      <c r="J30" s="114"/>
      <c r="K30" s="114"/>
      <c r="L30" s="118"/>
    </row>
    <row r="31" s="109" customFormat="true" ht="26.15" hidden="false" customHeight="true" outlineLevel="0" collapsed="false">
      <c r="A31" s="107"/>
      <c r="G31" s="107" t="s">
        <v>118</v>
      </c>
      <c r="H31" s="109" t="s">
        <v>17</v>
      </c>
      <c r="L31" s="107"/>
    </row>
    <row r="32" s="109" customFormat="true" ht="26.15" hidden="false" customHeight="true" outlineLevel="0" collapsed="false">
      <c r="A32" s="107"/>
      <c r="G32" s="118"/>
      <c r="H32" s="119"/>
      <c r="I32" s="120"/>
      <c r="J32" s="108" t="s">
        <v>11</v>
      </c>
      <c r="K32" s="108"/>
      <c r="L32" s="107" t="s">
        <v>119</v>
      </c>
    </row>
    <row r="33" s="109" customFormat="true" ht="26.15" hidden="false" customHeight="true" outlineLevel="0" collapsed="false">
      <c r="A33" s="107"/>
      <c r="G33" s="118" t="s">
        <v>120</v>
      </c>
      <c r="H33" s="108" t="s">
        <v>11</v>
      </c>
      <c r="I33" s="121"/>
      <c r="J33" s="122" t="s">
        <v>77</v>
      </c>
      <c r="K33" s="122"/>
      <c r="L33" s="118"/>
    </row>
    <row r="34" s="109" customFormat="true" ht="26.15" hidden="false" customHeight="true" outlineLevel="0" collapsed="false">
      <c r="A34" s="107"/>
      <c r="G34" s="118"/>
      <c r="H34" s="114"/>
      <c r="I34" s="123"/>
      <c r="J34" s="124"/>
      <c r="K34" s="124"/>
      <c r="L34" s="118"/>
    </row>
    <row r="35" s="109" customFormat="true" ht="26.15" hidden="false" customHeight="true" outlineLevel="0" collapsed="false">
      <c r="A35" s="107" t="s">
        <v>121</v>
      </c>
      <c r="B35" s="108" t="s">
        <v>13</v>
      </c>
      <c r="C35" s="108"/>
      <c r="H35" s="114"/>
      <c r="I35" s="114"/>
      <c r="J35" s="114"/>
      <c r="K35" s="114"/>
      <c r="L35" s="107"/>
    </row>
    <row r="36" s="109" customFormat="true" ht="26.15" hidden="false" customHeight="true" outlineLevel="0" collapsed="false">
      <c r="A36" s="118"/>
      <c r="C36" s="110"/>
      <c r="D36" s="108" t="s">
        <v>13</v>
      </c>
      <c r="E36" s="108"/>
      <c r="H36" s="114"/>
      <c r="I36" s="114"/>
      <c r="J36" s="114"/>
      <c r="K36" s="114"/>
      <c r="L36" s="107"/>
    </row>
    <row r="37" s="109" customFormat="true" ht="26.15" hidden="false" customHeight="true" outlineLevel="0" collapsed="false">
      <c r="A37" s="130" t="s">
        <v>122</v>
      </c>
      <c r="B37" s="108" t="s">
        <v>55</v>
      </c>
      <c r="C37" s="111"/>
      <c r="D37" s="131" t="s">
        <v>78</v>
      </c>
      <c r="E37" s="131"/>
      <c r="F37" s="113"/>
      <c r="G37" s="114"/>
      <c r="H37" s="114"/>
      <c r="I37" s="114"/>
      <c r="J37" s="114"/>
      <c r="K37" s="114"/>
      <c r="L37" s="107"/>
    </row>
    <row r="38" s="109" customFormat="true" ht="26.15" hidden="false" customHeight="true" outlineLevel="0" collapsed="false">
      <c r="A38" s="115"/>
      <c r="E38" s="127"/>
      <c r="F38" s="116" t="s">
        <v>13</v>
      </c>
      <c r="G38" s="108"/>
      <c r="H38" s="114"/>
      <c r="I38" s="114"/>
      <c r="J38" s="114"/>
      <c r="K38" s="114"/>
      <c r="L38" s="107" t="s">
        <v>123</v>
      </c>
    </row>
    <row r="39" s="109" customFormat="true" ht="26.15" hidden="false" customHeight="true" outlineLevel="0" collapsed="false">
      <c r="A39" s="118" t="s">
        <v>124</v>
      </c>
      <c r="B39" s="108" t="s">
        <v>30</v>
      </c>
      <c r="C39" s="108"/>
      <c r="E39" s="127"/>
      <c r="F39" s="117" t="s">
        <v>77</v>
      </c>
      <c r="G39" s="117"/>
      <c r="H39" s="119"/>
      <c r="I39" s="119"/>
      <c r="J39" s="119"/>
      <c r="K39" s="119"/>
      <c r="L39" s="107"/>
    </row>
    <row r="40" s="109" customFormat="true" ht="26.15" hidden="false" customHeight="true" outlineLevel="0" collapsed="false">
      <c r="A40" s="118"/>
      <c r="C40" s="110"/>
      <c r="D40" s="108" t="s">
        <v>30</v>
      </c>
      <c r="E40" s="108"/>
      <c r="F40" s="113"/>
      <c r="G40" s="114"/>
      <c r="H40" s="114"/>
      <c r="I40" s="114"/>
      <c r="J40" s="114"/>
      <c r="K40" s="114"/>
      <c r="L40" s="107"/>
    </row>
    <row r="41" s="109" customFormat="true" ht="26.15" hidden="false" customHeight="true" outlineLevel="0" collapsed="false">
      <c r="A41" s="118" t="s">
        <v>125</v>
      </c>
      <c r="B41" s="108" t="s">
        <v>29</v>
      </c>
      <c r="C41" s="111"/>
      <c r="D41" s="117" t="s">
        <v>77</v>
      </c>
      <c r="E41" s="117"/>
      <c r="F41" s="114"/>
      <c r="G41" s="114"/>
      <c r="H41" s="114"/>
      <c r="I41" s="114"/>
      <c r="J41" s="114"/>
      <c r="K41" s="114"/>
      <c r="L41" s="107"/>
    </row>
    <row r="42" s="109" customFormat="true" ht="26.15" hidden="false" customHeight="true" outlineLevel="0" collapsed="false">
      <c r="A42" s="118"/>
      <c r="G42" s="125"/>
      <c r="H42" s="114"/>
      <c r="I42" s="114"/>
      <c r="J42" s="114"/>
      <c r="K42" s="114"/>
      <c r="L42" s="107"/>
    </row>
    <row r="43" s="114" customFormat="true" ht="26.15" hidden="false" customHeight="true" outlineLevel="0" collapsed="false">
      <c r="A43" s="107" t="s">
        <v>126</v>
      </c>
      <c r="B43" s="108" t="s">
        <v>55</v>
      </c>
      <c r="C43" s="108"/>
      <c r="D43" s="109"/>
      <c r="E43" s="109"/>
      <c r="G43" s="118"/>
      <c r="L43" s="118"/>
    </row>
    <row r="44" s="114" customFormat="true" ht="26.15" hidden="false" customHeight="true" outlineLevel="0" collapsed="false">
      <c r="A44" s="107"/>
      <c r="B44" s="109"/>
      <c r="C44" s="110"/>
      <c r="D44" s="108" t="s">
        <v>55</v>
      </c>
      <c r="E44" s="108"/>
      <c r="G44" s="118"/>
      <c r="L44" s="118" t="s">
        <v>127</v>
      </c>
    </row>
    <row r="45" s="114" customFormat="true" ht="26.15" hidden="false" customHeight="true" outlineLevel="0" collapsed="false">
      <c r="A45" s="107" t="s">
        <v>128</v>
      </c>
      <c r="B45" s="108" t="s">
        <v>29</v>
      </c>
      <c r="C45" s="111"/>
      <c r="D45" s="112" t="s">
        <v>77</v>
      </c>
      <c r="E45" s="112"/>
      <c r="F45" s="119"/>
      <c r="G45" s="132"/>
      <c r="H45" s="119"/>
      <c r="I45" s="119"/>
      <c r="J45" s="119"/>
      <c r="K45" s="119"/>
      <c r="L45" s="118"/>
    </row>
    <row r="46" s="109" customFormat="true" ht="26.15" hidden="false" customHeight="true" outlineLevel="0" collapsed="false">
      <c r="A46" s="118"/>
      <c r="G46" s="125"/>
      <c r="H46" s="114"/>
      <c r="I46" s="114"/>
      <c r="J46" s="114"/>
      <c r="K46" s="114"/>
      <c r="L46" s="107"/>
    </row>
    <row r="47" s="109" customFormat="true" ht="26.15" hidden="false" customHeight="true" outlineLevel="0" collapsed="false">
      <c r="A47" s="118" t="s">
        <v>129</v>
      </c>
      <c r="B47" s="108" t="s">
        <v>23</v>
      </c>
      <c r="C47" s="108"/>
      <c r="G47" s="125"/>
      <c r="H47" s="114"/>
      <c r="I47" s="114"/>
      <c r="J47" s="114"/>
      <c r="K47" s="114"/>
      <c r="L47" s="107"/>
    </row>
    <row r="48" s="109" customFormat="true" ht="26.15" hidden="false" customHeight="true" outlineLevel="0" collapsed="false">
      <c r="A48" s="118"/>
      <c r="C48" s="110"/>
      <c r="D48" s="108" t="s">
        <v>23</v>
      </c>
      <c r="E48" s="108"/>
      <c r="G48" s="114"/>
      <c r="H48" s="114"/>
      <c r="I48" s="114"/>
      <c r="J48" s="114"/>
      <c r="K48" s="114"/>
      <c r="L48" s="107"/>
    </row>
    <row r="49" s="109" customFormat="true" ht="26.15" hidden="false" customHeight="true" outlineLevel="0" collapsed="false">
      <c r="A49" s="118" t="s">
        <v>130</v>
      </c>
      <c r="B49" s="108" t="s">
        <v>24</v>
      </c>
      <c r="C49" s="111"/>
      <c r="D49" s="131" t="s">
        <v>77</v>
      </c>
      <c r="E49" s="131"/>
      <c r="F49" s="113"/>
      <c r="G49" s="114"/>
      <c r="H49" s="114"/>
      <c r="I49" s="114"/>
      <c r="J49" s="114"/>
      <c r="K49" s="114"/>
      <c r="L49" s="107"/>
    </row>
    <row r="50" s="109" customFormat="true" ht="26.15" hidden="false" customHeight="true" outlineLevel="0" collapsed="false">
      <c r="A50" s="118"/>
      <c r="E50" s="127"/>
      <c r="F50" s="116" t="s">
        <v>23</v>
      </c>
      <c r="G50" s="108"/>
      <c r="H50" s="108"/>
      <c r="I50" s="108"/>
      <c r="J50" s="108"/>
      <c r="K50" s="108"/>
      <c r="L50" s="107" t="s">
        <v>131</v>
      </c>
    </row>
    <row r="51" s="109" customFormat="true" ht="26.15" hidden="false" customHeight="true" outlineLevel="0" collapsed="false">
      <c r="A51" s="118" t="s">
        <v>132</v>
      </c>
      <c r="B51" s="108" t="s">
        <v>32</v>
      </c>
      <c r="C51" s="108"/>
      <c r="E51" s="127"/>
      <c r="F51" s="117" t="s">
        <v>78</v>
      </c>
      <c r="G51" s="117"/>
      <c r="L51" s="107"/>
    </row>
    <row r="52" s="109" customFormat="true" ht="26.15" hidden="false" customHeight="true" outlineLevel="0" collapsed="false">
      <c r="A52" s="118"/>
      <c r="C52" s="110"/>
      <c r="D52" s="108" t="s">
        <v>32</v>
      </c>
      <c r="E52" s="108"/>
      <c r="F52" s="113"/>
      <c r="G52" s="114"/>
      <c r="L52" s="107"/>
    </row>
    <row r="53" s="109" customFormat="true" ht="26.15" hidden="false" customHeight="true" outlineLevel="0" collapsed="false">
      <c r="A53" s="130" t="s">
        <v>133</v>
      </c>
      <c r="B53" s="108" t="s">
        <v>20</v>
      </c>
      <c r="C53" s="111"/>
      <c r="D53" s="117"/>
      <c r="E53" s="117"/>
      <c r="F53" s="114"/>
      <c r="G53" s="107"/>
      <c r="L53" s="107"/>
    </row>
    <row r="54" s="109" customFormat="true" ht="26.15" hidden="false" customHeight="true" outlineLevel="0" collapsed="false">
      <c r="A54" s="107"/>
      <c r="B54" s="114"/>
      <c r="C54" s="115"/>
      <c r="F54" s="114"/>
      <c r="G54" s="118"/>
      <c r="H54" s="114"/>
      <c r="I54" s="133"/>
      <c r="J54" s="114"/>
      <c r="K54" s="114"/>
      <c r="L54" s="118"/>
    </row>
    <row r="55" s="114" customFormat="true" ht="26.15" hidden="false" customHeight="true" outlineLevel="0" collapsed="false">
      <c r="A55" s="107" t="s">
        <v>134</v>
      </c>
      <c r="B55" s="108" t="s">
        <v>24</v>
      </c>
      <c r="C55" s="108"/>
      <c r="D55" s="109"/>
      <c r="E55" s="109"/>
      <c r="G55" s="118"/>
      <c r="L55" s="118"/>
    </row>
    <row r="56" s="114" customFormat="true" ht="26.15" hidden="false" customHeight="true" outlineLevel="0" collapsed="false">
      <c r="A56" s="107"/>
      <c r="B56" s="109"/>
      <c r="C56" s="110"/>
      <c r="D56" s="108" t="s">
        <v>20</v>
      </c>
      <c r="E56" s="108"/>
      <c r="G56" s="118"/>
      <c r="L56" s="118" t="s">
        <v>135</v>
      </c>
    </row>
    <row r="57" s="114" customFormat="true" ht="26.15" hidden="false" customHeight="true" outlineLevel="0" collapsed="false">
      <c r="A57" s="107" t="s">
        <v>136</v>
      </c>
      <c r="B57" s="108" t="s">
        <v>20</v>
      </c>
      <c r="C57" s="111"/>
      <c r="D57" s="112" t="s">
        <v>78</v>
      </c>
      <c r="E57" s="112"/>
      <c r="F57" s="119"/>
      <c r="G57" s="132"/>
      <c r="H57" s="119"/>
      <c r="I57" s="119"/>
      <c r="J57" s="119"/>
      <c r="K57" s="119"/>
      <c r="L57" s="118"/>
    </row>
    <row r="58" s="114" customFormat="true" ht="26.15" hidden="false" customHeight="true" outlineLevel="0" collapsed="false">
      <c r="A58" s="107"/>
      <c r="B58" s="109"/>
      <c r="C58" s="109"/>
      <c r="D58" s="109"/>
      <c r="E58" s="133"/>
      <c r="G58" s="118"/>
      <c r="L58" s="118"/>
    </row>
    <row r="59" s="114" customFormat="true" ht="26.15" hidden="false" customHeight="true" outlineLevel="0" collapsed="false">
      <c r="A59" s="118" t="s">
        <v>137</v>
      </c>
      <c r="B59" s="108" t="s">
        <v>31</v>
      </c>
      <c r="C59" s="108"/>
      <c r="D59" s="109"/>
      <c r="E59" s="109"/>
      <c r="G59" s="134"/>
      <c r="H59" s="135"/>
      <c r="I59" s="115"/>
      <c r="J59" s="135"/>
      <c r="K59" s="135"/>
      <c r="L59" s="118"/>
    </row>
    <row r="60" s="114" customFormat="true" ht="26.15" hidden="false" customHeight="true" outlineLevel="0" collapsed="false">
      <c r="A60" s="118"/>
      <c r="B60" s="109"/>
      <c r="C60" s="110"/>
      <c r="D60" s="108" t="s">
        <v>138</v>
      </c>
      <c r="E60" s="108"/>
      <c r="G60" s="134"/>
      <c r="H60" s="135"/>
      <c r="I60" s="115"/>
      <c r="J60" s="135"/>
      <c r="K60" s="135"/>
      <c r="L60" s="118"/>
    </row>
    <row r="61" s="114" customFormat="true" ht="26.15" hidden="false" customHeight="true" outlineLevel="0" collapsed="false">
      <c r="A61" s="118" t="s">
        <v>139</v>
      </c>
      <c r="B61" s="108" t="s">
        <v>87</v>
      </c>
      <c r="C61" s="111"/>
      <c r="D61" s="131" t="s">
        <v>78</v>
      </c>
      <c r="E61" s="131"/>
      <c r="F61" s="113"/>
      <c r="G61" s="134"/>
      <c r="H61" s="135"/>
      <c r="I61" s="115"/>
      <c r="J61" s="135"/>
      <c r="K61" s="135"/>
      <c r="L61" s="118"/>
    </row>
    <row r="62" s="114" customFormat="true" ht="26.15" hidden="false" customHeight="true" outlineLevel="0" collapsed="false">
      <c r="A62" s="118"/>
      <c r="B62" s="109"/>
      <c r="C62" s="109"/>
      <c r="D62" s="109"/>
      <c r="E62" s="127"/>
      <c r="F62" s="113" t="s">
        <v>31</v>
      </c>
      <c r="G62" s="134"/>
      <c r="H62" s="135"/>
      <c r="I62" s="115"/>
      <c r="J62" s="135"/>
      <c r="K62" s="135"/>
      <c r="L62" s="107" t="s">
        <v>140</v>
      </c>
    </row>
    <row r="63" s="114" customFormat="true" ht="26.15" hidden="false" customHeight="true" outlineLevel="0" collapsed="false">
      <c r="A63" s="118" t="s">
        <v>141</v>
      </c>
      <c r="B63" s="108" t="s">
        <v>94</v>
      </c>
      <c r="C63" s="108"/>
      <c r="D63" s="109"/>
      <c r="E63" s="127"/>
      <c r="F63" s="136"/>
      <c r="G63" s="137"/>
      <c r="H63" s="138"/>
      <c r="I63" s="139"/>
      <c r="J63" s="138"/>
      <c r="K63" s="138"/>
      <c r="L63" s="118"/>
    </row>
    <row r="64" s="114" customFormat="true" ht="26.15" hidden="false" customHeight="true" outlineLevel="0" collapsed="false">
      <c r="A64" s="118"/>
      <c r="B64" s="109"/>
      <c r="C64" s="110"/>
      <c r="D64" s="108" t="s">
        <v>22</v>
      </c>
      <c r="E64" s="108"/>
      <c r="F64" s="113"/>
      <c r="G64" s="134"/>
      <c r="H64" s="135"/>
      <c r="I64" s="115"/>
      <c r="J64" s="135"/>
      <c r="K64" s="135"/>
      <c r="L64" s="118"/>
    </row>
    <row r="65" s="114" customFormat="true" ht="26.15" hidden="false" customHeight="true" outlineLevel="0" collapsed="false">
      <c r="A65" s="130" t="s">
        <v>142</v>
      </c>
      <c r="B65" s="108" t="s">
        <v>22</v>
      </c>
      <c r="C65" s="111"/>
      <c r="D65" s="117" t="s">
        <v>78</v>
      </c>
      <c r="E65" s="117"/>
      <c r="G65" s="134"/>
      <c r="H65" s="135"/>
      <c r="I65" s="115"/>
      <c r="J65" s="135"/>
      <c r="K65" s="135"/>
      <c r="L65" s="118"/>
    </row>
    <row r="66" s="114" customFormat="true" ht="26.15" hidden="false" customHeight="true" outlineLevel="0" collapsed="false">
      <c r="G66" s="134"/>
      <c r="H66" s="135"/>
      <c r="I66" s="115"/>
      <c r="J66" s="135"/>
      <c r="K66" s="135"/>
      <c r="L66" s="118"/>
    </row>
    <row r="67" s="109" customFormat="true" ht="26.15" hidden="false" customHeight="true" outlineLevel="0" collapsed="false">
      <c r="A67" s="107" t="s">
        <v>143</v>
      </c>
      <c r="B67" s="108" t="s">
        <v>87</v>
      </c>
      <c r="C67" s="108"/>
      <c r="F67" s="114"/>
      <c r="G67" s="114"/>
      <c r="H67" s="140"/>
      <c r="K67" s="114"/>
      <c r="L67" s="107"/>
    </row>
    <row r="68" s="109" customFormat="true" ht="26.15" hidden="false" customHeight="true" outlineLevel="0" collapsed="false">
      <c r="A68" s="107"/>
      <c r="C68" s="110"/>
      <c r="D68" s="108" t="s">
        <v>94</v>
      </c>
      <c r="E68" s="108"/>
      <c r="F68" s="114"/>
      <c r="G68" s="114"/>
      <c r="H68" s="114"/>
      <c r="I68" s="108"/>
      <c r="J68" s="108"/>
      <c r="K68" s="141"/>
      <c r="L68" s="107" t="s">
        <v>144</v>
      </c>
    </row>
    <row r="69" s="109" customFormat="true" ht="26.15" hidden="false" customHeight="true" outlineLevel="0" collapsed="false">
      <c r="A69" s="134" t="s">
        <v>145</v>
      </c>
      <c r="B69" s="108" t="s">
        <v>94</v>
      </c>
      <c r="C69" s="111"/>
      <c r="D69" s="122" t="s">
        <v>77</v>
      </c>
      <c r="E69" s="122"/>
      <c r="F69" s="119"/>
      <c r="G69" s="119"/>
      <c r="H69" s="119"/>
      <c r="J69" s="114"/>
      <c r="L69" s="107"/>
    </row>
    <row r="70" s="109" customFormat="true" ht="24" hidden="false" customHeight="true" outlineLevel="0" collapsed="false">
      <c r="A70" s="118"/>
      <c r="B70" s="114"/>
      <c r="C70" s="114"/>
      <c r="F70" s="114"/>
      <c r="G70" s="118"/>
      <c r="H70" s="114"/>
      <c r="I70" s="125"/>
      <c r="J70" s="124"/>
      <c r="K70" s="124"/>
      <c r="L70" s="118"/>
    </row>
    <row r="71" s="142" customFormat="true" ht="15" hidden="false" customHeight="true" outlineLevel="0" collapsed="false"/>
    <row r="72" s="142" customFormat="true" ht="15" hidden="false" customHeight="true" outlineLevel="0" collapsed="false"/>
    <row r="73" s="142" customFormat="true" ht="15" hidden="false" customHeight="true" outlineLevel="0" collapsed="false"/>
    <row r="74" s="142" customFormat="true" ht="15" hidden="false" customHeight="true" outlineLevel="0" collapsed="false"/>
    <row r="75" s="142" customFormat="true" ht="15" hidden="false" customHeight="true" outlineLevel="0" collapsed="false"/>
    <row r="76" s="142" customFormat="true" ht="15.5" hidden="false" customHeight="false" outlineLevel="0" collapsed="false"/>
    <row r="77" s="142" customFormat="true" ht="15.5" hidden="false" customHeight="false" outlineLevel="0" collapsed="false"/>
    <row r="78" s="142" customFormat="true" ht="15.5" hidden="false" customHeight="false" outlineLevel="0" collapsed="false"/>
    <row r="79" s="142" customFormat="true" ht="15.5" hidden="false" customHeight="false" outlineLevel="0" collapsed="false"/>
    <row r="80" s="142" customFormat="true" ht="15.5" hidden="false" customHeight="false" outlineLevel="0" collapsed="false"/>
    <row r="81" s="142" customFormat="true" ht="15.5" hidden="false" customHeight="false" outlineLevel="0" collapsed="false"/>
    <row r="82" s="142" customFormat="true" ht="15.5" hidden="false" customHeight="false" outlineLevel="0" collapsed="false"/>
    <row r="83" s="142" customFormat="true" ht="15.5" hidden="false" customHeight="false" outlineLevel="0" collapsed="false"/>
    <row r="84" s="142" customFormat="true" ht="15.5" hidden="false" customHeight="false" outlineLevel="0" collapsed="false"/>
    <row r="85" s="142" customFormat="true" ht="15.5" hidden="false" customHeight="false" outlineLevel="0" collapsed="false"/>
    <row r="86" s="142" customFormat="true" ht="15.5" hidden="false" customHeight="false" outlineLevel="0" collapsed="false"/>
    <row r="87" s="142" customFormat="true" ht="15.5" hidden="false" customHeight="false" outlineLevel="0" collapsed="false"/>
    <row r="88" s="142" customFormat="true" ht="15.5" hidden="false" customHeight="false" outlineLevel="0" collapsed="false"/>
    <row r="89" s="142" customFormat="true" ht="15.5" hidden="false" customHeight="false" outlineLevel="0" collapsed="false"/>
    <row r="90" s="142" customFormat="true" ht="15.5" hidden="false" customHeight="false" outlineLevel="0" collapsed="false"/>
    <row r="91" s="142" customFormat="true" ht="15.5" hidden="false" customHeight="false" outlineLevel="0" collapsed="false"/>
    <row r="92" s="142" customFormat="true" ht="15.5" hidden="false" customHeight="false" outlineLevel="0" collapsed="false"/>
    <row r="93" s="142" customFormat="true" ht="15.5" hidden="false" customHeight="false" outlineLevel="0" collapsed="false"/>
    <row r="94" s="142" customFormat="true" ht="15.5" hidden="false" customHeight="false" outlineLevel="0" collapsed="false"/>
  </sheetData>
  <mergeCells count="24">
    <mergeCell ref="A1:L1"/>
    <mergeCell ref="A2:L2"/>
    <mergeCell ref="A3:L3"/>
    <mergeCell ref="D7:E7"/>
    <mergeCell ref="F9:G9"/>
    <mergeCell ref="D11:E11"/>
    <mergeCell ref="H13:I13"/>
    <mergeCell ref="D15:E15"/>
    <mergeCell ref="F17:G17"/>
    <mergeCell ref="D19:E19"/>
    <mergeCell ref="D26:E26"/>
    <mergeCell ref="F28:G28"/>
    <mergeCell ref="D30:E30"/>
    <mergeCell ref="D37:E37"/>
    <mergeCell ref="F39:G39"/>
    <mergeCell ref="D41:E41"/>
    <mergeCell ref="D45:E45"/>
    <mergeCell ref="D49:E49"/>
    <mergeCell ref="F51:G51"/>
    <mergeCell ref="D53:E53"/>
    <mergeCell ref="D57:E57"/>
    <mergeCell ref="D61:E61"/>
    <mergeCell ref="D65:E65"/>
    <mergeCell ref="D69:E6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8" activeCellId="0" sqref="E168"/>
    </sheetView>
  </sheetViews>
  <sheetFormatPr defaultColWidth="24.8125" defaultRowHeight="12.5" zeroHeight="false" outlineLevelRow="0" outlineLevelCol="0"/>
  <cols>
    <col collapsed="false" customWidth="true" hidden="false" outlineLevel="0" max="2" min="1" style="94" width="3.53"/>
    <col collapsed="false" customWidth="true" hidden="false" outlineLevel="0" max="3" min="3" style="35" width="21.72"/>
    <col collapsed="false" customWidth="true" hidden="false" outlineLevel="0" max="4" min="4" style="0" width="5.99"/>
    <col collapsed="false" customWidth="true" hidden="false" outlineLevel="0" max="5" min="5" style="94" width="10.99"/>
    <col collapsed="false" customWidth="true" hidden="false" outlineLevel="0" max="6" min="6" style="94" width="5.81"/>
    <col collapsed="false" customWidth="true" hidden="false" outlineLevel="0" max="7" min="7" style="0" width="16.26"/>
    <col collapsed="false" customWidth="true" hidden="false" outlineLevel="0" max="8" min="8" style="0" width="21.99"/>
    <col collapsed="false" customWidth="true" hidden="false" outlineLevel="0" max="9" min="9" style="0" width="5.26"/>
    <col collapsed="false" customWidth="true" hidden="false" outlineLevel="0" max="10" min="10" style="0" width="3.44"/>
    <col collapsed="false" customWidth="true" hidden="false" outlineLevel="0" max="11" min="11" style="0" width="11.99"/>
    <col collapsed="false" customWidth="true" hidden="false" outlineLevel="0" max="12" min="12" style="0" width="9.17"/>
  </cols>
  <sheetData>
    <row r="1" customFormat="false" ht="12.5" hidden="false" customHeight="false" outlineLevel="0" collapsed="false">
      <c r="C1" s="35" t="s">
        <v>146</v>
      </c>
      <c r="E1" s="94" t="s">
        <v>147</v>
      </c>
      <c r="G1" s="0" t="s">
        <v>148</v>
      </c>
      <c r="H1" s="0" t="s">
        <v>14</v>
      </c>
      <c r="J1" s="143" t="s">
        <v>149</v>
      </c>
      <c r="K1" s="144" t="s">
        <v>150</v>
      </c>
      <c r="L1" s="144" t="s">
        <v>151</v>
      </c>
      <c r="M1" s="144" t="s">
        <v>152</v>
      </c>
    </row>
    <row r="2" customFormat="false" ht="12.5" hidden="false" customHeight="false" outlineLevel="0" collapsed="false">
      <c r="C2" s="35" t="s">
        <v>153</v>
      </c>
      <c r="E2" s="94" t="s">
        <v>154</v>
      </c>
      <c r="G2" s="0" t="s">
        <v>155</v>
      </c>
      <c r="H2" s="0" t="s">
        <v>14</v>
      </c>
      <c r="J2" s="143" t="s">
        <v>149</v>
      </c>
      <c r="K2" s="144" t="s">
        <v>150</v>
      </c>
      <c r="L2" s="144" t="s">
        <v>151</v>
      </c>
      <c r="M2" s="144" t="s">
        <v>152</v>
      </c>
    </row>
    <row r="3" customFormat="false" ht="12.5" hidden="false" customHeight="false" outlineLevel="0" collapsed="false">
      <c r="C3" s="35" t="s">
        <v>156</v>
      </c>
      <c r="E3" s="94" t="s">
        <v>157</v>
      </c>
      <c r="G3" s="0" t="s">
        <v>155</v>
      </c>
      <c r="H3" s="0" t="s">
        <v>14</v>
      </c>
      <c r="J3" s="143" t="s">
        <v>149</v>
      </c>
      <c r="K3" s="144" t="s">
        <v>150</v>
      </c>
      <c r="L3" s="144" t="s">
        <v>151</v>
      </c>
      <c r="M3" s="144" t="s">
        <v>152</v>
      </c>
    </row>
    <row r="4" customFormat="false" ht="12.5" hidden="false" customHeight="false" outlineLevel="0" collapsed="false">
      <c r="C4" s="35" t="s">
        <v>158</v>
      </c>
      <c r="E4" s="94" t="s">
        <v>159</v>
      </c>
      <c r="G4" s="0" t="s">
        <v>155</v>
      </c>
      <c r="H4" s="0" t="s">
        <v>14</v>
      </c>
      <c r="J4" s="143" t="s">
        <v>149</v>
      </c>
      <c r="K4" s="144" t="s">
        <v>150</v>
      </c>
      <c r="L4" s="144" t="s">
        <v>151</v>
      </c>
      <c r="M4" s="144" t="s">
        <v>152</v>
      </c>
    </row>
    <row r="5" customFormat="false" ht="12.5" hidden="false" customHeight="false" outlineLevel="0" collapsed="false">
      <c r="C5" s="35" t="s">
        <v>160</v>
      </c>
      <c r="E5" s="94" t="s">
        <v>161</v>
      </c>
      <c r="G5" s="0" t="s">
        <v>155</v>
      </c>
      <c r="H5" s="0" t="s">
        <v>14</v>
      </c>
      <c r="J5" s="143" t="s">
        <v>149</v>
      </c>
      <c r="K5" s="144" t="s">
        <v>150</v>
      </c>
      <c r="L5" s="144" t="s">
        <v>151</v>
      </c>
      <c r="M5" s="144" t="s">
        <v>152</v>
      </c>
    </row>
    <row r="6" customFormat="false" ht="12.5" hidden="false" customHeight="false" outlineLevel="0" collapsed="false">
      <c r="C6" s="35" t="s">
        <v>162</v>
      </c>
      <c r="E6" s="94" t="s">
        <v>163</v>
      </c>
      <c r="G6" s="0" t="s">
        <v>155</v>
      </c>
      <c r="H6" s="0" t="s">
        <v>14</v>
      </c>
      <c r="J6" s="143" t="s">
        <v>149</v>
      </c>
      <c r="K6" s="144" t="s">
        <v>150</v>
      </c>
      <c r="L6" s="144" t="s">
        <v>151</v>
      </c>
      <c r="M6" s="144" t="s">
        <v>152</v>
      </c>
    </row>
    <row r="7" customFormat="false" ht="12.5" hidden="false" customHeight="false" outlineLevel="0" collapsed="false">
      <c r="C7" s="35" t="s">
        <v>164</v>
      </c>
      <c r="E7" s="94" t="s">
        <v>165</v>
      </c>
      <c r="G7" s="0" t="s">
        <v>155</v>
      </c>
      <c r="H7" s="0" t="s">
        <v>14</v>
      </c>
      <c r="J7" s="143" t="s">
        <v>149</v>
      </c>
      <c r="K7" s="144" t="s">
        <v>150</v>
      </c>
      <c r="L7" s="144" t="s">
        <v>151</v>
      </c>
      <c r="M7" s="144" t="s">
        <v>152</v>
      </c>
    </row>
    <row r="8" customFormat="false" ht="12.5" hidden="false" customHeight="false" outlineLevel="0" collapsed="false">
      <c r="C8" s="35" t="s">
        <v>166</v>
      </c>
      <c r="E8" s="94" t="s">
        <v>167</v>
      </c>
      <c r="G8" s="0" t="s">
        <v>155</v>
      </c>
      <c r="H8" s="0" t="s">
        <v>14</v>
      </c>
      <c r="J8" s="143" t="s">
        <v>149</v>
      </c>
      <c r="K8" s="144" t="s">
        <v>150</v>
      </c>
      <c r="L8" s="144" t="s">
        <v>151</v>
      </c>
      <c r="M8" s="144" t="s">
        <v>152</v>
      </c>
    </row>
    <row r="9" customFormat="false" ht="12.5" hidden="false" customHeight="false" outlineLevel="0" collapsed="false">
      <c r="C9" s="35" t="s">
        <v>168</v>
      </c>
      <c r="E9" s="94" t="s">
        <v>169</v>
      </c>
      <c r="G9" s="0" t="s">
        <v>155</v>
      </c>
      <c r="H9" s="0" t="s">
        <v>14</v>
      </c>
      <c r="J9" s="143" t="s">
        <v>149</v>
      </c>
      <c r="K9" s="144" t="s">
        <v>150</v>
      </c>
      <c r="L9" s="144" t="s">
        <v>151</v>
      </c>
      <c r="M9" s="144" t="s">
        <v>152</v>
      </c>
    </row>
    <row r="10" customFormat="false" ht="13" hidden="false" customHeight="false" outlineLevel="0" collapsed="false">
      <c r="C10" s="35" t="s">
        <v>170</v>
      </c>
      <c r="E10" s="94" t="s">
        <v>171</v>
      </c>
      <c r="G10" s="0" t="s">
        <v>172</v>
      </c>
      <c r="H10" s="0" t="s">
        <v>18</v>
      </c>
      <c r="J10" s="143" t="s">
        <v>149</v>
      </c>
      <c r="K10" s="144" t="s">
        <v>150</v>
      </c>
      <c r="L10" s="144" t="s">
        <v>151</v>
      </c>
      <c r="M10" s="144" t="s">
        <v>152</v>
      </c>
      <c r="N10" s="145"/>
      <c r="O10" s="146"/>
    </row>
    <row r="11" customFormat="false" ht="13" hidden="false" customHeight="false" outlineLevel="0" collapsed="false">
      <c r="C11" s="35" t="s">
        <v>173</v>
      </c>
      <c r="E11" s="94" t="s">
        <v>174</v>
      </c>
      <c r="G11" s="0" t="s">
        <v>172</v>
      </c>
      <c r="H11" s="0" t="s">
        <v>18</v>
      </c>
      <c r="J11" s="143" t="s">
        <v>149</v>
      </c>
      <c r="K11" s="144" t="s">
        <v>150</v>
      </c>
      <c r="L11" s="144" t="s">
        <v>151</v>
      </c>
      <c r="M11" s="144" t="s">
        <v>152</v>
      </c>
      <c r="N11" s="145"/>
    </row>
    <row r="12" customFormat="false" ht="13" hidden="false" customHeight="false" outlineLevel="0" collapsed="false">
      <c r="C12" s="35" t="s">
        <v>175</v>
      </c>
      <c r="E12" s="94" t="s">
        <v>176</v>
      </c>
      <c r="G12" s="0" t="s">
        <v>172</v>
      </c>
      <c r="H12" s="0" t="s">
        <v>18</v>
      </c>
      <c r="J12" s="143" t="s">
        <v>149</v>
      </c>
      <c r="K12" s="144" t="s">
        <v>150</v>
      </c>
      <c r="L12" s="144" t="s">
        <v>151</v>
      </c>
      <c r="M12" s="144" t="s">
        <v>152</v>
      </c>
      <c r="N12" s="145"/>
    </row>
    <row r="13" customFormat="false" ht="13" hidden="false" customHeight="false" outlineLevel="0" collapsed="false">
      <c r="C13" s="35" t="s">
        <v>177</v>
      </c>
      <c r="E13" s="94" t="s">
        <v>178</v>
      </c>
      <c r="G13" s="0" t="s">
        <v>172</v>
      </c>
      <c r="H13" s="0" t="s">
        <v>18</v>
      </c>
      <c r="J13" s="143" t="s">
        <v>149</v>
      </c>
      <c r="K13" s="144" t="s">
        <v>150</v>
      </c>
      <c r="L13" s="144" t="s">
        <v>151</v>
      </c>
      <c r="M13" s="144" t="s">
        <v>152</v>
      </c>
      <c r="N13" s="145"/>
    </row>
    <row r="14" customFormat="false" ht="13" hidden="false" customHeight="false" outlineLevel="0" collapsed="false">
      <c r="C14" s="35" t="s">
        <v>179</v>
      </c>
      <c r="E14" s="94" t="s">
        <v>180</v>
      </c>
      <c r="G14" s="0" t="s">
        <v>172</v>
      </c>
      <c r="H14" s="0" t="s">
        <v>18</v>
      </c>
      <c r="J14" s="143" t="s">
        <v>149</v>
      </c>
      <c r="K14" s="144" t="s">
        <v>150</v>
      </c>
      <c r="L14" s="144" t="s">
        <v>151</v>
      </c>
      <c r="M14" s="144" t="s">
        <v>152</v>
      </c>
      <c r="N14" s="145"/>
    </row>
    <row r="15" customFormat="false" ht="13" hidden="false" customHeight="false" outlineLevel="0" collapsed="false">
      <c r="C15" s="35" t="s">
        <v>181</v>
      </c>
      <c r="E15" s="94" t="s">
        <v>182</v>
      </c>
      <c r="G15" s="0" t="s">
        <v>172</v>
      </c>
      <c r="H15" s="0" t="s">
        <v>18</v>
      </c>
      <c r="J15" s="143" t="s">
        <v>149</v>
      </c>
      <c r="K15" s="144" t="s">
        <v>150</v>
      </c>
      <c r="L15" s="144" t="s">
        <v>151</v>
      </c>
      <c r="M15" s="144" t="s">
        <v>152</v>
      </c>
      <c r="N15" s="145"/>
    </row>
    <row r="16" customFormat="false" ht="13" hidden="false" customHeight="false" outlineLevel="0" collapsed="false">
      <c r="C16" s="35" t="s">
        <v>183</v>
      </c>
      <c r="E16" s="94" t="s">
        <v>184</v>
      </c>
      <c r="G16" s="0" t="s">
        <v>172</v>
      </c>
      <c r="H16" s="0" t="s">
        <v>18</v>
      </c>
      <c r="J16" s="143" t="s">
        <v>149</v>
      </c>
      <c r="K16" s="144" t="s">
        <v>150</v>
      </c>
      <c r="L16" s="144" t="s">
        <v>151</v>
      </c>
      <c r="M16" s="144" t="s">
        <v>152</v>
      </c>
      <c r="N16" s="145"/>
    </row>
    <row r="17" customFormat="false" ht="13" hidden="false" customHeight="false" outlineLevel="0" collapsed="false">
      <c r="C17" s="35" t="s">
        <v>185</v>
      </c>
      <c r="E17" s="94" t="s">
        <v>147</v>
      </c>
      <c r="G17" s="0" t="s">
        <v>172</v>
      </c>
      <c r="H17" s="0" t="s">
        <v>18</v>
      </c>
      <c r="J17" s="143" t="s">
        <v>149</v>
      </c>
      <c r="K17" s="144" t="s">
        <v>150</v>
      </c>
      <c r="L17" s="144" t="s">
        <v>151</v>
      </c>
      <c r="M17" s="144" t="s">
        <v>152</v>
      </c>
      <c r="N17" s="145"/>
    </row>
    <row r="18" customFormat="false" ht="13" hidden="false" customHeight="false" outlineLevel="0" collapsed="false">
      <c r="C18" s="35" t="s">
        <v>186</v>
      </c>
      <c r="E18" s="94" t="s">
        <v>187</v>
      </c>
      <c r="G18" s="0" t="s">
        <v>172</v>
      </c>
      <c r="H18" s="0" t="s">
        <v>18</v>
      </c>
      <c r="J18" s="143" t="s">
        <v>149</v>
      </c>
      <c r="K18" s="144" t="s">
        <v>150</v>
      </c>
      <c r="L18" s="144" t="s">
        <v>151</v>
      </c>
      <c r="M18" s="144" t="s">
        <v>152</v>
      </c>
      <c r="N18" s="145"/>
    </row>
    <row r="19" customFormat="false" ht="12.5" hidden="false" customHeight="false" outlineLevel="0" collapsed="false">
      <c r="C19" s="35" t="s">
        <v>188</v>
      </c>
      <c r="E19" s="94" t="s">
        <v>189</v>
      </c>
      <c r="G19" s="0" t="s">
        <v>190</v>
      </c>
      <c r="H19" s="0" t="s">
        <v>21</v>
      </c>
      <c r="J19" s="143" t="s">
        <v>149</v>
      </c>
      <c r="K19" s="144" t="s">
        <v>150</v>
      </c>
      <c r="L19" s="144" t="s">
        <v>151</v>
      </c>
      <c r="M19" s="144" t="s">
        <v>152</v>
      </c>
    </row>
    <row r="20" customFormat="false" ht="12.5" hidden="false" customHeight="false" outlineLevel="0" collapsed="false">
      <c r="C20" s="35" t="s">
        <v>191</v>
      </c>
      <c r="E20" s="94" t="s">
        <v>192</v>
      </c>
      <c r="G20" s="0" t="s">
        <v>190</v>
      </c>
      <c r="H20" s="0" t="s">
        <v>21</v>
      </c>
      <c r="J20" s="143" t="s">
        <v>149</v>
      </c>
      <c r="K20" s="144" t="s">
        <v>150</v>
      </c>
      <c r="L20" s="144" t="s">
        <v>151</v>
      </c>
      <c r="M20" s="144" t="s">
        <v>152</v>
      </c>
    </row>
    <row r="21" customFormat="false" ht="12.5" hidden="false" customHeight="false" outlineLevel="0" collapsed="false">
      <c r="C21" s="35" t="s">
        <v>193</v>
      </c>
      <c r="E21" s="94" t="s">
        <v>194</v>
      </c>
      <c r="G21" s="0" t="s">
        <v>190</v>
      </c>
      <c r="H21" s="0" t="s">
        <v>21</v>
      </c>
      <c r="J21" s="143" t="s">
        <v>149</v>
      </c>
      <c r="K21" s="144" t="s">
        <v>150</v>
      </c>
      <c r="L21" s="144" t="s">
        <v>151</v>
      </c>
      <c r="M21" s="144" t="s">
        <v>152</v>
      </c>
    </row>
    <row r="22" customFormat="false" ht="12.5" hidden="false" customHeight="false" outlineLevel="0" collapsed="false">
      <c r="C22" s="35" t="s">
        <v>195</v>
      </c>
      <c r="E22" s="94" t="s">
        <v>196</v>
      </c>
      <c r="G22" s="0" t="s">
        <v>190</v>
      </c>
      <c r="H22" s="0" t="s">
        <v>21</v>
      </c>
      <c r="J22" s="143" t="s">
        <v>149</v>
      </c>
      <c r="K22" s="144" t="s">
        <v>150</v>
      </c>
      <c r="L22" s="144" t="s">
        <v>151</v>
      </c>
      <c r="M22" s="144" t="s">
        <v>152</v>
      </c>
    </row>
    <row r="23" customFormat="false" ht="12.5" hidden="false" customHeight="false" outlineLevel="0" collapsed="false">
      <c r="C23" s="35" t="s">
        <v>197</v>
      </c>
      <c r="E23" s="94" t="s">
        <v>198</v>
      </c>
      <c r="G23" s="0" t="s">
        <v>190</v>
      </c>
      <c r="H23" s="0" t="s">
        <v>21</v>
      </c>
      <c r="J23" s="143" t="s">
        <v>149</v>
      </c>
      <c r="K23" s="144" t="s">
        <v>150</v>
      </c>
      <c r="L23" s="144" t="s">
        <v>151</v>
      </c>
      <c r="M23" s="144" t="s">
        <v>152</v>
      </c>
    </row>
    <row r="24" customFormat="false" ht="12.5" hidden="false" customHeight="false" outlineLevel="0" collapsed="false">
      <c r="C24" s="35" t="s">
        <v>199</v>
      </c>
      <c r="E24" s="94" t="s">
        <v>200</v>
      </c>
      <c r="G24" s="0" t="s">
        <v>190</v>
      </c>
      <c r="H24" s="0" t="s">
        <v>21</v>
      </c>
      <c r="J24" s="143" t="s">
        <v>149</v>
      </c>
      <c r="K24" s="144" t="s">
        <v>150</v>
      </c>
      <c r="L24" s="144" t="s">
        <v>151</v>
      </c>
      <c r="M24" s="144" t="s">
        <v>152</v>
      </c>
    </row>
    <row r="25" customFormat="false" ht="12.5" hidden="false" customHeight="false" outlineLevel="0" collapsed="false">
      <c r="C25" s="35" t="s">
        <v>201</v>
      </c>
      <c r="E25" s="94" t="s">
        <v>202</v>
      </c>
      <c r="G25" s="0" t="s">
        <v>190</v>
      </c>
      <c r="H25" s="0" t="s">
        <v>21</v>
      </c>
      <c r="J25" s="143" t="s">
        <v>149</v>
      </c>
      <c r="K25" s="144" t="s">
        <v>150</v>
      </c>
      <c r="L25" s="144" t="s">
        <v>151</v>
      </c>
      <c r="M25" s="144" t="s">
        <v>152</v>
      </c>
    </row>
    <row r="26" customFormat="false" ht="12.5" hidden="false" customHeight="false" outlineLevel="0" collapsed="false">
      <c r="C26" s="35" t="s">
        <v>203</v>
      </c>
      <c r="E26" s="94" t="s">
        <v>204</v>
      </c>
      <c r="G26" s="0" t="s">
        <v>190</v>
      </c>
      <c r="H26" s="0" t="s">
        <v>21</v>
      </c>
      <c r="J26" s="143" t="s">
        <v>149</v>
      </c>
      <c r="K26" s="144" t="s">
        <v>150</v>
      </c>
      <c r="L26" s="144" t="s">
        <v>151</v>
      </c>
      <c r="M26" s="144" t="s">
        <v>152</v>
      </c>
    </row>
    <row r="27" customFormat="false" ht="12.5" hidden="false" customHeight="false" outlineLevel="0" collapsed="false">
      <c r="C27" s="35" t="s">
        <v>205</v>
      </c>
      <c r="E27" s="94" t="s">
        <v>206</v>
      </c>
      <c r="G27" s="0" t="s">
        <v>172</v>
      </c>
      <c r="H27" s="0" t="s">
        <v>17</v>
      </c>
      <c r="J27" s="143" t="s">
        <v>149</v>
      </c>
      <c r="K27" s="144" t="s">
        <v>150</v>
      </c>
      <c r="L27" s="144" t="s">
        <v>151</v>
      </c>
      <c r="M27" s="144" t="s">
        <v>152</v>
      </c>
    </row>
    <row r="28" customFormat="false" ht="12.5" hidden="false" customHeight="false" outlineLevel="0" collapsed="false">
      <c r="C28" s="35" t="s">
        <v>207</v>
      </c>
      <c r="E28" s="94" t="s">
        <v>208</v>
      </c>
      <c r="G28" s="0" t="s">
        <v>172</v>
      </c>
      <c r="H28" s="0" t="s">
        <v>17</v>
      </c>
      <c r="J28" s="143" t="s">
        <v>149</v>
      </c>
      <c r="K28" s="144" t="s">
        <v>150</v>
      </c>
      <c r="L28" s="144" t="s">
        <v>151</v>
      </c>
      <c r="M28" s="144" t="s">
        <v>152</v>
      </c>
    </row>
    <row r="29" customFormat="false" ht="12.5" hidden="false" customHeight="false" outlineLevel="0" collapsed="false">
      <c r="C29" s="35" t="s">
        <v>209</v>
      </c>
      <c r="E29" s="94" t="s">
        <v>210</v>
      </c>
      <c r="G29" s="0" t="s">
        <v>172</v>
      </c>
      <c r="H29" s="0" t="s">
        <v>17</v>
      </c>
      <c r="J29" s="143" t="s">
        <v>149</v>
      </c>
      <c r="K29" s="144" t="s">
        <v>150</v>
      </c>
      <c r="L29" s="144" t="s">
        <v>151</v>
      </c>
      <c r="M29" s="144" t="s">
        <v>152</v>
      </c>
    </row>
    <row r="30" customFormat="false" ht="12.5" hidden="false" customHeight="false" outlineLevel="0" collapsed="false">
      <c r="C30" s="35" t="s">
        <v>211</v>
      </c>
      <c r="E30" s="94" t="s">
        <v>212</v>
      </c>
      <c r="G30" s="0" t="s">
        <v>172</v>
      </c>
      <c r="H30" s="0" t="s">
        <v>17</v>
      </c>
      <c r="J30" s="143" t="s">
        <v>149</v>
      </c>
      <c r="K30" s="144" t="s">
        <v>150</v>
      </c>
      <c r="L30" s="144" t="s">
        <v>151</v>
      </c>
      <c r="M30" s="144" t="s">
        <v>152</v>
      </c>
    </row>
    <row r="31" customFormat="false" ht="12.5" hidden="false" customHeight="false" outlineLevel="0" collapsed="false">
      <c r="C31" s="35" t="s">
        <v>213</v>
      </c>
      <c r="E31" s="94" t="s">
        <v>212</v>
      </c>
      <c r="G31" s="0" t="s">
        <v>172</v>
      </c>
      <c r="H31" s="0" t="s">
        <v>17</v>
      </c>
      <c r="J31" s="143" t="s">
        <v>149</v>
      </c>
      <c r="K31" s="144" t="s">
        <v>150</v>
      </c>
      <c r="L31" s="144" t="s">
        <v>151</v>
      </c>
      <c r="M31" s="144" t="s">
        <v>152</v>
      </c>
    </row>
    <row r="32" customFormat="false" ht="12.5" hidden="false" customHeight="false" outlineLevel="0" collapsed="false">
      <c r="C32" s="35" t="s">
        <v>214</v>
      </c>
      <c r="E32" s="94" t="s">
        <v>215</v>
      </c>
      <c r="G32" s="0" t="s">
        <v>172</v>
      </c>
      <c r="H32" s="0" t="s">
        <v>17</v>
      </c>
      <c r="J32" s="143" t="s">
        <v>149</v>
      </c>
      <c r="K32" s="144" t="s">
        <v>150</v>
      </c>
      <c r="L32" s="144" t="s">
        <v>151</v>
      </c>
      <c r="M32" s="144" t="s">
        <v>152</v>
      </c>
    </row>
    <row r="33" customFormat="false" ht="12.5" hidden="false" customHeight="false" outlineLevel="0" collapsed="false">
      <c r="C33" s="35" t="s">
        <v>216</v>
      </c>
      <c r="E33" s="94" t="s">
        <v>217</v>
      </c>
      <c r="G33" s="0" t="s">
        <v>172</v>
      </c>
      <c r="H33" s="0" t="s">
        <v>17</v>
      </c>
      <c r="J33" s="143" t="s">
        <v>149</v>
      </c>
      <c r="K33" s="144" t="s">
        <v>150</v>
      </c>
      <c r="L33" s="144" t="s">
        <v>151</v>
      </c>
      <c r="M33" s="144" t="s">
        <v>152</v>
      </c>
    </row>
    <row r="34" customFormat="false" ht="12.5" hidden="false" customHeight="false" outlineLevel="0" collapsed="false">
      <c r="C34" s="35" t="s">
        <v>218</v>
      </c>
      <c r="E34" s="94" t="s">
        <v>219</v>
      </c>
      <c r="G34" s="0" t="s">
        <v>172</v>
      </c>
      <c r="H34" s="0" t="s">
        <v>17</v>
      </c>
      <c r="J34" s="143" t="s">
        <v>149</v>
      </c>
      <c r="K34" s="144" t="s">
        <v>150</v>
      </c>
      <c r="L34" s="144" t="s">
        <v>151</v>
      </c>
      <c r="M34" s="144" t="s">
        <v>152</v>
      </c>
    </row>
    <row r="35" customFormat="false" ht="12.5" hidden="false" customHeight="false" outlineLevel="0" collapsed="false">
      <c r="C35" s="35" t="s">
        <v>220</v>
      </c>
      <c r="E35" s="94" t="s">
        <v>221</v>
      </c>
      <c r="G35" s="0" t="s">
        <v>172</v>
      </c>
      <c r="H35" s="0" t="s">
        <v>17</v>
      </c>
      <c r="J35" s="143" t="s">
        <v>149</v>
      </c>
      <c r="K35" s="144" t="s">
        <v>150</v>
      </c>
      <c r="L35" s="144" t="s">
        <v>151</v>
      </c>
      <c r="M35" s="144" t="s">
        <v>152</v>
      </c>
    </row>
    <row r="36" customFormat="false" ht="12.5" hidden="false" customHeight="false" outlineLevel="0" collapsed="false">
      <c r="C36" s="35" t="s">
        <v>222</v>
      </c>
      <c r="E36" s="94" t="s">
        <v>223</v>
      </c>
      <c r="G36" s="0" t="s">
        <v>224</v>
      </c>
      <c r="H36" s="0" t="s">
        <v>11</v>
      </c>
      <c r="J36" s="143" t="s">
        <v>149</v>
      </c>
      <c r="K36" s="144" t="s">
        <v>150</v>
      </c>
      <c r="L36" s="144" t="s">
        <v>151</v>
      </c>
      <c r="M36" s="144" t="s">
        <v>152</v>
      </c>
    </row>
    <row r="37" customFormat="false" ht="12.5" hidden="false" customHeight="false" outlineLevel="0" collapsed="false">
      <c r="C37" s="35" t="s">
        <v>225</v>
      </c>
      <c r="E37" s="94" t="s">
        <v>226</v>
      </c>
      <c r="G37" s="0" t="s">
        <v>224</v>
      </c>
      <c r="H37" s="0" t="s">
        <v>11</v>
      </c>
      <c r="J37" s="143" t="s">
        <v>149</v>
      </c>
      <c r="K37" s="144" t="s">
        <v>150</v>
      </c>
      <c r="L37" s="144" t="s">
        <v>151</v>
      </c>
      <c r="M37" s="144" t="s">
        <v>152</v>
      </c>
    </row>
    <row r="38" customFormat="false" ht="12.5" hidden="false" customHeight="false" outlineLevel="0" collapsed="false">
      <c r="C38" s="35" t="s">
        <v>227</v>
      </c>
      <c r="E38" s="94" t="s">
        <v>228</v>
      </c>
      <c r="G38" s="0" t="s">
        <v>224</v>
      </c>
      <c r="H38" s="0" t="s">
        <v>11</v>
      </c>
      <c r="J38" s="143" t="s">
        <v>149</v>
      </c>
      <c r="K38" s="144" t="s">
        <v>150</v>
      </c>
      <c r="L38" s="144" t="s">
        <v>151</v>
      </c>
      <c r="M38" s="144" t="s">
        <v>152</v>
      </c>
    </row>
    <row r="39" customFormat="false" ht="12.5" hidden="false" customHeight="false" outlineLevel="0" collapsed="false">
      <c r="C39" s="35" t="s">
        <v>229</v>
      </c>
      <c r="E39" s="94" t="s">
        <v>230</v>
      </c>
      <c r="G39" s="0" t="s">
        <v>224</v>
      </c>
      <c r="H39" s="0" t="s">
        <v>11</v>
      </c>
      <c r="J39" s="143" t="s">
        <v>149</v>
      </c>
      <c r="K39" s="144" t="s">
        <v>150</v>
      </c>
      <c r="L39" s="144" t="s">
        <v>151</v>
      </c>
      <c r="M39" s="144" t="s">
        <v>152</v>
      </c>
    </row>
    <row r="40" customFormat="false" ht="12.5" hidden="false" customHeight="false" outlineLevel="0" collapsed="false">
      <c r="C40" s="35" t="s">
        <v>231</v>
      </c>
      <c r="E40" s="94" t="s">
        <v>232</v>
      </c>
      <c r="G40" s="0" t="s">
        <v>224</v>
      </c>
      <c r="H40" s="0" t="s">
        <v>11</v>
      </c>
      <c r="J40" s="143" t="s">
        <v>149</v>
      </c>
      <c r="K40" s="144" t="s">
        <v>150</v>
      </c>
      <c r="L40" s="144" t="s">
        <v>151</v>
      </c>
      <c r="M40" s="144" t="s">
        <v>152</v>
      </c>
    </row>
    <row r="41" customFormat="false" ht="12.5" hidden="false" customHeight="false" outlineLevel="0" collapsed="false">
      <c r="C41" s="35" t="s">
        <v>233</v>
      </c>
      <c r="E41" s="94" t="s">
        <v>234</v>
      </c>
      <c r="G41" s="0" t="s">
        <v>224</v>
      </c>
      <c r="H41" s="0" t="s">
        <v>11</v>
      </c>
      <c r="J41" s="143" t="s">
        <v>149</v>
      </c>
      <c r="K41" s="144" t="s">
        <v>150</v>
      </c>
      <c r="L41" s="144" t="s">
        <v>151</v>
      </c>
      <c r="M41" s="144" t="s">
        <v>152</v>
      </c>
    </row>
    <row r="42" customFormat="false" ht="12.5" hidden="false" customHeight="false" outlineLevel="0" collapsed="false">
      <c r="C42" s="35" t="s">
        <v>235</v>
      </c>
      <c r="E42" s="94" t="s">
        <v>236</v>
      </c>
      <c r="G42" s="0" t="s">
        <v>224</v>
      </c>
      <c r="H42" s="0" t="s">
        <v>11</v>
      </c>
      <c r="J42" s="143" t="s">
        <v>149</v>
      </c>
      <c r="K42" s="144" t="s">
        <v>150</v>
      </c>
      <c r="L42" s="144" t="s">
        <v>151</v>
      </c>
      <c r="M42" s="144" t="s">
        <v>152</v>
      </c>
    </row>
    <row r="43" customFormat="false" ht="12.5" hidden="false" customHeight="false" outlineLevel="0" collapsed="false">
      <c r="C43" s="35" t="s">
        <v>237</v>
      </c>
      <c r="E43" s="94" t="s">
        <v>238</v>
      </c>
      <c r="G43" s="0" t="s">
        <v>224</v>
      </c>
      <c r="H43" s="0" t="s">
        <v>11</v>
      </c>
      <c r="J43" s="143" t="s">
        <v>149</v>
      </c>
      <c r="K43" s="144" t="s">
        <v>150</v>
      </c>
      <c r="L43" s="144" t="s">
        <v>151</v>
      </c>
      <c r="M43" s="144" t="s">
        <v>152</v>
      </c>
    </row>
    <row r="44" customFormat="false" ht="12.5" hidden="false" customHeight="false" outlineLevel="0" collapsed="false">
      <c r="C44" s="35" t="s">
        <v>239</v>
      </c>
      <c r="E44" s="94" t="s">
        <v>238</v>
      </c>
      <c r="G44" s="0" t="s">
        <v>224</v>
      </c>
      <c r="H44" s="0" t="s">
        <v>11</v>
      </c>
      <c r="J44" s="143" t="s">
        <v>149</v>
      </c>
      <c r="K44" s="144" t="s">
        <v>150</v>
      </c>
      <c r="L44" s="144" t="s">
        <v>151</v>
      </c>
      <c r="M44" s="144" t="s">
        <v>152</v>
      </c>
    </row>
    <row r="45" customFormat="false" ht="12.5" hidden="false" customHeight="false" outlineLevel="0" collapsed="false">
      <c r="C45" s="35" t="s">
        <v>240</v>
      </c>
      <c r="E45" s="94" t="s">
        <v>241</v>
      </c>
      <c r="G45" s="0" t="s">
        <v>224</v>
      </c>
      <c r="H45" s="0" t="s">
        <v>11</v>
      </c>
      <c r="J45" s="143" t="s">
        <v>149</v>
      </c>
      <c r="K45" s="144" t="s">
        <v>150</v>
      </c>
      <c r="L45" s="144" t="s">
        <v>151</v>
      </c>
      <c r="M45" s="144" t="s">
        <v>152</v>
      </c>
    </row>
    <row r="46" customFormat="false" ht="12.5" hidden="false" customHeight="false" outlineLevel="0" collapsed="false">
      <c r="C46" s="35" t="s">
        <v>242</v>
      </c>
      <c r="E46" s="94" t="s">
        <v>243</v>
      </c>
      <c r="G46" s="0" t="s">
        <v>244</v>
      </c>
      <c r="H46" s="0" t="s">
        <v>19</v>
      </c>
      <c r="J46" s="143" t="s">
        <v>149</v>
      </c>
      <c r="K46" s="144" t="s">
        <v>150</v>
      </c>
      <c r="L46" s="144" t="s">
        <v>151</v>
      </c>
      <c r="M46" s="144" t="s">
        <v>152</v>
      </c>
    </row>
    <row r="47" customFormat="false" ht="12.5" hidden="false" customHeight="false" outlineLevel="0" collapsed="false">
      <c r="C47" s="35" t="s">
        <v>245</v>
      </c>
      <c r="E47" s="94" t="s">
        <v>169</v>
      </c>
      <c r="G47" s="0" t="s">
        <v>244</v>
      </c>
      <c r="H47" s="0" t="s">
        <v>19</v>
      </c>
      <c r="J47" s="143" t="s">
        <v>149</v>
      </c>
      <c r="K47" s="144" t="s">
        <v>150</v>
      </c>
      <c r="L47" s="144" t="s">
        <v>151</v>
      </c>
      <c r="M47" s="144" t="s">
        <v>152</v>
      </c>
    </row>
    <row r="48" customFormat="false" ht="12.5" hidden="false" customHeight="false" outlineLevel="0" collapsed="false">
      <c r="C48" s="35" t="s">
        <v>246</v>
      </c>
      <c r="E48" s="94" t="s">
        <v>247</v>
      </c>
      <c r="G48" s="0" t="s">
        <v>244</v>
      </c>
      <c r="H48" s="0" t="s">
        <v>19</v>
      </c>
      <c r="J48" s="143" t="s">
        <v>149</v>
      </c>
      <c r="K48" s="144" t="s">
        <v>150</v>
      </c>
      <c r="L48" s="144" t="s">
        <v>151</v>
      </c>
      <c r="M48" s="144" t="s">
        <v>152</v>
      </c>
    </row>
    <row r="49" customFormat="false" ht="12.5" hidden="false" customHeight="false" outlineLevel="0" collapsed="false">
      <c r="C49" s="35" t="s">
        <v>248</v>
      </c>
      <c r="E49" s="94" t="s">
        <v>249</v>
      </c>
      <c r="G49" s="0" t="s">
        <v>244</v>
      </c>
      <c r="H49" s="0" t="s">
        <v>19</v>
      </c>
      <c r="J49" s="143" t="s">
        <v>149</v>
      </c>
      <c r="K49" s="144" t="s">
        <v>150</v>
      </c>
      <c r="L49" s="144" t="s">
        <v>151</v>
      </c>
      <c r="M49" s="144" t="s">
        <v>152</v>
      </c>
    </row>
    <row r="50" customFormat="false" ht="12.5" hidden="false" customHeight="false" outlineLevel="0" collapsed="false">
      <c r="C50" s="35" t="s">
        <v>250</v>
      </c>
      <c r="E50" s="94" t="s">
        <v>251</v>
      </c>
      <c r="G50" s="0" t="s">
        <v>244</v>
      </c>
      <c r="H50" s="0" t="s">
        <v>19</v>
      </c>
      <c r="J50" s="143" t="s">
        <v>149</v>
      </c>
      <c r="K50" s="144" t="s">
        <v>150</v>
      </c>
      <c r="L50" s="144" t="s">
        <v>151</v>
      </c>
      <c r="M50" s="144" t="s">
        <v>152</v>
      </c>
    </row>
    <row r="51" customFormat="false" ht="12.5" hidden="false" customHeight="false" outlineLevel="0" collapsed="false">
      <c r="C51" s="35" t="s">
        <v>252</v>
      </c>
      <c r="E51" s="94" t="s">
        <v>219</v>
      </c>
      <c r="G51" s="0" t="s">
        <v>244</v>
      </c>
      <c r="H51" s="0" t="s">
        <v>19</v>
      </c>
      <c r="J51" s="143" t="s">
        <v>149</v>
      </c>
      <c r="K51" s="144" t="s">
        <v>150</v>
      </c>
      <c r="L51" s="144" t="s">
        <v>151</v>
      </c>
      <c r="M51" s="144" t="s">
        <v>152</v>
      </c>
    </row>
    <row r="52" customFormat="false" ht="12.5" hidden="false" customHeight="false" outlineLevel="0" collapsed="false">
      <c r="C52" s="35" t="s">
        <v>253</v>
      </c>
      <c r="E52" s="94" t="s">
        <v>254</v>
      </c>
      <c r="G52" s="0" t="s">
        <v>244</v>
      </c>
      <c r="H52" s="0" t="s">
        <v>19</v>
      </c>
      <c r="J52" s="143" t="s">
        <v>149</v>
      </c>
      <c r="K52" s="144" t="s">
        <v>150</v>
      </c>
      <c r="L52" s="144" t="s">
        <v>151</v>
      </c>
      <c r="M52" s="144" t="s">
        <v>152</v>
      </c>
    </row>
    <row r="53" customFormat="false" ht="12.5" hidden="false" customHeight="false" outlineLevel="0" collapsed="false">
      <c r="C53" s="35" t="s">
        <v>255</v>
      </c>
      <c r="E53" s="94" t="s">
        <v>256</v>
      </c>
      <c r="G53" s="0" t="s">
        <v>244</v>
      </c>
      <c r="H53" s="0" t="s">
        <v>19</v>
      </c>
      <c r="J53" s="143" t="s">
        <v>149</v>
      </c>
      <c r="K53" s="144" t="s">
        <v>150</v>
      </c>
      <c r="L53" s="144" t="s">
        <v>151</v>
      </c>
      <c r="M53" s="144" t="s">
        <v>152</v>
      </c>
    </row>
    <row r="54" customFormat="false" ht="12.5" hidden="false" customHeight="false" outlineLevel="0" collapsed="false">
      <c r="C54" s="35" t="s">
        <v>257</v>
      </c>
      <c r="E54" s="94" t="s">
        <v>258</v>
      </c>
      <c r="G54" s="0" t="s">
        <v>244</v>
      </c>
      <c r="H54" s="0" t="s">
        <v>19</v>
      </c>
      <c r="J54" s="143" t="s">
        <v>149</v>
      </c>
      <c r="K54" s="144" t="s">
        <v>150</v>
      </c>
      <c r="L54" s="144" t="s">
        <v>151</v>
      </c>
      <c r="M54" s="144" t="s">
        <v>152</v>
      </c>
    </row>
    <row r="55" customFormat="false" ht="12.5" hidden="false" customHeight="false" outlineLevel="0" collapsed="false">
      <c r="C55" s="35" t="s">
        <v>259</v>
      </c>
      <c r="E55" s="94" t="s">
        <v>260</v>
      </c>
      <c r="G55" s="0" t="s">
        <v>224</v>
      </c>
      <c r="H55" s="0" t="s">
        <v>261</v>
      </c>
      <c r="J55" s="143" t="s">
        <v>149</v>
      </c>
      <c r="K55" s="144" t="s">
        <v>150</v>
      </c>
      <c r="L55" s="144" t="s">
        <v>151</v>
      </c>
      <c r="M55" s="144" t="s">
        <v>152</v>
      </c>
    </row>
    <row r="56" customFormat="false" ht="12.5" hidden="false" customHeight="false" outlineLevel="0" collapsed="false">
      <c r="C56" s="35" t="s">
        <v>262</v>
      </c>
      <c r="E56" s="94" t="s">
        <v>263</v>
      </c>
      <c r="G56" s="0" t="s">
        <v>224</v>
      </c>
      <c r="H56" s="0" t="s">
        <v>261</v>
      </c>
      <c r="J56" s="143" t="s">
        <v>149</v>
      </c>
      <c r="K56" s="144" t="s">
        <v>150</v>
      </c>
      <c r="L56" s="144" t="s">
        <v>151</v>
      </c>
      <c r="M56" s="144" t="s">
        <v>152</v>
      </c>
    </row>
    <row r="57" customFormat="false" ht="12.5" hidden="false" customHeight="false" outlineLevel="0" collapsed="false">
      <c r="B57" s="147"/>
      <c r="C57" s="35" t="s">
        <v>264</v>
      </c>
      <c r="E57" s="94" t="s">
        <v>265</v>
      </c>
      <c r="G57" s="0" t="s">
        <v>224</v>
      </c>
      <c r="H57" s="0" t="s">
        <v>261</v>
      </c>
      <c r="J57" s="143" t="s">
        <v>149</v>
      </c>
      <c r="K57" s="144" t="s">
        <v>150</v>
      </c>
      <c r="L57" s="144" t="s">
        <v>151</v>
      </c>
      <c r="M57" s="144" t="s">
        <v>152</v>
      </c>
      <c r="N57" s="35"/>
    </row>
    <row r="58" customFormat="false" ht="12.5" hidden="false" customHeight="false" outlineLevel="0" collapsed="false">
      <c r="C58" s="35" t="s">
        <v>266</v>
      </c>
      <c r="E58" s="94" t="s">
        <v>210</v>
      </c>
      <c r="G58" s="0" t="s">
        <v>267</v>
      </c>
      <c r="H58" s="0" t="s">
        <v>261</v>
      </c>
      <c r="J58" s="143" t="s">
        <v>149</v>
      </c>
      <c r="K58" s="144" t="s">
        <v>150</v>
      </c>
      <c r="L58" s="144" t="s">
        <v>151</v>
      </c>
      <c r="M58" s="144" t="s">
        <v>152</v>
      </c>
    </row>
    <row r="59" customFormat="false" ht="12.5" hidden="false" customHeight="false" outlineLevel="0" collapsed="false">
      <c r="C59" s="35" t="s">
        <v>268</v>
      </c>
      <c r="E59" s="94" t="s">
        <v>269</v>
      </c>
      <c r="G59" s="0" t="s">
        <v>224</v>
      </c>
      <c r="H59" s="0" t="s">
        <v>261</v>
      </c>
      <c r="J59" s="143" t="s">
        <v>149</v>
      </c>
      <c r="K59" s="144" t="s">
        <v>150</v>
      </c>
      <c r="L59" s="144" t="s">
        <v>151</v>
      </c>
      <c r="M59" s="144" t="s">
        <v>152</v>
      </c>
    </row>
    <row r="60" customFormat="false" ht="12.5" hidden="false" customHeight="false" outlineLevel="0" collapsed="false">
      <c r="C60" s="35" t="s">
        <v>270</v>
      </c>
      <c r="E60" s="94" t="s">
        <v>271</v>
      </c>
      <c r="G60" s="0" t="s">
        <v>224</v>
      </c>
      <c r="H60" s="0" t="s">
        <v>261</v>
      </c>
      <c r="J60" s="143" t="s">
        <v>149</v>
      </c>
      <c r="K60" s="144" t="s">
        <v>150</v>
      </c>
      <c r="L60" s="144" t="s">
        <v>151</v>
      </c>
      <c r="M60" s="144" t="s">
        <v>152</v>
      </c>
    </row>
    <row r="61" customFormat="false" ht="12.5" hidden="false" customHeight="false" outlineLevel="0" collapsed="false">
      <c r="C61" s="35" t="s">
        <v>272</v>
      </c>
      <c r="E61" s="94" t="s">
        <v>273</v>
      </c>
      <c r="G61" s="0" t="s">
        <v>224</v>
      </c>
      <c r="H61" s="0" t="s">
        <v>261</v>
      </c>
      <c r="J61" s="143" t="s">
        <v>149</v>
      </c>
      <c r="K61" s="144" t="s">
        <v>150</v>
      </c>
      <c r="L61" s="144" t="s">
        <v>151</v>
      </c>
      <c r="M61" s="144" t="s">
        <v>152</v>
      </c>
    </row>
    <row r="62" customFormat="false" ht="12.5" hidden="false" customHeight="false" outlineLevel="0" collapsed="false">
      <c r="C62" s="35" t="s">
        <v>274</v>
      </c>
      <c r="E62" s="94" t="s">
        <v>275</v>
      </c>
      <c r="G62" s="0" t="s">
        <v>224</v>
      </c>
      <c r="H62" s="0" t="s">
        <v>276</v>
      </c>
      <c r="J62" s="143" t="s">
        <v>149</v>
      </c>
      <c r="K62" s="144" t="s">
        <v>150</v>
      </c>
      <c r="L62" s="144" t="s">
        <v>151</v>
      </c>
      <c r="M62" s="144" t="s">
        <v>152</v>
      </c>
    </row>
    <row r="63" customFormat="false" ht="12.5" hidden="false" customHeight="false" outlineLevel="0" collapsed="false">
      <c r="C63" s="35" t="s">
        <v>277</v>
      </c>
      <c r="E63" s="94" t="s">
        <v>278</v>
      </c>
      <c r="G63" s="0" t="s">
        <v>224</v>
      </c>
      <c r="H63" s="0" t="s">
        <v>276</v>
      </c>
      <c r="J63" s="143" t="s">
        <v>149</v>
      </c>
      <c r="K63" s="144" t="s">
        <v>150</v>
      </c>
      <c r="L63" s="144" t="s">
        <v>151</v>
      </c>
      <c r="M63" s="144" t="s">
        <v>152</v>
      </c>
    </row>
    <row r="64" customFormat="false" ht="12.5" hidden="false" customHeight="false" outlineLevel="0" collapsed="false">
      <c r="C64" s="35" t="s">
        <v>279</v>
      </c>
      <c r="E64" s="94" t="s">
        <v>280</v>
      </c>
      <c r="G64" s="0" t="s">
        <v>224</v>
      </c>
      <c r="H64" s="0" t="s">
        <v>276</v>
      </c>
      <c r="J64" s="143" t="s">
        <v>149</v>
      </c>
      <c r="K64" s="144" t="s">
        <v>150</v>
      </c>
      <c r="L64" s="144" t="s">
        <v>151</v>
      </c>
      <c r="M64" s="144" t="s">
        <v>152</v>
      </c>
    </row>
    <row r="65" customFormat="false" ht="12.5" hidden="false" customHeight="false" outlineLevel="0" collapsed="false">
      <c r="C65" s="35" t="s">
        <v>281</v>
      </c>
      <c r="E65" s="94" t="s">
        <v>282</v>
      </c>
      <c r="G65" s="0" t="s">
        <v>224</v>
      </c>
      <c r="H65" s="0" t="s">
        <v>276</v>
      </c>
      <c r="J65" s="143" t="s">
        <v>149</v>
      </c>
      <c r="K65" s="144" t="s">
        <v>150</v>
      </c>
      <c r="L65" s="144" t="s">
        <v>151</v>
      </c>
      <c r="M65" s="144" t="s">
        <v>152</v>
      </c>
    </row>
    <row r="66" customFormat="false" ht="12.5" hidden="false" customHeight="false" outlineLevel="0" collapsed="false">
      <c r="C66" s="35" t="s">
        <v>283</v>
      </c>
      <c r="E66" s="94" t="s">
        <v>284</v>
      </c>
      <c r="G66" s="0" t="s">
        <v>224</v>
      </c>
      <c r="H66" s="0" t="s">
        <v>276</v>
      </c>
      <c r="J66" s="143" t="s">
        <v>149</v>
      </c>
      <c r="K66" s="144" t="s">
        <v>150</v>
      </c>
      <c r="L66" s="144" t="s">
        <v>151</v>
      </c>
      <c r="M66" s="144" t="s">
        <v>152</v>
      </c>
    </row>
    <row r="67" customFormat="false" ht="12.5" hidden="false" customHeight="false" outlineLevel="0" collapsed="false">
      <c r="C67" s="35" t="s">
        <v>285</v>
      </c>
      <c r="E67" s="94" t="s">
        <v>286</v>
      </c>
      <c r="G67" s="0" t="s">
        <v>224</v>
      </c>
      <c r="H67" s="0" t="s">
        <v>276</v>
      </c>
      <c r="J67" s="143" t="s">
        <v>149</v>
      </c>
      <c r="K67" s="144" t="s">
        <v>150</v>
      </c>
      <c r="L67" s="144" t="s">
        <v>151</v>
      </c>
      <c r="M67" s="144" t="s">
        <v>152</v>
      </c>
    </row>
    <row r="68" customFormat="false" ht="12.5" hidden="false" customHeight="false" outlineLevel="0" collapsed="false">
      <c r="C68" s="35" t="s">
        <v>287</v>
      </c>
      <c r="E68" s="94" t="s">
        <v>288</v>
      </c>
      <c r="G68" s="0" t="s">
        <v>224</v>
      </c>
      <c r="H68" s="0" t="s">
        <v>276</v>
      </c>
      <c r="J68" s="143" t="s">
        <v>149</v>
      </c>
      <c r="K68" s="144" t="s">
        <v>150</v>
      </c>
      <c r="L68" s="144" t="s">
        <v>151</v>
      </c>
      <c r="M68" s="144" t="s">
        <v>152</v>
      </c>
    </row>
    <row r="69" customFormat="false" ht="12.5" hidden="false" customHeight="false" outlineLevel="0" collapsed="false">
      <c r="C69" s="35" t="s">
        <v>289</v>
      </c>
      <c r="E69" s="94" t="s">
        <v>290</v>
      </c>
      <c r="G69" s="0" t="s">
        <v>291</v>
      </c>
      <c r="H69" s="0" t="s">
        <v>24</v>
      </c>
      <c r="J69" s="143" t="s">
        <v>149</v>
      </c>
      <c r="K69" s="144" t="s">
        <v>150</v>
      </c>
      <c r="L69" s="144" t="s">
        <v>151</v>
      </c>
      <c r="M69" s="144" t="s">
        <v>152</v>
      </c>
    </row>
    <row r="70" customFormat="false" ht="12.5" hidden="false" customHeight="false" outlineLevel="0" collapsed="false">
      <c r="C70" s="35" t="s">
        <v>292</v>
      </c>
      <c r="E70" s="94" t="s">
        <v>293</v>
      </c>
      <c r="G70" s="0" t="s">
        <v>291</v>
      </c>
      <c r="H70" s="0" t="s">
        <v>24</v>
      </c>
      <c r="J70" s="143" t="s">
        <v>149</v>
      </c>
      <c r="K70" s="144" t="s">
        <v>150</v>
      </c>
      <c r="L70" s="144" t="s">
        <v>151</v>
      </c>
      <c r="M70" s="144" t="s">
        <v>152</v>
      </c>
    </row>
    <row r="71" customFormat="false" ht="12.5" hidden="false" customHeight="false" outlineLevel="0" collapsed="false">
      <c r="C71" s="35" t="s">
        <v>294</v>
      </c>
      <c r="E71" s="94" t="s">
        <v>295</v>
      </c>
      <c r="G71" s="0" t="s">
        <v>291</v>
      </c>
      <c r="H71" s="0" t="s">
        <v>24</v>
      </c>
      <c r="J71" s="143" t="s">
        <v>149</v>
      </c>
      <c r="K71" s="144" t="s">
        <v>150</v>
      </c>
      <c r="L71" s="144" t="s">
        <v>151</v>
      </c>
      <c r="M71" s="144" t="s">
        <v>152</v>
      </c>
    </row>
    <row r="72" customFormat="false" ht="12.5" hidden="false" customHeight="false" outlineLevel="0" collapsed="false">
      <c r="C72" s="35" t="s">
        <v>296</v>
      </c>
      <c r="E72" s="94" t="s">
        <v>215</v>
      </c>
      <c r="G72" s="0" t="s">
        <v>291</v>
      </c>
      <c r="H72" s="0" t="s">
        <v>24</v>
      </c>
      <c r="J72" s="143" t="s">
        <v>149</v>
      </c>
      <c r="K72" s="144" t="s">
        <v>150</v>
      </c>
      <c r="L72" s="144" t="s">
        <v>151</v>
      </c>
      <c r="M72" s="144" t="s">
        <v>152</v>
      </c>
    </row>
    <row r="73" customFormat="false" ht="12.5" hidden="false" customHeight="false" outlineLevel="0" collapsed="false">
      <c r="C73" s="35" t="s">
        <v>297</v>
      </c>
      <c r="E73" s="94" t="s">
        <v>298</v>
      </c>
      <c r="G73" s="0" t="s">
        <v>291</v>
      </c>
      <c r="H73" s="0" t="s">
        <v>24</v>
      </c>
      <c r="J73" s="143" t="s">
        <v>149</v>
      </c>
      <c r="K73" s="144" t="s">
        <v>150</v>
      </c>
      <c r="L73" s="144" t="s">
        <v>151</v>
      </c>
      <c r="M73" s="144" t="s">
        <v>152</v>
      </c>
    </row>
    <row r="74" customFormat="false" ht="12.5" hidden="false" customHeight="false" outlineLevel="0" collapsed="false">
      <c r="C74" s="35" t="s">
        <v>299</v>
      </c>
      <c r="E74" s="94" t="s">
        <v>300</v>
      </c>
      <c r="G74" s="0" t="s">
        <v>291</v>
      </c>
      <c r="H74" s="0" t="s">
        <v>24</v>
      </c>
      <c r="J74" s="143" t="s">
        <v>149</v>
      </c>
      <c r="K74" s="144" t="s">
        <v>150</v>
      </c>
      <c r="L74" s="144" t="s">
        <v>151</v>
      </c>
      <c r="M74" s="144" t="s">
        <v>152</v>
      </c>
    </row>
    <row r="75" customFormat="false" ht="12.5" hidden="false" customHeight="false" outlineLevel="0" collapsed="false">
      <c r="B75" s="147"/>
      <c r="C75" s="35" t="s">
        <v>301</v>
      </c>
      <c r="E75" s="94" t="s">
        <v>174</v>
      </c>
      <c r="G75" s="0" t="s">
        <v>291</v>
      </c>
      <c r="H75" s="0" t="s">
        <v>24</v>
      </c>
      <c r="J75" s="143" t="s">
        <v>149</v>
      </c>
      <c r="K75" s="144" t="s">
        <v>150</v>
      </c>
      <c r="L75" s="144" t="s">
        <v>151</v>
      </c>
      <c r="M75" s="144" t="s">
        <v>152</v>
      </c>
      <c r="N75" s="35"/>
    </row>
    <row r="76" customFormat="false" ht="12.5" hidden="false" customHeight="false" outlineLevel="0" collapsed="false">
      <c r="C76" s="35" t="s">
        <v>302</v>
      </c>
      <c r="E76" s="94" t="s">
        <v>303</v>
      </c>
      <c r="G76" s="0" t="s">
        <v>291</v>
      </c>
      <c r="H76" s="0" t="s">
        <v>24</v>
      </c>
      <c r="J76" s="143" t="s">
        <v>149</v>
      </c>
      <c r="K76" s="144" t="s">
        <v>150</v>
      </c>
      <c r="L76" s="144" t="s">
        <v>151</v>
      </c>
      <c r="M76" s="144" t="s">
        <v>152</v>
      </c>
    </row>
    <row r="77" customFormat="false" ht="12.5" hidden="false" customHeight="false" outlineLevel="0" collapsed="false">
      <c r="C77" s="35" t="s">
        <v>304</v>
      </c>
      <c r="E77" s="94" t="s">
        <v>305</v>
      </c>
      <c r="G77" s="0" t="s">
        <v>291</v>
      </c>
      <c r="H77" s="0" t="s">
        <v>24</v>
      </c>
      <c r="J77" s="143" t="s">
        <v>149</v>
      </c>
      <c r="K77" s="144" t="s">
        <v>150</v>
      </c>
      <c r="L77" s="144" t="s">
        <v>151</v>
      </c>
      <c r="M77" s="144" t="s">
        <v>152</v>
      </c>
    </row>
    <row r="78" customFormat="false" ht="12.5" hidden="false" customHeight="false" outlineLevel="0" collapsed="false">
      <c r="C78" s="35" t="s">
        <v>306</v>
      </c>
      <c r="E78" s="147" t="s">
        <v>307</v>
      </c>
      <c r="G78" s="0" t="s">
        <v>172</v>
      </c>
      <c r="H78" s="0" t="s">
        <v>31</v>
      </c>
      <c r="J78" s="143" t="s">
        <v>149</v>
      </c>
      <c r="K78" s="144" t="s">
        <v>150</v>
      </c>
      <c r="L78" s="144" t="s">
        <v>151</v>
      </c>
      <c r="M78" s="144" t="s">
        <v>152</v>
      </c>
    </row>
    <row r="79" customFormat="false" ht="12.5" hidden="false" customHeight="false" outlineLevel="0" collapsed="false">
      <c r="C79" s="35" t="s">
        <v>308</v>
      </c>
      <c r="E79" s="147" t="s">
        <v>309</v>
      </c>
      <c r="G79" s="0" t="s">
        <v>172</v>
      </c>
      <c r="H79" s="0" t="s">
        <v>31</v>
      </c>
      <c r="J79" s="143" t="s">
        <v>149</v>
      </c>
      <c r="K79" s="144" t="s">
        <v>150</v>
      </c>
      <c r="L79" s="144" t="s">
        <v>151</v>
      </c>
      <c r="M79" s="144" t="s">
        <v>152</v>
      </c>
    </row>
    <row r="80" customFormat="false" ht="12.5" hidden="false" customHeight="false" outlineLevel="0" collapsed="false">
      <c r="C80" s="35" t="s">
        <v>310</v>
      </c>
      <c r="E80" s="147" t="s">
        <v>311</v>
      </c>
      <c r="G80" s="0" t="s">
        <v>172</v>
      </c>
      <c r="H80" s="0" t="s">
        <v>31</v>
      </c>
      <c r="J80" s="143" t="s">
        <v>149</v>
      </c>
      <c r="K80" s="144" t="s">
        <v>150</v>
      </c>
      <c r="L80" s="144" t="s">
        <v>151</v>
      </c>
      <c r="M80" s="144" t="s">
        <v>152</v>
      </c>
    </row>
    <row r="81" customFormat="false" ht="12.5" hidden="false" customHeight="false" outlineLevel="0" collapsed="false">
      <c r="C81" s="35" t="s">
        <v>312</v>
      </c>
      <c r="E81" s="147" t="s">
        <v>313</v>
      </c>
      <c r="G81" s="0" t="s">
        <v>172</v>
      </c>
      <c r="H81" s="0" t="s">
        <v>31</v>
      </c>
      <c r="J81" s="143" t="s">
        <v>149</v>
      </c>
      <c r="K81" s="144" t="s">
        <v>150</v>
      </c>
      <c r="L81" s="144" t="s">
        <v>151</v>
      </c>
      <c r="M81" s="144" t="s">
        <v>152</v>
      </c>
    </row>
    <row r="82" customFormat="false" ht="12.5" hidden="false" customHeight="false" outlineLevel="0" collapsed="false">
      <c r="C82" s="35" t="s">
        <v>314</v>
      </c>
      <c r="E82" s="147" t="s">
        <v>315</v>
      </c>
      <c r="G82" s="0" t="s">
        <v>172</v>
      </c>
      <c r="H82" s="0" t="s">
        <v>31</v>
      </c>
      <c r="J82" s="143" t="s">
        <v>149</v>
      </c>
      <c r="K82" s="144" t="s">
        <v>150</v>
      </c>
      <c r="L82" s="144" t="s">
        <v>151</v>
      </c>
      <c r="M82" s="144" t="s">
        <v>152</v>
      </c>
    </row>
    <row r="83" customFormat="false" ht="12.5" hidden="false" customHeight="false" outlineLevel="0" collapsed="false">
      <c r="C83" s="35" t="s">
        <v>316</v>
      </c>
      <c r="E83" s="147" t="s">
        <v>317</v>
      </c>
      <c r="G83" s="0" t="s">
        <v>172</v>
      </c>
      <c r="H83" s="0" t="s">
        <v>31</v>
      </c>
      <c r="J83" s="143" t="s">
        <v>149</v>
      </c>
      <c r="K83" s="144" t="s">
        <v>150</v>
      </c>
      <c r="L83" s="144" t="s">
        <v>151</v>
      </c>
      <c r="M83" s="144" t="s">
        <v>152</v>
      </c>
    </row>
    <row r="84" customFormat="false" ht="12.5" hidden="false" customHeight="false" outlineLevel="0" collapsed="false">
      <c r="C84" s="35" t="s">
        <v>318</v>
      </c>
      <c r="E84" s="147" t="s">
        <v>319</v>
      </c>
      <c r="G84" s="0" t="s">
        <v>172</v>
      </c>
      <c r="H84" s="0" t="s">
        <v>31</v>
      </c>
      <c r="J84" s="143" t="s">
        <v>149</v>
      </c>
      <c r="K84" s="144" t="s">
        <v>150</v>
      </c>
      <c r="L84" s="144" t="s">
        <v>151</v>
      </c>
      <c r="M84" s="144" t="s">
        <v>152</v>
      </c>
    </row>
    <row r="85" customFormat="false" ht="12.5" hidden="false" customHeight="false" outlineLevel="0" collapsed="false">
      <c r="C85" s="35" t="s">
        <v>320</v>
      </c>
      <c r="E85" s="147" t="s">
        <v>321</v>
      </c>
      <c r="G85" s="0" t="s">
        <v>172</v>
      </c>
      <c r="H85" s="0" t="s">
        <v>31</v>
      </c>
      <c r="J85" s="143" t="s">
        <v>149</v>
      </c>
      <c r="K85" s="144" t="s">
        <v>150</v>
      </c>
      <c r="L85" s="144" t="s">
        <v>151</v>
      </c>
      <c r="M85" s="144" t="s">
        <v>152</v>
      </c>
    </row>
    <row r="86" customFormat="false" ht="12.5" hidden="false" customHeight="false" outlineLevel="0" collapsed="false">
      <c r="B86" s="147"/>
      <c r="C86" s="35" t="s">
        <v>322</v>
      </c>
      <c r="E86" s="148" t="s">
        <v>323</v>
      </c>
      <c r="F86" s="148"/>
      <c r="G86" s="0" t="s">
        <v>324</v>
      </c>
      <c r="H86" s="0" t="s">
        <v>13</v>
      </c>
      <c r="J86" s="143" t="s">
        <v>149</v>
      </c>
      <c r="K86" s="144" t="s">
        <v>150</v>
      </c>
      <c r="L86" s="144" t="s">
        <v>151</v>
      </c>
      <c r="M86" s="144" t="s">
        <v>152</v>
      </c>
      <c r="N86" s="35"/>
    </row>
    <row r="87" customFormat="false" ht="12.5" hidden="false" customHeight="false" outlineLevel="0" collapsed="false">
      <c r="C87" s="35" t="s">
        <v>325</v>
      </c>
      <c r="E87" s="148" t="s">
        <v>326</v>
      </c>
      <c r="F87" s="148"/>
      <c r="G87" s="0" t="s">
        <v>324</v>
      </c>
      <c r="H87" s="0" t="s">
        <v>13</v>
      </c>
      <c r="J87" s="143" t="s">
        <v>149</v>
      </c>
      <c r="K87" s="144" t="s">
        <v>150</v>
      </c>
      <c r="L87" s="144" t="s">
        <v>151</v>
      </c>
      <c r="M87" s="144" t="s">
        <v>152</v>
      </c>
    </row>
    <row r="88" customFormat="false" ht="12.5" hidden="false" customHeight="false" outlineLevel="0" collapsed="false">
      <c r="C88" s="35" t="s">
        <v>327</v>
      </c>
      <c r="E88" s="148" t="s">
        <v>328</v>
      </c>
      <c r="F88" s="148"/>
      <c r="G88" s="0" t="s">
        <v>324</v>
      </c>
      <c r="H88" s="0" t="s">
        <v>13</v>
      </c>
      <c r="J88" s="143" t="s">
        <v>149</v>
      </c>
      <c r="K88" s="144" t="s">
        <v>150</v>
      </c>
      <c r="L88" s="144" t="s">
        <v>151</v>
      </c>
      <c r="M88" s="144" t="s">
        <v>152</v>
      </c>
    </row>
    <row r="89" customFormat="false" ht="12.5" hidden="false" customHeight="false" outlineLevel="0" collapsed="false">
      <c r="C89" s="35" t="s">
        <v>329</v>
      </c>
      <c r="E89" s="148" t="s">
        <v>330</v>
      </c>
      <c r="F89" s="148"/>
      <c r="G89" s="0" t="s">
        <v>324</v>
      </c>
      <c r="H89" s="0" t="s">
        <v>13</v>
      </c>
      <c r="J89" s="143" t="s">
        <v>149</v>
      </c>
      <c r="K89" s="144" t="s">
        <v>150</v>
      </c>
      <c r="L89" s="144" t="s">
        <v>151</v>
      </c>
      <c r="M89" s="144" t="s">
        <v>152</v>
      </c>
    </row>
    <row r="90" customFormat="false" ht="12.5" hidden="false" customHeight="false" outlineLevel="0" collapsed="false">
      <c r="C90" s="35" t="s">
        <v>331</v>
      </c>
      <c r="E90" s="148" t="s">
        <v>332</v>
      </c>
      <c r="F90" s="148"/>
      <c r="G90" s="0" t="s">
        <v>324</v>
      </c>
      <c r="H90" s="0" t="s">
        <v>13</v>
      </c>
      <c r="J90" s="143" t="s">
        <v>149</v>
      </c>
      <c r="K90" s="144" t="s">
        <v>150</v>
      </c>
      <c r="L90" s="144" t="s">
        <v>151</v>
      </c>
      <c r="M90" s="144" t="s">
        <v>152</v>
      </c>
    </row>
    <row r="91" customFormat="false" ht="12.5" hidden="false" customHeight="false" outlineLevel="0" collapsed="false">
      <c r="C91" s="35" t="s">
        <v>333</v>
      </c>
      <c r="E91" s="148" t="s">
        <v>334</v>
      </c>
      <c r="F91" s="148"/>
      <c r="G91" s="0" t="s">
        <v>324</v>
      </c>
      <c r="H91" s="0" t="s">
        <v>13</v>
      </c>
      <c r="J91" s="143" t="s">
        <v>149</v>
      </c>
      <c r="K91" s="144" t="s">
        <v>150</v>
      </c>
      <c r="L91" s="144" t="s">
        <v>151</v>
      </c>
      <c r="M91" s="144" t="s">
        <v>152</v>
      </c>
    </row>
    <row r="92" customFormat="false" ht="12.5" hidden="false" customHeight="false" outlineLevel="0" collapsed="false">
      <c r="C92" s="35" t="s">
        <v>335</v>
      </c>
      <c r="E92" s="148" t="s">
        <v>247</v>
      </c>
      <c r="F92" s="148"/>
      <c r="G92" s="0" t="s">
        <v>324</v>
      </c>
      <c r="H92" s="0" t="s">
        <v>13</v>
      </c>
      <c r="J92" s="143" t="s">
        <v>149</v>
      </c>
      <c r="K92" s="144" t="s">
        <v>150</v>
      </c>
      <c r="L92" s="144" t="s">
        <v>151</v>
      </c>
      <c r="M92" s="144" t="s">
        <v>152</v>
      </c>
    </row>
    <row r="93" customFormat="false" ht="12.5" hidden="false" customHeight="false" outlineLevel="0" collapsed="false">
      <c r="C93" s="35" t="s">
        <v>336</v>
      </c>
      <c r="E93" s="148" t="s">
        <v>337</v>
      </c>
      <c r="F93" s="148"/>
      <c r="G93" s="0" t="s">
        <v>324</v>
      </c>
      <c r="H93" s="0" t="s">
        <v>13</v>
      </c>
      <c r="J93" s="143" t="s">
        <v>149</v>
      </c>
      <c r="K93" s="144" t="s">
        <v>150</v>
      </c>
      <c r="L93" s="144" t="s">
        <v>151</v>
      </c>
      <c r="M93" s="144" t="s">
        <v>152</v>
      </c>
    </row>
    <row r="94" customFormat="false" ht="12.5" hidden="false" customHeight="false" outlineLevel="0" collapsed="false">
      <c r="C94" s="35" t="s">
        <v>338</v>
      </c>
      <c r="E94" s="148" t="s">
        <v>339</v>
      </c>
      <c r="F94" s="148"/>
      <c r="G94" s="0" t="s">
        <v>324</v>
      </c>
      <c r="H94" s="0" t="s">
        <v>13</v>
      </c>
      <c r="J94" s="143" t="s">
        <v>149</v>
      </c>
      <c r="K94" s="144" t="s">
        <v>150</v>
      </c>
      <c r="L94" s="144" t="s">
        <v>151</v>
      </c>
      <c r="M94" s="144" t="s">
        <v>152</v>
      </c>
    </row>
    <row r="95" customFormat="false" ht="12.5" hidden="false" customHeight="false" outlineLevel="0" collapsed="false">
      <c r="C95" s="35" t="s">
        <v>340</v>
      </c>
      <c r="E95" s="147" t="s">
        <v>341</v>
      </c>
      <c r="F95" s="147"/>
      <c r="G95" s="0" t="s">
        <v>342</v>
      </c>
      <c r="H95" s="0" t="s">
        <v>29</v>
      </c>
      <c r="J95" s="143" t="s">
        <v>149</v>
      </c>
      <c r="K95" s="144" t="s">
        <v>150</v>
      </c>
      <c r="L95" s="144" t="s">
        <v>151</v>
      </c>
      <c r="M95" s="144" t="s">
        <v>152</v>
      </c>
    </row>
    <row r="96" customFormat="false" ht="12.5" hidden="false" customHeight="false" outlineLevel="0" collapsed="false">
      <c r="C96" s="35" t="s">
        <v>343</v>
      </c>
      <c r="E96" s="147" t="s">
        <v>344</v>
      </c>
      <c r="F96" s="147"/>
      <c r="G96" s="0" t="s">
        <v>342</v>
      </c>
      <c r="H96" s="0" t="s">
        <v>29</v>
      </c>
      <c r="J96" s="143" t="s">
        <v>149</v>
      </c>
      <c r="K96" s="144" t="s">
        <v>150</v>
      </c>
      <c r="L96" s="144" t="s">
        <v>151</v>
      </c>
      <c r="M96" s="144" t="s">
        <v>152</v>
      </c>
    </row>
    <row r="97" customFormat="false" ht="12.5" hidden="false" customHeight="false" outlineLevel="0" collapsed="false">
      <c r="B97" s="147"/>
      <c r="C97" s="35" t="s">
        <v>345</v>
      </c>
      <c r="E97" s="147" t="s">
        <v>346</v>
      </c>
      <c r="F97" s="147"/>
      <c r="G97" s="0" t="s">
        <v>342</v>
      </c>
      <c r="H97" s="0" t="s">
        <v>29</v>
      </c>
      <c r="J97" s="143" t="s">
        <v>149</v>
      </c>
      <c r="K97" s="144" t="s">
        <v>150</v>
      </c>
      <c r="L97" s="144" t="s">
        <v>151</v>
      </c>
      <c r="M97" s="144" t="s">
        <v>152</v>
      </c>
      <c r="N97" s="35"/>
    </row>
    <row r="98" customFormat="false" ht="12.5" hidden="false" customHeight="false" outlineLevel="0" collapsed="false">
      <c r="C98" s="35" t="s">
        <v>347</v>
      </c>
      <c r="E98" s="147" t="s">
        <v>348</v>
      </c>
      <c r="F98" s="147"/>
      <c r="G98" s="0" t="s">
        <v>342</v>
      </c>
      <c r="H98" s="0" t="s">
        <v>29</v>
      </c>
      <c r="J98" s="143" t="s">
        <v>149</v>
      </c>
      <c r="K98" s="144" t="s">
        <v>150</v>
      </c>
      <c r="L98" s="144" t="s">
        <v>151</v>
      </c>
      <c r="M98" s="144" t="s">
        <v>152</v>
      </c>
    </row>
    <row r="99" customFormat="false" ht="12.5" hidden="false" customHeight="false" outlineLevel="0" collapsed="false">
      <c r="C99" s="35" t="s">
        <v>349</v>
      </c>
      <c r="E99" s="147" t="s">
        <v>286</v>
      </c>
      <c r="F99" s="147"/>
      <c r="G99" s="0" t="s">
        <v>342</v>
      </c>
      <c r="H99" s="0" t="s">
        <v>29</v>
      </c>
      <c r="J99" s="143" t="s">
        <v>149</v>
      </c>
      <c r="K99" s="144" t="s">
        <v>150</v>
      </c>
      <c r="L99" s="144" t="s">
        <v>151</v>
      </c>
      <c r="M99" s="144" t="s">
        <v>152</v>
      </c>
    </row>
    <row r="100" customFormat="false" ht="12.5" hidden="false" customHeight="false" outlineLevel="0" collapsed="false">
      <c r="B100" s="147"/>
      <c r="C100" s="35" t="s">
        <v>350</v>
      </c>
      <c r="E100" s="147" t="s">
        <v>351</v>
      </c>
      <c r="F100" s="147"/>
      <c r="G100" s="0" t="s">
        <v>342</v>
      </c>
      <c r="H100" s="0" t="s">
        <v>29</v>
      </c>
      <c r="J100" s="143" t="s">
        <v>149</v>
      </c>
      <c r="K100" s="144" t="s">
        <v>150</v>
      </c>
      <c r="L100" s="144" t="s">
        <v>151</v>
      </c>
      <c r="M100" s="144" t="s">
        <v>152</v>
      </c>
      <c r="N100" s="35"/>
    </row>
    <row r="101" customFormat="false" ht="12.5" hidden="false" customHeight="false" outlineLevel="0" collapsed="false">
      <c r="C101" s="35" t="s">
        <v>352</v>
      </c>
      <c r="E101" s="147" t="s">
        <v>353</v>
      </c>
      <c r="F101" s="147"/>
      <c r="G101" s="0" t="s">
        <v>342</v>
      </c>
      <c r="H101" s="0" t="s">
        <v>29</v>
      </c>
      <c r="J101" s="143" t="s">
        <v>149</v>
      </c>
      <c r="K101" s="144" t="s">
        <v>150</v>
      </c>
      <c r="L101" s="144" t="s">
        <v>151</v>
      </c>
      <c r="M101" s="144" t="s">
        <v>152</v>
      </c>
    </row>
    <row r="102" customFormat="false" ht="12.5" hidden="false" customHeight="false" outlineLevel="0" collapsed="false">
      <c r="C102" s="35" t="s">
        <v>354</v>
      </c>
      <c r="E102" s="147" t="s">
        <v>323</v>
      </c>
      <c r="F102" s="147"/>
      <c r="G102" s="0" t="s">
        <v>342</v>
      </c>
      <c r="H102" s="0" t="s">
        <v>29</v>
      </c>
      <c r="J102" s="143" t="s">
        <v>149</v>
      </c>
      <c r="K102" s="144" t="s">
        <v>150</v>
      </c>
      <c r="L102" s="144" t="s">
        <v>151</v>
      </c>
      <c r="M102" s="144" t="s">
        <v>152</v>
      </c>
    </row>
    <row r="103" customFormat="false" ht="12.5" hidden="false" customHeight="false" outlineLevel="0" collapsed="false">
      <c r="C103" s="35" t="s">
        <v>355</v>
      </c>
      <c r="E103" s="147" t="s">
        <v>356</v>
      </c>
      <c r="F103" s="147"/>
      <c r="G103" s="0" t="s">
        <v>342</v>
      </c>
      <c r="H103" s="0" t="s">
        <v>29</v>
      </c>
      <c r="J103" s="143" t="s">
        <v>149</v>
      </c>
      <c r="K103" s="144" t="s">
        <v>150</v>
      </c>
      <c r="L103" s="144" t="s">
        <v>151</v>
      </c>
      <c r="M103" s="144" t="s">
        <v>152</v>
      </c>
    </row>
    <row r="104" customFormat="false" ht="12.5" hidden="false" customHeight="false" outlineLevel="0" collapsed="false">
      <c r="C104" s="35" t="s">
        <v>357</v>
      </c>
      <c r="E104" s="94" t="s">
        <v>358</v>
      </c>
      <c r="G104" s="0" t="s">
        <v>359</v>
      </c>
      <c r="H104" s="0" t="s">
        <v>16</v>
      </c>
      <c r="J104" s="143" t="s">
        <v>149</v>
      </c>
      <c r="K104" s="144" t="s">
        <v>150</v>
      </c>
      <c r="L104" s="144" t="s">
        <v>151</v>
      </c>
      <c r="M104" s="144" t="s">
        <v>152</v>
      </c>
    </row>
    <row r="105" customFormat="false" ht="12.5" hidden="false" customHeight="false" outlineLevel="0" collapsed="false">
      <c r="C105" s="35" t="s">
        <v>360</v>
      </c>
      <c r="E105" s="94" t="s">
        <v>361</v>
      </c>
      <c r="G105" s="0" t="s">
        <v>359</v>
      </c>
      <c r="H105" s="0" t="s">
        <v>16</v>
      </c>
      <c r="J105" s="143" t="s">
        <v>149</v>
      </c>
      <c r="K105" s="144" t="s">
        <v>150</v>
      </c>
      <c r="L105" s="144" t="s">
        <v>151</v>
      </c>
      <c r="M105" s="144" t="s">
        <v>152</v>
      </c>
    </row>
    <row r="106" customFormat="false" ht="12.5" hidden="false" customHeight="false" outlineLevel="0" collapsed="false">
      <c r="C106" s="35" t="s">
        <v>362</v>
      </c>
      <c r="E106" s="94" t="s">
        <v>363</v>
      </c>
      <c r="G106" s="0" t="s">
        <v>359</v>
      </c>
      <c r="H106" s="0" t="s">
        <v>16</v>
      </c>
      <c r="J106" s="143" t="s">
        <v>149</v>
      </c>
      <c r="K106" s="144" t="s">
        <v>150</v>
      </c>
      <c r="L106" s="144" t="s">
        <v>151</v>
      </c>
      <c r="M106" s="144" t="s">
        <v>152</v>
      </c>
    </row>
    <row r="107" customFormat="false" ht="12.5" hidden="false" customHeight="false" outlineLevel="0" collapsed="false">
      <c r="C107" s="35" t="s">
        <v>364</v>
      </c>
      <c r="E107" s="94" t="s">
        <v>365</v>
      </c>
      <c r="G107" s="0" t="s">
        <v>359</v>
      </c>
      <c r="H107" s="0" t="s">
        <v>16</v>
      </c>
      <c r="J107" s="143" t="s">
        <v>149</v>
      </c>
      <c r="K107" s="144" t="s">
        <v>150</v>
      </c>
      <c r="L107" s="144" t="s">
        <v>151</v>
      </c>
      <c r="M107" s="144" t="s">
        <v>152</v>
      </c>
    </row>
    <row r="108" customFormat="false" ht="12.5" hidden="false" customHeight="false" outlineLevel="0" collapsed="false">
      <c r="C108" s="35" t="s">
        <v>366</v>
      </c>
      <c r="E108" s="94" t="s">
        <v>367</v>
      </c>
      <c r="G108" s="0" t="s">
        <v>359</v>
      </c>
      <c r="H108" s="0" t="s">
        <v>16</v>
      </c>
      <c r="J108" s="143" t="s">
        <v>149</v>
      </c>
      <c r="K108" s="144" t="s">
        <v>150</v>
      </c>
      <c r="L108" s="144" t="s">
        <v>151</v>
      </c>
      <c r="M108" s="144" t="s">
        <v>152</v>
      </c>
    </row>
    <row r="109" customFormat="false" ht="12.5" hidden="false" customHeight="false" outlineLevel="0" collapsed="false">
      <c r="C109" s="35" t="s">
        <v>368</v>
      </c>
      <c r="E109" s="94" t="s">
        <v>369</v>
      </c>
      <c r="G109" s="0" t="s">
        <v>359</v>
      </c>
      <c r="H109" s="0" t="s">
        <v>16</v>
      </c>
      <c r="J109" s="143" t="s">
        <v>149</v>
      </c>
      <c r="K109" s="144" t="s">
        <v>150</v>
      </c>
      <c r="L109" s="144" t="s">
        <v>151</v>
      </c>
      <c r="M109" s="144" t="s">
        <v>152</v>
      </c>
    </row>
    <row r="110" customFormat="false" ht="12.5" hidden="false" customHeight="false" outlineLevel="0" collapsed="false">
      <c r="C110" s="35" t="s">
        <v>370</v>
      </c>
      <c r="E110" s="94" t="s">
        <v>371</v>
      </c>
      <c r="G110" s="0" t="s">
        <v>359</v>
      </c>
      <c r="H110" s="0" t="s">
        <v>16</v>
      </c>
      <c r="J110" s="143" t="s">
        <v>149</v>
      </c>
      <c r="K110" s="144" t="s">
        <v>150</v>
      </c>
      <c r="L110" s="144" t="s">
        <v>151</v>
      </c>
      <c r="M110" s="144" t="s">
        <v>152</v>
      </c>
    </row>
    <row r="111" customFormat="false" ht="12.5" hidden="false" customHeight="false" outlineLevel="0" collapsed="false">
      <c r="C111" s="35" t="s">
        <v>372</v>
      </c>
      <c r="E111" s="94" t="s">
        <v>373</v>
      </c>
      <c r="G111" s="0" t="s">
        <v>359</v>
      </c>
      <c r="H111" s="0" t="s">
        <v>16</v>
      </c>
      <c r="J111" s="143" t="s">
        <v>149</v>
      </c>
      <c r="K111" s="144" t="s">
        <v>150</v>
      </c>
      <c r="L111" s="144" t="s">
        <v>151</v>
      </c>
      <c r="M111" s="144" t="s">
        <v>152</v>
      </c>
    </row>
    <row r="112" customFormat="false" ht="12.5" hidden="false" customHeight="false" outlineLevel="0" collapsed="false">
      <c r="C112" s="35" t="s">
        <v>374</v>
      </c>
      <c r="E112" s="147" t="s">
        <v>375</v>
      </c>
      <c r="F112" s="147"/>
      <c r="G112" s="0" t="s">
        <v>376</v>
      </c>
      <c r="H112" s="0" t="s">
        <v>377</v>
      </c>
      <c r="J112" s="143" t="s">
        <v>149</v>
      </c>
      <c r="K112" s="144" t="s">
        <v>150</v>
      </c>
      <c r="L112" s="144" t="s">
        <v>151</v>
      </c>
      <c r="M112" s="144" t="s">
        <v>152</v>
      </c>
    </row>
    <row r="113" customFormat="false" ht="12.5" hidden="false" customHeight="false" outlineLevel="0" collapsed="false">
      <c r="C113" s="35" t="s">
        <v>378</v>
      </c>
      <c r="E113" s="147" t="s">
        <v>379</v>
      </c>
      <c r="F113" s="147"/>
      <c r="G113" s="0" t="s">
        <v>376</v>
      </c>
      <c r="H113" s="0" t="s">
        <v>377</v>
      </c>
      <c r="J113" s="143" t="s">
        <v>149</v>
      </c>
      <c r="K113" s="144" t="s">
        <v>150</v>
      </c>
      <c r="L113" s="144" t="s">
        <v>151</v>
      </c>
      <c r="M113" s="144" t="s">
        <v>152</v>
      </c>
    </row>
    <row r="114" customFormat="false" ht="12.5" hidden="false" customHeight="false" outlineLevel="0" collapsed="false">
      <c r="B114" s="147"/>
      <c r="C114" s="35" t="s">
        <v>380</v>
      </c>
      <c r="E114" s="147" t="s">
        <v>381</v>
      </c>
      <c r="F114" s="147"/>
      <c r="G114" s="0" t="s">
        <v>376</v>
      </c>
      <c r="H114" s="0" t="s">
        <v>377</v>
      </c>
      <c r="J114" s="143" t="s">
        <v>149</v>
      </c>
      <c r="K114" s="144" t="s">
        <v>150</v>
      </c>
      <c r="L114" s="144" t="s">
        <v>151</v>
      </c>
      <c r="M114" s="144" t="s">
        <v>152</v>
      </c>
      <c r="N114" s="35"/>
    </row>
    <row r="115" customFormat="false" ht="12.5" hidden="false" customHeight="false" outlineLevel="0" collapsed="false">
      <c r="C115" s="35" t="s">
        <v>382</v>
      </c>
      <c r="E115" s="147" t="s">
        <v>383</v>
      </c>
      <c r="F115" s="147"/>
      <c r="G115" s="0" t="s">
        <v>376</v>
      </c>
      <c r="H115" s="0" t="s">
        <v>377</v>
      </c>
      <c r="J115" s="143" t="s">
        <v>149</v>
      </c>
      <c r="K115" s="144" t="s">
        <v>150</v>
      </c>
      <c r="L115" s="144" t="s">
        <v>151</v>
      </c>
      <c r="M115" s="144" t="s">
        <v>152</v>
      </c>
    </row>
    <row r="116" customFormat="false" ht="12.5" hidden="false" customHeight="false" outlineLevel="0" collapsed="false">
      <c r="B116" s="147"/>
      <c r="C116" s="35" t="s">
        <v>384</v>
      </c>
      <c r="E116" s="147" t="s">
        <v>385</v>
      </c>
      <c r="F116" s="147"/>
      <c r="G116" s="0" t="s">
        <v>376</v>
      </c>
      <c r="H116" s="0" t="s">
        <v>377</v>
      </c>
      <c r="J116" s="143" t="s">
        <v>149</v>
      </c>
      <c r="K116" s="144" t="s">
        <v>150</v>
      </c>
      <c r="L116" s="144" t="s">
        <v>151</v>
      </c>
      <c r="M116" s="144" t="s">
        <v>152</v>
      </c>
      <c r="N116" s="35"/>
    </row>
    <row r="117" customFormat="false" ht="12.5" hidden="false" customHeight="false" outlineLevel="0" collapsed="false">
      <c r="C117" s="35" t="s">
        <v>386</v>
      </c>
      <c r="E117" s="147" t="s">
        <v>176</v>
      </c>
      <c r="F117" s="147"/>
      <c r="G117" s="0" t="s">
        <v>376</v>
      </c>
      <c r="H117" s="0" t="s">
        <v>377</v>
      </c>
      <c r="J117" s="143" t="s">
        <v>149</v>
      </c>
      <c r="K117" s="144" t="s">
        <v>150</v>
      </c>
      <c r="L117" s="144" t="s">
        <v>151</v>
      </c>
      <c r="M117" s="144" t="s">
        <v>152</v>
      </c>
    </row>
    <row r="118" customFormat="false" ht="12.5" hidden="false" customHeight="false" outlineLevel="0" collapsed="false">
      <c r="C118" s="35" t="s">
        <v>387</v>
      </c>
      <c r="E118" s="147" t="s">
        <v>388</v>
      </c>
      <c r="F118" s="147"/>
      <c r="G118" s="0" t="s">
        <v>376</v>
      </c>
      <c r="H118" s="0" t="s">
        <v>377</v>
      </c>
      <c r="J118" s="143" t="s">
        <v>149</v>
      </c>
      <c r="K118" s="144" t="s">
        <v>150</v>
      </c>
      <c r="L118" s="144" t="s">
        <v>151</v>
      </c>
      <c r="M118" s="144" t="s">
        <v>152</v>
      </c>
    </row>
    <row r="119" customFormat="false" ht="12.5" hidden="false" customHeight="false" outlineLevel="0" collapsed="false">
      <c r="C119" s="35" t="s">
        <v>389</v>
      </c>
      <c r="E119" s="147" t="s">
        <v>390</v>
      </c>
      <c r="F119" s="147"/>
      <c r="G119" s="0" t="s">
        <v>376</v>
      </c>
      <c r="H119" s="0" t="s">
        <v>377</v>
      </c>
      <c r="J119" s="143" t="s">
        <v>149</v>
      </c>
      <c r="K119" s="144" t="s">
        <v>150</v>
      </c>
      <c r="L119" s="144" t="s">
        <v>151</v>
      </c>
      <c r="M119" s="144" t="s">
        <v>152</v>
      </c>
    </row>
    <row r="120" customFormat="false" ht="12.5" hidden="false" customHeight="false" outlineLevel="0" collapsed="false">
      <c r="C120" s="35" t="s">
        <v>391</v>
      </c>
      <c r="E120" s="147" t="s">
        <v>392</v>
      </c>
      <c r="F120" s="147"/>
      <c r="G120" s="0" t="s">
        <v>376</v>
      </c>
      <c r="H120" s="0" t="s">
        <v>377</v>
      </c>
      <c r="J120" s="143" t="s">
        <v>149</v>
      </c>
      <c r="K120" s="144" t="s">
        <v>150</v>
      </c>
      <c r="L120" s="144" t="s">
        <v>151</v>
      </c>
      <c r="M120" s="144" t="s">
        <v>152</v>
      </c>
    </row>
    <row r="121" customFormat="false" ht="12.5" hidden="false" customHeight="false" outlineLevel="0" collapsed="false">
      <c r="C121" s="35" t="s">
        <v>393</v>
      </c>
      <c r="E121" s="147" t="s">
        <v>249</v>
      </c>
      <c r="F121" s="147"/>
      <c r="G121" s="0" t="s">
        <v>342</v>
      </c>
      <c r="H121" s="0" t="s">
        <v>15</v>
      </c>
      <c r="J121" s="143" t="s">
        <v>149</v>
      </c>
      <c r="K121" s="144" t="s">
        <v>150</v>
      </c>
      <c r="L121" s="144" t="s">
        <v>151</v>
      </c>
      <c r="M121" s="144" t="s">
        <v>152</v>
      </c>
    </row>
    <row r="122" customFormat="false" ht="12.5" hidden="false" customHeight="false" outlineLevel="0" collapsed="false">
      <c r="C122" s="35" t="s">
        <v>394</v>
      </c>
      <c r="E122" s="147" t="s">
        <v>395</v>
      </c>
      <c r="F122" s="147"/>
      <c r="G122" s="0" t="s">
        <v>342</v>
      </c>
      <c r="H122" s="0" t="s">
        <v>15</v>
      </c>
      <c r="J122" s="143" t="s">
        <v>149</v>
      </c>
      <c r="K122" s="144" t="s">
        <v>150</v>
      </c>
      <c r="L122" s="144" t="s">
        <v>151</v>
      </c>
      <c r="M122" s="144" t="s">
        <v>152</v>
      </c>
    </row>
    <row r="123" customFormat="false" ht="12.5" hidden="false" customHeight="false" outlineLevel="0" collapsed="false">
      <c r="C123" s="35" t="s">
        <v>396</v>
      </c>
      <c r="E123" s="147" t="s">
        <v>397</v>
      </c>
      <c r="F123" s="147"/>
      <c r="G123" s="0" t="s">
        <v>342</v>
      </c>
      <c r="H123" s="0" t="s">
        <v>15</v>
      </c>
      <c r="J123" s="143" t="s">
        <v>149</v>
      </c>
      <c r="K123" s="144" t="s">
        <v>150</v>
      </c>
      <c r="L123" s="144" t="s">
        <v>151</v>
      </c>
      <c r="M123" s="144" t="s">
        <v>152</v>
      </c>
    </row>
    <row r="124" customFormat="false" ht="12.5" hidden="false" customHeight="false" outlineLevel="0" collapsed="false">
      <c r="C124" s="35" t="s">
        <v>398</v>
      </c>
      <c r="E124" s="147" t="s">
        <v>399</v>
      </c>
      <c r="F124" s="147"/>
      <c r="G124" s="0" t="s">
        <v>342</v>
      </c>
      <c r="H124" s="0" t="s">
        <v>15</v>
      </c>
      <c r="J124" s="143" t="s">
        <v>149</v>
      </c>
      <c r="K124" s="144" t="s">
        <v>150</v>
      </c>
      <c r="L124" s="144" t="s">
        <v>151</v>
      </c>
      <c r="M124" s="144" t="s">
        <v>152</v>
      </c>
    </row>
    <row r="125" customFormat="false" ht="12.5" hidden="false" customHeight="false" outlineLevel="0" collapsed="false">
      <c r="C125" s="35" t="s">
        <v>400</v>
      </c>
      <c r="E125" s="147" t="s">
        <v>401</v>
      </c>
      <c r="F125" s="147"/>
      <c r="G125" s="0" t="s">
        <v>342</v>
      </c>
      <c r="H125" s="0" t="s">
        <v>15</v>
      </c>
      <c r="J125" s="143" t="s">
        <v>149</v>
      </c>
      <c r="K125" s="144" t="s">
        <v>150</v>
      </c>
      <c r="L125" s="144" t="s">
        <v>151</v>
      </c>
      <c r="M125" s="144" t="s">
        <v>152</v>
      </c>
    </row>
    <row r="126" customFormat="false" ht="12.5" hidden="false" customHeight="false" outlineLevel="0" collapsed="false">
      <c r="C126" s="35" t="s">
        <v>402</v>
      </c>
      <c r="E126" s="147" t="s">
        <v>403</v>
      </c>
      <c r="F126" s="147"/>
      <c r="G126" s="0" t="s">
        <v>342</v>
      </c>
      <c r="H126" s="0" t="s">
        <v>15</v>
      </c>
      <c r="J126" s="143" t="s">
        <v>149</v>
      </c>
      <c r="K126" s="144" t="s">
        <v>150</v>
      </c>
      <c r="L126" s="144" t="s">
        <v>151</v>
      </c>
      <c r="M126" s="144" t="s">
        <v>152</v>
      </c>
    </row>
    <row r="127" customFormat="false" ht="12.5" hidden="false" customHeight="false" outlineLevel="0" collapsed="false">
      <c r="C127" s="35" t="s">
        <v>404</v>
      </c>
      <c r="E127" s="147" t="s">
        <v>395</v>
      </c>
      <c r="F127" s="147"/>
      <c r="G127" s="0" t="s">
        <v>342</v>
      </c>
      <c r="H127" s="0" t="s">
        <v>15</v>
      </c>
      <c r="J127" s="143" t="s">
        <v>149</v>
      </c>
      <c r="K127" s="144" t="s">
        <v>150</v>
      </c>
      <c r="L127" s="144" t="s">
        <v>151</v>
      </c>
      <c r="M127" s="144" t="s">
        <v>152</v>
      </c>
    </row>
    <row r="128" customFormat="false" ht="12.5" hidden="false" customHeight="false" outlineLevel="0" collapsed="false">
      <c r="C128" s="35" t="s">
        <v>405</v>
      </c>
      <c r="E128" s="147" t="s">
        <v>406</v>
      </c>
      <c r="F128" s="147"/>
      <c r="G128" s="0" t="s">
        <v>342</v>
      </c>
      <c r="H128" s="0" t="s">
        <v>15</v>
      </c>
      <c r="J128" s="143" t="s">
        <v>149</v>
      </c>
      <c r="K128" s="144" t="s">
        <v>150</v>
      </c>
      <c r="L128" s="144" t="s">
        <v>151</v>
      </c>
      <c r="M128" s="144" t="s">
        <v>152</v>
      </c>
    </row>
    <row r="129" customFormat="false" ht="12.5" hidden="false" customHeight="false" outlineLevel="0" collapsed="false">
      <c r="C129" s="35" t="s">
        <v>407</v>
      </c>
      <c r="E129" s="147" t="s">
        <v>408</v>
      </c>
      <c r="F129" s="147"/>
      <c r="G129" s="0" t="s">
        <v>342</v>
      </c>
      <c r="H129" s="0" t="s">
        <v>15</v>
      </c>
      <c r="J129" s="143" t="s">
        <v>149</v>
      </c>
      <c r="K129" s="144" t="s">
        <v>150</v>
      </c>
      <c r="L129" s="144" t="s">
        <v>151</v>
      </c>
      <c r="M129" s="144" t="s">
        <v>152</v>
      </c>
    </row>
    <row r="130" customFormat="false" ht="12.5" hidden="false" customHeight="false" outlineLevel="0" collapsed="false">
      <c r="C130" s="35" t="s">
        <v>409</v>
      </c>
      <c r="E130" s="147" t="s">
        <v>147</v>
      </c>
      <c r="F130" s="147"/>
      <c r="G130" s="0" t="s">
        <v>155</v>
      </c>
      <c r="H130" s="0" t="s">
        <v>410</v>
      </c>
      <c r="J130" s="143" t="s">
        <v>149</v>
      </c>
      <c r="K130" s="144" t="s">
        <v>150</v>
      </c>
      <c r="L130" s="144" t="s">
        <v>151</v>
      </c>
      <c r="M130" s="144" t="s">
        <v>152</v>
      </c>
    </row>
    <row r="131" customFormat="false" ht="12.5" hidden="false" customHeight="false" outlineLevel="0" collapsed="false">
      <c r="C131" s="35" t="s">
        <v>411</v>
      </c>
      <c r="E131" s="147" t="s">
        <v>412</v>
      </c>
      <c r="F131" s="147"/>
      <c r="G131" s="0" t="s">
        <v>155</v>
      </c>
      <c r="H131" s="0" t="s">
        <v>410</v>
      </c>
      <c r="J131" s="143" t="s">
        <v>149</v>
      </c>
      <c r="K131" s="144" t="s">
        <v>150</v>
      </c>
      <c r="L131" s="144" t="s">
        <v>151</v>
      </c>
      <c r="M131" s="144" t="s">
        <v>152</v>
      </c>
    </row>
    <row r="132" customFormat="false" ht="12.5" hidden="false" customHeight="false" outlineLevel="0" collapsed="false">
      <c r="C132" s="35" t="s">
        <v>413</v>
      </c>
      <c r="E132" s="147" t="s">
        <v>154</v>
      </c>
      <c r="F132" s="147"/>
      <c r="G132" s="0" t="s">
        <v>155</v>
      </c>
      <c r="H132" s="0" t="s">
        <v>410</v>
      </c>
      <c r="J132" s="143" t="s">
        <v>149</v>
      </c>
      <c r="K132" s="144" t="s">
        <v>150</v>
      </c>
      <c r="L132" s="144" t="s">
        <v>151</v>
      </c>
      <c r="M132" s="144" t="s">
        <v>152</v>
      </c>
    </row>
    <row r="133" customFormat="false" ht="12.5" hidden="false" customHeight="false" outlineLevel="0" collapsed="false">
      <c r="C133" s="35" t="s">
        <v>168</v>
      </c>
      <c r="E133" s="147" t="s">
        <v>169</v>
      </c>
      <c r="F133" s="147"/>
      <c r="G133" s="0" t="s">
        <v>155</v>
      </c>
      <c r="H133" s="0" t="s">
        <v>410</v>
      </c>
      <c r="J133" s="143" t="s">
        <v>149</v>
      </c>
      <c r="K133" s="144" t="s">
        <v>150</v>
      </c>
      <c r="L133" s="144" t="s">
        <v>151</v>
      </c>
      <c r="M133" s="144" t="s">
        <v>152</v>
      </c>
    </row>
    <row r="134" customFormat="false" ht="12.5" hidden="false" customHeight="false" outlineLevel="0" collapsed="false">
      <c r="C134" s="35" t="s">
        <v>162</v>
      </c>
      <c r="E134" s="147" t="s">
        <v>414</v>
      </c>
      <c r="F134" s="147"/>
      <c r="G134" s="0" t="s">
        <v>155</v>
      </c>
      <c r="H134" s="0" t="s">
        <v>410</v>
      </c>
      <c r="J134" s="143" t="s">
        <v>149</v>
      </c>
      <c r="K134" s="144" t="s">
        <v>150</v>
      </c>
      <c r="L134" s="144" t="s">
        <v>151</v>
      </c>
      <c r="M134" s="144" t="s">
        <v>152</v>
      </c>
    </row>
    <row r="135" customFormat="false" ht="12.5" hidden="false" customHeight="false" outlineLevel="0" collapsed="false">
      <c r="C135" s="35" t="s">
        <v>166</v>
      </c>
      <c r="E135" s="147" t="s">
        <v>167</v>
      </c>
      <c r="F135" s="147"/>
      <c r="G135" s="0" t="s">
        <v>155</v>
      </c>
      <c r="H135" s="0" t="s">
        <v>410</v>
      </c>
      <c r="J135" s="143" t="s">
        <v>149</v>
      </c>
      <c r="K135" s="144" t="s">
        <v>150</v>
      </c>
      <c r="L135" s="144" t="s">
        <v>151</v>
      </c>
      <c r="M135" s="144" t="s">
        <v>152</v>
      </c>
    </row>
    <row r="136" customFormat="false" ht="12.5" hidden="false" customHeight="false" outlineLevel="0" collapsed="false">
      <c r="C136" s="35" t="s">
        <v>415</v>
      </c>
      <c r="E136" s="147" t="s">
        <v>165</v>
      </c>
      <c r="F136" s="147"/>
      <c r="G136" s="0" t="s">
        <v>155</v>
      </c>
      <c r="H136" s="0" t="s">
        <v>410</v>
      </c>
      <c r="J136" s="143" t="s">
        <v>149</v>
      </c>
      <c r="K136" s="144" t="s">
        <v>150</v>
      </c>
      <c r="L136" s="144" t="s">
        <v>151</v>
      </c>
      <c r="M136" s="144" t="s">
        <v>152</v>
      </c>
    </row>
    <row r="137" customFormat="false" ht="12.5" hidden="false" customHeight="false" outlineLevel="0" collapsed="false">
      <c r="C137" s="35" t="s">
        <v>160</v>
      </c>
      <c r="E137" s="147" t="s">
        <v>182</v>
      </c>
      <c r="F137" s="147"/>
      <c r="G137" s="0" t="s">
        <v>155</v>
      </c>
      <c r="H137" s="0" t="s">
        <v>410</v>
      </c>
      <c r="J137" s="143" t="s">
        <v>149</v>
      </c>
      <c r="K137" s="144" t="s">
        <v>150</v>
      </c>
      <c r="L137" s="144" t="s">
        <v>151</v>
      </c>
      <c r="M137" s="144" t="s">
        <v>152</v>
      </c>
    </row>
    <row r="138" customFormat="false" ht="12.5" hidden="false" customHeight="false" outlineLevel="0" collapsed="false">
      <c r="C138" s="35" t="s">
        <v>158</v>
      </c>
      <c r="E138" s="147" t="s">
        <v>159</v>
      </c>
      <c r="F138" s="147"/>
      <c r="G138" s="0" t="s">
        <v>155</v>
      </c>
      <c r="H138" s="0" t="s">
        <v>410</v>
      </c>
      <c r="J138" s="143" t="s">
        <v>149</v>
      </c>
      <c r="K138" s="144" t="s">
        <v>150</v>
      </c>
      <c r="L138" s="144" t="s">
        <v>151</v>
      </c>
      <c r="M138" s="144" t="s">
        <v>152</v>
      </c>
    </row>
    <row r="139" customFormat="false" ht="12.5" hidden="false" customHeight="false" outlineLevel="0" collapsed="false">
      <c r="C139" s="35" t="s">
        <v>416</v>
      </c>
      <c r="E139" s="94" t="s">
        <v>417</v>
      </c>
      <c r="G139" s="0" t="s">
        <v>342</v>
      </c>
      <c r="H139" s="0" t="s">
        <v>22</v>
      </c>
      <c r="J139" s="143" t="s">
        <v>149</v>
      </c>
      <c r="K139" s="144" t="s">
        <v>150</v>
      </c>
      <c r="L139" s="144" t="s">
        <v>151</v>
      </c>
      <c r="M139" s="144" t="s">
        <v>152</v>
      </c>
    </row>
    <row r="140" customFormat="false" ht="12.5" hidden="false" customHeight="false" outlineLevel="0" collapsed="false">
      <c r="C140" s="35" t="s">
        <v>418</v>
      </c>
      <c r="E140" s="94" t="s">
        <v>419</v>
      </c>
      <c r="G140" s="0" t="s">
        <v>342</v>
      </c>
      <c r="H140" s="0" t="s">
        <v>22</v>
      </c>
      <c r="J140" s="143" t="s">
        <v>149</v>
      </c>
      <c r="K140" s="144" t="s">
        <v>150</v>
      </c>
      <c r="L140" s="144" t="s">
        <v>151</v>
      </c>
      <c r="M140" s="144" t="s">
        <v>152</v>
      </c>
    </row>
    <row r="141" customFormat="false" ht="12.5" hidden="false" customHeight="false" outlineLevel="0" collapsed="false">
      <c r="C141" s="35" t="s">
        <v>420</v>
      </c>
      <c r="E141" s="147" t="s">
        <v>421</v>
      </c>
      <c r="F141" s="147"/>
      <c r="G141" s="0" t="s">
        <v>342</v>
      </c>
      <c r="H141" s="0" t="s">
        <v>22</v>
      </c>
      <c r="J141" s="143" t="s">
        <v>149</v>
      </c>
      <c r="K141" s="144" t="s">
        <v>150</v>
      </c>
      <c r="L141" s="144" t="s">
        <v>151</v>
      </c>
      <c r="M141" s="144" t="s">
        <v>152</v>
      </c>
    </row>
    <row r="142" customFormat="false" ht="12.5" hidden="false" customHeight="false" outlineLevel="0" collapsed="false">
      <c r="C142" s="35" t="s">
        <v>422</v>
      </c>
      <c r="E142" s="147" t="s">
        <v>423</v>
      </c>
      <c r="F142" s="147"/>
      <c r="G142" s="0" t="s">
        <v>342</v>
      </c>
      <c r="H142" s="0" t="s">
        <v>22</v>
      </c>
      <c r="J142" s="143" t="s">
        <v>149</v>
      </c>
      <c r="K142" s="144" t="s">
        <v>150</v>
      </c>
      <c r="L142" s="144" t="s">
        <v>151</v>
      </c>
      <c r="M142" s="144" t="s">
        <v>152</v>
      </c>
    </row>
    <row r="143" customFormat="false" ht="12.5" hidden="false" customHeight="false" outlineLevel="0" collapsed="false">
      <c r="C143" s="35" t="s">
        <v>424</v>
      </c>
      <c r="E143" s="94" t="s">
        <v>425</v>
      </c>
      <c r="G143" s="0" t="s">
        <v>342</v>
      </c>
      <c r="H143" s="0" t="s">
        <v>22</v>
      </c>
      <c r="J143" s="143" t="s">
        <v>149</v>
      </c>
      <c r="K143" s="144" t="s">
        <v>150</v>
      </c>
      <c r="L143" s="144" t="s">
        <v>151</v>
      </c>
      <c r="M143" s="144" t="s">
        <v>152</v>
      </c>
    </row>
    <row r="144" customFormat="false" ht="12.5" hidden="false" customHeight="false" outlineLevel="0" collapsed="false">
      <c r="C144" s="35" t="s">
        <v>426</v>
      </c>
      <c r="E144" s="147" t="s">
        <v>427</v>
      </c>
      <c r="F144" s="147"/>
      <c r="G144" s="0" t="s">
        <v>342</v>
      </c>
      <c r="H144" s="0" t="s">
        <v>22</v>
      </c>
      <c r="J144" s="143" t="s">
        <v>149</v>
      </c>
      <c r="K144" s="144" t="s">
        <v>150</v>
      </c>
      <c r="L144" s="144" t="s">
        <v>151</v>
      </c>
      <c r="M144" s="144" t="s">
        <v>152</v>
      </c>
    </row>
    <row r="145" customFormat="false" ht="12.5" hidden="false" customHeight="false" outlineLevel="0" collapsed="false">
      <c r="C145" s="35" t="s">
        <v>428</v>
      </c>
      <c r="E145" s="94" t="s">
        <v>429</v>
      </c>
      <c r="G145" s="0" t="s">
        <v>342</v>
      </c>
      <c r="H145" s="0" t="s">
        <v>22</v>
      </c>
      <c r="J145" s="143" t="s">
        <v>149</v>
      </c>
      <c r="K145" s="144" t="s">
        <v>150</v>
      </c>
      <c r="L145" s="144" t="s">
        <v>151</v>
      </c>
      <c r="M145" s="144" t="s">
        <v>152</v>
      </c>
    </row>
    <row r="146" customFormat="false" ht="12.5" hidden="false" customHeight="false" outlineLevel="0" collapsed="false">
      <c r="C146" s="35" t="s">
        <v>430</v>
      </c>
      <c r="E146" s="94" t="s">
        <v>431</v>
      </c>
      <c r="G146" s="0" t="s">
        <v>342</v>
      </c>
      <c r="H146" s="0" t="s">
        <v>22</v>
      </c>
      <c r="J146" s="143" t="s">
        <v>149</v>
      </c>
      <c r="K146" s="144" t="s">
        <v>150</v>
      </c>
      <c r="L146" s="144" t="s">
        <v>151</v>
      </c>
      <c r="M146" s="144" t="s">
        <v>152</v>
      </c>
    </row>
    <row r="147" customFormat="false" ht="12.5" hidden="false" customHeight="false" outlineLevel="0" collapsed="false">
      <c r="C147" s="35" t="s">
        <v>432</v>
      </c>
      <c r="E147" s="94" t="s">
        <v>433</v>
      </c>
      <c r="G147" s="0" t="s">
        <v>342</v>
      </c>
      <c r="H147" s="0" t="s">
        <v>22</v>
      </c>
      <c r="J147" s="143" t="s">
        <v>149</v>
      </c>
      <c r="K147" s="144" t="s">
        <v>150</v>
      </c>
      <c r="L147" s="144" t="s">
        <v>151</v>
      </c>
      <c r="M147" s="144" t="s">
        <v>152</v>
      </c>
    </row>
    <row r="148" customFormat="false" ht="12.5" hidden="false" customHeight="false" outlineLevel="0" collapsed="false">
      <c r="C148" s="35" t="s">
        <v>434</v>
      </c>
      <c r="E148" s="147" t="s">
        <v>435</v>
      </c>
      <c r="F148" s="147"/>
      <c r="G148" s="0" t="s">
        <v>267</v>
      </c>
      <c r="H148" s="0" t="s">
        <v>23</v>
      </c>
      <c r="J148" s="143" t="s">
        <v>149</v>
      </c>
      <c r="K148" s="144" t="s">
        <v>150</v>
      </c>
      <c r="L148" s="144" t="s">
        <v>151</v>
      </c>
      <c r="M148" s="144" t="s">
        <v>152</v>
      </c>
    </row>
    <row r="149" customFormat="false" ht="12.5" hidden="false" customHeight="false" outlineLevel="0" collapsed="false">
      <c r="C149" s="35" t="s">
        <v>436</v>
      </c>
      <c r="E149" s="147" t="s">
        <v>157</v>
      </c>
      <c r="F149" s="147"/>
      <c r="G149" s="0" t="s">
        <v>267</v>
      </c>
      <c r="H149" s="0" t="s">
        <v>23</v>
      </c>
      <c r="J149" s="143" t="s">
        <v>149</v>
      </c>
      <c r="K149" s="144" t="s">
        <v>150</v>
      </c>
      <c r="L149" s="144" t="s">
        <v>151</v>
      </c>
      <c r="M149" s="144" t="s">
        <v>152</v>
      </c>
    </row>
    <row r="150" customFormat="false" ht="12.5" hidden="false" customHeight="false" outlineLevel="0" collapsed="false">
      <c r="C150" s="35" t="s">
        <v>437</v>
      </c>
      <c r="E150" s="147" t="s">
        <v>438</v>
      </c>
      <c r="F150" s="147"/>
      <c r="G150" s="0" t="s">
        <v>267</v>
      </c>
      <c r="H150" s="0" t="s">
        <v>23</v>
      </c>
      <c r="J150" s="143" t="s">
        <v>149</v>
      </c>
      <c r="K150" s="144" t="s">
        <v>150</v>
      </c>
      <c r="L150" s="144" t="s">
        <v>151</v>
      </c>
      <c r="M150" s="144" t="s">
        <v>152</v>
      </c>
    </row>
    <row r="151" customFormat="false" ht="12.5" hidden="false" customHeight="false" outlineLevel="0" collapsed="false">
      <c r="C151" s="35" t="s">
        <v>439</v>
      </c>
      <c r="E151" s="147" t="s">
        <v>440</v>
      </c>
      <c r="F151" s="147"/>
      <c r="G151" s="0" t="s">
        <v>267</v>
      </c>
      <c r="H151" s="0" t="s">
        <v>23</v>
      </c>
      <c r="J151" s="143" t="s">
        <v>149</v>
      </c>
      <c r="K151" s="144" t="s">
        <v>150</v>
      </c>
      <c r="L151" s="144" t="s">
        <v>151</v>
      </c>
      <c r="M151" s="144" t="s">
        <v>152</v>
      </c>
    </row>
    <row r="152" customFormat="false" ht="12.5" hidden="false" customHeight="false" outlineLevel="0" collapsed="false">
      <c r="C152" s="35" t="s">
        <v>441</v>
      </c>
      <c r="E152" s="147" t="s">
        <v>442</v>
      </c>
      <c r="F152" s="147"/>
      <c r="G152" s="0" t="s">
        <v>267</v>
      </c>
      <c r="H152" s="0" t="s">
        <v>23</v>
      </c>
      <c r="J152" s="143" t="s">
        <v>149</v>
      </c>
      <c r="K152" s="144" t="s">
        <v>150</v>
      </c>
      <c r="L152" s="144" t="s">
        <v>151</v>
      </c>
      <c r="M152" s="144" t="s">
        <v>152</v>
      </c>
    </row>
    <row r="153" customFormat="false" ht="12.5" hidden="false" customHeight="false" outlineLevel="0" collapsed="false">
      <c r="C153" s="35" t="s">
        <v>443</v>
      </c>
      <c r="E153" s="147" t="s">
        <v>388</v>
      </c>
      <c r="F153" s="147"/>
      <c r="G153" s="0" t="s">
        <v>267</v>
      </c>
      <c r="H153" s="0" t="s">
        <v>23</v>
      </c>
      <c r="J153" s="143" t="s">
        <v>149</v>
      </c>
      <c r="K153" s="144" t="s">
        <v>150</v>
      </c>
      <c r="L153" s="144" t="s">
        <v>151</v>
      </c>
      <c r="M153" s="144" t="s">
        <v>152</v>
      </c>
    </row>
    <row r="154" customFormat="false" ht="12.5" hidden="false" customHeight="false" outlineLevel="0" collapsed="false">
      <c r="C154" s="35" t="s">
        <v>444</v>
      </c>
      <c r="E154" s="147" t="s">
        <v>381</v>
      </c>
      <c r="F154" s="147"/>
      <c r="G154" s="0" t="s">
        <v>267</v>
      </c>
      <c r="H154" s="0" t="s">
        <v>23</v>
      </c>
      <c r="J154" s="143" t="s">
        <v>149</v>
      </c>
      <c r="K154" s="144" t="s">
        <v>150</v>
      </c>
      <c r="L154" s="144" t="s">
        <v>151</v>
      </c>
      <c r="M154" s="144" t="s">
        <v>152</v>
      </c>
    </row>
    <row r="155" customFormat="false" ht="12.5" hidden="false" customHeight="false" outlineLevel="0" collapsed="false">
      <c r="C155" s="35" t="s">
        <v>445</v>
      </c>
      <c r="E155" s="147" t="s">
        <v>446</v>
      </c>
      <c r="F155" s="147"/>
      <c r="G155" s="0" t="s">
        <v>267</v>
      </c>
      <c r="H155" s="0" t="s">
        <v>23</v>
      </c>
      <c r="J155" s="143" t="s">
        <v>149</v>
      </c>
      <c r="K155" s="144" t="s">
        <v>150</v>
      </c>
      <c r="L155" s="144" t="s">
        <v>151</v>
      </c>
      <c r="M155" s="144" t="s">
        <v>152</v>
      </c>
    </row>
    <row r="156" customFormat="false" ht="12.5" hidden="false" customHeight="false" outlineLevel="0" collapsed="false">
      <c r="C156" s="35" t="s">
        <v>447</v>
      </c>
      <c r="E156" s="147" t="s">
        <v>448</v>
      </c>
      <c r="F156" s="147"/>
      <c r="G156" s="0" t="s">
        <v>267</v>
      </c>
      <c r="H156" s="0" t="s">
        <v>23</v>
      </c>
      <c r="J156" s="143" t="s">
        <v>149</v>
      </c>
      <c r="K156" s="144" t="s">
        <v>150</v>
      </c>
      <c r="L156" s="144" t="s">
        <v>151</v>
      </c>
      <c r="M156" s="144" t="s">
        <v>152</v>
      </c>
    </row>
    <row r="157" customFormat="false" ht="12.5" hidden="false" customHeight="false" outlineLevel="0" collapsed="false">
      <c r="C157" s="35" t="s">
        <v>449</v>
      </c>
      <c r="E157" s="147" t="s">
        <v>450</v>
      </c>
      <c r="F157" s="147"/>
      <c r="G157" s="0" t="s">
        <v>451</v>
      </c>
      <c r="H157" s="0" t="s">
        <v>452</v>
      </c>
      <c r="J157" s="143" t="s">
        <v>149</v>
      </c>
      <c r="K157" s="144" t="s">
        <v>150</v>
      </c>
      <c r="L157" s="144" t="s">
        <v>151</v>
      </c>
      <c r="M157" s="144" t="s">
        <v>152</v>
      </c>
    </row>
    <row r="158" customFormat="false" ht="12.5" hidden="false" customHeight="false" outlineLevel="0" collapsed="false">
      <c r="C158" s="35" t="s">
        <v>453</v>
      </c>
      <c r="E158" s="147" t="s">
        <v>454</v>
      </c>
      <c r="F158" s="147"/>
      <c r="G158" s="0" t="s">
        <v>451</v>
      </c>
      <c r="H158" s="0" t="s">
        <v>452</v>
      </c>
      <c r="J158" s="143" t="s">
        <v>149</v>
      </c>
      <c r="K158" s="144" t="s">
        <v>150</v>
      </c>
      <c r="L158" s="144" t="s">
        <v>151</v>
      </c>
      <c r="M158" s="144" t="s">
        <v>152</v>
      </c>
    </row>
    <row r="159" customFormat="false" ht="12.5" hidden="false" customHeight="false" outlineLevel="0" collapsed="false">
      <c r="C159" s="35" t="s">
        <v>455</v>
      </c>
      <c r="E159" s="147" t="s">
        <v>238</v>
      </c>
      <c r="F159" s="147"/>
      <c r="G159" s="0" t="s">
        <v>451</v>
      </c>
      <c r="H159" s="0" t="s">
        <v>452</v>
      </c>
      <c r="J159" s="143" t="s">
        <v>149</v>
      </c>
      <c r="K159" s="144" t="s">
        <v>150</v>
      </c>
      <c r="L159" s="144" t="s">
        <v>151</v>
      </c>
      <c r="M159" s="144" t="s">
        <v>152</v>
      </c>
    </row>
    <row r="160" customFormat="false" ht="12.5" hidden="false" customHeight="false" outlineLevel="0" collapsed="false">
      <c r="C160" s="35" t="s">
        <v>456</v>
      </c>
      <c r="E160" s="147" t="s">
        <v>263</v>
      </c>
      <c r="F160" s="147"/>
      <c r="G160" s="0" t="s">
        <v>451</v>
      </c>
      <c r="H160" s="0" t="s">
        <v>452</v>
      </c>
      <c r="J160" s="143" t="s">
        <v>149</v>
      </c>
      <c r="K160" s="144" t="s">
        <v>150</v>
      </c>
      <c r="L160" s="144" t="s">
        <v>151</v>
      </c>
      <c r="M160" s="144" t="s">
        <v>152</v>
      </c>
    </row>
    <row r="161" customFormat="false" ht="12.5" hidden="false" customHeight="false" outlineLevel="0" collapsed="false">
      <c r="C161" s="35" t="s">
        <v>457</v>
      </c>
      <c r="E161" s="147" t="s">
        <v>458</v>
      </c>
      <c r="F161" s="147"/>
      <c r="G161" s="0" t="s">
        <v>451</v>
      </c>
      <c r="H161" s="0" t="s">
        <v>452</v>
      </c>
      <c r="J161" s="143" t="s">
        <v>149</v>
      </c>
      <c r="K161" s="144" t="s">
        <v>150</v>
      </c>
      <c r="L161" s="144" t="s">
        <v>151</v>
      </c>
      <c r="M161" s="144" t="s">
        <v>152</v>
      </c>
    </row>
    <row r="162" customFormat="false" ht="12.5" hidden="false" customHeight="false" outlineLevel="0" collapsed="false">
      <c r="C162" s="35" t="s">
        <v>459</v>
      </c>
      <c r="E162" s="147" t="s">
        <v>221</v>
      </c>
      <c r="F162" s="147"/>
      <c r="G162" s="0" t="s">
        <v>451</v>
      </c>
      <c r="H162" s="0" t="s">
        <v>452</v>
      </c>
      <c r="J162" s="143" t="s">
        <v>149</v>
      </c>
      <c r="K162" s="144" t="s">
        <v>150</v>
      </c>
      <c r="L162" s="144" t="s">
        <v>151</v>
      </c>
      <c r="M162" s="144" t="s">
        <v>152</v>
      </c>
    </row>
    <row r="163" customFormat="false" ht="12.5" hidden="false" customHeight="false" outlineLevel="0" collapsed="false">
      <c r="C163" s="35" t="s">
        <v>460</v>
      </c>
      <c r="E163" s="147" t="s">
        <v>369</v>
      </c>
      <c r="F163" s="147"/>
      <c r="G163" s="0" t="s">
        <v>451</v>
      </c>
      <c r="H163" s="0" t="s">
        <v>452</v>
      </c>
      <c r="J163" s="143" t="s">
        <v>149</v>
      </c>
      <c r="K163" s="144" t="s">
        <v>150</v>
      </c>
      <c r="L163" s="144" t="s">
        <v>151</v>
      </c>
      <c r="M163" s="144" t="s">
        <v>152</v>
      </c>
    </row>
    <row r="164" customFormat="false" ht="12.5" hidden="false" customHeight="false" outlineLevel="0" collapsed="false">
      <c r="C164" s="35" t="s">
        <v>461</v>
      </c>
      <c r="E164" s="147" t="s">
        <v>462</v>
      </c>
      <c r="F164" s="147"/>
      <c r="G164" s="0" t="s">
        <v>451</v>
      </c>
      <c r="H164" s="0" t="s">
        <v>452</v>
      </c>
      <c r="J164" s="143" t="s">
        <v>149</v>
      </c>
      <c r="K164" s="144" t="s">
        <v>150</v>
      </c>
      <c r="L164" s="144" t="s">
        <v>151</v>
      </c>
      <c r="M164" s="144" t="s">
        <v>152</v>
      </c>
    </row>
    <row r="165" customFormat="false" ht="12.5" hidden="false" customHeight="false" outlineLevel="0" collapsed="false">
      <c r="C165" s="35" t="s">
        <v>463</v>
      </c>
      <c r="E165" s="147" t="s">
        <v>464</v>
      </c>
      <c r="F165" s="147"/>
      <c r="G165" s="0" t="s">
        <v>465</v>
      </c>
      <c r="H165" s="0" t="s">
        <v>32</v>
      </c>
      <c r="J165" s="143" t="s">
        <v>149</v>
      </c>
      <c r="K165" s="144" t="s">
        <v>150</v>
      </c>
      <c r="L165" s="144" t="s">
        <v>151</v>
      </c>
      <c r="M165" s="144" t="s">
        <v>152</v>
      </c>
    </row>
    <row r="166" customFormat="false" ht="12.5" hidden="false" customHeight="false" outlineLevel="0" collapsed="false">
      <c r="C166" s="35" t="s">
        <v>466</v>
      </c>
      <c r="E166" s="147" t="s">
        <v>467</v>
      </c>
      <c r="F166" s="147"/>
      <c r="G166" s="0" t="s">
        <v>465</v>
      </c>
      <c r="H166" s="0" t="s">
        <v>32</v>
      </c>
      <c r="J166" s="143" t="s">
        <v>149</v>
      </c>
      <c r="K166" s="144" t="s">
        <v>150</v>
      </c>
      <c r="L166" s="144" t="s">
        <v>151</v>
      </c>
      <c r="M166" s="144" t="s">
        <v>152</v>
      </c>
    </row>
    <row r="167" customFormat="false" ht="12.5" hidden="false" customHeight="false" outlineLevel="0" collapsed="false">
      <c r="C167" s="35" t="s">
        <v>468</v>
      </c>
      <c r="E167" s="147" t="s">
        <v>226</v>
      </c>
      <c r="F167" s="147"/>
      <c r="G167" s="0" t="s">
        <v>465</v>
      </c>
      <c r="H167" s="0" t="s">
        <v>32</v>
      </c>
      <c r="J167" s="143" t="s">
        <v>149</v>
      </c>
      <c r="K167" s="144" t="s">
        <v>150</v>
      </c>
      <c r="L167" s="144" t="s">
        <v>151</v>
      </c>
      <c r="M167" s="144" t="s">
        <v>152</v>
      </c>
    </row>
    <row r="168" customFormat="false" ht="12.5" hidden="false" customHeight="false" outlineLevel="0" collapsed="false">
      <c r="C168" s="35" t="s">
        <v>469</v>
      </c>
      <c r="G168" s="0" t="s">
        <v>465</v>
      </c>
      <c r="H168" s="0" t="s">
        <v>32</v>
      </c>
      <c r="J168" s="143" t="s">
        <v>149</v>
      </c>
      <c r="K168" s="144" t="s">
        <v>150</v>
      </c>
      <c r="L168" s="144" t="s">
        <v>151</v>
      </c>
      <c r="M168" s="144" t="s">
        <v>152</v>
      </c>
    </row>
    <row r="169" customFormat="false" ht="12.5" hidden="false" customHeight="false" outlineLevel="0" collapsed="false">
      <c r="C169" s="35" t="s">
        <v>470</v>
      </c>
      <c r="E169" s="147" t="s">
        <v>217</v>
      </c>
      <c r="F169" s="147"/>
      <c r="G169" s="0" t="s">
        <v>465</v>
      </c>
      <c r="H169" s="0" t="s">
        <v>32</v>
      </c>
      <c r="J169" s="143" t="s">
        <v>149</v>
      </c>
      <c r="K169" s="144" t="s">
        <v>150</v>
      </c>
      <c r="L169" s="144" t="s">
        <v>151</v>
      </c>
      <c r="M169" s="144" t="s">
        <v>152</v>
      </c>
    </row>
    <row r="170" customFormat="false" ht="12.5" hidden="false" customHeight="false" outlineLevel="0" collapsed="false">
      <c r="C170" s="35" t="s">
        <v>471</v>
      </c>
      <c r="E170" s="147" t="s">
        <v>472</v>
      </c>
      <c r="F170" s="147"/>
      <c r="G170" s="0" t="s">
        <v>465</v>
      </c>
      <c r="H170" s="0" t="s">
        <v>32</v>
      </c>
      <c r="J170" s="143" t="s">
        <v>149</v>
      </c>
      <c r="K170" s="144" t="s">
        <v>150</v>
      </c>
      <c r="L170" s="144" t="s">
        <v>151</v>
      </c>
      <c r="M170" s="144" t="s">
        <v>152</v>
      </c>
    </row>
    <row r="171" customFormat="false" ht="12.5" hidden="false" customHeight="false" outlineLevel="0" collapsed="false">
      <c r="C171" s="35" t="s">
        <v>473</v>
      </c>
      <c r="E171" s="147" t="s">
        <v>202</v>
      </c>
      <c r="F171" s="147"/>
      <c r="G171" s="0" t="s">
        <v>465</v>
      </c>
      <c r="H171" s="0" t="s">
        <v>32</v>
      </c>
      <c r="J171" s="143" t="s">
        <v>149</v>
      </c>
      <c r="K171" s="144" t="s">
        <v>150</v>
      </c>
      <c r="L171" s="144" t="s">
        <v>151</v>
      </c>
      <c r="M171" s="144" t="s">
        <v>152</v>
      </c>
    </row>
    <row r="172" customFormat="false" ht="12.5" hidden="false" customHeight="false" outlineLevel="0" collapsed="false">
      <c r="C172" s="35" t="s">
        <v>474</v>
      </c>
      <c r="E172" s="147" t="s">
        <v>475</v>
      </c>
      <c r="F172" s="147"/>
      <c r="G172" s="0" t="s">
        <v>465</v>
      </c>
      <c r="H172" s="0" t="s">
        <v>32</v>
      </c>
      <c r="J172" s="143" t="s">
        <v>149</v>
      </c>
      <c r="K172" s="144" t="s">
        <v>150</v>
      </c>
      <c r="L172" s="144" t="s">
        <v>151</v>
      </c>
      <c r="M172" s="144" t="s">
        <v>152</v>
      </c>
    </row>
    <row r="173" customFormat="false" ht="12.5" hidden="false" customHeight="false" outlineLevel="0" collapsed="false">
      <c r="C173" s="35" t="s">
        <v>476</v>
      </c>
      <c r="E173" s="147" t="s">
        <v>477</v>
      </c>
      <c r="F173" s="147"/>
      <c r="G173" s="0" t="s">
        <v>465</v>
      </c>
      <c r="H173" s="0" t="s">
        <v>32</v>
      </c>
      <c r="J173" s="143" t="s">
        <v>149</v>
      </c>
      <c r="K173" s="144" t="s">
        <v>150</v>
      </c>
      <c r="L173" s="144" t="s">
        <v>151</v>
      </c>
      <c r="M173" s="144" t="s">
        <v>152</v>
      </c>
    </row>
    <row r="174" customFormat="false" ht="12.5" hidden="false" customHeight="false" outlineLevel="0" collapsed="false">
      <c r="C174" s="35" t="s">
        <v>478</v>
      </c>
      <c r="E174" s="147" t="s">
        <v>479</v>
      </c>
      <c r="F174" s="147"/>
      <c r="G174" s="0" t="s">
        <v>376</v>
      </c>
      <c r="H174" s="0" t="s">
        <v>12</v>
      </c>
      <c r="J174" s="143" t="s">
        <v>149</v>
      </c>
      <c r="K174" s="144" t="s">
        <v>150</v>
      </c>
      <c r="L174" s="144" t="s">
        <v>151</v>
      </c>
      <c r="M174" s="144" t="s">
        <v>152</v>
      </c>
    </row>
    <row r="175" customFormat="false" ht="12.5" hidden="false" customHeight="false" outlineLevel="0" collapsed="false">
      <c r="C175" s="35" t="s">
        <v>480</v>
      </c>
      <c r="E175" s="147" t="s">
        <v>481</v>
      </c>
      <c r="F175" s="147"/>
      <c r="G175" s="0" t="s">
        <v>376</v>
      </c>
      <c r="H175" s="0" t="s">
        <v>12</v>
      </c>
      <c r="J175" s="143" t="s">
        <v>149</v>
      </c>
      <c r="K175" s="144" t="s">
        <v>150</v>
      </c>
      <c r="L175" s="144" t="s">
        <v>151</v>
      </c>
      <c r="M175" s="144" t="s">
        <v>152</v>
      </c>
    </row>
    <row r="176" customFormat="false" ht="12.5" hidden="false" customHeight="false" outlineLevel="0" collapsed="false">
      <c r="C176" s="35" t="s">
        <v>482</v>
      </c>
      <c r="E176" s="147" t="s">
        <v>483</v>
      </c>
      <c r="F176" s="147"/>
      <c r="G176" s="0" t="s">
        <v>376</v>
      </c>
      <c r="H176" s="0" t="s">
        <v>12</v>
      </c>
      <c r="J176" s="143" t="s">
        <v>149</v>
      </c>
      <c r="K176" s="144" t="s">
        <v>150</v>
      </c>
      <c r="L176" s="144" t="s">
        <v>151</v>
      </c>
      <c r="M176" s="144" t="s">
        <v>152</v>
      </c>
    </row>
    <row r="177" customFormat="false" ht="12.5" hidden="false" customHeight="false" outlineLevel="0" collapsed="false">
      <c r="C177" s="35" t="s">
        <v>484</v>
      </c>
      <c r="E177" s="147" t="s">
        <v>326</v>
      </c>
      <c r="F177" s="147"/>
      <c r="G177" s="0" t="s">
        <v>376</v>
      </c>
      <c r="H177" s="0" t="s">
        <v>12</v>
      </c>
      <c r="J177" s="143" t="s">
        <v>149</v>
      </c>
      <c r="K177" s="144" t="s">
        <v>150</v>
      </c>
      <c r="L177" s="144" t="s">
        <v>151</v>
      </c>
      <c r="M177" s="144" t="s">
        <v>152</v>
      </c>
    </row>
    <row r="178" customFormat="false" ht="12.5" hidden="false" customHeight="false" outlineLevel="0" collapsed="false">
      <c r="C178" s="35" t="s">
        <v>485</v>
      </c>
      <c r="E178" s="147" t="s">
        <v>486</v>
      </c>
      <c r="F178" s="147"/>
      <c r="G178" s="0" t="s">
        <v>376</v>
      </c>
      <c r="H178" s="0" t="s">
        <v>12</v>
      </c>
      <c r="J178" s="143" t="s">
        <v>149</v>
      </c>
      <c r="K178" s="144" t="s">
        <v>150</v>
      </c>
      <c r="L178" s="144" t="s">
        <v>151</v>
      </c>
      <c r="M178" s="144" t="s">
        <v>152</v>
      </c>
    </row>
    <row r="179" customFormat="false" ht="12.5" hidden="false" customHeight="false" outlineLevel="0" collapsed="false">
      <c r="C179" s="35" t="s">
        <v>487</v>
      </c>
      <c r="E179" s="147" t="s">
        <v>488</v>
      </c>
      <c r="F179" s="147"/>
      <c r="G179" s="0" t="s">
        <v>376</v>
      </c>
      <c r="H179" s="0" t="s">
        <v>12</v>
      </c>
      <c r="J179" s="143" t="s">
        <v>149</v>
      </c>
      <c r="K179" s="144" t="s">
        <v>150</v>
      </c>
      <c r="L179" s="144" t="s">
        <v>151</v>
      </c>
      <c r="M179" s="144" t="s">
        <v>152</v>
      </c>
    </row>
    <row r="180" customFormat="false" ht="12.5" hidden="false" customHeight="false" outlineLevel="0" collapsed="false">
      <c r="B180" s="147"/>
      <c r="C180" s="35" t="s">
        <v>489</v>
      </c>
      <c r="E180" s="147" t="s">
        <v>490</v>
      </c>
      <c r="F180" s="147"/>
      <c r="G180" s="0" t="s">
        <v>376</v>
      </c>
      <c r="H180" s="0" t="s">
        <v>12</v>
      </c>
      <c r="J180" s="143" t="s">
        <v>149</v>
      </c>
      <c r="K180" s="144" t="s">
        <v>150</v>
      </c>
      <c r="L180" s="144" t="s">
        <v>151</v>
      </c>
      <c r="M180" s="144" t="s">
        <v>152</v>
      </c>
      <c r="N180" s="35"/>
    </row>
    <row r="181" customFormat="false" ht="12.5" hidden="false" customHeight="false" outlineLevel="0" collapsed="false">
      <c r="C181" s="35" t="s">
        <v>491</v>
      </c>
      <c r="E181" s="147" t="s">
        <v>492</v>
      </c>
      <c r="F181" s="147"/>
      <c r="G181" s="0" t="s">
        <v>376</v>
      </c>
      <c r="H181" s="0" t="s">
        <v>12</v>
      </c>
      <c r="J181" s="143" t="s">
        <v>149</v>
      </c>
      <c r="K181" s="144" t="s">
        <v>150</v>
      </c>
      <c r="L181" s="144" t="s">
        <v>151</v>
      </c>
      <c r="M181" s="144" t="s">
        <v>152</v>
      </c>
    </row>
    <row r="182" customFormat="false" ht="12.5" hidden="false" customHeight="false" outlineLevel="0" collapsed="false">
      <c r="B182" s="147"/>
      <c r="C182" s="35" t="s">
        <v>493</v>
      </c>
      <c r="E182" s="147" t="s">
        <v>494</v>
      </c>
      <c r="F182" s="147"/>
      <c r="G182" s="0" t="s">
        <v>376</v>
      </c>
      <c r="H182" s="0" t="s">
        <v>12</v>
      </c>
      <c r="J182" s="143" t="s">
        <v>149</v>
      </c>
      <c r="K182" s="144" t="s">
        <v>150</v>
      </c>
      <c r="L182" s="144" t="s">
        <v>151</v>
      </c>
      <c r="M182" s="144" t="s">
        <v>152</v>
      </c>
      <c r="N182" s="35"/>
    </row>
    <row r="183" customFormat="false" ht="12.5" hidden="false" customHeight="false" outlineLevel="0" collapsed="false">
      <c r="C183" s="35" t="s">
        <v>495</v>
      </c>
      <c r="E183" s="94" t="s">
        <v>206</v>
      </c>
      <c r="G183" s="0" t="s">
        <v>451</v>
      </c>
      <c r="H183" s="0" t="s">
        <v>10</v>
      </c>
      <c r="J183" s="143" t="s">
        <v>149</v>
      </c>
      <c r="K183" s="144" t="s">
        <v>150</v>
      </c>
      <c r="L183" s="144" t="s">
        <v>151</v>
      </c>
      <c r="M183" s="144" t="s">
        <v>152</v>
      </c>
    </row>
    <row r="184" customFormat="false" ht="12.5" hidden="false" customHeight="false" outlineLevel="0" collapsed="false">
      <c r="C184" s="35" t="s">
        <v>496</v>
      </c>
      <c r="E184" s="94" t="s">
        <v>497</v>
      </c>
      <c r="G184" s="0" t="s">
        <v>451</v>
      </c>
      <c r="H184" s="0" t="s">
        <v>10</v>
      </c>
      <c r="J184" s="143" t="s">
        <v>149</v>
      </c>
      <c r="K184" s="144" t="s">
        <v>150</v>
      </c>
      <c r="L184" s="144" t="s">
        <v>151</v>
      </c>
      <c r="M184" s="144" t="s">
        <v>152</v>
      </c>
    </row>
    <row r="185" customFormat="false" ht="12.5" hidden="false" customHeight="false" outlineLevel="0" collapsed="false">
      <c r="C185" s="35" t="s">
        <v>498</v>
      </c>
      <c r="E185" s="94" t="s">
        <v>499</v>
      </c>
      <c r="G185" s="0" t="s">
        <v>451</v>
      </c>
      <c r="H185" s="0" t="s">
        <v>10</v>
      </c>
      <c r="J185" s="143" t="s">
        <v>149</v>
      </c>
      <c r="K185" s="144" t="s">
        <v>150</v>
      </c>
      <c r="L185" s="144" t="s">
        <v>151</v>
      </c>
      <c r="M185" s="144" t="s">
        <v>152</v>
      </c>
    </row>
    <row r="186" customFormat="false" ht="12.5" hidden="false" customHeight="false" outlineLevel="0" collapsed="false">
      <c r="C186" s="35" t="s">
        <v>500</v>
      </c>
      <c r="E186" s="94" t="s">
        <v>395</v>
      </c>
      <c r="G186" s="0" t="s">
        <v>451</v>
      </c>
      <c r="H186" s="0" t="s">
        <v>10</v>
      </c>
      <c r="J186" s="143" t="s">
        <v>149</v>
      </c>
      <c r="K186" s="144" t="s">
        <v>150</v>
      </c>
      <c r="L186" s="144" t="s">
        <v>151</v>
      </c>
      <c r="M186" s="144" t="s">
        <v>152</v>
      </c>
    </row>
    <row r="187" customFormat="false" ht="12.5" hidden="false" customHeight="false" outlineLevel="0" collapsed="false">
      <c r="C187" s="35" t="s">
        <v>501</v>
      </c>
      <c r="E187" s="94" t="s">
        <v>313</v>
      </c>
      <c r="G187" s="0" t="s">
        <v>451</v>
      </c>
      <c r="H187" s="0" t="s">
        <v>10</v>
      </c>
      <c r="J187" s="143" t="s">
        <v>149</v>
      </c>
      <c r="K187" s="144" t="s">
        <v>150</v>
      </c>
      <c r="L187" s="144" t="s">
        <v>151</v>
      </c>
      <c r="M187" s="144" t="s">
        <v>152</v>
      </c>
    </row>
    <row r="188" customFormat="false" ht="12.5" hidden="false" customHeight="false" outlineLevel="0" collapsed="false">
      <c r="C188" s="35" t="s">
        <v>502</v>
      </c>
      <c r="E188" s="94" t="s">
        <v>503</v>
      </c>
      <c r="G188" s="0" t="s">
        <v>451</v>
      </c>
      <c r="H188" s="0" t="s">
        <v>10</v>
      </c>
      <c r="J188" s="143" t="s">
        <v>149</v>
      </c>
      <c r="K188" s="144" t="s">
        <v>150</v>
      </c>
      <c r="L188" s="144" t="s">
        <v>151</v>
      </c>
      <c r="M188" s="144" t="s">
        <v>152</v>
      </c>
    </row>
    <row r="189" customFormat="false" ht="12.5" hidden="false" customHeight="false" outlineLevel="0" collapsed="false">
      <c r="C189" s="35" t="s">
        <v>504</v>
      </c>
      <c r="E189" s="94" t="s">
        <v>505</v>
      </c>
      <c r="G189" s="0" t="s">
        <v>451</v>
      </c>
      <c r="H189" s="0" t="s">
        <v>10</v>
      </c>
      <c r="J189" s="143" t="s">
        <v>149</v>
      </c>
      <c r="K189" s="144" t="s">
        <v>150</v>
      </c>
      <c r="L189" s="144" t="s">
        <v>151</v>
      </c>
      <c r="M189" s="144" t="s">
        <v>152</v>
      </c>
    </row>
    <row r="190" customFormat="false" ht="12.5" hidden="false" customHeight="false" outlineLevel="0" collapsed="false">
      <c r="C190" s="35" t="s">
        <v>506</v>
      </c>
      <c r="E190" s="94" t="s">
        <v>507</v>
      </c>
      <c r="G190" s="0" t="s">
        <v>451</v>
      </c>
      <c r="H190" s="0" t="s">
        <v>10</v>
      </c>
      <c r="J190" s="143" t="s">
        <v>149</v>
      </c>
      <c r="K190" s="144" t="s">
        <v>150</v>
      </c>
      <c r="L190" s="144" t="s">
        <v>151</v>
      </c>
      <c r="M190" s="144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6:49:13Z</dcterms:created>
  <dc:creator>Ann</dc:creator>
  <dc:description/>
  <dc:language>en-US</dc:language>
  <cp:lastModifiedBy>Rein Suppi</cp:lastModifiedBy>
  <cp:lastPrinted>2023-11-28T09:44:39Z</cp:lastPrinted>
  <dcterms:modified xsi:type="dcterms:W3CDTF">2023-12-01T16:21:42Z</dcterms:modified>
  <cp:revision>0</cp:revision>
  <dc:subject/>
  <dc:title/>
</cp:coreProperties>
</file>