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ksarvestus" sheetId="1" state="visible" r:id="rId2"/>
    <sheet name="kuni 7 kl" sheetId="2" state="visible" r:id="rId3"/>
    <sheet name="kuni 7 kl tabelid" sheetId="3" state="visible" r:id="rId4"/>
    <sheet name="8-9 kl" sheetId="4" state="visible" r:id="rId5"/>
    <sheet name="8-9 kl tabelid" sheetId="5" state="visible" r:id="rId6"/>
    <sheet name="Finaal" sheetId="6" state="visible" r:id="rId7"/>
    <sheet name="- 7 kl nimekiri" sheetId="7" state="visible" r:id="rId8"/>
    <sheet name="8-9 kl nimekiri" sheetId="8" state="visible" r:id="rId9"/>
    <sheet name="Sheet1" sheetId="9" state="visible" r:id="rId10"/>
  </sheets>
  <definedNames>
    <definedName function="false" hidden="false" localSheetId="4" name="_xlnm.Print_Area" vbProcedure="false">'8-9 kl tabelid'!$A$1:$J$81</definedName>
    <definedName function="false" hidden="false" localSheetId="5" name="_xlnm.Print_Area" vbProcedure="false">Finaal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0" uniqueCount="822">
  <si>
    <t xml:space="preserve">Harjumaa 2018 a  koolidevahelised meistrivõistlused jalgpallis</t>
  </si>
  <si>
    <t xml:space="preserve">Koolide kompleksarvestus</t>
  </si>
  <si>
    <t xml:space="preserve">Keskkoolide / gümnaasiumide koondtabel</t>
  </si>
  <si>
    <t xml:space="preserve">kuni 7 klass</t>
  </si>
  <si>
    <t xml:space="preserve">8 - 9 klass</t>
  </si>
  <si>
    <t xml:space="preserve">10 - 12 klass</t>
  </si>
  <si>
    <t xml:space="preserve">Kokku</t>
  </si>
  <si>
    <t xml:space="preserve">Saku Gümnaasium</t>
  </si>
  <si>
    <t xml:space="preserve">Jüri Gümnaasium</t>
  </si>
  <si>
    <t xml:space="preserve">Tabasalu Ühisgümnaasium</t>
  </si>
  <si>
    <t xml:space="preserve">Keila Kool</t>
  </si>
  <si>
    <t xml:space="preserve">Kuusalu Keskkool</t>
  </si>
  <si>
    <t xml:space="preserve">Loo Kool</t>
  </si>
  <si>
    <t xml:space="preserve">Maardu Gümnaasium</t>
  </si>
  <si>
    <t xml:space="preserve">Kose Gümnaasium</t>
  </si>
  <si>
    <t xml:space="preserve">Loksa Gümnaasium</t>
  </si>
  <si>
    <t xml:space="preserve">Saue Gümnaasium</t>
  </si>
  <si>
    <t xml:space="preserve">Kehra Gümnaasium</t>
  </si>
  <si>
    <t xml:space="preserve">Paldiski Ühisgümnaasium</t>
  </si>
  <si>
    <t xml:space="preserve">Põhikoolide koondtabel</t>
  </si>
  <si>
    <t xml:space="preserve">Laagri Kool</t>
  </si>
  <si>
    <t xml:space="preserve">Peetri Kool</t>
  </si>
  <si>
    <t xml:space="preserve">Paldiski Vene Põhikool</t>
  </si>
  <si>
    <t xml:space="preserve">Kurtna Kool</t>
  </si>
  <si>
    <t xml:space="preserve">Aruküla Põhikool</t>
  </si>
  <si>
    <t xml:space="preserve">Raasiku Põhikool</t>
  </si>
  <si>
    <t xml:space="preserve">Paldiski Põhikool</t>
  </si>
  <si>
    <t xml:space="preserve">Vaida Põhikool</t>
  </si>
  <si>
    <t xml:space="preserve">Maardu Põhikool</t>
  </si>
  <si>
    <t xml:space="preserve">Padise Põhikool</t>
  </si>
  <si>
    <t xml:space="preserve">40/2</t>
  </si>
  <si>
    <t xml:space="preserve">Vasalemma Põhikool</t>
  </si>
  <si>
    <t xml:space="preserve">Kernu Põhikool</t>
  </si>
  <si>
    <t xml:space="preserve">Risti Põhikool</t>
  </si>
  <si>
    <t xml:space="preserve">Paremusjärjestus -7 klass  poisid</t>
  </si>
  <si>
    <t xml:space="preserve">I</t>
  </si>
  <si>
    <t xml:space="preserve">Sander Liiker, Rasmus Liiv, Oliver Saame</t>
  </si>
  <si>
    <t xml:space="preserve">Markus Ivask, Kristofer Kruusimäe, Raiko Ilves</t>
  </si>
  <si>
    <t xml:space="preserve">Gren Kevin Raudsep, Rein Koik</t>
  </si>
  <si>
    <t xml:space="preserve">Mathias Värva, Steven Novikov</t>
  </si>
  <si>
    <t xml:space="preserve">                       </t>
  </si>
  <si>
    <t xml:space="preserve">Õpetaja: Martti Pent</t>
  </si>
  <si>
    <t xml:space="preserve">II</t>
  </si>
  <si>
    <t xml:space="preserve">Loo Keskkool</t>
  </si>
  <si>
    <t xml:space="preserve">Dominic Abul, Ramol Sillamaa, Bruno Vain</t>
  </si>
  <si>
    <t xml:space="preserve">Maksim Tenner Mccauley, Morgan Charles</t>
  </si>
  <si>
    <t xml:space="preserve">Kevin Mäesaar, Dominic-Teodor Karp, Karl Erik</t>
  </si>
  <si>
    <t xml:space="preserve">Lehtma, Kätrin Välba, Richrad AntonsToomas Känd</t>
  </si>
  <si>
    <t xml:space="preserve">Õpetaja: Toomas Känd</t>
  </si>
  <si>
    <t xml:space="preserve">III</t>
  </si>
  <si>
    <t xml:space="preserve">Jan Harri Rehemaa, Joonas Tohert</t>
  </si>
  <si>
    <t xml:space="preserve">Sten-Marten Zuts, Kaspar Kadak, Ott Karl Kopel</t>
  </si>
  <si>
    <t xml:space="preserve">Uku Martin Arpo</t>
  </si>
  <si>
    <t xml:space="preserve">Ralf Marten Raisma, Robin Isok</t>
  </si>
  <si>
    <t xml:space="preserve">Õpetaja: Valmar Ammer</t>
  </si>
  <si>
    <t xml:space="preserve">Tabasalu Gümnaasium</t>
  </si>
  <si>
    <t xml:space="preserve">Padise/Risti Põhikool</t>
  </si>
  <si>
    <t xml:space="preserve">Kuusalu Keskkool II</t>
  </si>
  <si>
    <t xml:space="preserve">Poisid kuni 7 klass - 18. september  2018. a  Laagri Kooli staadion - kunstmuruväljak								 			</t>
  </si>
  <si>
    <t xml:space="preserve">A - alagrupp</t>
  </si>
  <si>
    <t xml:space="preserve">Laagri</t>
  </si>
  <si>
    <t xml:space="preserve">Aruküla</t>
  </si>
  <si>
    <t xml:space="preserve">Loo</t>
  </si>
  <si>
    <t xml:space="preserve">Kurtna</t>
  </si>
  <si>
    <t xml:space="preserve">Maardu</t>
  </si>
  <si>
    <t xml:space="preserve">Punkte</t>
  </si>
  <si>
    <t xml:space="preserve">Koht</t>
  </si>
  <si>
    <t xml:space="preserve">3</t>
  </si>
  <si>
    <t xml:space="preserve">0</t>
  </si>
  <si>
    <t xml:space="preserve"> 15:0</t>
  </si>
  <si>
    <t xml:space="preserve"> 1:2</t>
  </si>
  <si>
    <t xml:space="preserve"> 2:1</t>
  </si>
  <si>
    <t xml:space="preserve"> 6:0</t>
  </si>
  <si>
    <t xml:space="preserve">5.</t>
  </si>
  <si>
    <t xml:space="preserve"> 1:9</t>
  </si>
  <si>
    <t xml:space="preserve"> 0:6</t>
  </si>
  <si>
    <t xml:space="preserve"> 0:7</t>
  </si>
  <si>
    <t xml:space="preserve"> - </t>
  </si>
  <si>
    <t xml:space="preserve">I (F)</t>
  </si>
  <si>
    <t xml:space="preserve"> 9:1</t>
  </si>
  <si>
    <t xml:space="preserve"> 3:1</t>
  </si>
  <si>
    <t xml:space="preserve">4.</t>
  </si>
  <si>
    <t xml:space="preserve"> 7:0</t>
  </si>
  <si>
    <t xml:space="preserve"> 1:3</t>
  </si>
  <si>
    <t xml:space="preserve">Poisid kuni 7 klass -  18. september 2018 Tabasalu Spordikompleksi staadion (kunstmuruväljak)</t>
  </si>
  <si>
    <t xml:space="preserve">B - alagrupp</t>
  </si>
  <si>
    <t xml:space="preserve">Tabasalu</t>
  </si>
  <si>
    <t xml:space="preserve">Kose</t>
  </si>
  <si>
    <t xml:space="preserve">Peetri</t>
  </si>
  <si>
    <t xml:space="preserve">Raasiku</t>
  </si>
  <si>
    <t xml:space="preserve"> 4:2</t>
  </si>
  <si>
    <t xml:space="preserve"> 2:0</t>
  </si>
  <si>
    <t xml:space="preserve"> 2:4</t>
  </si>
  <si>
    <t xml:space="preserve"> 1:4</t>
  </si>
  <si>
    <t xml:space="preserve"> 2:3</t>
  </si>
  <si>
    <t xml:space="preserve"> 4:1</t>
  </si>
  <si>
    <t xml:space="preserve"> 0:2</t>
  </si>
  <si>
    <t xml:space="preserve"> 3:2</t>
  </si>
  <si>
    <t xml:space="preserve">Poisid kuni 7 klass -   19. september 2018 Paldiski Alexela (kunstmuruväljak)</t>
  </si>
  <si>
    <t xml:space="preserve">C - alagrupp</t>
  </si>
  <si>
    <t xml:space="preserve">Vasalemma</t>
  </si>
  <si>
    <t xml:space="preserve">Paldiski VPK</t>
  </si>
  <si>
    <t xml:space="preserve">Paldiski PK</t>
  </si>
  <si>
    <t xml:space="preserve">Saku</t>
  </si>
  <si>
    <t xml:space="preserve"> 3 : 2</t>
  </si>
  <si>
    <t xml:space="preserve"> 6 . 0</t>
  </si>
  <si>
    <t xml:space="preserve"> 0 : 3</t>
  </si>
  <si>
    <t xml:space="preserve">Paldiski Vene PK</t>
  </si>
  <si>
    <t xml:space="preserve"> 2 : 3</t>
  </si>
  <si>
    <t xml:space="preserve"> 9 : 1</t>
  </si>
  <si>
    <t xml:space="preserve"> 0 : 2</t>
  </si>
  <si>
    <t xml:space="preserve"> 0 : 6</t>
  </si>
  <si>
    <t xml:space="preserve"> 1 : 9</t>
  </si>
  <si>
    <t xml:space="preserve"> 0 : 9</t>
  </si>
  <si>
    <t xml:space="preserve"> 3 : 0</t>
  </si>
  <si>
    <t xml:space="preserve"> 2 : 0</t>
  </si>
  <si>
    <t xml:space="preserve"> 9 : 0</t>
  </si>
  <si>
    <t xml:space="preserve">Poisid kuni 7 klass -  19. september 2018 Keila staadioni kunstmuruväljak</t>
  </si>
  <si>
    <t xml:space="preserve">D - alagrupp</t>
  </si>
  <si>
    <t xml:space="preserve">Keila</t>
  </si>
  <si>
    <t xml:space="preserve">Jüri</t>
  </si>
  <si>
    <t xml:space="preserve">Kernu</t>
  </si>
  <si>
    <t xml:space="preserve">Padise/Risti</t>
  </si>
  <si>
    <t xml:space="preserve">Vaida</t>
  </si>
  <si>
    <t xml:space="preserve"> 0:3</t>
  </si>
  <si>
    <t xml:space="preserve"> 10:0</t>
  </si>
  <si>
    <t xml:space="preserve"> 3:0</t>
  </si>
  <si>
    <t xml:space="preserve"> 8:1</t>
  </si>
  <si>
    <t xml:space="preserve"> 10:3</t>
  </si>
  <si>
    <t xml:space="preserve">-</t>
  </si>
  <si>
    <t xml:space="preserve"> 0:10</t>
  </si>
  <si>
    <t xml:space="preserve"> 1:8</t>
  </si>
  <si>
    <t xml:space="preserve">Poisid kuni 7 klass -  20. september 2018 Kuusalu Keskkooli staadion (muruväljak)</t>
  </si>
  <si>
    <t xml:space="preserve">E - alagrupp</t>
  </si>
  <si>
    <t xml:space="preserve">Kuusalu I</t>
  </si>
  <si>
    <t xml:space="preserve">Kuusalu II</t>
  </si>
  <si>
    <t xml:space="preserve">Loksa</t>
  </si>
  <si>
    <t xml:space="preserve">Kehra</t>
  </si>
  <si>
    <t xml:space="preserve">Kiisalu Keskkool I</t>
  </si>
  <si>
    <t xml:space="preserve"> 4:0</t>
  </si>
  <si>
    <t xml:space="preserve"> 5:0</t>
  </si>
  <si>
    <t xml:space="preserve"> 0:4</t>
  </si>
  <si>
    <t xml:space="preserve"> 4:3</t>
  </si>
  <si>
    <t xml:space="preserve"> 0:5</t>
  </si>
  <si>
    <t xml:space="preserve"> 3:4</t>
  </si>
  <si>
    <t xml:space="preserve">Harjumaa 2018 a koolidevahelised meistrivõistlused jalgpallis</t>
  </si>
  <si>
    <t xml:space="preserve">Laagri Kooli staadion 3. oktoober</t>
  </si>
  <si>
    <t xml:space="preserve">8-9 klassi poisid</t>
  </si>
  <si>
    <t xml:space="preserve">Paremusjärjestus</t>
  </si>
  <si>
    <t xml:space="preserve">Robin Sarapik, Tom Tammemäe, Kaspar Rõõmussaar</t>
  </si>
  <si>
    <t xml:space="preserve">Markus Nikolaidis, Rene Busch Jr</t>
  </si>
  <si>
    <t xml:space="preserve">Kevor Palumets, Kaspar Veeväli, Henri Talu</t>
  </si>
  <si>
    <t xml:space="preserve">Sten Jakob Viidas, Märten Subka</t>
  </si>
  <si>
    <t xml:space="preserve">Õpetaja: Hendrik Nurklik</t>
  </si>
  <si>
    <t xml:space="preserve">Mattias Villem Ormisson, Anders Brandmeister</t>
  </si>
  <si>
    <t xml:space="preserve">Markus Hõbesalu, Tristan Egert Epro</t>
  </si>
  <si>
    <t xml:space="preserve">Kirill Antonov, Hugo Väät, Karel Kruusement</t>
  </si>
  <si>
    <t xml:space="preserve">Ville Salk, Mathias Maiste, Sander Pant</t>
  </si>
  <si>
    <t xml:space="preserve">Õpetaja: Indrek Nuuma</t>
  </si>
  <si>
    <t xml:space="preserve">Kaimo Koltsin, Oskar Klippberg</t>
  </si>
  <si>
    <t xml:space="preserve">Mike Maurice Kirschinger</t>
  </si>
  <si>
    <t xml:space="preserve">Andrus Hiiemäe, Markus Nigul</t>
  </si>
  <si>
    <t xml:space="preserve">Kren Sören Leibenau</t>
  </si>
  <si>
    <t xml:space="preserve">Õpetaja: Rauno Neuhaus</t>
  </si>
  <si>
    <t xml:space="preserve">Harjumaa 2017 a  koolidevahelised meistrivõistlused jalgpallis</t>
  </si>
  <si>
    <t xml:space="preserve">Paremusjärjestus 8 - 9 klass  poisid</t>
  </si>
  <si>
    <t xml:space="preserve">Poisid kuni 8-9 klass -  18. september 2018 Laagri Kooli staadion (kunstmuruväljak)</t>
  </si>
  <si>
    <t xml:space="preserve"> 8:0</t>
  </si>
  <si>
    <t xml:space="preserve">Aruküla Kool</t>
  </si>
  <si>
    <t xml:space="preserve">1</t>
  </si>
  <si>
    <t xml:space="preserve">II </t>
  </si>
  <si>
    <t xml:space="preserve"> 0:0</t>
  </si>
  <si>
    <t xml:space="preserve"> 0:8</t>
  </si>
  <si>
    <t xml:space="preserve"> 1:0</t>
  </si>
  <si>
    <t xml:space="preserve"> 0:1</t>
  </si>
  <si>
    <t xml:space="preserve">Poisid kuni 8-9 klass -  18. september 2018 Tabasalu spordikompleksi staadion (kunstmuruväljak)</t>
  </si>
  <si>
    <t xml:space="preserve">B - grupp</t>
  </si>
  <si>
    <t xml:space="preserve"> 7:2</t>
  </si>
  <si>
    <t xml:space="preserve"> 17:0</t>
  </si>
  <si>
    <t xml:space="preserve"> 2:7</t>
  </si>
  <si>
    <t xml:space="preserve"> loobumis v</t>
  </si>
  <si>
    <t xml:space="preserve"> 0:17</t>
  </si>
  <si>
    <t xml:space="preserve">loobumis k</t>
  </si>
  <si>
    <t xml:space="preserve">Poisid kuni 8-9 klass -  19. september 2018 Paldiski  Alexela (kunstmuruväljak)</t>
  </si>
  <si>
    <t xml:space="preserve">C - grupp</t>
  </si>
  <si>
    <t xml:space="preserve">Saue</t>
  </si>
  <si>
    <t xml:space="preserve"> 5 : 0</t>
  </si>
  <si>
    <t xml:space="preserve"> 1 : 3</t>
  </si>
  <si>
    <t xml:space="preserve"> 1 : 1</t>
  </si>
  <si>
    <t xml:space="preserve"> 0 : 4</t>
  </si>
  <si>
    <t xml:space="preserve"> 0 : 5</t>
  </si>
  <si>
    <t xml:space="preserve"> 3 : 1</t>
  </si>
  <si>
    <t xml:space="preserve"> 4 : 0</t>
  </si>
  <si>
    <t xml:space="preserve">Poisid kuni 8-9 klass -   19 september 2018 Keila staadioni kunstmuruväljak</t>
  </si>
  <si>
    <t xml:space="preserve">D - grupp</t>
  </si>
  <si>
    <t xml:space="preserve">7</t>
  </si>
  <si>
    <t xml:space="preserve"> 3:3</t>
  </si>
  <si>
    <t xml:space="preserve">loobum v</t>
  </si>
  <si>
    <t xml:space="preserve">loobum k</t>
  </si>
  <si>
    <t xml:space="preserve">Poisid kuni 8-9 klass -  20. september 2018 Kuusalu Keskkooli staadion (muruväljak)</t>
  </si>
  <si>
    <t xml:space="preserve">E - grupp</t>
  </si>
  <si>
    <t xml:space="preserve">Kuusalu</t>
  </si>
  <si>
    <t xml:space="preserve">6</t>
  </si>
  <si>
    <t xml:space="preserve">9</t>
  </si>
  <si>
    <t xml:space="preserve">Finaalmängud   03 oktoober 2018.a  Laagri Kooli staadion</t>
  </si>
  <si>
    <t xml:space="preserve"> - 7 klassid</t>
  </si>
  <si>
    <t xml:space="preserve">FINAAL</t>
  </si>
  <si>
    <t xml:space="preserve">A 1</t>
  </si>
  <si>
    <t xml:space="preserve"> 5:2</t>
  </si>
  <si>
    <t xml:space="preserve">B 1</t>
  </si>
  <si>
    <t xml:space="preserve">C 1</t>
  </si>
  <si>
    <t xml:space="preserve">D 1</t>
  </si>
  <si>
    <t xml:space="preserve">E 1</t>
  </si>
  <si>
    <t xml:space="preserve">Kuusalu Keskkool I</t>
  </si>
  <si>
    <t xml:space="preserve"> 2:5</t>
  </si>
  <si>
    <t xml:space="preserve">8 - 9 klassid</t>
  </si>
  <si>
    <t xml:space="preserve"> 1:5</t>
  </si>
  <si>
    <t xml:space="preserve"> 5:1</t>
  </si>
  <si>
    <t xml:space="preserve"> 7:3</t>
  </si>
  <si>
    <t xml:space="preserve"> 7:1</t>
  </si>
  <si>
    <t xml:space="preserve"> 1:1</t>
  </si>
  <si>
    <t xml:space="preserve"> 3:7</t>
  </si>
  <si>
    <t xml:space="preserve"> 1:7</t>
  </si>
  <si>
    <t xml:space="preserve">Liiker Sander</t>
  </si>
  <si>
    <t xml:space="preserve">28.05.06</t>
  </si>
  <si>
    <t xml:space="preserve">Rae vald</t>
  </si>
  <si>
    <t xml:space="preserve">M</t>
  </si>
  <si>
    <t xml:space="preserve">noor -7 kl</t>
  </si>
  <si>
    <t xml:space="preserve">koolidev</t>
  </si>
  <si>
    <t xml:space="preserve">jalgpall</t>
  </si>
  <si>
    <t xml:space="preserve">Liiv Rasmus</t>
  </si>
  <si>
    <t xml:space="preserve">Saame Oliver</t>
  </si>
  <si>
    <t xml:space="preserve">Ivask Markus</t>
  </si>
  <si>
    <t xml:space="preserve">Kruusimäe Kristofer</t>
  </si>
  <si>
    <t xml:space="preserve">19.11.06</t>
  </si>
  <si>
    <t xml:space="preserve">Ilves Raiko</t>
  </si>
  <si>
    <t xml:space="preserve">22.12.06</t>
  </si>
  <si>
    <t xml:space="preserve">Raudsep Gren Kevin</t>
  </si>
  <si>
    <t xml:space="preserve">Koik Rein</t>
  </si>
  <si>
    <t xml:space="preserve">12.07.05</t>
  </si>
  <si>
    <t xml:space="preserve">Värva Mathias</t>
  </si>
  <si>
    <t xml:space="preserve">13.08.06</t>
  </si>
  <si>
    <t xml:space="preserve">Novikov Steven</t>
  </si>
  <si>
    <t xml:space="preserve">07.12.05</t>
  </si>
  <si>
    <t xml:space="preserve">Abul Dominic</t>
  </si>
  <si>
    <t xml:space="preserve">28.04.05</t>
  </si>
  <si>
    <t xml:space="preserve">Jõelähtme vald</t>
  </si>
  <si>
    <t xml:space="preserve">Sillamaa Ramol</t>
  </si>
  <si>
    <t xml:space="preserve">17.10.04</t>
  </si>
  <si>
    <t xml:space="preserve">Mccauley Maksim Tanner</t>
  </si>
  <si>
    <t xml:space="preserve">09.04.05</t>
  </si>
  <si>
    <t xml:space="preserve">Charles Morgan</t>
  </si>
  <si>
    <t xml:space="preserve">25.09.05</t>
  </si>
  <si>
    <t xml:space="preserve">Mäesaar Kevin</t>
  </si>
  <si>
    <t xml:space="preserve">13.08.07</t>
  </si>
  <si>
    <t xml:space="preserve">Karp Dominic-Teodor</t>
  </si>
  <si>
    <t xml:space="preserve">15.12.05</t>
  </si>
  <si>
    <t xml:space="preserve">Lehtma Karl Erik</t>
  </si>
  <si>
    <t xml:space="preserve">18.05.06</t>
  </si>
  <si>
    <t xml:space="preserve">Vain Bruno</t>
  </si>
  <si>
    <t xml:space="preserve">15.09.05</t>
  </si>
  <si>
    <t xml:space="preserve">Välba Kätrin</t>
  </si>
  <si>
    <t xml:space="preserve">17.08.06</t>
  </si>
  <si>
    <t xml:space="preserve">Antons Richard</t>
  </si>
  <si>
    <t xml:space="preserve">04.01.07</t>
  </si>
  <si>
    <t xml:space="preserve">Rehemaa Jan Harri</t>
  </si>
  <si>
    <t xml:space="preserve">07.04.05</t>
  </si>
  <si>
    <t xml:space="preserve">Saku vald</t>
  </si>
  <si>
    <t xml:space="preserve">Tohert Joonas</t>
  </si>
  <si>
    <t xml:space="preserve">07.03.05</t>
  </si>
  <si>
    <t xml:space="preserve">Zuts Sten-Marten</t>
  </si>
  <si>
    <t xml:space="preserve">10.07.05</t>
  </si>
  <si>
    <t xml:space="preserve">Kadak Kaspar</t>
  </si>
  <si>
    <t xml:space="preserve">16.05.05</t>
  </si>
  <si>
    <t xml:space="preserve">Kopel Ott Karl</t>
  </si>
  <si>
    <t xml:space="preserve">01.02.05</t>
  </si>
  <si>
    <t xml:space="preserve">Arpo Uku Martin</t>
  </si>
  <si>
    <t xml:space="preserve">09.02.05</t>
  </si>
  <si>
    <t xml:space="preserve">Raisma Ralf Marten</t>
  </si>
  <si>
    <t xml:space="preserve">Markvardt Pedro</t>
  </si>
  <si>
    <t xml:space="preserve">19.06.05</t>
  </si>
  <si>
    <t xml:space="preserve">Harku vald</t>
  </si>
  <si>
    <t xml:space="preserve">Maidla Berg</t>
  </si>
  <si>
    <t xml:space="preserve">30.07.05</t>
  </si>
  <si>
    <t xml:space="preserve">Soans Ronaldo</t>
  </si>
  <si>
    <t xml:space="preserve">07.12.04</t>
  </si>
  <si>
    <t xml:space="preserve">Raaper Henri</t>
  </si>
  <si>
    <t xml:space="preserve">04.03.05</t>
  </si>
  <si>
    <t xml:space="preserve">Jõelaid Ken Tristan</t>
  </si>
  <si>
    <t xml:space="preserve">14.02.05</t>
  </si>
  <si>
    <t xml:space="preserve">Vuks Hans Oliver</t>
  </si>
  <si>
    <t xml:space="preserve">27.05.05</t>
  </si>
  <si>
    <t xml:space="preserve">Korran Robin Rocco</t>
  </si>
  <si>
    <t xml:space="preserve">14.02.06</t>
  </si>
  <si>
    <t xml:space="preserve">Rondel Ermo</t>
  </si>
  <si>
    <t xml:space="preserve">28.07.05</t>
  </si>
  <si>
    <t xml:space="preserve">Mets Mattias</t>
  </si>
  <si>
    <t xml:space="preserve">06.02.06</t>
  </si>
  <si>
    <t xml:space="preserve">Ellam Harald</t>
  </si>
  <si>
    <t xml:space="preserve">07.05.06</t>
  </si>
  <si>
    <t xml:space="preserve">Kirsimaa Mikk</t>
  </si>
  <si>
    <t xml:space="preserve">12.10.05</t>
  </si>
  <si>
    <t xml:space="preserve">Kuusalu vald</t>
  </si>
  <si>
    <t xml:space="preserve">Välk Renno</t>
  </si>
  <si>
    <t xml:space="preserve">30.05.05</t>
  </si>
  <si>
    <t xml:space="preserve">Mänd Marten</t>
  </si>
  <si>
    <t xml:space="preserve">24.01.05</t>
  </si>
  <si>
    <t xml:space="preserve">Pirnpuu Ruudi</t>
  </si>
  <si>
    <t xml:space="preserve">10.11.04</t>
  </si>
  <si>
    <t xml:space="preserve">Amer Joonas</t>
  </si>
  <si>
    <t xml:space="preserve">24.04.05</t>
  </si>
  <si>
    <t xml:space="preserve">Järve Ian</t>
  </si>
  <si>
    <t xml:space="preserve">02.09.06</t>
  </si>
  <si>
    <t xml:space="preserve">Lauter Jesse</t>
  </si>
  <si>
    <t xml:space="preserve">01.03.06</t>
  </si>
  <si>
    <t xml:space="preserve">Markus Tener</t>
  </si>
  <si>
    <t xml:space="preserve">05.03.06</t>
  </si>
  <si>
    <t xml:space="preserve">Kriis Kristjan</t>
  </si>
  <si>
    <t xml:space="preserve">Saue vald</t>
  </si>
  <si>
    <t xml:space="preserve">Rannu Kevin</t>
  </si>
  <si>
    <t xml:space="preserve">25.11.04</t>
  </si>
  <si>
    <t xml:space="preserve">Soo Aron</t>
  </si>
  <si>
    <t xml:space="preserve">23.06.05</t>
  </si>
  <si>
    <t xml:space="preserve">Uiboupin Henri</t>
  </si>
  <si>
    <t xml:space="preserve">22.01.05</t>
  </si>
  <si>
    <t xml:space="preserve">Toompuu Mark</t>
  </si>
  <si>
    <t xml:space="preserve">04.03.06</t>
  </si>
  <si>
    <t xml:space="preserve">Ennuste Karl-Erik</t>
  </si>
  <si>
    <t xml:space="preserve">09.09.06</t>
  </si>
  <si>
    <t xml:space="preserve">Kose Andre-Joosep</t>
  </si>
  <si>
    <t xml:space="preserve">23.06.06</t>
  </si>
  <si>
    <t xml:space="preserve">Järve Kristjan</t>
  </si>
  <si>
    <t xml:space="preserve">06.08.06</t>
  </si>
  <si>
    <t xml:space="preserve">Rauk Kristofer</t>
  </si>
  <si>
    <t xml:space="preserve">07.11.05</t>
  </si>
  <si>
    <t xml:space="preserve">Saaresalu Orm</t>
  </si>
  <si>
    <t xml:space="preserve">Naano Kristofer</t>
  </si>
  <si>
    <t xml:space="preserve">Keila linn</t>
  </si>
  <si>
    <t xml:space="preserve">Otroško Daniel</t>
  </si>
  <si>
    <t xml:space="preserve">Otroško Robert</t>
  </si>
  <si>
    <t xml:space="preserve">Aab Gregor</t>
  </si>
  <si>
    <t xml:space="preserve">Jukkum Rainer</t>
  </si>
  <si>
    <t xml:space="preserve">Grauen Oliver</t>
  </si>
  <si>
    <t xml:space="preserve">Välk Raimond</t>
  </si>
  <si>
    <t xml:space="preserve">Babtšenko Artjom</t>
  </si>
  <si>
    <t xml:space="preserve">Lääne-Harju Vald</t>
  </si>
  <si>
    <t xml:space="preserve">Aruvald Janar</t>
  </si>
  <si>
    <t xml:space="preserve">Piibemann Jakob</t>
  </si>
  <si>
    <t xml:space="preserve">Habarov Andrei</t>
  </si>
  <si>
    <t xml:space="preserve">Maardu linn</t>
  </si>
  <si>
    <t xml:space="preserve">Naidis Nikita</t>
  </si>
  <si>
    <t xml:space="preserve">Ovtšenkov Dmitri</t>
  </si>
  <si>
    <t xml:space="preserve">20.06.06</t>
  </si>
  <si>
    <t xml:space="preserve">Kruglov Stepan</t>
  </si>
  <si>
    <t xml:space="preserve">Savinov Arseni</t>
  </si>
  <si>
    <t xml:space="preserve">29.11.05</t>
  </si>
  <si>
    <t xml:space="preserve">Sindjakov Aleksandr</t>
  </si>
  <si>
    <t xml:space="preserve">Mirošnitsenko Bogdan</t>
  </si>
  <si>
    <t xml:space="preserve">Malõšejev Artjom</t>
  </si>
  <si>
    <t xml:space="preserve">14.05.06</t>
  </si>
  <si>
    <t xml:space="preserve">Božeskov Arseni</t>
  </si>
  <si>
    <t xml:space="preserve">25.06.07</t>
  </si>
  <si>
    <t xml:space="preserve">Scheler Villem</t>
  </si>
  <si>
    <t xml:space="preserve">12.11.04</t>
  </si>
  <si>
    <t xml:space="preserve">Oganesjan Nikita</t>
  </si>
  <si>
    <t xml:space="preserve">02.04.05</t>
  </si>
  <si>
    <t xml:space="preserve">Kangur Ekke-Emil</t>
  </si>
  <si>
    <t xml:space="preserve">18.07.05</t>
  </si>
  <si>
    <t xml:space="preserve">Pohlak Ralf Sebastian</t>
  </si>
  <si>
    <t xml:space="preserve">Raudsepp Romeo</t>
  </si>
  <si>
    <t xml:space="preserve">10.08.06</t>
  </si>
  <si>
    <t xml:space="preserve">Neidla Renmer Silvester</t>
  </si>
  <si>
    <t xml:space="preserve">08.09.06</t>
  </si>
  <si>
    <t xml:space="preserve">Aluoja Steven</t>
  </si>
  <si>
    <t xml:space="preserve">29.10.05</t>
  </si>
  <si>
    <t xml:space="preserve">Varjund Tony</t>
  </si>
  <si>
    <t xml:space="preserve">21.06.07</t>
  </si>
  <si>
    <t xml:space="preserve">Nurk Karl Oskar</t>
  </si>
  <si>
    <t xml:space="preserve">Piirsoo Andreas</t>
  </si>
  <si>
    <t xml:space="preserve">28.04.06</t>
  </si>
  <si>
    <t xml:space="preserve">Dzumadil Alex</t>
  </si>
  <si>
    <t xml:space="preserve">Lääne-Harju vald</t>
  </si>
  <si>
    <t xml:space="preserve">Villmann Aron</t>
  </si>
  <si>
    <t xml:space="preserve">Peetersoo Karl Jakob</t>
  </si>
  <si>
    <t xml:space="preserve">Kadushki Maksim</t>
  </si>
  <si>
    <t xml:space="preserve">Sammal Markus</t>
  </si>
  <si>
    <t xml:space="preserve">Nikeborn Verner Mattias</t>
  </si>
  <si>
    <t xml:space="preserve">Sinijärv Sebastian</t>
  </si>
  <si>
    <t xml:space="preserve">Laanemets Madis</t>
  </si>
  <si>
    <t xml:space="preserve">Molotok Daniil</t>
  </si>
  <si>
    <t xml:space="preserve">25.10.04</t>
  </si>
  <si>
    <t xml:space="preserve">Anija vald</t>
  </si>
  <si>
    <t xml:space="preserve">Mamedov Kevin-Ruslan</t>
  </si>
  <si>
    <t xml:space="preserve">08.07.05</t>
  </si>
  <si>
    <t xml:space="preserve">Kulberg Andrei</t>
  </si>
  <si>
    <t xml:space="preserve">27.02.06</t>
  </si>
  <si>
    <t xml:space="preserve">Fedossejev Jaroslav</t>
  </si>
  <si>
    <t xml:space="preserve">25.05.06</t>
  </si>
  <si>
    <t xml:space="preserve">Lepik Martin</t>
  </si>
  <si>
    <t xml:space="preserve">25.01.07</t>
  </si>
  <si>
    <t xml:space="preserve">Luks Oskar</t>
  </si>
  <si>
    <t xml:space="preserve">Anfilov Maksim</t>
  </si>
  <si>
    <t xml:space="preserve">01.11.04</t>
  </si>
  <si>
    <t xml:space="preserve">Holm Oliver</t>
  </si>
  <si>
    <t xml:space="preserve">Lissakov Sander</t>
  </si>
  <si>
    <t xml:space="preserve">01.10.04</t>
  </si>
  <si>
    <t xml:space="preserve">Koorem Oliver</t>
  </si>
  <si>
    <t xml:space="preserve">Kalju Oskar</t>
  </si>
  <si>
    <t xml:space="preserve">Kristal Richard Karel</t>
  </si>
  <si>
    <t xml:space="preserve">Seiton Siim</t>
  </si>
  <si>
    <t xml:space="preserve">Veersalu Raiko</t>
  </si>
  <si>
    <t xml:space="preserve">Vihermäe Markus</t>
  </si>
  <si>
    <t xml:space="preserve">Lepik Sander</t>
  </si>
  <si>
    <t xml:space="preserve">Kõiv Karl</t>
  </si>
  <si>
    <t xml:space="preserve">23.10.04</t>
  </si>
  <si>
    <t xml:space="preserve">Heinsaar Steven</t>
  </si>
  <si>
    <t xml:space="preserve">Kreek Robert</t>
  </si>
  <si>
    <t xml:space="preserve">20.04.07</t>
  </si>
  <si>
    <t xml:space="preserve">Gilden Rene</t>
  </si>
  <si>
    <t xml:space="preserve">Tahker Roland</t>
  </si>
  <si>
    <t xml:space="preserve">Võrk Kaspar</t>
  </si>
  <si>
    <t xml:space="preserve">11.03.06</t>
  </si>
  <si>
    <t xml:space="preserve">Güldenkoh Rasmus</t>
  </si>
  <si>
    <t xml:space="preserve">04.12.04</t>
  </si>
  <si>
    <t xml:space="preserve">Kalamets Kert</t>
  </si>
  <si>
    <t xml:space="preserve">Gerassimov Gleb</t>
  </si>
  <si>
    <t xml:space="preserve">Gušinets Daniil</t>
  </si>
  <si>
    <t xml:space="preserve">Kalagin Aleksander</t>
  </si>
  <si>
    <t xml:space="preserve">Petrunin Artjom</t>
  </si>
  <si>
    <t xml:space="preserve">Seppago Artjom</t>
  </si>
  <si>
    <t xml:space="preserve">Seppago Sergei</t>
  </si>
  <si>
    <t xml:space="preserve">Žukov Bogdan</t>
  </si>
  <si>
    <t xml:space="preserve">Žukov Gleb</t>
  </si>
  <si>
    <t xml:space="preserve">Kondratjuk Andrei</t>
  </si>
  <si>
    <t xml:space="preserve">Otsalt Egert</t>
  </si>
  <si>
    <t xml:space="preserve">Bardovski Aleksandr</t>
  </si>
  <si>
    <t xml:space="preserve">01.07.05</t>
  </si>
  <si>
    <t xml:space="preserve">Raasiku vald</t>
  </si>
  <si>
    <t xml:space="preserve">Kais Kevin</t>
  </si>
  <si>
    <t xml:space="preserve">09.05.05</t>
  </si>
  <si>
    <t xml:space="preserve">Karu Oskar</t>
  </si>
  <si>
    <t xml:space="preserve">Välba Karl-Erik</t>
  </si>
  <si>
    <t xml:space="preserve">18.09.06</t>
  </si>
  <si>
    <t xml:space="preserve">Sikut Magnus</t>
  </si>
  <si>
    <t xml:space="preserve">Sikut Marten</t>
  </si>
  <si>
    <t xml:space="preserve">Prokopenko Tom Gabriel</t>
  </si>
  <si>
    <t xml:space="preserve">14.10.05</t>
  </si>
  <si>
    <t xml:space="preserve">Orren Karl</t>
  </si>
  <si>
    <t xml:space="preserve">Kose vald</t>
  </si>
  <si>
    <t xml:space="preserve">Pikkmaa Rasmus</t>
  </si>
  <si>
    <t xml:space="preserve">15.10.05</t>
  </si>
  <si>
    <t xml:space="preserve">Boisen Ergo</t>
  </si>
  <si>
    <t xml:space="preserve">22.03.06</t>
  </si>
  <si>
    <t xml:space="preserve">Jõgiso Henri</t>
  </si>
  <si>
    <t xml:space="preserve">23.11.05</t>
  </si>
  <si>
    <t xml:space="preserve">Lambur Richard</t>
  </si>
  <si>
    <t xml:space="preserve">08.02.06</t>
  </si>
  <si>
    <t xml:space="preserve">Jõgeda Kevin</t>
  </si>
  <si>
    <t xml:space="preserve">25.07.06</t>
  </si>
  <si>
    <t xml:space="preserve">Altjõe Alari</t>
  </si>
  <si>
    <t xml:space="preserve">19.03.06</t>
  </si>
  <si>
    <t xml:space="preserve">Rusi Villem</t>
  </si>
  <si>
    <t xml:space="preserve">05.07.05</t>
  </si>
  <si>
    <t xml:space="preserve">Roostar Ervin</t>
  </si>
  <si>
    <t xml:space="preserve">Õis Karl Herman</t>
  </si>
  <si>
    <t xml:space="preserve">19.01.05</t>
  </si>
  <si>
    <t xml:space="preserve">Neidla Martti</t>
  </si>
  <si>
    <t xml:space="preserve">Loksa linn</t>
  </si>
  <si>
    <t xml:space="preserve">Loksa Gümnaasium  </t>
  </si>
  <si>
    <t xml:space="preserve">Poljakov Nikita</t>
  </si>
  <si>
    <t xml:space="preserve">Istraškin Semjon</t>
  </si>
  <si>
    <t xml:space="preserve">06.04.05</t>
  </si>
  <si>
    <t xml:space="preserve">Jašin Danila</t>
  </si>
  <si>
    <t xml:space="preserve">Loomus Markus</t>
  </si>
  <si>
    <t xml:space="preserve">15.10.06</t>
  </si>
  <si>
    <t xml:space="preserve">Gergerdt Kristjan</t>
  </si>
  <si>
    <t xml:space="preserve">Kurg Kristen</t>
  </si>
  <si>
    <t xml:space="preserve">11.01.06</t>
  </si>
  <si>
    <t xml:space="preserve">Timtšenko Daaniel</t>
  </si>
  <si>
    <t xml:space="preserve">08.11.05</t>
  </si>
  <si>
    <t xml:space="preserve">Levin Aleksandr</t>
  </si>
  <si>
    <t xml:space="preserve">01.05.05</t>
  </si>
  <si>
    <t xml:space="preserve">Jefimov Efrem</t>
  </si>
  <si>
    <t xml:space="preserve">22.08.05</t>
  </si>
  <si>
    <t xml:space="preserve">Muhhatšjov Andrei</t>
  </si>
  <si>
    <t xml:space="preserve">11.06.05</t>
  </si>
  <si>
    <t xml:space="preserve">Mihhailov Timofei</t>
  </si>
  <si>
    <t xml:space="preserve">25.08.05</t>
  </si>
  <si>
    <t xml:space="preserve">Nersesjan Feliks</t>
  </si>
  <si>
    <t xml:space="preserve">11.12.06</t>
  </si>
  <si>
    <t xml:space="preserve">Bragin Ivan</t>
  </si>
  <si>
    <t xml:space="preserve">04.04.07</t>
  </si>
  <si>
    <t xml:space="preserve">Filippoviš Daniil</t>
  </si>
  <si>
    <t xml:space="preserve">13.02.07</t>
  </si>
  <si>
    <t xml:space="preserve">Kirillov Roman</t>
  </si>
  <si>
    <t xml:space="preserve">12.01.07</t>
  </si>
  <si>
    <t xml:space="preserve">Grigel Stiven</t>
  </si>
  <si>
    <t xml:space="preserve">02.05.07</t>
  </si>
  <si>
    <t xml:space="preserve">Nikitin Vitali</t>
  </si>
  <si>
    <t xml:space="preserve">05.12.04</t>
  </si>
  <si>
    <t xml:space="preserve">Miilmaa Rasmus</t>
  </si>
  <si>
    <t xml:space="preserve">Paldiski Põikool</t>
  </si>
  <si>
    <t xml:space="preserve">Riisaar Robi Rasmus</t>
  </si>
  <si>
    <t xml:space="preserve">Ulp Daniel</t>
  </si>
  <si>
    <t xml:space="preserve">Sild Maarius</t>
  </si>
  <si>
    <t xml:space="preserve">Telling Eivo</t>
  </si>
  <si>
    <t xml:space="preserve">Tamm Kevin</t>
  </si>
  <si>
    <t xml:space="preserve">Feldmann Ragnar</t>
  </si>
  <si>
    <t xml:space="preserve">Kala Daniel</t>
  </si>
  <si>
    <t xml:space="preserve">Lepp Roger</t>
  </si>
  <si>
    <t xml:space="preserve">Lepp Keron</t>
  </si>
  <si>
    <t xml:space="preserve">Lepp Trevon</t>
  </si>
  <si>
    <t xml:space="preserve">22.08.06</t>
  </si>
  <si>
    <t xml:space="preserve">Vorsmann Kevin</t>
  </si>
  <si>
    <t xml:space="preserve">Pähna Marten</t>
  </si>
  <si>
    <t xml:space="preserve">23.15.06</t>
  </si>
  <si>
    <t xml:space="preserve">Koch Oliver</t>
  </si>
  <si>
    <t xml:space="preserve">Mitt Karl</t>
  </si>
  <si>
    <t xml:space="preserve">Rätsep Ainar</t>
  </si>
  <si>
    <t xml:space="preserve">23.05.05</t>
  </si>
  <si>
    <t xml:space="preserve">Alvela Uku</t>
  </si>
  <si>
    <t xml:space="preserve">Toomingas Gert-Kaarel</t>
  </si>
  <si>
    <t xml:space="preserve">Siemer Uku Andreas</t>
  </si>
  <si>
    <t xml:space="preserve">Liedemann Kristofer</t>
  </si>
  <si>
    <t xml:space="preserve">30.08.06</t>
  </si>
  <si>
    <t xml:space="preserve">Raudlam Mikk Joonas</t>
  </si>
  <si>
    <t xml:space="preserve">20.03.06</t>
  </si>
  <si>
    <t xml:space="preserve">Jalundi Illar</t>
  </si>
  <si>
    <t xml:space="preserve">02.11.05</t>
  </si>
  <si>
    <t xml:space="preserve">Tedrema Robin</t>
  </si>
  <si>
    <t xml:space="preserve">Möll Egert</t>
  </si>
  <si>
    <t xml:space="preserve">09.11.04</t>
  </si>
  <si>
    <t xml:space="preserve">Laanemets Ranel</t>
  </si>
  <si>
    <t xml:space="preserve">02.05.05</t>
  </si>
  <si>
    <t xml:space="preserve">Kuusk Kardo</t>
  </si>
  <si>
    <t xml:space="preserve">30.01.05</t>
  </si>
  <si>
    <t xml:space="preserve">Hermaste Lauri-Heinrich</t>
  </si>
  <si>
    <t xml:space="preserve">10.03.07</t>
  </si>
  <si>
    <t xml:space="preserve">Kaur Mark-Markus</t>
  </si>
  <si>
    <t xml:space="preserve">07.02.07</t>
  </si>
  <si>
    <t xml:space="preserve">Virt Maerold</t>
  </si>
  <si>
    <t xml:space="preserve">10.12.07</t>
  </si>
  <si>
    <t xml:space="preserve">Virt Marten</t>
  </si>
  <si>
    <t xml:space="preserve">Sepp Markus</t>
  </si>
  <si>
    <t xml:space="preserve">14.01.09</t>
  </si>
  <si>
    <t xml:space="preserve">Sepp Marten</t>
  </si>
  <si>
    <t xml:space="preserve">Vatunen Rikhard Juhani</t>
  </si>
  <si>
    <t xml:space="preserve">13.02.05</t>
  </si>
  <si>
    <t xml:space="preserve">Larin Allen</t>
  </si>
  <si>
    <t xml:space="preserve">28.03.05</t>
  </si>
  <si>
    <t xml:space="preserve">Peiilinn Kaarel</t>
  </si>
  <si>
    <t xml:space="preserve">Treufeld Bruno Sergio</t>
  </si>
  <si>
    <t xml:space="preserve">05.04.07</t>
  </si>
  <si>
    <t xml:space="preserve">Puusepp Andreas</t>
  </si>
  <si>
    <t xml:space="preserve">03.11.05</t>
  </si>
  <si>
    <t xml:space="preserve">Treima Roland</t>
  </si>
  <si>
    <t xml:space="preserve">06.11.05</t>
  </si>
  <si>
    <t xml:space="preserve">Arro Joonas</t>
  </si>
  <si>
    <t xml:space="preserve">21.06.06</t>
  </si>
  <si>
    <t xml:space="preserve">Sarapik Robin</t>
  </si>
  <si>
    <t xml:space="preserve">noor 8 - 9 kl</t>
  </si>
  <si>
    <t xml:space="preserve">Tammemäe Tom</t>
  </si>
  <si>
    <t xml:space="preserve">09.09.03</t>
  </si>
  <si>
    <t xml:space="preserve">Rõõmusaar Kaspar</t>
  </si>
  <si>
    <t xml:space="preserve">18.03.03</t>
  </si>
  <si>
    <t xml:space="preserve">Nikolaidis Markus</t>
  </si>
  <si>
    <t xml:space="preserve">18.03.02</t>
  </si>
  <si>
    <t xml:space="preserve">Busch Jr Rene</t>
  </si>
  <si>
    <t xml:space="preserve">Palumets Kevor</t>
  </si>
  <si>
    <t xml:space="preserve">21.10.02</t>
  </si>
  <si>
    <t xml:space="preserve">Veeväli Kaspar</t>
  </si>
  <si>
    <t xml:space="preserve">06.06.03</t>
  </si>
  <si>
    <t xml:space="preserve">Talu Hendri</t>
  </si>
  <si>
    <t xml:space="preserve">Viidas Sten Jakob</t>
  </si>
  <si>
    <t xml:space="preserve">Subka Märten</t>
  </si>
  <si>
    <t xml:space="preserve">10.05.02</t>
  </si>
  <si>
    <t xml:space="preserve">Ormisson Mattias Villem</t>
  </si>
  <si>
    <t xml:space="preserve">Brandmeister Anders</t>
  </si>
  <si>
    <t xml:space="preserve">26.11.03</t>
  </si>
  <si>
    <t xml:space="preserve">Hõbesalu Markus</t>
  </si>
  <si>
    <t xml:space="preserve">26.05.03</t>
  </si>
  <si>
    <t xml:space="preserve">Epro Tristan Egert</t>
  </si>
  <si>
    <t xml:space="preserve">27.09.03</t>
  </si>
  <si>
    <t xml:space="preserve">Antonov Kirill</t>
  </si>
  <si>
    <t xml:space="preserve">Väät Hugo</t>
  </si>
  <si>
    <t xml:space="preserve">Kruusement Karel</t>
  </si>
  <si>
    <t xml:space="preserve">Salk Ville</t>
  </si>
  <si>
    <t xml:space="preserve">Maiste Mathias</t>
  </si>
  <si>
    <t xml:space="preserve">Pant Sander</t>
  </si>
  <si>
    <t xml:space="preserve">Koltsin Kaimo</t>
  </si>
  <si>
    <t xml:space="preserve">Kirschinger Mike Maurice</t>
  </si>
  <si>
    <t xml:space="preserve">10.09.03</t>
  </si>
  <si>
    <t xml:space="preserve">Hein Kristjan</t>
  </si>
  <si>
    <t xml:space="preserve">06.01.03</t>
  </si>
  <si>
    <t xml:space="preserve">Keila vald</t>
  </si>
  <si>
    <t xml:space="preserve">Hiiemäe Andrus</t>
  </si>
  <si>
    <t xml:space="preserve">Toomla Andrias</t>
  </si>
  <si>
    <t xml:space="preserve">01.04.03</t>
  </si>
  <si>
    <t xml:space="preserve">Nigul Markus</t>
  </si>
  <si>
    <t xml:space="preserve">Klippberg Oskar</t>
  </si>
  <si>
    <t xml:space="preserve">26.01.03</t>
  </si>
  <si>
    <t xml:space="preserve">Villemsoo Mathias</t>
  </si>
  <si>
    <t xml:space="preserve">Kuusik Markus</t>
  </si>
  <si>
    <t xml:space="preserve">Tarkmeel Taago</t>
  </si>
  <si>
    <t xml:space="preserve">Hunt Henry</t>
  </si>
  <si>
    <t xml:space="preserve">18.11.02</t>
  </si>
  <si>
    <t xml:space="preserve">Sepp Silver Erik</t>
  </si>
  <si>
    <t xml:space="preserve">Johandi Mattias Mark</t>
  </si>
  <si>
    <t xml:space="preserve">16.12.02</t>
  </si>
  <si>
    <t xml:space="preserve">Kübarsepp Mark Matthias</t>
  </si>
  <si>
    <t xml:space="preserve">Õunapuu Hans-Gregor</t>
  </si>
  <si>
    <t xml:space="preserve">Suits Silver Markus</t>
  </si>
  <si>
    <t xml:space="preserve">26.06.04</t>
  </si>
  <si>
    <t xml:space="preserve">Rahu Andry</t>
  </si>
  <si>
    <t xml:space="preserve">Nefjodov Matvei</t>
  </si>
  <si>
    <t xml:space="preserve">Tšernonožkin Semjon</t>
  </si>
  <si>
    <t xml:space="preserve">Viisitamm Romet</t>
  </si>
  <si>
    <t xml:space="preserve">Bekker Andrei</t>
  </si>
  <si>
    <t xml:space="preserve">Pronko Kirill</t>
  </si>
  <si>
    <t xml:space="preserve">Kleshchev Igor</t>
  </si>
  <si>
    <t xml:space="preserve">Trubinš Konstantin</t>
  </si>
  <si>
    <t xml:space="preserve">29.05.03</t>
  </si>
  <si>
    <t xml:space="preserve">Kheblin Ivan</t>
  </si>
  <si>
    <t xml:space="preserve">21.01.03</t>
  </si>
  <si>
    <t xml:space="preserve">Aasrand Uku</t>
  </si>
  <si>
    <t xml:space="preserve">26.08.04</t>
  </si>
  <si>
    <t xml:space="preserve">Uutar Rasmus</t>
  </si>
  <si>
    <t xml:space="preserve">Veelmaa Auris</t>
  </si>
  <si>
    <t xml:space="preserve">Raukas Hardi</t>
  </si>
  <si>
    <t xml:space="preserve">Purga Rasmus</t>
  </si>
  <si>
    <t xml:space="preserve">Tooming Egert</t>
  </si>
  <si>
    <t xml:space="preserve">Azartšik Aleksandr</t>
  </si>
  <si>
    <t xml:space="preserve">21.03.03</t>
  </si>
  <si>
    <t xml:space="preserve">Arroküll Istvan</t>
  </si>
  <si>
    <t xml:space="preserve">01.12.02</t>
  </si>
  <si>
    <t xml:space="preserve">Balandin Egor</t>
  </si>
  <si>
    <t xml:space="preserve">Ploompuu Chris</t>
  </si>
  <si>
    <t xml:space="preserve">03.12.03</t>
  </si>
  <si>
    <t xml:space="preserve">Vare Arno</t>
  </si>
  <si>
    <t xml:space="preserve">Orasi Johannes</t>
  </si>
  <si>
    <t xml:space="preserve">Fuks Ott Kristofer</t>
  </si>
  <si>
    <t xml:space="preserve">29.07.03</t>
  </si>
  <si>
    <t xml:space="preserve">Orumägi Romeo</t>
  </si>
  <si>
    <t xml:space="preserve">08.04.03</t>
  </si>
  <si>
    <t xml:space="preserve">Jõffert Janar</t>
  </si>
  <si>
    <t xml:space="preserve">22.09.04</t>
  </si>
  <si>
    <t xml:space="preserve">Nurmik Markus</t>
  </si>
  <si>
    <t xml:space="preserve">Roosnurm Markus</t>
  </si>
  <si>
    <t xml:space="preserve">Simson Joosep</t>
  </si>
  <si>
    <t xml:space="preserve">Kass Kaarel</t>
  </si>
  <si>
    <t xml:space="preserve">20.12.03</t>
  </si>
  <si>
    <t xml:space="preserve">Roostar Raimond</t>
  </si>
  <si>
    <t xml:space="preserve">Eerme Karel</t>
  </si>
  <si>
    <t xml:space="preserve">Heinloo Kristjan</t>
  </si>
  <si>
    <t xml:space="preserve">Aava Martin</t>
  </si>
  <si>
    <t xml:space="preserve">Marnot Sven Krister</t>
  </si>
  <si>
    <t xml:space="preserve">Rätsep Markus</t>
  </si>
  <si>
    <t xml:space="preserve">Jaani Marten Mathias</t>
  </si>
  <si>
    <t xml:space="preserve">Alliksaar Andreas</t>
  </si>
  <si>
    <t xml:space="preserve">Rüütli Rainis</t>
  </si>
  <si>
    <t xml:space="preserve">Kurm Toni</t>
  </si>
  <si>
    <t xml:space="preserve">Roomets Kenneth</t>
  </si>
  <si>
    <t xml:space="preserve">Pugi Tristan</t>
  </si>
  <si>
    <t xml:space="preserve">Valkiainen Martin</t>
  </si>
  <si>
    <t xml:space="preserve">Kaljuste Enry</t>
  </si>
  <si>
    <t xml:space="preserve">07.08.03</t>
  </si>
  <si>
    <t xml:space="preserve">Kriisa Villem</t>
  </si>
  <si>
    <t xml:space="preserve">21.12.02</t>
  </si>
  <si>
    <t xml:space="preserve">Hinn Henrik</t>
  </si>
  <si>
    <t xml:space="preserve">25.05.03</t>
  </si>
  <si>
    <t xml:space="preserve">Mäelt Kaspar Aron</t>
  </si>
  <si>
    <t xml:space="preserve">08.05.03</t>
  </si>
  <si>
    <t xml:space="preserve">Reilson Jako Marten</t>
  </si>
  <si>
    <t xml:space="preserve">14.02.03</t>
  </si>
  <si>
    <t xml:space="preserve">Nooraani Taaniel</t>
  </si>
  <si>
    <t xml:space="preserve">25.01.03</t>
  </si>
  <si>
    <t xml:space="preserve">Leis Jass Johannes</t>
  </si>
  <si>
    <t xml:space="preserve">Mürk Joosep</t>
  </si>
  <si>
    <t xml:space="preserve">01.11.02</t>
  </si>
  <si>
    <t xml:space="preserve">Allmägi Aaron</t>
  </si>
  <si>
    <t xml:space="preserve">05.04.03</t>
  </si>
  <si>
    <t xml:space="preserve">Vatunen Miikael Martti</t>
  </si>
  <si>
    <t xml:space="preserve">04.03.03</t>
  </si>
  <si>
    <t xml:space="preserve">Soosalu Ats</t>
  </si>
  <si>
    <t xml:space="preserve">12.02.04</t>
  </si>
  <si>
    <t xml:space="preserve">Põlluvee Marten</t>
  </si>
  <si>
    <t xml:space="preserve">22.11.03</t>
  </si>
  <si>
    <t xml:space="preserve">Roos Rain</t>
  </si>
  <si>
    <t xml:space="preserve">Idavain Andreas</t>
  </si>
  <si>
    <t xml:space="preserve">12.07.04</t>
  </si>
  <si>
    <t xml:space="preserve">Daniel Karl Jaco</t>
  </si>
  <si>
    <t xml:space="preserve">14.06.03</t>
  </si>
  <si>
    <t xml:space="preserve">Tisler Gregor</t>
  </si>
  <si>
    <t xml:space="preserve">02.06.03</t>
  </si>
  <si>
    <t xml:space="preserve">Nurmeleht Rainer</t>
  </si>
  <si>
    <t xml:space="preserve">Nigul Ralph Rupert</t>
  </si>
  <si>
    <t xml:space="preserve">Deklau Margus</t>
  </si>
  <si>
    <t xml:space="preserve">Kaseorg Kris Erik</t>
  </si>
  <si>
    <t xml:space="preserve">Kiik Jan-Erik</t>
  </si>
  <si>
    <t xml:space="preserve">Merisalu Kaspar</t>
  </si>
  <si>
    <t xml:space="preserve">Mistiläinen Jan Mattias</t>
  </si>
  <si>
    <t xml:space="preserve">Selde Hannes Markus</t>
  </si>
  <si>
    <t xml:space="preserve">25.09.03</t>
  </si>
  <si>
    <t xml:space="preserve">Kaska Luukas Kaarel</t>
  </si>
  <si>
    <t xml:space="preserve">Änkilä Daniel Alexander</t>
  </si>
  <si>
    <t xml:space="preserve">08.12.02</t>
  </si>
  <si>
    <t xml:space="preserve">Miss Jesper</t>
  </si>
  <si>
    <t xml:space="preserve">Luts Siim</t>
  </si>
  <si>
    <t xml:space="preserve">03.03.04</t>
  </si>
  <si>
    <t xml:space="preserve">Balõnski Joosep</t>
  </si>
  <si>
    <t xml:space="preserve">20.05.04</t>
  </si>
  <si>
    <t xml:space="preserve">Ernits Ramon</t>
  </si>
  <si>
    <t xml:space="preserve">Randma Henri</t>
  </si>
  <si>
    <t xml:space="preserve">01.09.03</t>
  </si>
  <si>
    <t xml:space="preserve">Portynkin Egor</t>
  </si>
  <si>
    <t xml:space="preserve">Mayorov Pavel</t>
  </si>
  <si>
    <t xml:space="preserve">Solonari Denis</t>
  </si>
  <si>
    <t xml:space="preserve">Misthenko Mihhail</t>
  </si>
  <si>
    <t xml:space="preserve">Žuravljov Kirill</t>
  </si>
  <si>
    <t xml:space="preserve">Targamaa Jan</t>
  </si>
  <si>
    <t xml:space="preserve">Kalagin Konstantin</t>
  </si>
  <si>
    <t xml:space="preserve">18.06.03</t>
  </si>
  <si>
    <t xml:space="preserve">Nikolajev Aleks</t>
  </si>
  <si>
    <t xml:space="preserve">10.03.02</t>
  </si>
  <si>
    <t xml:space="preserve">Gutmann Martin</t>
  </si>
  <si>
    <t xml:space="preserve">12.05.03</t>
  </si>
  <si>
    <t xml:space="preserve">Luik Henrich</t>
  </si>
  <si>
    <t xml:space="preserve">09.03.03</t>
  </si>
  <si>
    <t xml:space="preserve">Sepp Henry</t>
  </si>
  <si>
    <t xml:space="preserve">03.05.04</t>
  </si>
  <si>
    <t xml:space="preserve">Guzov Radomir</t>
  </si>
  <si>
    <t xml:space="preserve">26.04.03</t>
  </si>
  <si>
    <t xml:space="preserve">Roos Rauno</t>
  </si>
  <si>
    <t xml:space="preserve">01.03.03</t>
  </si>
  <si>
    <t xml:space="preserve">Melliste Risto</t>
  </si>
  <si>
    <t xml:space="preserve">Holmberg Gregor</t>
  </si>
  <si>
    <t xml:space="preserve">Kiviorg Peeter</t>
  </si>
  <si>
    <t xml:space="preserve">30.03.04</t>
  </si>
  <si>
    <t xml:space="preserve">Ševtsenko Aleksandr</t>
  </si>
  <si>
    <t xml:space="preserve">04.10.03</t>
  </si>
  <si>
    <t xml:space="preserve">Komaldinov Roman</t>
  </si>
  <si>
    <t xml:space="preserve">Jabolanov Jegor</t>
  </si>
  <si>
    <t xml:space="preserve">Tisvelt Aleks</t>
  </si>
  <si>
    <t xml:space="preserve">Jemeljanov Nikita</t>
  </si>
  <si>
    <t xml:space="preserve">Markov Nikita</t>
  </si>
  <si>
    <t xml:space="preserve">Zubkov Jaroslev</t>
  </si>
  <si>
    <t xml:space="preserve">Vasiljev Danil</t>
  </si>
  <si>
    <t xml:space="preserve">02.03.03</t>
  </si>
  <si>
    <t xml:space="preserve">Tomin Jegor</t>
  </si>
  <si>
    <t xml:space="preserve">Kabanov Erik</t>
  </si>
  <si>
    <t xml:space="preserve">Ventsel Karl Indrek</t>
  </si>
  <si>
    <t xml:space="preserve">Soop Mario</t>
  </si>
  <si>
    <t xml:space="preserve">02.09.03</t>
  </si>
  <si>
    <t xml:space="preserve">Sabul Patric</t>
  </si>
  <si>
    <t xml:space="preserve">Kose Jan Erik</t>
  </si>
  <si>
    <t xml:space="preserve">30.04.04</t>
  </si>
  <si>
    <t xml:space="preserve">Luig Martin</t>
  </si>
  <si>
    <t xml:space="preserve">03.08.04</t>
  </si>
  <si>
    <t xml:space="preserve">Kaasan Karl</t>
  </si>
  <si>
    <t xml:space="preserve">Luig Henry</t>
  </si>
  <si>
    <t xml:space="preserve">Piirimäe Richard</t>
  </si>
  <si>
    <t xml:space="preserve">21.02.02</t>
  </si>
  <si>
    <t xml:space="preserve">Heinmaa Henry</t>
  </si>
  <si>
    <t xml:space="preserve">Sepp Carl Marcus</t>
  </si>
  <si>
    <t xml:space="preserve">Mett Mayro</t>
  </si>
  <si>
    <t xml:space="preserve">10.10.04</t>
  </si>
  <si>
    <t xml:space="preserve">Nurga Aaro</t>
  </si>
  <si>
    <t xml:space="preserve">20.02.04</t>
  </si>
  <si>
    <t xml:space="preserve">Born Nick</t>
  </si>
  <si>
    <t xml:space="preserve">19.10.01</t>
  </si>
  <si>
    <t xml:space="preserve">Loik Armin</t>
  </si>
  <si>
    <t xml:space="preserve">02.04.03</t>
  </si>
  <si>
    <t xml:space="preserve">Oras Hardy</t>
  </si>
  <si>
    <t xml:space="preserve">Sepp Ranar</t>
  </si>
  <si>
    <t xml:space="preserve">14.03.04</t>
  </si>
  <si>
    <t xml:space="preserve">Mass Tauri-Rainar</t>
  </si>
  <si>
    <t xml:space="preserve">Rikand Rammo</t>
  </si>
  <si>
    <t xml:space="preserve">Mitrovski Armando</t>
  </si>
  <si>
    <t xml:space="preserve">Valujev Georgi</t>
  </si>
  <si>
    <t xml:space="preserve">Akmednov Damar</t>
  </si>
  <si>
    <t xml:space="preserve">Havier Mark Antonov</t>
  </si>
  <si>
    <t xml:space="preserve">Albrant Kristo</t>
  </si>
  <si>
    <t xml:space="preserve">11.04.03</t>
  </si>
  <si>
    <t xml:space="preserve">Püvi Robin</t>
  </si>
  <si>
    <t xml:space="preserve">03.06.03</t>
  </si>
  <si>
    <t xml:space="preserve">Auner Deniss</t>
  </si>
  <si>
    <t xml:space="preserve">04.02.03</t>
  </si>
  <si>
    <t xml:space="preserve">Murajev Danil</t>
  </si>
  <si>
    <t xml:space="preserve">29.06.03</t>
  </si>
  <si>
    <t xml:space="preserve">Ostaptšuk Aleks</t>
  </si>
  <si>
    <t xml:space="preserve">11.04.04</t>
  </si>
  <si>
    <t xml:space="preserve">Vihul Markus</t>
  </si>
  <si>
    <t xml:space="preserve">25.04.04</t>
  </si>
  <si>
    <t xml:space="preserve">Unt Risto</t>
  </si>
  <si>
    <t xml:space="preserve">24.11.02</t>
  </si>
  <si>
    <t xml:space="preserve">Burdeinõi German</t>
  </si>
  <si>
    <t xml:space="preserve">Olliman Daniyil</t>
  </si>
  <si>
    <t xml:space="preserve">22.02.04</t>
  </si>
  <si>
    <t xml:space="preserve">Luuk Kristjan</t>
  </si>
  <si>
    <t xml:space="preserve">Ehanurm Erki</t>
  </si>
  <si>
    <t xml:space="preserve">03.04.03</t>
  </si>
  <si>
    <t xml:space="preserve">Tani Martin</t>
  </si>
  <si>
    <t xml:space="preserve">Gavriljuk Pavel</t>
  </si>
  <si>
    <t xml:space="preserve">Koitsaar Johan-Markus</t>
  </si>
  <si>
    <t xml:space="preserve">Unger Tomas</t>
  </si>
  <si>
    <t xml:space="preserve">Semjonov Jaroslav</t>
  </si>
  <si>
    <t xml:space="preserve">29.08.03</t>
  </si>
  <si>
    <t xml:space="preserve">Požarski Denis</t>
  </si>
  <si>
    <t xml:space="preserve">28.08.03</t>
  </si>
  <si>
    <t xml:space="preserve">Petrov Artjom</t>
  </si>
  <si>
    <t xml:space="preserve">07.08.04</t>
  </si>
  <si>
    <t xml:space="preserve">Gannotšenko Artur</t>
  </si>
  <si>
    <t xml:space="preserve">13.05.03</t>
  </si>
  <si>
    <t xml:space="preserve">Panchenko Yaroslav</t>
  </si>
  <si>
    <t xml:space="preserve">15.05.03</t>
  </si>
  <si>
    <t xml:space="preserve">Ivaštšenko Maksim</t>
  </si>
  <si>
    <t xml:space="preserve">02.12.03</t>
  </si>
  <si>
    <t xml:space="preserve">Solodovnikov Kirill</t>
  </si>
  <si>
    <t xml:space="preserve">26.01.04</t>
  </si>
  <si>
    <t xml:space="preserve">Novogorodski Anton</t>
  </si>
  <si>
    <t xml:space="preserve">Homenko Bogdan</t>
  </si>
  <si>
    <t xml:space="preserve">21.11.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[$-409]d\-mmm"/>
    <numFmt numFmtId="168" formatCode="dd\.mm\.yy;@"/>
    <numFmt numFmtId="169" formatCode="[$-409]m/d/yyyy\ h:mm"/>
    <numFmt numFmtId="170" formatCode="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4"/>
      <name val="Arial"/>
      <family val="2"/>
      <charset val="186"/>
    </font>
    <font>
      <sz val="12"/>
      <name val="Arial"/>
      <family val="2"/>
    </font>
    <font>
      <u val="single"/>
      <sz val="12"/>
      <name val="Arial"/>
      <family val="2"/>
    </font>
    <font>
      <sz val="8"/>
      <name val="Arial"/>
      <family val="2"/>
    </font>
    <font>
      <sz val="12"/>
      <name val="Arial"/>
      <family val="2"/>
      <charset val="186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186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186"/>
    </font>
    <font>
      <sz val="9"/>
      <name val="Arial"/>
      <family val="2"/>
    </font>
    <font>
      <b val="true"/>
      <u val="single"/>
      <sz val="11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11"/>
      <color rgb="FFFF0000"/>
      <name val="Arial"/>
      <family val="2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sz val="10"/>
      <name val="Calibri"/>
      <family val="2"/>
      <charset val="186"/>
    </font>
    <font>
      <b val="true"/>
      <sz val="13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j MV lauatennis noor 11" xfId="22"/>
    <cellStyle name="Normal_HjkoolidevahMVkorv10-12kl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7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.75" hidden="false" customHeight="tru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C5" s="5"/>
      <c r="D5" s="5"/>
      <c r="E5" s="5"/>
      <c r="F5" s="5"/>
    </row>
    <row r="6" s="7" customFormat="true" ht="11.25" hidden="false" customHeight="false" outlineLevel="0" collapsed="false">
      <c r="A6" s="6"/>
      <c r="C6" s="6" t="s">
        <v>3</v>
      </c>
      <c r="D6" s="6" t="s">
        <v>4</v>
      </c>
      <c r="E6" s="6" t="s">
        <v>5</v>
      </c>
      <c r="F6" s="6" t="s">
        <v>6</v>
      </c>
    </row>
    <row r="7" s="12" customFormat="true" ht="21.95" hidden="false" customHeight="true" outlineLevel="0" collapsed="false">
      <c r="A7" s="8"/>
      <c r="B7" s="9" t="s">
        <v>7</v>
      </c>
      <c r="C7" s="10" t="n">
        <v>48</v>
      </c>
      <c r="D7" s="10" t="n">
        <v>47</v>
      </c>
      <c r="E7" s="11" t="n">
        <v>50</v>
      </c>
      <c r="F7" s="8" t="n">
        <f aca="false">SUM(C7:E7)</f>
        <v>145</v>
      </c>
    </row>
    <row r="8" s="12" customFormat="true" ht="21.95" hidden="false" customHeight="true" outlineLevel="0" collapsed="false">
      <c r="A8" s="8"/>
      <c r="B8" s="9" t="s">
        <v>8</v>
      </c>
      <c r="C8" s="10" t="n">
        <v>50</v>
      </c>
      <c r="D8" s="10" t="n">
        <v>45</v>
      </c>
      <c r="E8" s="11" t="n">
        <v>49</v>
      </c>
      <c r="F8" s="8" t="n">
        <f aca="false">SUM(C8:E8)</f>
        <v>144</v>
      </c>
    </row>
    <row r="9" s="12" customFormat="true" ht="21.95" hidden="false" customHeight="true" outlineLevel="0" collapsed="false">
      <c r="A9" s="8"/>
      <c r="B9" s="9" t="s">
        <v>9</v>
      </c>
      <c r="C9" s="10" t="n">
        <v>47</v>
      </c>
      <c r="D9" s="10" t="n">
        <v>50</v>
      </c>
      <c r="E9" s="11" t="n">
        <v>47</v>
      </c>
      <c r="F9" s="8" t="n">
        <f aca="false">SUM(C9:E9)</f>
        <v>144</v>
      </c>
    </row>
    <row r="10" s="7" customFormat="true" ht="21.95" hidden="false" customHeight="true" outlineLevel="0" collapsed="false">
      <c r="A10" s="8"/>
      <c r="B10" s="9" t="s">
        <v>10</v>
      </c>
      <c r="C10" s="10" t="n">
        <v>45</v>
      </c>
      <c r="D10" s="10" t="n">
        <v>48</v>
      </c>
      <c r="E10" s="11" t="n">
        <v>45</v>
      </c>
      <c r="F10" s="8" t="n">
        <f aca="false">SUM(C10:E10)</f>
        <v>138</v>
      </c>
    </row>
    <row r="11" s="7" customFormat="true" ht="21.95" hidden="false" customHeight="true" outlineLevel="0" collapsed="false">
      <c r="A11" s="8"/>
      <c r="B11" s="9" t="s">
        <v>11</v>
      </c>
      <c r="C11" s="10" t="n">
        <v>46</v>
      </c>
      <c r="D11" s="10" t="n">
        <v>45</v>
      </c>
      <c r="E11" s="11" t="n">
        <v>44</v>
      </c>
      <c r="F11" s="8" t="n">
        <f aca="false">SUM(C11:E11)</f>
        <v>135</v>
      </c>
    </row>
    <row r="12" s="12" customFormat="true" ht="21.95" hidden="false" customHeight="true" outlineLevel="0" collapsed="false">
      <c r="A12" s="8"/>
      <c r="B12" s="9" t="s">
        <v>12</v>
      </c>
      <c r="C12" s="10" t="n">
        <v>49</v>
      </c>
      <c r="D12" s="10" t="n">
        <v>35</v>
      </c>
      <c r="E12" s="11" t="n">
        <v>48</v>
      </c>
      <c r="F12" s="8" t="n">
        <f aca="false">SUM(C12:E12)</f>
        <v>132</v>
      </c>
    </row>
    <row r="13" s="12" customFormat="true" ht="21.95" hidden="false" customHeight="true" outlineLevel="0" collapsed="false">
      <c r="A13" s="8"/>
      <c r="B13" s="9" t="s">
        <v>13</v>
      </c>
      <c r="C13" s="10" t="n">
        <v>45</v>
      </c>
      <c r="D13" s="10" t="n">
        <v>40</v>
      </c>
      <c r="E13" s="11" t="n">
        <v>42</v>
      </c>
      <c r="F13" s="8" t="n">
        <f aca="false">SUM(C13:E13)</f>
        <v>127</v>
      </c>
    </row>
    <row r="14" s="12" customFormat="true" ht="21.95" hidden="false" customHeight="true" outlineLevel="0" collapsed="false">
      <c r="A14" s="8"/>
      <c r="B14" s="9" t="s">
        <v>14</v>
      </c>
      <c r="C14" s="13" t="n">
        <v>35</v>
      </c>
      <c r="D14" s="10" t="n">
        <v>45</v>
      </c>
      <c r="E14" s="11" t="n">
        <v>46</v>
      </c>
      <c r="F14" s="8" t="n">
        <f aca="false">SUM(C14:E14)</f>
        <v>126</v>
      </c>
    </row>
    <row r="15" s="12" customFormat="true" ht="21.95" hidden="false" customHeight="true" outlineLevel="0" collapsed="false">
      <c r="A15" s="8"/>
      <c r="B15" s="9" t="s">
        <v>15</v>
      </c>
      <c r="C15" s="13" t="n">
        <v>35</v>
      </c>
      <c r="D15" s="10" t="n">
        <v>46</v>
      </c>
      <c r="E15" s="11" t="n">
        <v>43</v>
      </c>
      <c r="F15" s="8" t="n">
        <f aca="false">SUM(C15:E15)</f>
        <v>124</v>
      </c>
    </row>
    <row r="16" s="12" customFormat="true" ht="21.95" hidden="false" customHeight="true" outlineLevel="0" collapsed="false">
      <c r="A16" s="8"/>
      <c r="B16" s="9" t="s">
        <v>16</v>
      </c>
      <c r="C16" s="13"/>
      <c r="D16" s="10" t="n">
        <v>45</v>
      </c>
      <c r="E16" s="11" t="n">
        <v>41</v>
      </c>
      <c r="F16" s="8" t="n">
        <f aca="false">SUM(C16:E16)</f>
        <v>86</v>
      </c>
    </row>
    <row r="17" customFormat="false" ht="21.95" hidden="false" customHeight="true" outlineLevel="0" collapsed="false">
      <c r="A17" s="8"/>
      <c r="B17" s="9" t="s">
        <v>17</v>
      </c>
      <c r="C17" s="13" t="n">
        <v>40</v>
      </c>
      <c r="D17" s="13" t="n">
        <v>35</v>
      </c>
      <c r="E17" s="11"/>
      <c r="F17" s="8" t="n">
        <f aca="false">SUM(C17:E17)</f>
        <v>75</v>
      </c>
    </row>
    <row r="18" customFormat="false" ht="21.95" hidden="false" customHeight="true" outlineLevel="0" collapsed="false">
      <c r="A18" s="8"/>
      <c r="B18" s="9" t="s">
        <v>18</v>
      </c>
      <c r="C18" s="11"/>
      <c r="D18" s="11"/>
      <c r="E18" s="8" t="n">
        <v>40</v>
      </c>
      <c r="F18" s="11" t="n">
        <f aca="false">SUM(C18:E18)</f>
        <v>40</v>
      </c>
    </row>
    <row r="19" customFormat="false" ht="15" hidden="false" customHeight="true" outlineLevel="0" collapsed="false">
      <c r="A19" s="4"/>
      <c r="B19" s="14"/>
      <c r="C19" s="15"/>
      <c r="D19" s="15"/>
      <c r="E19" s="15"/>
      <c r="F19" s="4"/>
    </row>
    <row r="20" customFormat="false" ht="19.5" hidden="false" customHeight="true" outlineLevel="0" collapsed="false">
      <c r="A20" s="4"/>
      <c r="B20" s="14"/>
      <c r="C20" s="15"/>
      <c r="D20" s="15"/>
      <c r="E20" s="15"/>
      <c r="F20" s="4"/>
    </row>
    <row r="21" customFormat="false" ht="15.75" hidden="false" customHeight="false" outlineLevel="0" collapsed="false">
      <c r="A21" s="16" t="s">
        <v>19</v>
      </c>
      <c r="B21" s="16"/>
      <c r="C21" s="16"/>
      <c r="D21" s="16"/>
      <c r="E21" s="16"/>
      <c r="F21" s="16"/>
    </row>
    <row r="22" customFormat="false" ht="12.75" hidden="false" customHeight="false" outlineLevel="0" collapsed="false">
      <c r="A22" s="17"/>
      <c r="B22" s="12"/>
      <c r="C22" s="17"/>
      <c r="D22" s="17"/>
      <c r="E22" s="17"/>
      <c r="F22" s="17"/>
    </row>
    <row r="23" customFormat="false" ht="12.75" hidden="false" customHeight="false" outlineLevel="0" collapsed="false">
      <c r="A23" s="17"/>
      <c r="B23" s="12"/>
      <c r="C23" s="6" t="s">
        <v>3</v>
      </c>
      <c r="D23" s="6" t="s">
        <v>4</v>
      </c>
      <c r="E23" s="17"/>
      <c r="F23" s="17"/>
    </row>
    <row r="24" s="20" customFormat="true" ht="21.95" hidden="false" customHeight="true" outlineLevel="0" collapsed="false">
      <c r="A24" s="8" t="n">
        <v>1</v>
      </c>
      <c r="B24" s="18" t="s">
        <v>20</v>
      </c>
      <c r="C24" s="11" t="n">
        <v>45</v>
      </c>
      <c r="D24" s="8" t="n">
        <v>49</v>
      </c>
      <c r="E24" s="19"/>
      <c r="F24" s="8" t="n">
        <f aca="false">SUM(C24:E24)</f>
        <v>94</v>
      </c>
    </row>
    <row r="25" s="20" customFormat="true" ht="21.95" hidden="false" customHeight="true" outlineLevel="0" collapsed="false">
      <c r="A25" s="11" t="n">
        <v>2</v>
      </c>
      <c r="B25" s="9" t="s">
        <v>21</v>
      </c>
      <c r="C25" s="11" t="n">
        <v>45</v>
      </c>
      <c r="D25" s="11" t="n">
        <v>40</v>
      </c>
      <c r="E25" s="8"/>
      <c r="F25" s="8" t="n">
        <f aca="false">SUM(C25:E25)</f>
        <v>85</v>
      </c>
    </row>
    <row r="26" s="21" customFormat="true" ht="21.95" hidden="false" customHeight="true" outlineLevel="0" collapsed="false">
      <c r="A26" s="11" t="n">
        <v>3</v>
      </c>
      <c r="B26" s="9" t="s">
        <v>22</v>
      </c>
      <c r="C26" s="11" t="n">
        <v>40</v>
      </c>
      <c r="D26" s="11" t="n">
        <v>40</v>
      </c>
      <c r="E26" s="8"/>
      <c r="F26" s="8" t="n">
        <f aca="false">SUM(C26:E26)</f>
        <v>80</v>
      </c>
    </row>
    <row r="27" s="21" customFormat="true" ht="21.95" hidden="false" customHeight="true" outlineLevel="0" collapsed="false">
      <c r="A27" s="11" t="n">
        <v>3</v>
      </c>
      <c r="B27" s="9" t="s">
        <v>23</v>
      </c>
      <c r="C27" s="11" t="n">
        <v>40</v>
      </c>
      <c r="D27" s="11" t="n">
        <v>40</v>
      </c>
      <c r="E27" s="9"/>
      <c r="F27" s="8" t="n">
        <f aca="false">SUM(C27:E27)</f>
        <v>80</v>
      </c>
    </row>
    <row r="28" s="22" customFormat="true" ht="21.95" hidden="false" customHeight="true" outlineLevel="0" collapsed="false">
      <c r="A28" s="11" t="n">
        <v>5</v>
      </c>
      <c r="B28" s="9" t="s">
        <v>24</v>
      </c>
      <c r="C28" s="11" t="n">
        <v>30</v>
      </c>
      <c r="D28" s="11" t="n">
        <v>45</v>
      </c>
      <c r="E28" s="8"/>
      <c r="F28" s="8" t="n">
        <f aca="false">SUM(C28:E28)</f>
        <v>75</v>
      </c>
    </row>
    <row r="29" s="21" customFormat="true" ht="21.95" hidden="false" customHeight="true" outlineLevel="0" collapsed="false">
      <c r="A29" s="11" t="n">
        <v>6</v>
      </c>
      <c r="B29" s="9" t="s">
        <v>25</v>
      </c>
      <c r="C29" s="11" t="n">
        <v>40</v>
      </c>
      <c r="D29" s="11" t="n">
        <v>35</v>
      </c>
      <c r="E29" s="8"/>
      <c r="F29" s="8" t="n">
        <f aca="false">SUM(C29:E29)</f>
        <v>75</v>
      </c>
    </row>
    <row r="30" s="21" customFormat="true" ht="21.95" hidden="false" customHeight="true" outlineLevel="0" collapsed="false">
      <c r="A30" s="11" t="n">
        <v>7</v>
      </c>
      <c r="B30" s="9" t="s">
        <v>26</v>
      </c>
      <c r="C30" s="11" t="n">
        <v>35</v>
      </c>
      <c r="D30" s="11" t="n">
        <v>35</v>
      </c>
      <c r="E30" s="8"/>
      <c r="F30" s="8" t="n">
        <f aca="false">SUM(C30:E30)</f>
        <v>70</v>
      </c>
    </row>
    <row r="31" s="21" customFormat="true" ht="21.95" hidden="false" customHeight="true" outlineLevel="0" collapsed="false">
      <c r="A31" s="11" t="n">
        <v>7</v>
      </c>
      <c r="B31" s="9" t="s">
        <v>27</v>
      </c>
      <c r="C31" s="11" t="n">
        <v>35</v>
      </c>
      <c r="D31" s="11" t="n">
        <v>35</v>
      </c>
      <c r="E31" s="9"/>
      <c r="F31" s="8" t="n">
        <f aca="false">SUM(C31:E31)</f>
        <v>70</v>
      </c>
    </row>
    <row r="32" s="21" customFormat="true" ht="21.95" hidden="false" customHeight="true" outlineLevel="0" collapsed="false">
      <c r="A32" s="11" t="n">
        <v>9</v>
      </c>
      <c r="B32" s="9" t="s">
        <v>28</v>
      </c>
      <c r="C32" s="11" t="n">
        <v>35</v>
      </c>
      <c r="D32" s="11" t="n">
        <v>30</v>
      </c>
      <c r="E32" s="9"/>
      <c r="F32" s="8" t="n">
        <f aca="false">SUM(C32:E32)</f>
        <v>65</v>
      </c>
    </row>
    <row r="33" s="21" customFormat="true" ht="21.95" hidden="false" customHeight="true" outlineLevel="0" collapsed="false">
      <c r="A33" s="11" t="n">
        <v>10</v>
      </c>
      <c r="B33" s="9" t="s">
        <v>29</v>
      </c>
      <c r="C33" s="11" t="s">
        <v>30</v>
      </c>
      <c r="D33" s="11" t="n">
        <v>40</v>
      </c>
      <c r="E33" s="9"/>
      <c r="F33" s="8" t="n">
        <v>60</v>
      </c>
    </row>
    <row r="34" s="21" customFormat="true" ht="21.95" hidden="false" customHeight="true" outlineLevel="0" collapsed="false">
      <c r="A34" s="11" t="n">
        <v>11</v>
      </c>
      <c r="B34" s="9" t="s">
        <v>31</v>
      </c>
      <c r="C34" s="11" t="n">
        <v>45</v>
      </c>
      <c r="D34" s="11"/>
      <c r="E34" s="23"/>
      <c r="F34" s="8" t="n">
        <f aca="false">SUM(C34:E34)</f>
        <v>45</v>
      </c>
    </row>
    <row r="35" s="21" customFormat="true" ht="21.95" hidden="false" customHeight="true" outlineLevel="0" collapsed="false">
      <c r="A35" s="11" t="n">
        <v>12</v>
      </c>
      <c r="B35" s="9" t="s">
        <v>32</v>
      </c>
      <c r="C35" s="11" t="n">
        <v>30</v>
      </c>
      <c r="D35" s="11"/>
      <c r="E35" s="8"/>
      <c r="F35" s="8" t="n">
        <f aca="false">SUM(C35:E35)</f>
        <v>30</v>
      </c>
    </row>
    <row r="36" s="21" customFormat="true" ht="21.95" hidden="false" customHeight="true" outlineLevel="0" collapsed="false">
      <c r="A36" s="11" t="n">
        <v>13</v>
      </c>
      <c r="B36" s="9" t="s">
        <v>33</v>
      </c>
      <c r="C36" s="11" t="s">
        <v>30</v>
      </c>
      <c r="D36" s="11"/>
      <c r="E36" s="9"/>
      <c r="F36" s="8" t="n">
        <v>20</v>
      </c>
    </row>
    <row r="37" customFormat="false" ht="19.5" hidden="false" customHeight="true" outlineLevel="0" collapsed="false">
      <c r="A37" s="15"/>
      <c r="B37" s="14"/>
      <c r="C37" s="4"/>
      <c r="D37" s="15"/>
      <c r="F37" s="4"/>
    </row>
    <row r="38" customFormat="false" ht="20.1" hidden="false" customHeight="true" outlineLevel="0" collapsed="false">
      <c r="A38" s="15"/>
      <c r="B38" s="14"/>
      <c r="C38" s="4"/>
      <c r="D38" s="4"/>
      <c r="E38" s="4"/>
      <c r="F38" s="4"/>
    </row>
  </sheetData>
  <mergeCells count="4">
    <mergeCell ref="A1:F1"/>
    <mergeCell ref="A3:F3"/>
    <mergeCell ref="A4:F4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" width="9.14"/>
  </cols>
  <sheetData>
    <row r="1" customFormat="false" ht="18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0.5" hidden="false" customHeight="true" outlineLevel="0" collapsed="false">
      <c r="A2" s="5"/>
      <c r="B2" s="26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25" t="s">
        <v>34</v>
      </c>
      <c r="B3" s="25"/>
      <c r="C3" s="25"/>
      <c r="D3" s="25"/>
      <c r="E3" s="25"/>
      <c r="F3" s="25"/>
      <c r="G3" s="25"/>
      <c r="H3" s="25"/>
      <c r="I3" s="2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27"/>
      <c r="B4" s="28"/>
      <c r="C4" s="28"/>
      <c r="D4" s="28"/>
      <c r="E4" s="28"/>
      <c r="F4" s="28"/>
      <c r="G4" s="28"/>
      <c r="H4" s="28"/>
      <c r="I4" s="28"/>
      <c r="P4" s="28"/>
    </row>
    <row r="5" customFormat="false" ht="18" hidden="false" customHeight="false" outlineLevel="0" collapsed="false">
      <c r="A5" s="29" t="s">
        <v>35</v>
      </c>
      <c r="B5" s="30" t="s">
        <v>8</v>
      </c>
      <c r="C5" s="31"/>
      <c r="D5" s="31"/>
      <c r="E5" s="31"/>
      <c r="F5" s="31"/>
      <c r="G5" s="31"/>
      <c r="H5" s="31"/>
      <c r="I5" s="28"/>
    </row>
    <row r="6" customFormat="false" ht="18" hidden="false" customHeight="true" outlineLevel="0" collapsed="false">
      <c r="A6" s="27"/>
      <c r="B6" s="28" t="s">
        <v>36</v>
      </c>
      <c r="C6" s="28"/>
      <c r="D6" s="28"/>
      <c r="E6" s="28"/>
      <c r="F6" s="28"/>
      <c r="G6" s="28"/>
      <c r="H6" s="28"/>
      <c r="I6" s="28"/>
    </row>
    <row r="7" customFormat="false" ht="18" hidden="false" customHeight="true" outlineLevel="0" collapsed="false">
      <c r="A7" s="32"/>
      <c r="B7" s="28" t="s">
        <v>37</v>
      </c>
      <c r="C7" s="33"/>
      <c r="D7" s="33"/>
      <c r="E7" s="33"/>
      <c r="F7" s="33"/>
      <c r="G7" s="33"/>
      <c r="H7" s="28"/>
      <c r="I7" s="28"/>
    </row>
    <row r="8" customFormat="false" ht="18" hidden="false" customHeight="true" outlineLevel="0" collapsed="false">
      <c r="A8" s="32"/>
      <c r="B8" s="28" t="s">
        <v>38</v>
      </c>
      <c r="C8" s="33"/>
      <c r="D8" s="33"/>
      <c r="E8" s="33"/>
      <c r="F8" s="33"/>
      <c r="G8" s="33"/>
      <c r="H8" s="28"/>
      <c r="I8" s="28"/>
    </row>
    <row r="9" customFormat="false" ht="18" hidden="false" customHeight="true" outlineLevel="0" collapsed="false">
      <c r="A9" s="32"/>
      <c r="B9" s="28" t="s">
        <v>39</v>
      </c>
      <c r="C9" s="33"/>
      <c r="D9" s="33"/>
      <c r="E9" s="33"/>
      <c r="F9" s="33"/>
      <c r="G9" s="33"/>
      <c r="H9" s="28"/>
      <c r="I9" s="28"/>
    </row>
    <row r="10" customFormat="false" ht="18" hidden="false" customHeight="true" outlineLevel="0" collapsed="false">
      <c r="A10" s="34"/>
      <c r="B10" s="28"/>
      <c r="C10" s="33"/>
      <c r="D10" s="33"/>
      <c r="E10" s="33"/>
      <c r="F10" s="33"/>
      <c r="G10" s="33"/>
      <c r="H10" s="28"/>
      <c r="I10" s="28"/>
    </row>
    <row r="11" customFormat="false" ht="18" hidden="false" customHeight="true" outlineLevel="0" collapsed="false">
      <c r="A11" s="32"/>
      <c r="B11" s="33" t="s">
        <v>40</v>
      </c>
      <c r="C11" s="33"/>
      <c r="D11" s="33"/>
      <c r="E11" s="33" t="s">
        <v>41</v>
      </c>
      <c r="F11" s="33"/>
      <c r="G11" s="33"/>
      <c r="H11" s="28"/>
      <c r="I11" s="28"/>
    </row>
    <row r="12" customFormat="false" ht="18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P12" s="28"/>
    </row>
    <row r="13" customFormat="false" ht="18" hidden="false" customHeight="true" outlineLevel="0" collapsed="false">
      <c r="A13" s="29" t="s">
        <v>42</v>
      </c>
      <c r="B13" s="30" t="s">
        <v>43</v>
      </c>
      <c r="C13" s="31"/>
      <c r="D13" s="31"/>
      <c r="E13" s="31"/>
      <c r="F13" s="31"/>
      <c r="G13" s="31"/>
      <c r="I13" s="31"/>
    </row>
    <row r="14" customFormat="false" ht="18" hidden="false" customHeight="true" outlineLevel="0" collapsed="false">
      <c r="A14" s="27"/>
      <c r="B14" s="28" t="s">
        <v>44</v>
      </c>
      <c r="C14" s="28"/>
      <c r="D14" s="28"/>
      <c r="E14" s="28"/>
      <c r="F14" s="28"/>
      <c r="G14" s="28"/>
      <c r="I14" s="28"/>
    </row>
    <row r="15" customFormat="false" ht="18" hidden="false" customHeight="true" outlineLevel="0" collapsed="false">
      <c r="A15" s="32"/>
      <c r="B15" s="28" t="s">
        <v>45</v>
      </c>
      <c r="C15" s="33"/>
      <c r="D15" s="33"/>
      <c r="E15" s="33"/>
      <c r="F15" s="33"/>
      <c r="G15" s="33"/>
      <c r="I15" s="28"/>
      <c r="P15" s="28"/>
    </row>
    <row r="16" customFormat="false" ht="18" hidden="false" customHeight="true" outlineLevel="0" collapsed="false">
      <c r="A16" s="32"/>
      <c r="B16" s="28" t="s">
        <v>46</v>
      </c>
      <c r="C16" s="33"/>
      <c r="D16" s="33"/>
      <c r="E16" s="33"/>
      <c r="F16" s="33"/>
      <c r="G16" s="33"/>
      <c r="I16" s="28"/>
      <c r="P16" s="28"/>
    </row>
    <row r="17" customFormat="false" ht="18" hidden="false" customHeight="true" outlineLevel="0" collapsed="false">
      <c r="A17" s="32"/>
      <c r="B17" s="28" t="s">
        <v>47</v>
      </c>
      <c r="C17" s="33"/>
      <c r="D17" s="33"/>
      <c r="E17" s="33"/>
      <c r="F17" s="33"/>
      <c r="G17" s="33"/>
      <c r="I17" s="28"/>
    </row>
    <row r="18" customFormat="false" ht="18" hidden="false" customHeight="true" outlineLevel="0" collapsed="false">
      <c r="A18" s="32"/>
      <c r="B18" s="28"/>
      <c r="C18" s="33"/>
      <c r="D18" s="33"/>
      <c r="E18" s="33"/>
      <c r="F18" s="33"/>
      <c r="G18" s="33"/>
      <c r="I18" s="28"/>
    </row>
    <row r="19" customFormat="false" ht="18" hidden="false" customHeight="true" outlineLevel="0" collapsed="false">
      <c r="A19" s="32"/>
      <c r="B19" s="33" t="s">
        <v>40</v>
      </c>
      <c r="C19" s="33"/>
      <c r="D19" s="33"/>
      <c r="E19" s="33" t="s">
        <v>48</v>
      </c>
      <c r="F19" s="33"/>
      <c r="G19" s="33"/>
      <c r="I19" s="28"/>
    </row>
    <row r="20" customFormat="false" ht="18" hidden="false" customHeight="true" outlineLevel="0" collapsed="false">
      <c r="A20" s="27"/>
      <c r="B20" s="35"/>
      <c r="C20" s="28"/>
      <c r="D20" s="28"/>
      <c r="E20" s="28"/>
      <c r="F20" s="28"/>
      <c r="G20" s="28"/>
      <c r="I20" s="28"/>
    </row>
    <row r="21" customFormat="false" ht="18" hidden="false" customHeight="true" outlineLevel="0" collapsed="false">
      <c r="A21" s="29" t="s">
        <v>49</v>
      </c>
      <c r="B21" s="30" t="s">
        <v>7</v>
      </c>
      <c r="C21" s="28"/>
      <c r="D21" s="28"/>
      <c r="E21" s="28"/>
      <c r="F21" s="28"/>
      <c r="G21" s="28"/>
      <c r="I21" s="28"/>
    </row>
    <row r="22" customFormat="false" ht="18" hidden="false" customHeight="true" outlineLevel="0" collapsed="false">
      <c r="A22" s="27"/>
      <c r="B22" s="35" t="s">
        <v>50</v>
      </c>
      <c r="C22" s="28"/>
      <c r="D22" s="28"/>
      <c r="E22" s="28"/>
      <c r="F22" s="28"/>
      <c r="I22" s="28"/>
    </row>
    <row r="23" customFormat="false" ht="18" hidden="false" customHeight="true" outlineLevel="0" collapsed="false">
      <c r="A23" s="36"/>
      <c r="B23" s="35" t="s">
        <v>51</v>
      </c>
      <c r="C23" s="33"/>
      <c r="D23" s="33"/>
      <c r="E23" s="33"/>
      <c r="F23" s="33"/>
      <c r="G23" s="33"/>
      <c r="I23" s="28"/>
    </row>
    <row r="24" customFormat="false" ht="18" hidden="false" customHeight="true" outlineLevel="0" collapsed="false">
      <c r="A24" s="36"/>
      <c r="B24" s="35" t="s">
        <v>52</v>
      </c>
      <c r="C24" s="33"/>
      <c r="D24" s="33"/>
      <c r="E24" s="33"/>
      <c r="F24" s="33"/>
      <c r="G24" s="33"/>
      <c r="I24" s="28"/>
    </row>
    <row r="25" customFormat="false" ht="18" hidden="false" customHeight="true" outlineLevel="0" collapsed="false">
      <c r="A25" s="32"/>
      <c r="B25" s="28" t="s">
        <v>53</v>
      </c>
      <c r="C25" s="28"/>
      <c r="D25" s="28"/>
      <c r="E25" s="28"/>
      <c r="F25" s="33"/>
      <c r="G25" s="33"/>
      <c r="I25" s="28"/>
    </row>
    <row r="26" customFormat="false" ht="18" hidden="false" customHeight="true" outlineLevel="0" collapsed="false">
      <c r="A26" s="33"/>
      <c r="B26" s="28"/>
      <c r="C26" s="33"/>
      <c r="D26" s="33"/>
      <c r="E26" s="33" t="s">
        <v>54</v>
      </c>
      <c r="F26" s="33"/>
      <c r="G26" s="33"/>
      <c r="I26" s="28"/>
    </row>
    <row r="27" customFormat="false" ht="18" hidden="false" customHeight="false" outlineLevel="0" collapsed="false">
      <c r="A27" s="27"/>
      <c r="B27" s="28"/>
      <c r="C27" s="28"/>
      <c r="D27" s="28"/>
      <c r="E27" s="28"/>
      <c r="F27" s="33"/>
      <c r="G27" s="28"/>
      <c r="H27" s="28"/>
      <c r="I27" s="28"/>
    </row>
    <row r="28" customFormat="false" ht="18" hidden="false" customHeight="false" outlineLevel="0" collapsed="false">
      <c r="A28" s="27"/>
      <c r="B28" s="28"/>
      <c r="C28" s="28"/>
      <c r="D28" s="28"/>
      <c r="E28" s="28"/>
      <c r="F28" s="33"/>
      <c r="G28" s="28"/>
      <c r="H28" s="28"/>
      <c r="I28" s="28"/>
    </row>
    <row r="29" customFormat="false" ht="18" hidden="false" customHeight="false" outlineLevel="0" collapsed="false">
      <c r="A29" s="37" t="n">
        <v>4</v>
      </c>
      <c r="B29" s="38" t="s">
        <v>55</v>
      </c>
      <c r="C29" s="28"/>
      <c r="D29" s="28"/>
      <c r="E29" s="28"/>
      <c r="F29" s="28"/>
      <c r="G29" s="28"/>
      <c r="I29" s="28"/>
    </row>
    <row r="30" customFormat="false" ht="18" hidden="false" customHeight="false" outlineLevel="0" collapsed="false">
      <c r="A30" s="37" t="n">
        <v>5</v>
      </c>
      <c r="B30" s="38" t="s">
        <v>11</v>
      </c>
      <c r="C30" s="28"/>
      <c r="D30" s="28"/>
      <c r="E30" s="28"/>
      <c r="F30" s="28"/>
      <c r="G30" s="28"/>
      <c r="I30" s="28"/>
    </row>
    <row r="31" customFormat="false" ht="18" hidden="false" customHeight="false" outlineLevel="0" collapsed="false">
      <c r="A31" s="39" t="n">
        <v>6</v>
      </c>
      <c r="B31" s="26" t="s">
        <v>20</v>
      </c>
      <c r="C31" s="26"/>
      <c r="D31" s="28"/>
      <c r="E31" s="28"/>
      <c r="F31" s="28"/>
      <c r="G31" s="28"/>
      <c r="I31" s="28"/>
    </row>
    <row r="32" customFormat="false" ht="18" hidden="false" customHeight="false" outlineLevel="0" collapsed="false">
      <c r="A32" s="39" t="n">
        <v>6</v>
      </c>
      <c r="B32" s="26" t="s">
        <v>21</v>
      </c>
      <c r="C32" s="26"/>
      <c r="D32" s="28"/>
      <c r="E32" s="28"/>
      <c r="F32" s="28"/>
      <c r="G32" s="28"/>
      <c r="I32" s="28"/>
    </row>
    <row r="33" customFormat="false" ht="18" hidden="false" customHeight="false" outlineLevel="0" collapsed="false">
      <c r="A33" s="39" t="n">
        <v>6</v>
      </c>
      <c r="B33" s="26" t="s">
        <v>31</v>
      </c>
      <c r="C33" s="26"/>
      <c r="D33" s="28"/>
      <c r="E33" s="28"/>
      <c r="F33" s="28"/>
      <c r="G33" s="28"/>
      <c r="H33" s="28"/>
      <c r="I33" s="28"/>
    </row>
    <row r="34" customFormat="false" ht="18" hidden="false" customHeight="false" outlineLevel="0" collapsed="false">
      <c r="A34" s="39" t="n">
        <v>6</v>
      </c>
      <c r="B34" s="26" t="s">
        <v>10</v>
      </c>
      <c r="C34" s="26"/>
      <c r="D34" s="28"/>
      <c r="E34" s="28"/>
      <c r="F34" s="28"/>
      <c r="G34" s="28"/>
      <c r="H34" s="28"/>
      <c r="I34" s="28"/>
    </row>
    <row r="35" customFormat="false" ht="18" hidden="false" customHeight="true" outlineLevel="0" collapsed="false">
      <c r="A35" s="39" t="n">
        <v>6</v>
      </c>
      <c r="B35" s="26" t="s">
        <v>13</v>
      </c>
      <c r="C35" s="26"/>
      <c r="D35" s="40"/>
      <c r="E35" s="40"/>
      <c r="F35" s="40"/>
      <c r="G35" s="40"/>
      <c r="H35" s="40"/>
      <c r="I35" s="40"/>
    </row>
    <row r="36" customFormat="false" ht="18" hidden="false" customHeight="true" outlineLevel="0" collapsed="false">
      <c r="A36" s="39" t="n">
        <v>11</v>
      </c>
      <c r="B36" s="26" t="s">
        <v>23</v>
      </c>
      <c r="C36" s="26"/>
      <c r="D36" s="40"/>
      <c r="E36" s="40"/>
      <c r="F36" s="40"/>
      <c r="G36" s="40"/>
      <c r="H36" s="40"/>
      <c r="I36" s="40"/>
    </row>
    <row r="37" customFormat="false" ht="18" hidden="false" customHeight="false" outlineLevel="0" collapsed="false">
      <c r="A37" s="39" t="n">
        <v>11</v>
      </c>
      <c r="B37" s="26" t="s">
        <v>25</v>
      </c>
      <c r="C37" s="26"/>
      <c r="D37" s="40"/>
      <c r="E37" s="40"/>
      <c r="F37" s="40"/>
      <c r="G37" s="40"/>
      <c r="H37" s="40"/>
      <c r="I37" s="40"/>
    </row>
    <row r="38" customFormat="false" ht="18" hidden="false" customHeight="false" outlineLevel="0" collapsed="false">
      <c r="A38" s="39" t="n">
        <v>11</v>
      </c>
      <c r="B38" s="26" t="s">
        <v>22</v>
      </c>
      <c r="C38" s="26"/>
      <c r="D38" s="40"/>
      <c r="E38" s="40"/>
      <c r="F38" s="40"/>
      <c r="G38" s="40"/>
      <c r="H38" s="40"/>
      <c r="I38" s="40"/>
    </row>
    <row r="39" customFormat="false" ht="18" hidden="false" customHeight="false" outlineLevel="0" collapsed="false">
      <c r="A39" s="39" t="n">
        <v>11</v>
      </c>
      <c r="B39" s="26" t="s">
        <v>56</v>
      </c>
      <c r="C39" s="26"/>
    </row>
    <row r="40" customFormat="false" ht="18" hidden="false" customHeight="false" outlineLevel="0" collapsed="false">
      <c r="A40" s="39" t="n">
        <v>11</v>
      </c>
      <c r="B40" s="26" t="s">
        <v>17</v>
      </c>
      <c r="C40" s="26"/>
    </row>
    <row r="41" customFormat="false" ht="18" hidden="false" customHeight="false" outlineLevel="0" collapsed="false">
      <c r="A41" s="39" t="n">
        <v>16</v>
      </c>
      <c r="B41" s="26" t="s">
        <v>28</v>
      </c>
      <c r="C41" s="26"/>
    </row>
    <row r="42" customFormat="false" ht="18" hidden="false" customHeight="false" outlineLevel="0" collapsed="false">
      <c r="A42" s="39" t="n">
        <v>16</v>
      </c>
      <c r="B42" s="26" t="s">
        <v>14</v>
      </c>
      <c r="C42" s="26"/>
    </row>
    <row r="43" customFormat="false" ht="18" hidden="false" customHeight="false" outlineLevel="0" collapsed="false">
      <c r="A43" s="39" t="n">
        <v>16</v>
      </c>
      <c r="B43" s="26" t="s">
        <v>26</v>
      </c>
      <c r="C43" s="26"/>
    </row>
    <row r="44" customFormat="false" ht="18" hidden="false" customHeight="false" outlineLevel="0" collapsed="false">
      <c r="A44" s="39" t="n">
        <v>16</v>
      </c>
      <c r="B44" s="26" t="s">
        <v>27</v>
      </c>
      <c r="C44" s="26"/>
    </row>
    <row r="45" customFormat="false" ht="18" hidden="false" customHeight="false" outlineLevel="0" collapsed="false">
      <c r="A45" s="39" t="n">
        <v>16</v>
      </c>
      <c r="B45" s="26" t="s">
        <v>15</v>
      </c>
      <c r="C45" s="26"/>
    </row>
    <row r="46" customFormat="false" ht="18" hidden="false" customHeight="false" outlineLevel="0" collapsed="false">
      <c r="A46" s="39" t="n">
        <v>21</v>
      </c>
      <c r="B46" s="26" t="s">
        <v>24</v>
      </c>
      <c r="C46" s="26"/>
    </row>
    <row r="47" customFormat="false" ht="18" hidden="false" customHeight="false" outlineLevel="0" collapsed="false">
      <c r="A47" s="39" t="n">
        <v>21</v>
      </c>
      <c r="B47" s="26" t="s">
        <v>32</v>
      </c>
      <c r="C47" s="26"/>
    </row>
    <row r="48" customFormat="false" ht="18" hidden="false" customHeight="false" outlineLevel="0" collapsed="false">
      <c r="A48" s="37" t="n">
        <v>21</v>
      </c>
      <c r="B48" s="38" t="s">
        <v>57</v>
      </c>
      <c r="C48" s="38"/>
    </row>
  </sheetData>
  <mergeCells count="2">
    <mergeCell ref="A1:J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84"/>
    <col collapsed="false" customWidth="true" hidden="false" outlineLevel="0" max="7" min="3" style="0" width="10.71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0" min="10" style="0" width="8.28"/>
  </cols>
  <sheetData>
    <row r="1" customFormat="false" ht="18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41"/>
    </row>
    <row r="2" customFormat="false" ht="18" hidden="false" customHeight="false" outlineLevel="0" collapsed="false">
      <c r="A2" s="25" t="s">
        <v>34</v>
      </c>
      <c r="B2" s="25"/>
      <c r="C2" s="25"/>
      <c r="D2" s="25"/>
      <c r="E2" s="25"/>
      <c r="F2" s="25"/>
      <c r="G2" s="25"/>
      <c r="H2" s="25"/>
      <c r="I2" s="25"/>
    </row>
    <row r="4" customFormat="false" ht="15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3"/>
    </row>
    <row r="5" customFormat="false" ht="15" hidden="false" customHeight="true" outlineLevel="0" collapsed="false">
      <c r="A5" s="42" t="s">
        <v>58</v>
      </c>
      <c r="B5" s="42"/>
      <c r="C5" s="42"/>
      <c r="D5" s="42"/>
      <c r="E5" s="42"/>
      <c r="F5" s="42"/>
      <c r="G5" s="42"/>
      <c r="H5" s="42"/>
      <c r="I5" s="42"/>
      <c r="J5" s="43"/>
    </row>
    <row r="6" customFormat="false" ht="1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3"/>
    </row>
    <row r="7" customFormat="false" ht="1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3"/>
    </row>
    <row r="8" customFormat="false" ht="18.75" hidden="false" customHeight="true" outlineLevel="0" collapsed="false">
      <c r="A8" s="5" t="n">
        <v>2017</v>
      </c>
      <c r="B8" s="14" t="s">
        <v>59</v>
      </c>
      <c r="C8" s="44" t="s">
        <v>60</v>
      </c>
      <c r="D8" s="44" t="s">
        <v>61</v>
      </c>
      <c r="E8" s="44" t="s">
        <v>62</v>
      </c>
      <c r="F8" s="44" t="s">
        <v>63</v>
      </c>
      <c r="G8" s="44" t="s">
        <v>64</v>
      </c>
      <c r="H8" s="45" t="s">
        <v>65</v>
      </c>
      <c r="I8" s="45" t="s">
        <v>66</v>
      </c>
      <c r="J8" s="43"/>
    </row>
    <row r="9" customFormat="false" ht="18" hidden="false" customHeight="true" outlineLevel="0" collapsed="false">
      <c r="A9" s="46" t="n">
        <v>1</v>
      </c>
      <c r="B9" s="47" t="s">
        <v>20</v>
      </c>
      <c r="C9" s="48"/>
      <c r="D9" s="49" t="s">
        <v>67</v>
      </c>
      <c r="E9" s="49" t="s">
        <v>68</v>
      </c>
      <c r="F9" s="49" t="s">
        <v>67</v>
      </c>
      <c r="G9" s="49" t="s">
        <v>67</v>
      </c>
      <c r="H9" s="50" t="n">
        <v>9</v>
      </c>
      <c r="I9" s="51" t="s">
        <v>42</v>
      </c>
      <c r="J9" s="43"/>
    </row>
    <row r="10" customFormat="false" ht="18" hidden="false" customHeight="true" outlineLevel="0" collapsed="false">
      <c r="A10" s="46"/>
      <c r="B10" s="47"/>
      <c r="C10" s="52"/>
      <c r="D10" s="53" t="s">
        <v>69</v>
      </c>
      <c r="E10" s="53" t="s">
        <v>70</v>
      </c>
      <c r="F10" s="53" t="s">
        <v>71</v>
      </c>
      <c r="G10" s="53" t="s">
        <v>72</v>
      </c>
      <c r="H10" s="50"/>
      <c r="I10" s="51"/>
      <c r="J10" s="43"/>
    </row>
    <row r="11" customFormat="false" ht="18" hidden="false" customHeight="true" outlineLevel="0" collapsed="false">
      <c r="A11" s="46" t="n">
        <v>16</v>
      </c>
      <c r="B11" s="54" t="s">
        <v>24</v>
      </c>
      <c r="C11" s="49" t="s">
        <v>68</v>
      </c>
      <c r="D11" s="55"/>
      <c r="E11" s="49" t="s">
        <v>68</v>
      </c>
      <c r="F11" s="49" t="s">
        <v>68</v>
      </c>
      <c r="G11" s="49" t="s">
        <v>68</v>
      </c>
      <c r="H11" s="50" t="n">
        <v>0</v>
      </c>
      <c r="I11" s="51" t="s">
        <v>73</v>
      </c>
      <c r="J11" s="43"/>
    </row>
    <row r="12" customFormat="false" ht="18" hidden="false" customHeight="true" outlineLevel="0" collapsed="false">
      <c r="A12" s="46"/>
      <c r="B12" s="54"/>
      <c r="C12" s="53" t="s">
        <v>71</v>
      </c>
      <c r="D12" s="52"/>
      <c r="E12" s="53" t="s">
        <v>74</v>
      </c>
      <c r="F12" s="53" t="s">
        <v>75</v>
      </c>
      <c r="G12" s="53" t="s">
        <v>76</v>
      </c>
      <c r="H12" s="50"/>
      <c r="I12" s="51"/>
      <c r="J12" s="43"/>
    </row>
    <row r="13" customFormat="false" ht="18" hidden="false" customHeight="true" outlineLevel="0" collapsed="false">
      <c r="A13" s="46" t="s">
        <v>77</v>
      </c>
      <c r="B13" s="54" t="s">
        <v>12</v>
      </c>
      <c r="C13" s="56" t="s">
        <v>67</v>
      </c>
      <c r="D13" s="49" t="s">
        <v>67</v>
      </c>
      <c r="E13" s="57"/>
      <c r="F13" s="58" t="s">
        <v>67</v>
      </c>
      <c r="G13" s="49" t="s">
        <v>67</v>
      </c>
      <c r="H13" s="50" t="n">
        <v>12</v>
      </c>
      <c r="I13" s="51" t="s">
        <v>78</v>
      </c>
      <c r="J13" s="43"/>
    </row>
    <row r="14" customFormat="false" ht="18" hidden="false" customHeight="true" outlineLevel="0" collapsed="false">
      <c r="A14" s="46"/>
      <c r="B14" s="54"/>
      <c r="C14" s="59" t="s">
        <v>71</v>
      </c>
      <c r="D14" s="53" t="s">
        <v>79</v>
      </c>
      <c r="E14" s="60"/>
      <c r="F14" s="61" t="s">
        <v>71</v>
      </c>
      <c r="G14" s="53" t="s">
        <v>80</v>
      </c>
      <c r="H14" s="50"/>
      <c r="I14" s="51"/>
      <c r="J14" s="43"/>
    </row>
    <row r="15" customFormat="false" ht="18" hidden="false" customHeight="true" outlineLevel="0" collapsed="false">
      <c r="A15" s="46" t="n">
        <v>16</v>
      </c>
      <c r="B15" s="54" t="s">
        <v>23</v>
      </c>
      <c r="C15" s="62" t="s">
        <v>68</v>
      </c>
      <c r="D15" s="62" t="s">
        <v>67</v>
      </c>
      <c r="E15" s="56" t="s">
        <v>68</v>
      </c>
      <c r="F15" s="55"/>
      <c r="G15" s="49" t="s">
        <v>67</v>
      </c>
      <c r="H15" s="50" t="n">
        <v>6</v>
      </c>
      <c r="I15" s="50" t="s">
        <v>49</v>
      </c>
      <c r="J15" s="43"/>
    </row>
    <row r="16" customFormat="false" ht="18" hidden="false" customHeight="true" outlineLevel="0" collapsed="false">
      <c r="A16" s="46"/>
      <c r="B16" s="54"/>
      <c r="C16" s="59" t="s">
        <v>70</v>
      </c>
      <c r="D16" s="59" t="s">
        <v>72</v>
      </c>
      <c r="E16" s="53" t="s">
        <v>70</v>
      </c>
      <c r="F16" s="52"/>
      <c r="G16" s="53" t="s">
        <v>80</v>
      </c>
      <c r="H16" s="50"/>
      <c r="I16" s="50"/>
      <c r="J16" s="43"/>
    </row>
    <row r="17" customFormat="false" ht="18" hidden="false" customHeight="true" outlineLevel="0" collapsed="false">
      <c r="A17" s="46" t="n">
        <v>11</v>
      </c>
      <c r="B17" s="47" t="s">
        <v>28</v>
      </c>
      <c r="C17" s="63" t="s">
        <v>68</v>
      </c>
      <c r="D17" s="63" t="s">
        <v>67</v>
      </c>
      <c r="E17" s="64" t="s">
        <v>68</v>
      </c>
      <c r="F17" s="65" t="s">
        <v>68</v>
      </c>
      <c r="G17" s="48"/>
      <c r="H17" s="50" t="n">
        <v>3</v>
      </c>
      <c r="I17" s="50" t="s">
        <v>81</v>
      </c>
      <c r="J17" s="43"/>
    </row>
    <row r="18" customFormat="false" ht="18" hidden="false" customHeight="true" outlineLevel="0" collapsed="false">
      <c r="A18" s="46"/>
      <c r="B18" s="47"/>
      <c r="C18" s="59" t="s">
        <v>75</v>
      </c>
      <c r="D18" s="59" t="s">
        <v>82</v>
      </c>
      <c r="E18" s="53" t="s">
        <v>83</v>
      </c>
      <c r="F18" s="66" t="s">
        <v>83</v>
      </c>
      <c r="G18" s="52"/>
      <c r="H18" s="50"/>
      <c r="I18" s="50"/>
      <c r="J18" s="43"/>
    </row>
    <row r="19" customFormat="false" ht="1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3"/>
    </row>
    <row r="20" customFormat="false" ht="17.1" hidden="false" customHeight="true" outlineLevel="0" collapsed="false">
      <c r="A20" s="67" t="s">
        <v>84</v>
      </c>
      <c r="B20" s="67"/>
      <c r="C20" s="67"/>
      <c r="D20" s="67"/>
      <c r="E20" s="67"/>
      <c r="F20" s="67"/>
      <c r="G20" s="67"/>
      <c r="H20" s="67"/>
      <c r="I20" s="67"/>
      <c r="J20" s="43"/>
    </row>
    <row r="21" customFormat="false" ht="17.1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3"/>
    </row>
    <row r="22" customFormat="false" ht="20.1" hidden="false" customHeight="true" outlineLevel="0" collapsed="false">
      <c r="A22" s="5"/>
      <c r="C22" s="4"/>
      <c r="D22" s="4"/>
      <c r="E22" s="4"/>
      <c r="F22" s="4"/>
      <c r="G22" s="4"/>
      <c r="H22" s="4"/>
      <c r="I22" s="4"/>
      <c r="J22" s="43"/>
    </row>
    <row r="23" customFormat="false" ht="20.1" hidden="false" customHeight="true" outlineLevel="0" collapsed="false">
      <c r="A23" s="5" t="n">
        <v>2017</v>
      </c>
      <c r="B23" s="14" t="s">
        <v>85</v>
      </c>
      <c r="C23" s="44" t="s">
        <v>86</v>
      </c>
      <c r="D23" s="44" t="s">
        <v>87</v>
      </c>
      <c r="E23" s="44" t="s">
        <v>88</v>
      </c>
      <c r="F23" s="44" t="s">
        <v>89</v>
      </c>
      <c r="G23" s="45" t="s">
        <v>65</v>
      </c>
      <c r="H23" s="45" t="s">
        <v>66</v>
      </c>
      <c r="I23" s="2"/>
      <c r="J23" s="68"/>
    </row>
    <row r="24" customFormat="false" ht="20.1" hidden="false" customHeight="true" outlineLevel="0" collapsed="false">
      <c r="A24" s="46" t="n">
        <v>2</v>
      </c>
      <c r="B24" s="54" t="s">
        <v>9</v>
      </c>
      <c r="C24" s="69"/>
      <c r="D24" s="70" t="n">
        <v>3</v>
      </c>
      <c r="E24" s="70" t="n">
        <v>3</v>
      </c>
      <c r="F24" s="70" t="n">
        <v>3</v>
      </c>
      <c r="G24" s="50" t="n">
        <v>9</v>
      </c>
      <c r="H24" s="50" t="s">
        <v>78</v>
      </c>
      <c r="I24" s="71"/>
      <c r="J24" s="68"/>
      <c r="K24" s="21"/>
    </row>
    <row r="25" customFormat="false" ht="20.1" hidden="false" customHeight="true" outlineLevel="0" collapsed="false">
      <c r="A25" s="46"/>
      <c r="B25" s="54"/>
      <c r="C25" s="72"/>
      <c r="D25" s="73" t="s">
        <v>90</v>
      </c>
      <c r="E25" s="73" t="s">
        <v>80</v>
      </c>
      <c r="F25" s="73" t="s">
        <v>91</v>
      </c>
      <c r="G25" s="50"/>
      <c r="H25" s="50"/>
      <c r="I25" s="71"/>
      <c r="J25" s="43"/>
      <c r="K25" s="21"/>
    </row>
    <row r="26" customFormat="false" ht="20.1" hidden="false" customHeight="true" outlineLevel="0" collapsed="false">
      <c r="A26" s="46" t="n">
        <v>11</v>
      </c>
      <c r="B26" s="54" t="s">
        <v>14</v>
      </c>
      <c r="C26" s="70" t="n">
        <v>0</v>
      </c>
      <c r="D26" s="74"/>
      <c r="E26" s="70" t="n">
        <v>0</v>
      </c>
      <c r="F26" s="70" t="n">
        <v>0</v>
      </c>
      <c r="G26" s="75" t="n">
        <v>0</v>
      </c>
      <c r="H26" s="75" t="s">
        <v>81</v>
      </c>
      <c r="I26" s="71"/>
      <c r="J26" s="43"/>
      <c r="K26" s="21"/>
    </row>
    <row r="27" customFormat="false" ht="20.1" hidden="false" customHeight="true" outlineLevel="0" collapsed="false">
      <c r="A27" s="46"/>
      <c r="B27" s="54"/>
      <c r="C27" s="73" t="s">
        <v>92</v>
      </c>
      <c r="D27" s="72"/>
      <c r="E27" s="73" t="s">
        <v>93</v>
      </c>
      <c r="F27" s="73" t="s">
        <v>94</v>
      </c>
      <c r="G27" s="75"/>
      <c r="H27" s="75"/>
      <c r="I27" s="71"/>
      <c r="J27" s="43"/>
      <c r="K27" s="21"/>
    </row>
    <row r="28" customFormat="false" ht="19.5" hidden="false" customHeight="true" outlineLevel="0" collapsed="false">
      <c r="A28" s="46" t="n">
        <v>11</v>
      </c>
      <c r="B28" s="54" t="s">
        <v>21</v>
      </c>
      <c r="C28" s="76" t="n">
        <v>0</v>
      </c>
      <c r="D28" s="70" t="n">
        <v>3</v>
      </c>
      <c r="E28" s="77"/>
      <c r="F28" s="78" t="n">
        <v>3</v>
      </c>
      <c r="G28" s="50" t="n">
        <v>6</v>
      </c>
      <c r="H28" s="50" t="s">
        <v>42</v>
      </c>
      <c r="I28" s="71"/>
      <c r="J28" s="43"/>
    </row>
    <row r="29" customFormat="false" ht="15.75" hidden="false" customHeight="true" outlineLevel="0" collapsed="false">
      <c r="A29" s="46"/>
      <c r="B29" s="54"/>
      <c r="C29" s="79" t="s">
        <v>83</v>
      </c>
      <c r="D29" s="73" t="s">
        <v>95</v>
      </c>
      <c r="E29" s="80"/>
      <c r="F29" s="73" t="s">
        <v>71</v>
      </c>
      <c r="G29" s="50"/>
      <c r="H29" s="50"/>
      <c r="I29" s="71"/>
      <c r="J29" s="43"/>
    </row>
    <row r="30" customFormat="false" ht="15" hidden="false" customHeight="true" outlineLevel="0" collapsed="false">
      <c r="A30" s="46" t="n">
        <v>16</v>
      </c>
      <c r="B30" s="47" t="s">
        <v>25</v>
      </c>
      <c r="C30" s="81" t="n">
        <v>0</v>
      </c>
      <c r="D30" s="81" t="n">
        <v>3</v>
      </c>
      <c r="E30" s="76" t="n">
        <v>0</v>
      </c>
      <c r="F30" s="82"/>
      <c r="G30" s="83" t="n">
        <v>3</v>
      </c>
      <c r="H30" s="75" t="s">
        <v>49</v>
      </c>
      <c r="I30" s="71"/>
      <c r="J30" s="43"/>
    </row>
    <row r="31" customFormat="false" ht="15" hidden="false" customHeight="true" outlineLevel="0" collapsed="false">
      <c r="A31" s="46"/>
      <c r="B31" s="47"/>
      <c r="C31" s="79" t="s">
        <v>96</v>
      </c>
      <c r="D31" s="79" t="s">
        <v>97</v>
      </c>
      <c r="E31" s="73" t="s">
        <v>70</v>
      </c>
      <c r="F31" s="84"/>
      <c r="G31" s="83"/>
      <c r="H31" s="75"/>
      <c r="I31" s="71"/>
      <c r="J31" s="85"/>
    </row>
    <row r="32" customFormat="false" ht="15" hidden="false" customHeight="true" outlineLevel="0" collapsed="false">
      <c r="A32" s="71"/>
      <c r="B32" s="86"/>
      <c r="C32" s="87"/>
      <c r="D32" s="87"/>
      <c r="E32" s="87"/>
      <c r="F32" s="87"/>
      <c r="G32" s="88"/>
      <c r="H32" s="89"/>
      <c r="I32" s="89"/>
      <c r="J32" s="85"/>
    </row>
    <row r="33" customFormat="false" ht="15" hidden="false" customHeight="true" outlineLevel="0" collapsed="false">
      <c r="A33" s="71"/>
      <c r="B33" s="86"/>
      <c r="C33" s="87"/>
      <c r="D33" s="87"/>
      <c r="E33" s="87"/>
      <c r="F33" s="87"/>
      <c r="G33" s="88"/>
      <c r="H33" s="89"/>
      <c r="I33" s="89"/>
      <c r="J33" s="85"/>
    </row>
    <row r="34" customFormat="false" ht="15" hidden="false" customHeight="true" outlineLevel="0" collapsed="false">
      <c r="A34" s="71"/>
      <c r="B34" s="86"/>
      <c r="C34" s="87"/>
      <c r="D34" s="87"/>
      <c r="E34" s="87"/>
      <c r="F34" s="87"/>
      <c r="G34" s="88"/>
      <c r="H34" s="89"/>
      <c r="I34" s="89"/>
      <c r="J34" s="85"/>
    </row>
    <row r="35" customFormat="false" ht="15" hidden="false" customHeight="true" outlineLevel="0" collapsed="false">
      <c r="A35" s="71"/>
      <c r="B35" s="86"/>
      <c r="C35" s="87"/>
      <c r="D35" s="87"/>
      <c r="E35" s="87"/>
      <c r="F35" s="87"/>
      <c r="G35" s="88"/>
      <c r="H35" s="89"/>
      <c r="I35" s="89"/>
      <c r="J35" s="85"/>
    </row>
    <row r="36" customFormat="false" ht="15" hidden="false" customHeight="true" outlineLevel="0" collapsed="false">
      <c r="A36" s="71"/>
      <c r="B36" s="86"/>
      <c r="C36" s="87"/>
      <c r="D36" s="87"/>
      <c r="E36" s="87"/>
      <c r="F36" s="87"/>
      <c r="G36" s="88"/>
      <c r="H36" s="89"/>
      <c r="I36" s="89"/>
      <c r="J36" s="85"/>
    </row>
    <row r="37" customFormat="false" ht="15" hidden="false" customHeight="true" outlineLevel="0" collapsed="false">
      <c r="A37" s="71"/>
      <c r="B37" s="86"/>
      <c r="C37" s="87"/>
      <c r="D37" s="87"/>
      <c r="E37" s="87"/>
      <c r="F37" s="87"/>
      <c r="G37" s="88"/>
      <c r="H37" s="89"/>
      <c r="I37" s="89"/>
      <c r="J37" s="85"/>
    </row>
    <row r="38" customFormat="false" ht="15" hidden="false" customHeight="true" outlineLevel="0" collapsed="false">
      <c r="A38" s="71"/>
      <c r="B38" s="86"/>
      <c r="C38" s="87"/>
      <c r="D38" s="87"/>
      <c r="E38" s="87"/>
      <c r="F38" s="87"/>
      <c r="G38" s="88"/>
      <c r="H38" s="89"/>
      <c r="I38" s="89"/>
      <c r="J38" s="85"/>
    </row>
    <row r="39" customFormat="false" ht="15" hidden="false" customHeight="true" outlineLevel="0" collapsed="false">
      <c r="A39" s="71"/>
      <c r="B39" s="86"/>
      <c r="C39" s="87"/>
      <c r="D39" s="87"/>
      <c r="E39" s="87"/>
      <c r="F39" s="87"/>
      <c r="G39" s="88"/>
      <c r="H39" s="89"/>
      <c r="I39" s="89"/>
      <c r="J39" s="85"/>
    </row>
    <row r="40" customFormat="false" ht="15" hidden="false" customHeight="true" outlineLevel="0" collapsed="false">
      <c r="A40" s="71"/>
      <c r="B40" s="86"/>
      <c r="C40" s="87"/>
      <c r="D40" s="87"/>
      <c r="E40" s="87"/>
      <c r="F40" s="87"/>
      <c r="G40" s="88"/>
      <c r="H40" s="89"/>
      <c r="I40" s="89"/>
      <c r="J40" s="85"/>
    </row>
    <row r="41" customFormat="false" ht="15" hidden="false" customHeight="true" outlineLevel="0" collapsed="false">
      <c r="A41" s="71"/>
      <c r="B41" s="86"/>
      <c r="C41" s="87"/>
      <c r="D41" s="87"/>
      <c r="E41" s="87"/>
      <c r="F41" s="87"/>
      <c r="G41" s="88"/>
      <c r="H41" s="89"/>
      <c r="I41" s="89"/>
      <c r="J41" s="85"/>
    </row>
    <row r="42" customFormat="false" ht="15" hidden="false" customHeight="true" outlineLevel="0" collapsed="false">
      <c r="A42" s="43"/>
      <c r="B42" s="85"/>
      <c r="C42" s="85"/>
      <c r="D42" s="85"/>
      <c r="E42" s="85"/>
      <c r="F42" s="85"/>
      <c r="G42" s="85"/>
      <c r="H42" s="85"/>
      <c r="I42" s="85"/>
      <c r="J42" s="85"/>
    </row>
    <row r="43" customFormat="false" ht="20.1" hidden="false" customHeight="true" outlineLevel="0" collapsed="false">
      <c r="A43" s="42" t="s">
        <v>98</v>
      </c>
      <c r="B43" s="42"/>
      <c r="C43" s="42"/>
      <c r="D43" s="42"/>
      <c r="E43" s="42"/>
      <c r="F43" s="42"/>
      <c r="G43" s="42"/>
      <c r="H43" s="42"/>
      <c r="I43" s="42"/>
      <c r="J43" s="43"/>
    </row>
    <row r="44" customFormat="false" ht="20.1" hidden="false" customHeight="true" outlineLevel="0" collapsed="false">
      <c r="A44" s="5"/>
      <c r="C44" s="4"/>
      <c r="D44" s="4"/>
      <c r="E44" s="4"/>
      <c r="F44" s="4"/>
      <c r="G44" s="4"/>
      <c r="H44" s="4"/>
      <c r="I44" s="4"/>
      <c r="J44" s="43"/>
    </row>
    <row r="45" customFormat="false" ht="20.1" hidden="false" customHeight="true" outlineLevel="0" collapsed="false">
      <c r="A45" s="5" t="n">
        <v>2017</v>
      </c>
      <c r="B45" s="14" t="s">
        <v>99</v>
      </c>
      <c r="C45" s="44" t="s">
        <v>100</v>
      </c>
      <c r="D45" s="44" t="s">
        <v>101</v>
      </c>
      <c r="E45" s="44" t="s">
        <v>102</v>
      </c>
      <c r="F45" s="44" t="s">
        <v>103</v>
      </c>
      <c r="G45" s="45" t="s">
        <v>65</v>
      </c>
      <c r="H45" s="45" t="s">
        <v>66</v>
      </c>
      <c r="J45" s="43"/>
    </row>
    <row r="46" customFormat="false" ht="20.1" hidden="false" customHeight="true" outlineLevel="0" collapsed="false">
      <c r="A46" s="46" t="n">
        <v>6</v>
      </c>
      <c r="B46" s="54" t="s">
        <v>31</v>
      </c>
      <c r="C46" s="90"/>
      <c r="D46" s="91" t="n">
        <v>3</v>
      </c>
      <c r="E46" s="91" t="n">
        <v>3</v>
      </c>
      <c r="F46" s="91" t="n">
        <v>0</v>
      </c>
      <c r="G46" s="51" t="n">
        <v>6</v>
      </c>
      <c r="H46" s="51" t="s">
        <v>42</v>
      </c>
      <c r="I46" s="92"/>
      <c r="J46" s="68"/>
    </row>
    <row r="47" customFormat="false" ht="20.1" hidden="false" customHeight="true" outlineLevel="0" collapsed="false">
      <c r="A47" s="46"/>
      <c r="B47" s="54"/>
      <c r="C47" s="93"/>
      <c r="D47" s="94" t="s">
        <v>104</v>
      </c>
      <c r="E47" s="94" t="s">
        <v>105</v>
      </c>
      <c r="F47" s="95" t="s">
        <v>106</v>
      </c>
      <c r="G47" s="51"/>
      <c r="H47" s="51"/>
      <c r="I47" s="92"/>
      <c r="J47" s="68"/>
      <c r="K47" s="21"/>
    </row>
    <row r="48" customFormat="false" ht="20.1" hidden="false" customHeight="true" outlineLevel="0" collapsed="false">
      <c r="A48" s="46" t="n">
        <v>11</v>
      </c>
      <c r="B48" s="47" t="s">
        <v>107</v>
      </c>
      <c r="C48" s="91" t="n">
        <v>0</v>
      </c>
      <c r="D48" s="96"/>
      <c r="E48" s="91" t="n">
        <v>3</v>
      </c>
      <c r="F48" s="91" t="n">
        <v>0</v>
      </c>
      <c r="G48" s="51" t="n">
        <v>3</v>
      </c>
      <c r="H48" s="51" t="s">
        <v>49</v>
      </c>
      <c r="I48" s="92"/>
      <c r="J48" s="43"/>
      <c r="K48" s="21"/>
    </row>
    <row r="49" customFormat="false" ht="20.1" hidden="false" customHeight="true" outlineLevel="0" collapsed="false">
      <c r="A49" s="46"/>
      <c r="B49" s="47"/>
      <c r="C49" s="94" t="s">
        <v>108</v>
      </c>
      <c r="D49" s="93"/>
      <c r="E49" s="94" t="s">
        <v>109</v>
      </c>
      <c r="F49" s="94" t="s">
        <v>110</v>
      </c>
      <c r="G49" s="51"/>
      <c r="H49" s="51"/>
      <c r="J49" s="43"/>
      <c r="K49" s="21"/>
    </row>
    <row r="50" customFormat="false" ht="20.1" hidden="false" customHeight="true" outlineLevel="0" collapsed="false">
      <c r="A50" s="46" t="n">
        <v>6</v>
      </c>
      <c r="B50" s="54" t="s">
        <v>26</v>
      </c>
      <c r="C50" s="97" t="n">
        <v>0</v>
      </c>
      <c r="D50" s="91" t="n">
        <v>0</v>
      </c>
      <c r="E50" s="98" t="n">
        <v>0</v>
      </c>
      <c r="F50" s="99" t="n">
        <v>0</v>
      </c>
      <c r="G50" s="51" t="n">
        <v>0</v>
      </c>
      <c r="H50" s="51" t="s">
        <v>81</v>
      </c>
      <c r="J50" s="43"/>
      <c r="K50" s="21"/>
    </row>
    <row r="51" customFormat="false" ht="19.5" hidden="false" customHeight="true" outlineLevel="0" collapsed="false">
      <c r="A51" s="46"/>
      <c r="B51" s="54"/>
      <c r="C51" s="100" t="s">
        <v>111</v>
      </c>
      <c r="D51" s="94" t="s">
        <v>112</v>
      </c>
      <c r="E51" s="101"/>
      <c r="F51" s="102" t="s">
        <v>113</v>
      </c>
      <c r="G51" s="51"/>
      <c r="H51" s="51"/>
      <c r="J51" s="43"/>
    </row>
    <row r="52" customFormat="false" ht="15.75" hidden="false" customHeight="true" outlineLevel="0" collapsed="false">
      <c r="A52" s="46" t="n">
        <v>6</v>
      </c>
      <c r="B52" s="47" t="s">
        <v>7</v>
      </c>
      <c r="C52" s="103" t="n">
        <v>3</v>
      </c>
      <c r="D52" s="103" t="n">
        <v>3</v>
      </c>
      <c r="E52" s="104" t="n">
        <v>3</v>
      </c>
      <c r="F52" s="90"/>
      <c r="G52" s="50" t="n">
        <v>9</v>
      </c>
      <c r="H52" s="50" t="s">
        <v>78</v>
      </c>
      <c r="J52" s="43"/>
    </row>
    <row r="53" customFormat="false" ht="15" hidden="false" customHeight="true" outlineLevel="0" collapsed="false">
      <c r="A53" s="46"/>
      <c r="B53" s="47"/>
      <c r="C53" s="100" t="s">
        <v>114</v>
      </c>
      <c r="D53" s="100" t="s">
        <v>115</v>
      </c>
      <c r="E53" s="94" t="s">
        <v>116</v>
      </c>
      <c r="F53" s="93"/>
      <c r="G53" s="50"/>
      <c r="H53" s="50"/>
      <c r="J53" s="43"/>
    </row>
    <row r="54" customFormat="false" ht="17.1" hidden="false" customHeight="true" outlineLevel="0" collapsed="false">
      <c r="A54" s="46"/>
      <c r="B54" s="105"/>
      <c r="C54" s="106"/>
      <c r="D54" s="106"/>
      <c r="E54" s="106"/>
      <c r="F54" s="107"/>
      <c r="G54" s="107"/>
      <c r="H54" s="108"/>
      <c r="I54" s="108"/>
      <c r="J54" s="43"/>
    </row>
    <row r="55" customFormat="false" ht="17.1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7.1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17.1" hidden="false" customHeight="true" outlineLevel="0" collapsed="false">
      <c r="A57" s="42" t="s">
        <v>117</v>
      </c>
      <c r="B57" s="42"/>
      <c r="C57" s="42"/>
      <c r="D57" s="42"/>
      <c r="E57" s="42"/>
      <c r="F57" s="42"/>
      <c r="G57" s="42"/>
      <c r="H57" s="42"/>
      <c r="I57" s="42"/>
      <c r="J57" s="43"/>
      <c r="K57" s="21"/>
    </row>
    <row r="58" customFormat="false" ht="17.1" hidden="false" customHeight="true" outlineLevel="0" collapsed="false">
      <c r="A58" s="5"/>
      <c r="C58" s="4"/>
      <c r="D58" s="4"/>
      <c r="E58" s="4"/>
      <c r="F58" s="4"/>
      <c r="G58" s="4"/>
      <c r="H58" s="4"/>
      <c r="I58" s="4"/>
      <c r="J58" s="43"/>
      <c r="K58" s="21"/>
    </row>
    <row r="59" customFormat="false" ht="17.1" hidden="false" customHeight="true" outlineLevel="0" collapsed="false">
      <c r="A59" s="109" t="n">
        <v>2017</v>
      </c>
      <c r="B59" s="14" t="s">
        <v>118</v>
      </c>
      <c r="C59" s="44" t="s">
        <v>119</v>
      </c>
      <c r="D59" s="44" t="s">
        <v>120</v>
      </c>
      <c r="E59" s="44" t="s">
        <v>121</v>
      </c>
      <c r="F59" s="44" t="s">
        <v>122</v>
      </c>
      <c r="G59" s="44" t="s">
        <v>123</v>
      </c>
      <c r="H59" s="45" t="s">
        <v>65</v>
      </c>
      <c r="I59" s="45" t="s">
        <v>66</v>
      </c>
      <c r="J59" s="43"/>
      <c r="K59" s="21"/>
    </row>
    <row r="60" customFormat="false" ht="17.1" hidden="false" customHeight="true" outlineLevel="0" collapsed="false">
      <c r="A60" s="110" t="n">
        <v>6</v>
      </c>
      <c r="B60" s="47" t="s">
        <v>10</v>
      </c>
      <c r="C60" s="48"/>
      <c r="D60" s="49" t="s">
        <v>68</v>
      </c>
      <c r="E60" s="49" t="s">
        <v>67</v>
      </c>
      <c r="F60" s="49" t="s">
        <v>67</v>
      </c>
      <c r="G60" s="49" t="s">
        <v>67</v>
      </c>
      <c r="H60" s="50" t="n">
        <v>9</v>
      </c>
      <c r="I60" s="51" t="s">
        <v>42</v>
      </c>
      <c r="J60" s="111"/>
      <c r="K60" s="21"/>
    </row>
    <row r="61" customFormat="false" ht="15" hidden="false" customHeight="true" outlineLevel="0" collapsed="false">
      <c r="A61" s="110"/>
      <c r="B61" s="47"/>
      <c r="C61" s="52"/>
      <c r="D61" s="53" t="s">
        <v>124</v>
      </c>
      <c r="E61" s="53" t="s">
        <v>125</v>
      </c>
      <c r="F61" s="53" t="s">
        <v>126</v>
      </c>
      <c r="G61" s="53" t="s">
        <v>127</v>
      </c>
      <c r="H61" s="50"/>
      <c r="I61" s="51"/>
      <c r="J61" s="111"/>
      <c r="K61" s="21"/>
    </row>
    <row r="62" customFormat="false" ht="14.25" hidden="false" customHeight="true" outlineLevel="0" collapsed="false">
      <c r="A62" s="110" t="n">
        <v>6</v>
      </c>
      <c r="B62" s="54" t="s">
        <v>8</v>
      </c>
      <c r="C62" s="49" t="s">
        <v>67</v>
      </c>
      <c r="D62" s="55"/>
      <c r="E62" s="49" t="s">
        <v>67</v>
      </c>
      <c r="F62" s="49" t="s">
        <v>67</v>
      </c>
      <c r="G62" s="49" t="s">
        <v>67</v>
      </c>
      <c r="H62" s="50" t="n">
        <v>12</v>
      </c>
      <c r="I62" s="51" t="s">
        <v>78</v>
      </c>
      <c r="J62" s="43"/>
      <c r="K62" s="21"/>
    </row>
    <row r="63" customFormat="false" ht="14.25" hidden="false" customHeight="true" outlineLevel="0" collapsed="false">
      <c r="A63" s="110"/>
      <c r="B63" s="54"/>
      <c r="C63" s="53" t="s">
        <v>126</v>
      </c>
      <c r="D63" s="52"/>
      <c r="E63" s="53" t="s">
        <v>125</v>
      </c>
      <c r="F63" s="53" t="s">
        <v>71</v>
      </c>
      <c r="G63" s="53" t="s">
        <v>128</v>
      </c>
      <c r="H63" s="50"/>
      <c r="I63" s="51"/>
      <c r="J63" s="43"/>
      <c r="K63" s="21"/>
    </row>
    <row r="64" customFormat="false" ht="15" hidden="false" customHeight="true" outlineLevel="0" collapsed="false">
      <c r="A64" s="110" t="s">
        <v>129</v>
      </c>
      <c r="B64" s="54" t="s">
        <v>32</v>
      </c>
      <c r="C64" s="56" t="s">
        <v>68</v>
      </c>
      <c r="D64" s="49" t="s">
        <v>68</v>
      </c>
      <c r="E64" s="57"/>
      <c r="F64" s="58" t="s">
        <v>68</v>
      </c>
      <c r="G64" s="49" t="s">
        <v>68</v>
      </c>
      <c r="H64" s="50" t="n">
        <v>0</v>
      </c>
      <c r="I64" s="51" t="s">
        <v>73</v>
      </c>
      <c r="J64" s="43"/>
      <c r="K64" s="21"/>
    </row>
    <row r="65" customFormat="false" ht="15" hidden="false" customHeight="true" outlineLevel="0" collapsed="false">
      <c r="A65" s="110"/>
      <c r="B65" s="54"/>
      <c r="C65" s="59" t="s">
        <v>130</v>
      </c>
      <c r="D65" s="53" t="s">
        <v>130</v>
      </c>
      <c r="E65" s="60"/>
      <c r="F65" s="61" t="s">
        <v>124</v>
      </c>
      <c r="G65" s="53" t="s">
        <v>124</v>
      </c>
      <c r="H65" s="50"/>
      <c r="I65" s="51"/>
      <c r="J65" s="43"/>
    </row>
    <row r="66" customFormat="false" ht="15" hidden="false" customHeight="true" outlineLevel="0" collapsed="false">
      <c r="A66" s="110" t="n">
        <v>16</v>
      </c>
      <c r="B66" s="54" t="s">
        <v>56</v>
      </c>
      <c r="C66" s="62" t="s">
        <v>68</v>
      </c>
      <c r="D66" s="62" t="s">
        <v>68</v>
      </c>
      <c r="E66" s="56" t="s">
        <v>67</v>
      </c>
      <c r="F66" s="55"/>
      <c r="G66" s="49" t="s">
        <v>67</v>
      </c>
      <c r="H66" s="50" t="n">
        <v>6</v>
      </c>
      <c r="I66" s="50" t="s">
        <v>49</v>
      </c>
      <c r="J66" s="43"/>
    </row>
    <row r="67" customFormat="false" ht="12.75" hidden="false" customHeight="true" outlineLevel="0" collapsed="false">
      <c r="A67" s="110"/>
      <c r="B67" s="54"/>
      <c r="C67" s="59" t="s">
        <v>124</v>
      </c>
      <c r="D67" s="59" t="s">
        <v>70</v>
      </c>
      <c r="E67" s="53" t="s">
        <v>126</v>
      </c>
      <c r="F67" s="52"/>
      <c r="G67" s="53" t="s">
        <v>80</v>
      </c>
      <c r="H67" s="50"/>
      <c r="I67" s="50"/>
      <c r="J67" s="43"/>
    </row>
    <row r="68" customFormat="false" ht="12.75" hidden="false" customHeight="true" outlineLevel="0" collapsed="false">
      <c r="A68" s="110" t="n">
        <v>21</v>
      </c>
      <c r="B68" s="47" t="s">
        <v>27</v>
      </c>
      <c r="C68" s="63" t="s">
        <v>68</v>
      </c>
      <c r="D68" s="63" t="s">
        <v>68</v>
      </c>
      <c r="E68" s="64" t="s">
        <v>67</v>
      </c>
      <c r="F68" s="65" t="s">
        <v>68</v>
      </c>
      <c r="G68" s="48"/>
      <c r="H68" s="50" t="n">
        <v>3</v>
      </c>
      <c r="I68" s="50" t="s">
        <v>81</v>
      </c>
      <c r="J68" s="43"/>
    </row>
    <row r="69" customFormat="false" ht="18" hidden="false" customHeight="true" outlineLevel="0" collapsed="false">
      <c r="A69" s="110"/>
      <c r="B69" s="47"/>
      <c r="C69" s="59" t="s">
        <v>131</v>
      </c>
      <c r="D69" s="59" t="s">
        <v>130</v>
      </c>
      <c r="E69" s="53" t="s">
        <v>126</v>
      </c>
      <c r="F69" s="66" t="s">
        <v>83</v>
      </c>
      <c r="G69" s="52"/>
      <c r="H69" s="50"/>
      <c r="I69" s="50"/>
      <c r="J69" s="43"/>
    </row>
    <row r="70" customFormat="false" ht="18" hidden="false" customHeight="true" outlineLevel="0" collapsed="false">
      <c r="A70" s="46"/>
      <c r="B70" s="112"/>
      <c r="C70" s="106"/>
      <c r="F70" s="113"/>
      <c r="G70" s="114"/>
      <c r="H70" s="46"/>
      <c r="I70" s="115"/>
      <c r="J70" s="43"/>
    </row>
    <row r="71" customFormat="false" ht="18" hidden="false" customHeight="true" outlineLevel="0" collapsed="false">
      <c r="A71" s="42" t="s">
        <v>132</v>
      </c>
      <c r="B71" s="42"/>
      <c r="C71" s="42"/>
      <c r="D71" s="42"/>
      <c r="E71" s="42"/>
      <c r="F71" s="42"/>
      <c r="G71" s="42"/>
      <c r="H71" s="42"/>
      <c r="I71" s="42"/>
      <c r="J71" s="43"/>
    </row>
    <row r="72" customFormat="false" ht="18" hidden="false" customHeight="true" outlineLevel="0" collapsed="false">
      <c r="A72" s="5"/>
      <c r="C72" s="4"/>
      <c r="D72" s="4"/>
      <c r="E72" s="4"/>
      <c r="F72" s="4"/>
      <c r="G72" s="4"/>
      <c r="H72" s="4"/>
      <c r="I72" s="4"/>
      <c r="J72" s="43"/>
    </row>
    <row r="73" customFormat="false" ht="18.75" hidden="false" customHeight="true" outlineLevel="0" collapsed="false">
      <c r="A73" s="5" t="n">
        <v>2017</v>
      </c>
      <c r="B73" s="14" t="s">
        <v>133</v>
      </c>
      <c r="C73" s="44" t="s">
        <v>134</v>
      </c>
      <c r="D73" s="44" t="s">
        <v>135</v>
      </c>
      <c r="E73" s="44" t="s">
        <v>136</v>
      </c>
      <c r="F73" s="44" t="s">
        <v>64</v>
      </c>
      <c r="G73" s="44" t="s">
        <v>137</v>
      </c>
      <c r="H73" s="45" t="s">
        <v>65</v>
      </c>
      <c r="I73" s="45" t="s">
        <v>66</v>
      </c>
      <c r="J73" s="43"/>
    </row>
    <row r="74" customFormat="false" ht="18" hidden="false" customHeight="true" outlineLevel="0" collapsed="false">
      <c r="A74" s="46" t="n">
        <v>5</v>
      </c>
      <c r="B74" s="47" t="s">
        <v>138</v>
      </c>
      <c r="C74" s="48"/>
      <c r="D74" s="49" t="s">
        <v>67</v>
      </c>
      <c r="E74" s="49" t="s">
        <v>67</v>
      </c>
      <c r="F74" s="49" t="s">
        <v>67</v>
      </c>
      <c r="G74" s="49" t="s">
        <v>67</v>
      </c>
      <c r="H74" s="50" t="n">
        <v>12</v>
      </c>
      <c r="I74" s="51" t="s">
        <v>78</v>
      </c>
      <c r="J74" s="43"/>
    </row>
    <row r="75" customFormat="false" ht="18" hidden="false" customHeight="true" outlineLevel="0" collapsed="false">
      <c r="A75" s="46"/>
      <c r="B75" s="47"/>
      <c r="C75" s="52"/>
      <c r="D75" s="53" t="s">
        <v>91</v>
      </c>
      <c r="E75" s="53" t="s">
        <v>139</v>
      </c>
      <c r="F75" s="53" t="s">
        <v>71</v>
      </c>
      <c r="G75" s="53" t="s">
        <v>140</v>
      </c>
      <c r="H75" s="50"/>
      <c r="I75" s="51"/>
      <c r="J75" s="43"/>
    </row>
    <row r="76" customFormat="false" ht="18" hidden="false" customHeight="true" outlineLevel="0" collapsed="false">
      <c r="A76" s="46" t="n">
        <v>11</v>
      </c>
      <c r="B76" s="54" t="s">
        <v>57</v>
      </c>
      <c r="C76" s="49" t="s">
        <v>68</v>
      </c>
      <c r="D76" s="55"/>
      <c r="E76" s="49" t="s">
        <v>68</v>
      </c>
      <c r="F76" s="49" t="s">
        <v>68</v>
      </c>
      <c r="G76" s="49" t="s">
        <v>68</v>
      </c>
      <c r="H76" s="50" t="n">
        <v>0</v>
      </c>
      <c r="I76" s="51" t="n">
        <v>5</v>
      </c>
      <c r="J76" s="43"/>
    </row>
    <row r="77" customFormat="false" ht="18" hidden="false" customHeight="true" outlineLevel="0" collapsed="false">
      <c r="A77" s="46"/>
      <c r="B77" s="54"/>
      <c r="C77" s="53" t="s">
        <v>96</v>
      </c>
      <c r="D77" s="52"/>
      <c r="E77" s="53" t="s">
        <v>96</v>
      </c>
      <c r="F77" s="53" t="s">
        <v>94</v>
      </c>
      <c r="G77" s="53" t="s">
        <v>96</v>
      </c>
      <c r="H77" s="50"/>
      <c r="I77" s="51"/>
      <c r="J77" s="43"/>
    </row>
    <row r="78" customFormat="false" ht="18" hidden="false" customHeight="true" outlineLevel="0" collapsed="false">
      <c r="A78" s="46" t="n">
        <v>6</v>
      </c>
      <c r="B78" s="54" t="s">
        <v>15</v>
      </c>
      <c r="C78" s="56" t="s">
        <v>68</v>
      </c>
      <c r="D78" s="49" t="s">
        <v>67</v>
      </c>
      <c r="E78" s="57"/>
      <c r="F78" s="58" t="s">
        <v>68</v>
      </c>
      <c r="G78" s="49" t="s">
        <v>68</v>
      </c>
      <c r="H78" s="50" t="n">
        <v>3</v>
      </c>
      <c r="I78" s="51" t="n">
        <v>4</v>
      </c>
      <c r="J78" s="43"/>
    </row>
    <row r="79" customFormat="false" ht="18" hidden="false" customHeight="true" outlineLevel="0" collapsed="false">
      <c r="A79" s="46"/>
      <c r="B79" s="54"/>
      <c r="C79" s="59" t="s">
        <v>141</v>
      </c>
      <c r="D79" s="53" t="s">
        <v>91</v>
      </c>
      <c r="E79" s="60"/>
      <c r="F79" s="61" t="s">
        <v>141</v>
      </c>
      <c r="G79" s="53" t="s">
        <v>92</v>
      </c>
      <c r="H79" s="50"/>
      <c r="I79" s="51"/>
      <c r="J79" s="43"/>
    </row>
    <row r="80" customFormat="false" ht="18" hidden="false" customHeight="true" outlineLevel="0" collapsed="false">
      <c r="A80" s="46" t="n">
        <v>4</v>
      </c>
      <c r="B80" s="54" t="s">
        <v>13</v>
      </c>
      <c r="C80" s="62" t="s">
        <v>68</v>
      </c>
      <c r="D80" s="62" t="s">
        <v>67</v>
      </c>
      <c r="E80" s="56" t="s">
        <v>67</v>
      </c>
      <c r="F80" s="55"/>
      <c r="G80" s="49" t="s">
        <v>67</v>
      </c>
      <c r="H80" s="50" t="n">
        <v>9</v>
      </c>
      <c r="I80" s="50" t="s">
        <v>42</v>
      </c>
      <c r="J80" s="43"/>
    </row>
    <row r="81" customFormat="false" ht="18" hidden="false" customHeight="true" outlineLevel="0" collapsed="false">
      <c r="A81" s="46"/>
      <c r="B81" s="54"/>
      <c r="C81" s="59" t="s">
        <v>70</v>
      </c>
      <c r="D81" s="59" t="s">
        <v>97</v>
      </c>
      <c r="E81" s="53" t="s">
        <v>139</v>
      </c>
      <c r="F81" s="52"/>
      <c r="G81" s="53" t="s">
        <v>142</v>
      </c>
      <c r="H81" s="50"/>
      <c r="I81" s="50"/>
      <c r="J81" s="43"/>
    </row>
    <row r="82" customFormat="false" ht="18" hidden="false" customHeight="true" outlineLevel="0" collapsed="false">
      <c r="A82" s="46" t="n">
        <v>16</v>
      </c>
      <c r="B82" s="47" t="s">
        <v>17</v>
      </c>
      <c r="C82" s="63" t="s">
        <v>68</v>
      </c>
      <c r="D82" s="63" t="s">
        <v>67</v>
      </c>
      <c r="E82" s="64" t="s">
        <v>67</v>
      </c>
      <c r="F82" s="65" t="s">
        <v>68</v>
      </c>
      <c r="G82" s="48"/>
      <c r="H82" s="50" t="n">
        <v>6</v>
      </c>
      <c r="I82" s="50" t="s">
        <v>49</v>
      </c>
      <c r="J82" s="43"/>
    </row>
    <row r="83" customFormat="false" ht="18" hidden="false" customHeight="true" outlineLevel="0" collapsed="false">
      <c r="A83" s="46"/>
      <c r="B83" s="47"/>
      <c r="C83" s="59" t="s">
        <v>143</v>
      </c>
      <c r="D83" s="59" t="s">
        <v>91</v>
      </c>
      <c r="E83" s="53" t="s">
        <v>90</v>
      </c>
      <c r="F83" s="66" t="s">
        <v>144</v>
      </c>
      <c r="G83" s="52"/>
      <c r="H83" s="50"/>
      <c r="I83" s="50"/>
      <c r="J83" s="43"/>
    </row>
    <row r="84" customFormat="false" ht="18" hidden="false" customHeight="true" outlineLevel="0" collapsed="false">
      <c r="A84" s="46"/>
      <c r="B84" s="112"/>
      <c r="C84" s="106"/>
      <c r="D84" s="106"/>
      <c r="E84" s="106"/>
      <c r="F84" s="113"/>
      <c r="G84" s="107"/>
      <c r="H84" s="116"/>
      <c r="I84" s="116"/>
      <c r="J84" s="43"/>
    </row>
    <row r="85" customFormat="false" ht="12.75" hidden="false" customHeight="false" outlineLevel="0" collapsed="false">
      <c r="A85" s="117"/>
    </row>
    <row r="86" customFormat="false" ht="15.95" hidden="false" customHeight="true" outlineLevel="0" collapsed="false">
      <c r="B86" s="118"/>
      <c r="C86" s="118"/>
      <c r="D86" s="118"/>
    </row>
    <row r="87" customFormat="false" ht="15.95" hidden="false" customHeight="true" outlineLevel="0" collapsed="false">
      <c r="B87" s="118"/>
      <c r="C87" s="118"/>
      <c r="D87" s="118"/>
    </row>
    <row r="88" customFormat="false" ht="15.95" hidden="false" customHeight="true" outlineLevel="0" collapsed="false">
      <c r="B88" s="118"/>
      <c r="C88" s="118"/>
      <c r="D88" s="118"/>
    </row>
    <row r="89" customFormat="false" ht="15.95" hidden="false" customHeight="true" outlineLevel="0" collapsed="false">
      <c r="B89" s="118"/>
      <c r="C89" s="118"/>
      <c r="D89" s="118"/>
    </row>
    <row r="90" customFormat="false" ht="15.95" hidden="false" customHeight="true" outlineLevel="0" collapsed="false">
      <c r="C90" s="119"/>
      <c r="D90" s="119"/>
    </row>
    <row r="91" s="118" customFormat="true" ht="14.25" hidden="false" customHeight="false" outlineLevel="0" collapsed="false"/>
    <row r="92" customFormat="false" ht="12.75" hidden="false" customHeight="false" outlineLevel="0" collapsed="false">
      <c r="B92" s="120"/>
    </row>
    <row r="93" customFormat="false" ht="14.25" hidden="false" customHeight="false" outlineLevel="0" collapsed="false">
      <c r="C93" s="118"/>
    </row>
  </sheetData>
  <mergeCells count="101">
    <mergeCell ref="A1:I1"/>
    <mergeCell ref="A2:I2"/>
    <mergeCell ref="A4:I4"/>
    <mergeCell ref="A5:I5"/>
    <mergeCell ref="A9:A10"/>
    <mergeCell ref="B9:B10"/>
    <mergeCell ref="H9:H10"/>
    <mergeCell ref="I9:I10"/>
    <mergeCell ref="A11:A12"/>
    <mergeCell ref="B11:B12"/>
    <mergeCell ref="H11:H12"/>
    <mergeCell ref="I11:I12"/>
    <mergeCell ref="A13:A14"/>
    <mergeCell ref="B13:B14"/>
    <mergeCell ref="H13:H14"/>
    <mergeCell ref="I13:I14"/>
    <mergeCell ref="A15:A16"/>
    <mergeCell ref="B15:B16"/>
    <mergeCell ref="H15:H16"/>
    <mergeCell ref="I15:I16"/>
    <mergeCell ref="A17:A18"/>
    <mergeCell ref="B17:B18"/>
    <mergeCell ref="H17:H18"/>
    <mergeCell ref="I17:I18"/>
    <mergeCell ref="A20:I20"/>
    <mergeCell ref="A24:A25"/>
    <mergeCell ref="B24:B25"/>
    <mergeCell ref="G24:G25"/>
    <mergeCell ref="H24:H25"/>
    <mergeCell ref="A26:A27"/>
    <mergeCell ref="B26:B27"/>
    <mergeCell ref="G26:G27"/>
    <mergeCell ref="H26:H27"/>
    <mergeCell ref="A28:A29"/>
    <mergeCell ref="B28:B29"/>
    <mergeCell ref="G28:G29"/>
    <mergeCell ref="H28:H29"/>
    <mergeCell ref="A30:A31"/>
    <mergeCell ref="B30:B31"/>
    <mergeCell ref="G30:G31"/>
    <mergeCell ref="H30:H31"/>
    <mergeCell ref="A43:I43"/>
    <mergeCell ref="A46:A47"/>
    <mergeCell ref="B46:B47"/>
    <mergeCell ref="G46:G47"/>
    <mergeCell ref="H46:H47"/>
    <mergeCell ref="A48:A49"/>
    <mergeCell ref="B48:B49"/>
    <mergeCell ref="G48:G49"/>
    <mergeCell ref="H48:H49"/>
    <mergeCell ref="A50:A51"/>
    <mergeCell ref="B50:B51"/>
    <mergeCell ref="G50:G51"/>
    <mergeCell ref="H50:H51"/>
    <mergeCell ref="A52:A53"/>
    <mergeCell ref="B52:B53"/>
    <mergeCell ref="G52:G53"/>
    <mergeCell ref="H52:H53"/>
    <mergeCell ref="A57:I57"/>
    <mergeCell ref="A60:A61"/>
    <mergeCell ref="B60:B61"/>
    <mergeCell ref="H60:H61"/>
    <mergeCell ref="I60:I61"/>
    <mergeCell ref="J60:J61"/>
    <mergeCell ref="A62:A63"/>
    <mergeCell ref="B62:B63"/>
    <mergeCell ref="H62:H63"/>
    <mergeCell ref="I62:I63"/>
    <mergeCell ref="A64:A65"/>
    <mergeCell ref="B64:B65"/>
    <mergeCell ref="H64:H65"/>
    <mergeCell ref="I64:I65"/>
    <mergeCell ref="A66:A67"/>
    <mergeCell ref="B66:B67"/>
    <mergeCell ref="H66:H67"/>
    <mergeCell ref="I66:I67"/>
    <mergeCell ref="A68:A69"/>
    <mergeCell ref="B68:B69"/>
    <mergeCell ref="H68:H69"/>
    <mergeCell ref="I68:I69"/>
    <mergeCell ref="A71:I71"/>
    <mergeCell ref="A74:A75"/>
    <mergeCell ref="B74:B75"/>
    <mergeCell ref="H74:H75"/>
    <mergeCell ref="I74:I75"/>
    <mergeCell ref="A76:A77"/>
    <mergeCell ref="B76:B77"/>
    <mergeCell ref="H76:H77"/>
    <mergeCell ref="I76:I77"/>
    <mergeCell ref="A78:A79"/>
    <mergeCell ref="B78:B79"/>
    <mergeCell ref="H78:H79"/>
    <mergeCell ref="I78:I79"/>
    <mergeCell ref="A80:A81"/>
    <mergeCell ref="B80:B81"/>
    <mergeCell ref="H80:H81"/>
    <mergeCell ref="I80:I81"/>
    <mergeCell ref="A82:A83"/>
    <mergeCell ref="B82:B83"/>
    <mergeCell ref="H82:H83"/>
    <mergeCell ref="I82:I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" width="9.14"/>
  </cols>
  <sheetData>
    <row r="1" customFormat="false" ht="24.75" hidden="false" customHeight="true" outlineLevel="0" collapsed="false">
      <c r="A1" s="121" t="s">
        <v>145</v>
      </c>
      <c r="B1" s="121"/>
      <c r="C1" s="121"/>
      <c r="D1" s="121"/>
      <c r="E1" s="121"/>
      <c r="F1" s="121"/>
      <c r="G1" s="121"/>
      <c r="H1" s="121"/>
      <c r="I1" s="121"/>
    </row>
    <row r="2" customFormat="false" ht="15" hidden="false" customHeight="false" outlineLevel="0" collapsed="false">
      <c r="A2" s="122" t="s">
        <v>146</v>
      </c>
      <c r="B2" s="122"/>
      <c r="C2" s="122"/>
      <c r="D2" s="122"/>
      <c r="E2" s="122"/>
      <c r="F2" s="122"/>
      <c r="G2" s="122"/>
      <c r="H2" s="122"/>
      <c r="I2" s="122"/>
    </row>
    <row r="3" customFormat="false" ht="15.75" hidden="false" customHeight="false" outlineLevel="0" collapsed="false">
      <c r="A3" s="123" t="s">
        <v>147</v>
      </c>
      <c r="B3" s="123"/>
      <c r="C3" s="123"/>
      <c r="D3" s="123"/>
      <c r="E3" s="123"/>
      <c r="F3" s="123"/>
      <c r="G3" s="123"/>
      <c r="H3" s="123"/>
      <c r="I3" s="123"/>
    </row>
    <row r="4" customFormat="false" ht="15.75" hidden="false" customHeight="false" outlineLevel="0" collapsed="false">
      <c r="A4" s="124" t="s">
        <v>148</v>
      </c>
      <c r="B4" s="124"/>
      <c r="C4" s="124"/>
      <c r="D4" s="124"/>
      <c r="E4" s="124"/>
      <c r="F4" s="124"/>
      <c r="G4" s="124"/>
      <c r="H4" s="124"/>
      <c r="I4" s="124"/>
    </row>
    <row r="5" customFormat="false" ht="18" hidden="false" customHeight="false" outlineLevel="0" collapsed="false">
      <c r="A5" s="27"/>
      <c r="B5" s="28"/>
      <c r="C5" s="28"/>
      <c r="D5" s="28"/>
      <c r="E5" s="28"/>
      <c r="F5" s="28"/>
      <c r="G5" s="28"/>
      <c r="H5" s="28"/>
      <c r="I5" s="28"/>
      <c r="P5" s="28"/>
    </row>
    <row r="6" customFormat="false" ht="18" hidden="false" customHeight="true" outlineLevel="0" collapsed="false">
      <c r="A6" s="29" t="s">
        <v>35</v>
      </c>
      <c r="B6" s="30" t="s">
        <v>9</v>
      </c>
      <c r="C6" s="31"/>
      <c r="D6" s="31"/>
      <c r="E6" s="31"/>
      <c r="F6" s="31"/>
      <c r="G6" s="31"/>
      <c r="H6" s="31"/>
      <c r="I6" s="28"/>
    </row>
    <row r="7" customFormat="false" ht="18" hidden="false" customHeight="true" outlineLevel="0" collapsed="false">
      <c r="A7" s="27"/>
      <c r="B7" s="28" t="s">
        <v>149</v>
      </c>
      <c r="C7" s="28"/>
      <c r="D7" s="28"/>
      <c r="E7" s="28"/>
      <c r="F7" s="28"/>
      <c r="G7" s="28"/>
      <c r="H7" s="28"/>
      <c r="I7" s="28"/>
    </row>
    <row r="8" customFormat="false" ht="18" hidden="false" customHeight="true" outlineLevel="0" collapsed="false">
      <c r="A8" s="32"/>
      <c r="B8" s="28" t="s">
        <v>150</v>
      </c>
      <c r="C8" s="33"/>
      <c r="D8" s="33"/>
      <c r="E8" s="33"/>
      <c r="F8" s="33"/>
      <c r="G8" s="33"/>
      <c r="H8" s="28"/>
      <c r="I8" s="28"/>
    </row>
    <row r="9" customFormat="false" ht="18" hidden="false" customHeight="true" outlineLevel="0" collapsed="false">
      <c r="A9" s="32"/>
      <c r="B9" s="28" t="s">
        <v>151</v>
      </c>
      <c r="C9" s="33"/>
      <c r="D9" s="33"/>
      <c r="E9" s="33"/>
      <c r="F9" s="33"/>
      <c r="G9" s="33"/>
      <c r="H9" s="28"/>
      <c r="I9" s="28"/>
    </row>
    <row r="10" customFormat="false" ht="18" hidden="false" customHeight="true" outlineLevel="0" collapsed="false">
      <c r="A10" s="32"/>
      <c r="B10" s="28" t="s">
        <v>152</v>
      </c>
      <c r="C10" s="33"/>
      <c r="D10" s="33"/>
      <c r="E10" s="33"/>
      <c r="F10" s="33"/>
      <c r="G10" s="33"/>
      <c r="H10" s="28"/>
      <c r="I10" s="28"/>
    </row>
    <row r="11" customFormat="false" ht="18" hidden="false" customHeight="true" outlineLevel="0" collapsed="false">
      <c r="A11" s="32"/>
      <c r="B11" s="28"/>
      <c r="C11" s="33"/>
      <c r="D11" s="33"/>
      <c r="E11" s="33"/>
      <c r="F11" s="33"/>
      <c r="G11" s="33"/>
      <c r="H11" s="28"/>
      <c r="I11" s="28"/>
    </row>
    <row r="12" customFormat="false" ht="18" hidden="false" customHeight="true" outlineLevel="0" collapsed="false">
      <c r="A12" s="32"/>
      <c r="B12" s="33" t="s">
        <v>40</v>
      </c>
      <c r="C12" s="33"/>
      <c r="D12" s="33"/>
      <c r="E12" s="33" t="s">
        <v>153</v>
      </c>
      <c r="F12" s="33"/>
      <c r="G12" s="33"/>
      <c r="H12" s="28"/>
      <c r="I12" s="28"/>
    </row>
    <row r="13" customFormat="false" ht="18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P13" s="28"/>
    </row>
    <row r="14" customFormat="false" ht="18" hidden="false" customHeight="true" outlineLevel="0" collapsed="false">
      <c r="A14" s="29" t="s">
        <v>42</v>
      </c>
      <c r="B14" s="30" t="s">
        <v>20</v>
      </c>
      <c r="C14" s="31"/>
      <c r="D14" s="31"/>
      <c r="E14" s="31"/>
      <c r="F14" s="31"/>
      <c r="G14" s="31"/>
      <c r="I14" s="31"/>
    </row>
    <row r="15" customFormat="false" ht="18" hidden="false" customHeight="true" outlineLevel="0" collapsed="false">
      <c r="A15" s="27"/>
      <c r="B15" s="28" t="s">
        <v>154</v>
      </c>
      <c r="C15" s="28"/>
      <c r="D15" s="28"/>
      <c r="E15" s="28"/>
      <c r="F15" s="28"/>
      <c r="G15" s="28"/>
      <c r="I15" s="28"/>
    </row>
    <row r="16" customFormat="false" ht="18" hidden="false" customHeight="true" outlineLevel="0" collapsed="false">
      <c r="A16" s="32"/>
      <c r="B16" s="28" t="s">
        <v>155</v>
      </c>
      <c r="C16" s="33"/>
      <c r="D16" s="33"/>
      <c r="E16" s="33"/>
      <c r="F16" s="33"/>
      <c r="G16" s="33"/>
      <c r="I16" s="28"/>
      <c r="P16" s="28"/>
    </row>
    <row r="17" customFormat="false" ht="18" hidden="false" customHeight="true" outlineLevel="0" collapsed="false">
      <c r="A17" s="32"/>
      <c r="B17" s="28" t="s">
        <v>156</v>
      </c>
      <c r="C17" s="33"/>
      <c r="D17" s="33"/>
      <c r="E17" s="33"/>
      <c r="F17" s="33"/>
      <c r="G17" s="33"/>
      <c r="I17" s="28"/>
      <c r="P17" s="28"/>
    </row>
    <row r="18" customFormat="false" ht="18" hidden="false" customHeight="true" outlineLevel="0" collapsed="false">
      <c r="A18" s="32"/>
      <c r="B18" s="28" t="s">
        <v>157</v>
      </c>
      <c r="C18" s="33"/>
      <c r="D18" s="33"/>
      <c r="E18" s="33"/>
      <c r="F18" s="33"/>
      <c r="G18" s="33"/>
      <c r="I18" s="28"/>
    </row>
    <row r="19" customFormat="false" ht="18" hidden="false" customHeight="true" outlineLevel="0" collapsed="false">
      <c r="A19" s="32"/>
      <c r="B19" s="28"/>
      <c r="C19" s="33"/>
      <c r="D19" s="33"/>
      <c r="E19" s="33"/>
      <c r="F19" s="33"/>
      <c r="G19" s="33"/>
      <c r="I19" s="28"/>
    </row>
    <row r="20" customFormat="false" ht="18" hidden="false" customHeight="true" outlineLevel="0" collapsed="false">
      <c r="A20" s="32"/>
      <c r="B20" s="33" t="s">
        <v>40</v>
      </c>
      <c r="C20" s="33"/>
      <c r="D20" s="33"/>
      <c r="E20" s="33" t="s">
        <v>158</v>
      </c>
      <c r="F20" s="33"/>
      <c r="G20" s="33"/>
      <c r="I20" s="28"/>
    </row>
    <row r="21" customFormat="false" ht="18" hidden="false" customHeight="true" outlineLevel="0" collapsed="false">
      <c r="A21" s="27"/>
      <c r="B21" s="35"/>
      <c r="C21" s="28"/>
      <c r="D21" s="28"/>
      <c r="E21" s="28"/>
      <c r="F21" s="28"/>
      <c r="G21" s="28"/>
      <c r="I21" s="28"/>
    </row>
    <row r="22" customFormat="false" ht="18" hidden="false" customHeight="true" outlineLevel="0" collapsed="false">
      <c r="A22" s="29" t="s">
        <v>49</v>
      </c>
      <c r="B22" s="30" t="s">
        <v>10</v>
      </c>
      <c r="C22" s="28"/>
      <c r="D22" s="28"/>
      <c r="E22" s="28"/>
      <c r="F22" s="28"/>
      <c r="G22" s="28"/>
      <c r="I22" s="28"/>
    </row>
    <row r="23" customFormat="false" ht="18" hidden="false" customHeight="true" outlineLevel="0" collapsed="false">
      <c r="A23" s="27"/>
      <c r="B23" s="35" t="s">
        <v>159</v>
      </c>
      <c r="C23" s="28"/>
      <c r="D23" s="28"/>
      <c r="E23" s="28"/>
      <c r="F23" s="28"/>
      <c r="I23" s="28"/>
    </row>
    <row r="24" customFormat="false" ht="18" hidden="false" customHeight="true" outlineLevel="0" collapsed="false">
      <c r="A24" s="36"/>
      <c r="B24" s="35" t="s">
        <v>160</v>
      </c>
      <c r="C24" s="33"/>
      <c r="D24" s="33"/>
      <c r="E24" s="33"/>
      <c r="F24" s="33"/>
      <c r="G24" s="33"/>
      <c r="I24" s="28"/>
    </row>
    <row r="25" customFormat="false" ht="18" hidden="false" customHeight="true" outlineLevel="0" collapsed="false">
      <c r="A25" s="36"/>
      <c r="B25" s="35" t="s">
        <v>161</v>
      </c>
      <c r="C25" s="33"/>
      <c r="D25" s="33"/>
      <c r="E25" s="33"/>
      <c r="F25" s="33"/>
      <c r="G25" s="33"/>
      <c r="I25" s="28"/>
    </row>
    <row r="26" customFormat="false" ht="18" hidden="false" customHeight="true" outlineLevel="0" collapsed="false">
      <c r="A26" s="32"/>
      <c r="B26" s="28" t="s">
        <v>162</v>
      </c>
      <c r="C26" s="28"/>
      <c r="D26" s="28"/>
      <c r="E26" s="28"/>
      <c r="F26" s="33"/>
      <c r="G26" s="33"/>
      <c r="I26" s="28"/>
    </row>
    <row r="27" customFormat="false" ht="18" hidden="false" customHeight="true" outlineLevel="0" collapsed="false">
      <c r="A27" s="33"/>
      <c r="B27" s="28"/>
      <c r="C27" s="33"/>
      <c r="D27" s="33"/>
      <c r="E27" s="33" t="s">
        <v>163</v>
      </c>
      <c r="F27" s="33"/>
      <c r="G27" s="33"/>
      <c r="I27" s="28"/>
    </row>
    <row r="28" customFormat="false" ht="18" hidden="false" customHeight="false" outlineLevel="0" collapsed="false">
      <c r="A28" s="27"/>
      <c r="B28" s="28"/>
      <c r="C28" s="28"/>
      <c r="D28" s="28"/>
      <c r="E28" s="28"/>
      <c r="F28" s="33"/>
      <c r="G28" s="28"/>
      <c r="H28" s="28"/>
      <c r="I28" s="28"/>
    </row>
    <row r="29" customFormat="false" ht="18" hidden="false" customHeight="false" outlineLevel="0" collapsed="false">
      <c r="A29" s="27"/>
      <c r="B29" s="28"/>
      <c r="C29" s="28"/>
      <c r="D29" s="28"/>
      <c r="E29" s="28"/>
      <c r="F29" s="33"/>
      <c r="G29" s="28"/>
      <c r="H29" s="28"/>
      <c r="I29" s="28"/>
    </row>
    <row r="30" customFormat="false" ht="18" hidden="false" customHeight="false" outlineLevel="0" collapsed="false">
      <c r="A30" s="37" t="n">
        <v>4</v>
      </c>
      <c r="B30" s="38" t="s">
        <v>7</v>
      </c>
      <c r="C30" s="28"/>
      <c r="D30" s="28"/>
      <c r="E30" s="28"/>
      <c r="F30" s="28"/>
      <c r="G30" s="28"/>
      <c r="I30" s="28"/>
    </row>
    <row r="31" customFormat="false" ht="18" hidden="false" customHeight="false" outlineLevel="0" collapsed="false">
      <c r="A31" s="37" t="n">
        <v>5</v>
      </c>
      <c r="B31" s="38" t="s">
        <v>15</v>
      </c>
      <c r="C31" s="28"/>
      <c r="D31" s="28"/>
      <c r="E31" s="28"/>
      <c r="F31" s="28"/>
      <c r="G31" s="28"/>
      <c r="I31" s="28"/>
    </row>
    <row r="32" customFormat="false" ht="18" hidden="false" customHeight="false" outlineLevel="0" collapsed="false">
      <c r="A32" s="39" t="n">
        <v>6</v>
      </c>
      <c r="B32" s="26" t="s">
        <v>24</v>
      </c>
      <c r="C32" s="31"/>
      <c r="D32" s="28"/>
      <c r="E32" s="28"/>
      <c r="F32" s="28"/>
      <c r="G32" s="28"/>
      <c r="H32" s="28"/>
      <c r="I32" s="28"/>
    </row>
    <row r="33" customFormat="false" ht="18" hidden="false" customHeight="false" outlineLevel="0" collapsed="false">
      <c r="A33" s="39" t="n">
        <v>6</v>
      </c>
      <c r="B33" s="26" t="s">
        <v>14</v>
      </c>
      <c r="C33" s="31"/>
      <c r="D33" s="28"/>
      <c r="E33" s="28"/>
      <c r="F33" s="28"/>
      <c r="G33" s="28"/>
      <c r="H33" s="28"/>
      <c r="I33" s="28"/>
    </row>
    <row r="34" customFormat="false" ht="18" hidden="false" customHeight="true" outlineLevel="0" collapsed="false">
      <c r="A34" s="39" t="n">
        <v>6</v>
      </c>
      <c r="B34" s="26" t="s">
        <v>16</v>
      </c>
      <c r="C34" s="40"/>
      <c r="D34" s="40"/>
      <c r="E34" s="40"/>
      <c r="F34" s="40"/>
      <c r="G34" s="40"/>
      <c r="H34" s="40"/>
      <c r="I34" s="40"/>
    </row>
    <row r="35" customFormat="false" ht="18" hidden="false" customHeight="true" outlineLevel="0" collapsed="false">
      <c r="A35" s="39" t="n">
        <v>6</v>
      </c>
      <c r="B35" s="26" t="s">
        <v>8</v>
      </c>
      <c r="C35" s="40"/>
      <c r="D35" s="40"/>
      <c r="E35" s="40"/>
      <c r="F35" s="40"/>
      <c r="G35" s="40"/>
      <c r="H35" s="40"/>
      <c r="I35" s="40"/>
    </row>
    <row r="36" customFormat="false" ht="18" hidden="false" customHeight="false" outlineLevel="0" collapsed="false">
      <c r="A36" s="39" t="n">
        <v>6</v>
      </c>
      <c r="B36" s="26" t="s">
        <v>11</v>
      </c>
      <c r="C36" s="40"/>
      <c r="D36" s="40"/>
      <c r="E36" s="40"/>
      <c r="F36" s="40"/>
      <c r="G36" s="40"/>
      <c r="H36" s="40"/>
      <c r="I36" s="40"/>
    </row>
    <row r="37" customFormat="false" ht="18" hidden="false" customHeight="false" outlineLevel="0" collapsed="false">
      <c r="A37" s="39" t="n">
        <v>11</v>
      </c>
      <c r="B37" s="26" t="s">
        <v>23</v>
      </c>
      <c r="C37" s="40"/>
      <c r="D37" s="40"/>
      <c r="E37" s="40"/>
      <c r="F37" s="40"/>
      <c r="G37" s="40"/>
      <c r="H37" s="40"/>
      <c r="I37" s="40"/>
    </row>
    <row r="38" customFormat="false" ht="18" hidden="false" customHeight="false" outlineLevel="0" collapsed="false">
      <c r="A38" s="39" t="n">
        <v>11</v>
      </c>
      <c r="B38" s="26" t="s">
        <v>21</v>
      </c>
    </row>
    <row r="39" customFormat="false" ht="18" hidden="false" customHeight="false" outlineLevel="0" collapsed="false">
      <c r="A39" s="39" t="n">
        <v>11</v>
      </c>
      <c r="B39" s="26" t="s">
        <v>22</v>
      </c>
    </row>
    <row r="40" customFormat="false" ht="18" hidden="false" customHeight="false" outlineLevel="0" collapsed="false">
      <c r="A40" s="39" t="n">
        <v>11</v>
      </c>
      <c r="B40" s="26" t="s">
        <v>29</v>
      </c>
    </row>
    <row r="41" customFormat="false" ht="18" hidden="false" customHeight="false" outlineLevel="0" collapsed="false">
      <c r="A41" s="39" t="n">
        <v>11</v>
      </c>
      <c r="B41" s="26" t="s">
        <v>13</v>
      </c>
    </row>
    <row r="42" customFormat="false" ht="18" hidden="false" customHeight="false" outlineLevel="0" collapsed="false">
      <c r="A42" s="39" t="n">
        <v>16</v>
      </c>
      <c r="B42" s="26" t="s">
        <v>43</v>
      </c>
    </row>
    <row r="43" customFormat="false" ht="18" hidden="false" customHeight="false" outlineLevel="0" collapsed="false">
      <c r="A43" s="39" t="n">
        <v>16</v>
      </c>
      <c r="B43" s="26" t="s">
        <v>25</v>
      </c>
    </row>
    <row r="44" customFormat="false" ht="18" hidden="false" customHeight="false" outlineLevel="0" collapsed="false">
      <c r="A44" s="39" t="n">
        <v>16</v>
      </c>
      <c r="B44" s="26" t="s">
        <v>26</v>
      </c>
    </row>
    <row r="45" customFormat="false" ht="18" hidden="false" customHeight="false" outlineLevel="0" collapsed="false">
      <c r="A45" s="39" t="n">
        <v>16</v>
      </c>
      <c r="B45" s="26" t="s">
        <v>27</v>
      </c>
    </row>
    <row r="46" customFormat="false" ht="18" hidden="false" customHeight="false" outlineLevel="0" collapsed="false">
      <c r="A46" s="39" t="n">
        <v>16</v>
      </c>
      <c r="B46" s="26" t="s">
        <v>17</v>
      </c>
    </row>
    <row r="47" customFormat="false" ht="18" hidden="false" customHeight="false" outlineLevel="0" collapsed="false">
      <c r="A47" s="39" t="n">
        <v>21</v>
      </c>
      <c r="B47" s="26" t="s">
        <v>28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84"/>
    <col collapsed="false" customWidth="true" hidden="false" outlineLevel="0" max="7" min="3" style="0" width="10.71"/>
    <col collapsed="false" customWidth="true" hidden="false" outlineLevel="0" max="8" min="8" style="0" width="11.85"/>
    <col collapsed="false" customWidth="true" hidden="false" outlineLevel="0" max="9" min="9" style="0" width="8.99"/>
  </cols>
  <sheetData>
    <row r="1" customFormat="false" ht="18" hidden="false" customHeight="false" outlineLevel="0" collapsed="false">
      <c r="A1" s="25" t="s">
        <v>164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8" hidden="false" customHeight="false" outlineLevel="0" collapsed="false">
      <c r="A2" s="25" t="s">
        <v>165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</row>
    <row r="4" customFormat="false" ht="18" hidden="false" customHeight="false" outlineLevel="0" collapsed="false">
      <c r="A4" s="67" t="s">
        <v>166</v>
      </c>
      <c r="B4" s="67"/>
      <c r="C4" s="67"/>
      <c r="D4" s="67"/>
      <c r="E4" s="67"/>
      <c r="F4" s="67"/>
      <c r="G4" s="67"/>
      <c r="H4" s="67"/>
      <c r="I4" s="67"/>
      <c r="J4" s="125"/>
    </row>
    <row r="5" customFormat="false" ht="18.75" hidden="false" customHeight="false" outlineLevel="0" collapsed="false">
      <c r="A5" s="126"/>
      <c r="J5" s="125"/>
    </row>
    <row r="6" customFormat="false" ht="18.75" hidden="false" customHeight="false" outlineLevel="0" collapsed="false">
      <c r="A6" s="5" t="n">
        <v>2017</v>
      </c>
      <c r="B6" s="119" t="s">
        <v>59</v>
      </c>
      <c r="C6" s="127" t="s">
        <v>60</v>
      </c>
      <c r="D6" s="127" t="s">
        <v>61</v>
      </c>
      <c r="E6" s="127" t="s">
        <v>62</v>
      </c>
      <c r="F6" s="127" t="s">
        <v>63</v>
      </c>
      <c r="G6" s="127" t="s">
        <v>64</v>
      </c>
      <c r="H6" s="127" t="s">
        <v>65</v>
      </c>
      <c r="I6" s="127" t="s">
        <v>66</v>
      </c>
      <c r="J6" s="125"/>
    </row>
    <row r="7" customFormat="false" ht="15" hidden="false" customHeight="true" outlineLevel="0" collapsed="false">
      <c r="A7" s="46" t="n">
        <v>1</v>
      </c>
      <c r="B7" s="128" t="s">
        <v>20</v>
      </c>
      <c r="C7" s="129"/>
      <c r="D7" s="91" t="n">
        <v>3</v>
      </c>
      <c r="E7" s="91" t="n">
        <v>3</v>
      </c>
      <c r="F7" s="91" t="n">
        <v>3</v>
      </c>
      <c r="G7" s="91" t="n">
        <v>3</v>
      </c>
      <c r="H7" s="130" t="n">
        <v>12</v>
      </c>
      <c r="I7" s="130" t="s">
        <v>78</v>
      </c>
    </row>
    <row r="8" customFormat="false" ht="15" hidden="false" customHeight="true" outlineLevel="0" collapsed="false">
      <c r="A8" s="46"/>
      <c r="B8" s="128"/>
      <c r="C8" s="131"/>
      <c r="D8" s="132" t="s">
        <v>91</v>
      </c>
      <c r="E8" s="132" t="s">
        <v>167</v>
      </c>
      <c r="F8" s="132" t="s">
        <v>79</v>
      </c>
      <c r="G8" s="132" t="s">
        <v>95</v>
      </c>
      <c r="H8" s="130"/>
      <c r="I8" s="130"/>
    </row>
    <row r="9" customFormat="false" ht="12.75" hidden="false" customHeight="true" outlineLevel="0" collapsed="false">
      <c r="A9" s="46" t="n">
        <v>16</v>
      </c>
      <c r="B9" s="128" t="s">
        <v>168</v>
      </c>
      <c r="C9" s="56" t="s">
        <v>68</v>
      </c>
      <c r="D9" s="133"/>
      <c r="E9" s="49" t="s">
        <v>67</v>
      </c>
      <c r="F9" s="49" t="s">
        <v>67</v>
      </c>
      <c r="G9" s="49" t="s">
        <v>169</v>
      </c>
      <c r="H9" s="130" t="n">
        <v>7</v>
      </c>
      <c r="I9" s="130" t="s">
        <v>170</v>
      </c>
    </row>
    <row r="10" customFormat="false" ht="13.5" hidden="false" customHeight="true" outlineLevel="0" collapsed="false">
      <c r="A10" s="46"/>
      <c r="B10" s="128"/>
      <c r="C10" s="134" t="s">
        <v>96</v>
      </c>
      <c r="D10" s="135"/>
      <c r="E10" s="132" t="s">
        <v>139</v>
      </c>
      <c r="F10" s="132" t="s">
        <v>80</v>
      </c>
      <c r="G10" s="132" t="s">
        <v>171</v>
      </c>
      <c r="H10" s="130"/>
      <c r="I10" s="130"/>
    </row>
    <row r="11" customFormat="false" ht="12.75" hidden="false" customHeight="true" outlineLevel="0" collapsed="false">
      <c r="A11" s="46" t="s">
        <v>129</v>
      </c>
      <c r="B11" s="128" t="s">
        <v>12</v>
      </c>
      <c r="C11" s="49" t="s">
        <v>68</v>
      </c>
      <c r="D11" s="56" t="s">
        <v>68</v>
      </c>
      <c r="E11" s="136"/>
      <c r="F11" s="49" t="s">
        <v>68</v>
      </c>
      <c r="G11" s="49" t="s">
        <v>67</v>
      </c>
      <c r="H11" s="130" t="n">
        <v>3</v>
      </c>
      <c r="I11" s="130" t="s">
        <v>81</v>
      </c>
    </row>
    <row r="12" customFormat="false" ht="13.5" hidden="false" customHeight="true" outlineLevel="0" collapsed="false">
      <c r="A12" s="46"/>
      <c r="B12" s="128"/>
      <c r="C12" s="132" t="s">
        <v>172</v>
      </c>
      <c r="D12" s="132" t="s">
        <v>141</v>
      </c>
      <c r="E12" s="137"/>
      <c r="F12" s="132" t="s">
        <v>141</v>
      </c>
      <c r="G12" s="132" t="s">
        <v>80</v>
      </c>
      <c r="H12" s="130"/>
      <c r="I12" s="130"/>
    </row>
    <row r="13" customFormat="false" ht="12.75" hidden="false" customHeight="true" outlineLevel="0" collapsed="false">
      <c r="A13" s="46" t="n">
        <v>16</v>
      </c>
      <c r="B13" s="128" t="s">
        <v>23</v>
      </c>
      <c r="C13" s="62" t="s">
        <v>68</v>
      </c>
      <c r="D13" s="62" t="s">
        <v>68</v>
      </c>
      <c r="E13" s="56" t="s">
        <v>67</v>
      </c>
      <c r="F13" s="138"/>
      <c r="G13" s="49" t="s">
        <v>67</v>
      </c>
      <c r="H13" s="130" t="n">
        <v>6</v>
      </c>
      <c r="I13" s="130" t="s">
        <v>49</v>
      </c>
    </row>
    <row r="14" customFormat="false" ht="13.5" hidden="false" customHeight="true" outlineLevel="0" collapsed="false">
      <c r="A14" s="46"/>
      <c r="B14" s="128"/>
      <c r="C14" s="139" t="s">
        <v>74</v>
      </c>
      <c r="D14" s="139" t="s">
        <v>83</v>
      </c>
      <c r="E14" s="132" t="s">
        <v>139</v>
      </c>
      <c r="F14" s="131"/>
      <c r="G14" s="132" t="s">
        <v>173</v>
      </c>
      <c r="H14" s="130"/>
      <c r="I14" s="130"/>
    </row>
    <row r="15" customFormat="false" ht="14.25" hidden="false" customHeight="true" outlineLevel="0" collapsed="false">
      <c r="A15" s="46" t="n">
        <v>11</v>
      </c>
      <c r="B15" s="128" t="s">
        <v>28</v>
      </c>
      <c r="C15" s="58" t="s">
        <v>68</v>
      </c>
      <c r="D15" s="58" t="s">
        <v>169</v>
      </c>
      <c r="E15" s="58" t="s">
        <v>68</v>
      </c>
      <c r="F15" s="56" t="s">
        <v>68</v>
      </c>
      <c r="G15" s="140"/>
      <c r="H15" s="130" t="n">
        <v>1</v>
      </c>
      <c r="I15" s="130" t="s">
        <v>73</v>
      </c>
    </row>
    <row r="16" customFormat="false" ht="13.5" hidden="false" customHeight="true" outlineLevel="0" collapsed="false">
      <c r="A16" s="46"/>
      <c r="B16" s="128"/>
      <c r="C16" s="132" t="s">
        <v>93</v>
      </c>
      <c r="D16" s="132" t="s">
        <v>171</v>
      </c>
      <c r="E16" s="132" t="s">
        <v>83</v>
      </c>
      <c r="F16" s="132" t="s">
        <v>174</v>
      </c>
      <c r="G16" s="131"/>
      <c r="H16" s="130"/>
      <c r="I16" s="130"/>
    </row>
    <row r="17" customFormat="false" ht="18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25"/>
    </row>
    <row r="18" customFormat="false" ht="15.75" hidden="false" customHeight="false" outlineLevel="0" collapsed="false">
      <c r="A18" s="67" t="s">
        <v>175</v>
      </c>
      <c r="B18" s="67"/>
      <c r="C18" s="67"/>
      <c r="D18" s="67"/>
      <c r="E18" s="67"/>
      <c r="F18" s="67"/>
      <c r="G18" s="67"/>
      <c r="H18" s="67"/>
      <c r="I18" s="67"/>
      <c r="J18" s="21"/>
    </row>
    <row r="19" customFormat="false" ht="15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21"/>
    </row>
    <row r="20" customFormat="false" ht="13.5" hidden="false" customHeight="false" outlineLevel="0" collapsed="false">
      <c r="A20" s="126"/>
      <c r="I20" s="21"/>
      <c r="J20" s="21"/>
    </row>
    <row r="21" customFormat="false" ht="15.75" hidden="false" customHeight="false" outlineLevel="0" collapsed="false">
      <c r="A21" s="5" t="n">
        <v>2017</v>
      </c>
      <c r="B21" s="14" t="s">
        <v>176</v>
      </c>
      <c r="C21" s="44" t="s">
        <v>86</v>
      </c>
      <c r="D21" s="44" t="s">
        <v>87</v>
      </c>
      <c r="E21" s="44" t="s">
        <v>88</v>
      </c>
      <c r="F21" s="44" t="s">
        <v>89</v>
      </c>
      <c r="G21" s="141" t="s">
        <v>65</v>
      </c>
      <c r="H21" s="45" t="s">
        <v>66</v>
      </c>
      <c r="I21" s="2"/>
      <c r="J21" s="21"/>
    </row>
    <row r="22" customFormat="false" ht="17.1" hidden="false" customHeight="true" outlineLevel="0" collapsed="false">
      <c r="A22" s="46" t="n">
        <v>1</v>
      </c>
      <c r="B22" s="54" t="s">
        <v>9</v>
      </c>
      <c r="C22" s="69"/>
      <c r="D22" s="142" t="n">
        <v>3</v>
      </c>
      <c r="E22" s="142" t="n">
        <v>3</v>
      </c>
      <c r="F22" s="142" t="n">
        <v>3</v>
      </c>
      <c r="G22" s="50" t="n">
        <v>9</v>
      </c>
      <c r="H22" s="50" t="s">
        <v>78</v>
      </c>
      <c r="I22" s="71"/>
      <c r="J22" s="112"/>
    </row>
    <row r="23" customFormat="false" ht="17.1" hidden="false" customHeight="true" outlineLevel="0" collapsed="false">
      <c r="A23" s="46"/>
      <c r="B23" s="54"/>
      <c r="C23" s="72"/>
      <c r="D23" s="73" t="s">
        <v>177</v>
      </c>
      <c r="E23" s="73" t="s">
        <v>167</v>
      </c>
      <c r="F23" s="73" t="s">
        <v>178</v>
      </c>
      <c r="G23" s="50"/>
      <c r="H23" s="50"/>
      <c r="I23" s="71"/>
      <c r="J23" s="112"/>
    </row>
    <row r="24" customFormat="false" ht="17.1" hidden="false" customHeight="true" outlineLevel="0" collapsed="false">
      <c r="A24" s="46" t="s">
        <v>129</v>
      </c>
      <c r="B24" s="54" t="s">
        <v>14</v>
      </c>
      <c r="C24" s="142" t="n">
        <v>0</v>
      </c>
      <c r="D24" s="69"/>
      <c r="E24" s="142" t="n">
        <v>3</v>
      </c>
      <c r="F24" s="142" t="n">
        <v>3</v>
      </c>
      <c r="G24" s="143" t="n">
        <v>6</v>
      </c>
      <c r="H24" s="50" t="s">
        <v>42</v>
      </c>
      <c r="I24" s="71"/>
      <c r="J24" s="112"/>
    </row>
    <row r="25" customFormat="false" ht="17.1" hidden="false" customHeight="true" outlineLevel="0" collapsed="false">
      <c r="A25" s="46" t="n">
        <v>6</v>
      </c>
      <c r="B25" s="54"/>
      <c r="C25" s="73" t="s">
        <v>179</v>
      </c>
      <c r="D25" s="72"/>
      <c r="E25" s="73" t="s">
        <v>91</v>
      </c>
      <c r="F25" s="144" t="s">
        <v>180</v>
      </c>
      <c r="G25" s="143"/>
      <c r="H25" s="50"/>
      <c r="I25" s="71"/>
      <c r="J25" s="112"/>
    </row>
    <row r="26" customFormat="false" ht="17.1" hidden="false" customHeight="true" outlineLevel="0" collapsed="false">
      <c r="A26" s="46" t="n">
        <v>11</v>
      </c>
      <c r="B26" s="54" t="s">
        <v>21</v>
      </c>
      <c r="C26" s="145" t="n">
        <v>0</v>
      </c>
      <c r="D26" s="142" t="n">
        <v>0</v>
      </c>
      <c r="E26" s="146"/>
      <c r="F26" s="147" t="n">
        <v>3</v>
      </c>
      <c r="G26" s="143" t="n">
        <v>3</v>
      </c>
      <c r="H26" s="50" t="s">
        <v>49</v>
      </c>
      <c r="I26" s="71"/>
      <c r="J26" s="112"/>
    </row>
    <row r="27" customFormat="false" ht="17.1" hidden="false" customHeight="true" outlineLevel="0" collapsed="false">
      <c r="A27" s="46"/>
      <c r="B27" s="54"/>
      <c r="C27" s="79" t="s">
        <v>172</v>
      </c>
      <c r="D27" s="73" t="s">
        <v>96</v>
      </c>
      <c r="E27" s="80"/>
      <c r="F27" s="147" t="s">
        <v>167</v>
      </c>
      <c r="G27" s="143"/>
      <c r="H27" s="50"/>
      <c r="I27" s="71"/>
      <c r="J27" s="112"/>
    </row>
    <row r="28" customFormat="false" ht="17.1" hidden="false" customHeight="true" outlineLevel="0" collapsed="false">
      <c r="A28" s="46" t="n">
        <v>11</v>
      </c>
      <c r="B28" s="47" t="s">
        <v>25</v>
      </c>
      <c r="C28" s="148" t="n">
        <v>0</v>
      </c>
      <c r="D28" s="148" t="n">
        <v>0</v>
      </c>
      <c r="E28" s="145" t="n">
        <v>0</v>
      </c>
      <c r="F28" s="69"/>
      <c r="G28" s="143" t="n">
        <v>0</v>
      </c>
      <c r="H28" s="50" t="s">
        <v>81</v>
      </c>
      <c r="I28" s="71"/>
      <c r="J28" s="112"/>
      <c r="K28" s="21"/>
    </row>
    <row r="29" customFormat="false" ht="15" hidden="false" customHeight="false" outlineLevel="0" collapsed="false">
      <c r="A29" s="46"/>
      <c r="B29" s="47"/>
      <c r="C29" s="79" t="s">
        <v>181</v>
      </c>
      <c r="D29" s="149" t="s">
        <v>182</v>
      </c>
      <c r="E29" s="73" t="s">
        <v>172</v>
      </c>
      <c r="F29" s="72"/>
      <c r="G29" s="143"/>
      <c r="H29" s="50"/>
      <c r="I29" s="71"/>
      <c r="J29" s="112"/>
      <c r="K29" s="21"/>
    </row>
    <row r="30" customFormat="false" ht="14.25" hidden="false" customHeight="false" outlineLevel="0" collapsed="false">
      <c r="A30" s="46"/>
      <c r="B30" s="112"/>
      <c r="C30" s="150"/>
      <c r="D30" s="151"/>
      <c r="E30" s="150"/>
      <c r="F30" s="152"/>
      <c r="G30" s="153"/>
      <c r="H30" s="46"/>
      <c r="I30" s="71"/>
      <c r="J30" s="112"/>
      <c r="K30" s="21"/>
    </row>
    <row r="31" customFormat="false" ht="14.25" hidden="false" customHeight="false" outlineLevel="0" collapsed="false">
      <c r="A31" s="46"/>
      <c r="B31" s="112"/>
      <c r="C31" s="150"/>
      <c r="D31" s="151"/>
      <c r="E31" s="150"/>
      <c r="F31" s="152"/>
      <c r="G31" s="153"/>
      <c r="H31" s="46"/>
      <c r="I31" s="71"/>
      <c r="J31" s="112"/>
      <c r="K31" s="21"/>
    </row>
    <row r="32" customFormat="false" ht="14.25" hidden="false" customHeight="false" outlineLevel="0" collapsed="false">
      <c r="A32" s="46"/>
      <c r="B32" s="112"/>
      <c r="C32" s="150"/>
      <c r="D32" s="151"/>
      <c r="E32" s="150"/>
      <c r="F32" s="152"/>
      <c r="G32" s="153"/>
      <c r="H32" s="46"/>
      <c r="I32" s="71"/>
      <c r="J32" s="112"/>
      <c r="K32" s="21"/>
    </row>
    <row r="33" customFormat="false" ht="14.25" hidden="false" customHeight="false" outlineLevel="0" collapsed="false">
      <c r="A33" s="46"/>
      <c r="B33" s="112"/>
      <c r="C33" s="150"/>
      <c r="D33" s="151"/>
      <c r="E33" s="150"/>
      <c r="F33" s="152"/>
      <c r="G33" s="153"/>
      <c r="H33" s="46"/>
      <c r="I33" s="71"/>
      <c r="J33" s="112"/>
      <c r="K33" s="21"/>
    </row>
    <row r="34" customFormat="false" ht="14.25" hidden="false" customHeight="false" outlineLevel="0" collapsed="false">
      <c r="A34" s="46"/>
      <c r="B34" s="112"/>
      <c r="C34" s="150"/>
      <c r="D34" s="151"/>
      <c r="E34" s="150"/>
      <c r="F34" s="152"/>
      <c r="G34" s="153"/>
      <c r="H34" s="46"/>
      <c r="I34" s="71"/>
      <c r="J34" s="112"/>
      <c r="K34" s="21"/>
    </row>
    <row r="35" customFormat="false" ht="14.25" hidden="false" customHeight="false" outlineLevel="0" collapsed="false">
      <c r="A35" s="46"/>
      <c r="B35" s="112"/>
      <c r="C35" s="150"/>
      <c r="D35" s="151"/>
      <c r="E35" s="150"/>
      <c r="F35" s="152"/>
      <c r="G35" s="153"/>
      <c r="H35" s="46"/>
      <c r="I35" s="71"/>
      <c r="J35" s="112"/>
      <c r="K35" s="21"/>
    </row>
    <row r="36" customFormat="false" ht="14.25" hidden="false" customHeight="false" outlineLevel="0" collapsed="false">
      <c r="A36" s="46"/>
      <c r="B36" s="112"/>
      <c r="C36" s="150"/>
      <c r="D36" s="151"/>
      <c r="E36" s="150"/>
      <c r="F36" s="152"/>
      <c r="G36" s="153"/>
      <c r="H36" s="46"/>
      <c r="I36" s="71"/>
      <c r="J36" s="112"/>
      <c r="K36" s="21"/>
    </row>
    <row r="37" customFormat="false" ht="14.25" hidden="false" customHeight="false" outlineLevel="0" collapsed="false">
      <c r="A37" s="46"/>
      <c r="B37" s="112"/>
      <c r="C37" s="150"/>
      <c r="D37" s="151"/>
      <c r="E37" s="150"/>
      <c r="F37" s="152"/>
      <c r="G37" s="153"/>
      <c r="H37" s="46"/>
      <c r="I37" s="71"/>
      <c r="J37" s="112"/>
      <c r="K37" s="21"/>
    </row>
    <row r="38" customFormat="false" ht="14.25" hidden="false" customHeight="false" outlineLevel="0" collapsed="false">
      <c r="A38" s="46"/>
      <c r="B38" s="112"/>
      <c r="C38" s="150"/>
      <c r="D38" s="151"/>
      <c r="E38" s="150"/>
      <c r="F38" s="152"/>
      <c r="G38" s="153"/>
      <c r="H38" s="46"/>
      <c r="I38" s="71"/>
      <c r="J38" s="112"/>
      <c r="K38" s="21"/>
    </row>
    <row r="39" customFormat="false" ht="14.25" hidden="false" customHeight="false" outlineLevel="0" collapsed="false">
      <c r="A39" s="46"/>
      <c r="B39" s="112"/>
      <c r="C39" s="150"/>
      <c r="D39" s="151"/>
      <c r="E39" s="150"/>
      <c r="F39" s="152"/>
      <c r="G39" s="153"/>
      <c r="H39" s="46"/>
      <c r="I39" s="71"/>
      <c r="J39" s="112"/>
      <c r="K39" s="21"/>
    </row>
    <row r="40" customFormat="false" ht="14.25" hidden="false" customHeight="false" outlineLevel="0" collapsed="false">
      <c r="A40" s="46"/>
      <c r="B40" s="112"/>
      <c r="C40" s="150"/>
      <c r="D40" s="151"/>
      <c r="E40" s="150"/>
      <c r="F40" s="152"/>
      <c r="G40" s="153"/>
      <c r="H40" s="46"/>
      <c r="I40" s="71"/>
      <c r="J40" s="112"/>
      <c r="K40" s="21"/>
    </row>
    <row r="41" customFormat="false" ht="14.25" hidden="false" customHeight="false" outlineLevel="0" collapsed="false">
      <c r="A41" s="46"/>
      <c r="B41" s="112"/>
      <c r="C41" s="150"/>
      <c r="D41" s="151"/>
      <c r="E41" s="150"/>
      <c r="F41" s="152"/>
      <c r="G41" s="153"/>
      <c r="H41" s="46"/>
      <c r="I41" s="71"/>
      <c r="J41" s="112"/>
      <c r="K41" s="21"/>
    </row>
    <row r="42" customFormat="false" ht="15" hidden="false" customHeight="true" outlineLevel="0" collapsed="false">
      <c r="A42" s="67" t="s">
        <v>183</v>
      </c>
      <c r="B42" s="67"/>
      <c r="C42" s="67"/>
      <c r="D42" s="67"/>
      <c r="E42" s="67"/>
      <c r="F42" s="67"/>
      <c r="G42" s="67"/>
      <c r="H42" s="67"/>
      <c r="I42" s="67"/>
      <c r="J42" s="43"/>
      <c r="K42" s="43"/>
      <c r="L42" s="43"/>
    </row>
    <row r="43" customFormat="false" ht="14.25" hidden="false" customHeight="true" outlineLevel="0" collapsed="false">
      <c r="A43" s="126"/>
      <c r="J43" s="43"/>
      <c r="K43" s="43"/>
      <c r="L43" s="43"/>
    </row>
    <row r="44" customFormat="false" ht="15" hidden="false" customHeight="true" outlineLevel="0" collapsed="false">
      <c r="A44" s="5" t="n">
        <v>2017</v>
      </c>
      <c r="B44" s="14" t="s">
        <v>184</v>
      </c>
      <c r="C44" s="44" t="s">
        <v>185</v>
      </c>
      <c r="D44" s="44" t="s">
        <v>102</v>
      </c>
      <c r="E44" s="44" t="s">
        <v>101</v>
      </c>
      <c r="F44" s="44" t="s">
        <v>103</v>
      </c>
      <c r="G44" s="45" t="s">
        <v>65</v>
      </c>
      <c r="H44" s="45" t="s">
        <v>66</v>
      </c>
      <c r="J44" s="43"/>
      <c r="K44" s="43"/>
      <c r="L44" s="43"/>
    </row>
    <row r="45" customFormat="false" ht="14.25" hidden="false" customHeight="true" outlineLevel="0" collapsed="false">
      <c r="A45" s="46" t="n">
        <v>6</v>
      </c>
      <c r="B45" s="54" t="s">
        <v>16</v>
      </c>
      <c r="C45" s="90"/>
      <c r="D45" s="91" t="n">
        <v>3</v>
      </c>
      <c r="E45" s="91" t="n">
        <v>3</v>
      </c>
      <c r="F45" s="91" t="n">
        <v>0</v>
      </c>
      <c r="G45" s="51" t="n">
        <v>6</v>
      </c>
      <c r="H45" s="51" t="s">
        <v>42</v>
      </c>
      <c r="I45" s="154"/>
      <c r="J45" s="68"/>
      <c r="K45" s="43"/>
      <c r="L45" s="43"/>
    </row>
    <row r="46" customFormat="false" ht="15" hidden="false" customHeight="true" outlineLevel="0" collapsed="false">
      <c r="A46" s="46"/>
      <c r="B46" s="54"/>
      <c r="C46" s="93"/>
      <c r="D46" s="94" t="s">
        <v>114</v>
      </c>
      <c r="E46" s="94" t="s">
        <v>186</v>
      </c>
      <c r="F46" s="95" t="s">
        <v>187</v>
      </c>
      <c r="G46" s="51"/>
      <c r="H46" s="51"/>
      <c r="I46" s="154"/>
      <c r="J46" s="68"/>
      <c r="K46" s="43"/>
      <c r="L46" s="43"/>
    </row>
    <row r="47" customFormat="false" ht="14.25" hidden="false" customHeight="true" outlineLevel="0" collapsed="false">
      <c r="A47" s="46" t="n">
        <v>16</v>
      </c>
      <c r="B47" s="54" t="s">
        <v>26</v>
      </c>
      <c r="C47" s="91" t="n">
        <v>0</v>
      </c>
      <c r="D47" s="96"/>
      <c r="E47" s="91" t="n">
        <v>1</v>
      </c>
      <c r="F47" s="91" t="n">
        <v>0</v>
      </c>
      <c r="G47" s="51" t="n">
        <v>1</v>
      </c>
      <c r="H47" s="51" t="s">
        <v>81</v>
      </c>
      <c r="J47" s="43"/>
      <c r="K47" s="43"/>
      <c r="L47" s="43"/>
    </row>
    <row r="48" customFormat="false" ht="15" hidden="false" customHeight="true" outlineLevel="0" collapsed="false">
      <c r="A48" s="46" t="n">
        <v>6</v>
      </c>
      <c r="B48" s="54"/>
      <c r="C48" s="94" t="s">
        <v>106</v>
      </c>
      <c r="D48" s="93"/>
      <c r="E48" s="94" t="s">
        <v>188</v>
      </c>
      <c r="F48" s="94" t="s">
        <v>189</v>
      </c>
      <c r="G48" s="51"/>
      <c r="H48" s="51"/>
      <c r="J48" s="43"/>
      <c r="K48" s="43"/>
      <c r="L48" s="43"/>
    </row>
    <row r="49" customFormat="false" ht="12.75" hidden="false" customHeight="true" outlineLevel="0" collapsed="false">
      <c r="A49" s="46" t="n">
        <v>5</v>
      </c>
      <c r="B49" s="47" t="s">
        <v>22</v>
      </c>
      <c r="C49" s="97" t="n">
        <v>0</v>
      </c>
      <c r="D49" s="91" t="n">
        <v>1</v>
      </c>
      <c r="E49" s="98"/>
      <c r="F49" s="99" t="n">
        <v>1</v>
      </c>
      <c r="G49" s="51" t="n">
        <v>2</v>
      </c>
      <c r="H49" s="51" t="s">
        <v>49</v>
      </c>
      <c r="I49" s="154"/>
      <c r="J49" s="43"/>
      <c r="K49" s="43"/>
      <c r="L49" s="43"/>
    </row>
    <row r="50" customFormat="false" ht="15" hidden="false" customHeight="true" outlineLevel="0" collapsed="false">
      <c r="A50" s="46"/>
      <c r="B50" s="47"/>
      <c r="C50" s="100" t="s">
        <v>190</v>
      </c>
      <c r="D50" s="95" t="s">
        <v>188</v>
      </c>
      <c r="E50" s="101"/>
      <c r="F50" s="102" t="s">
        <v>188</v>
      </c>
      <c r="G50" s="51"/>
      <c r="H50" s="51"/>
      <c r="I50" s="154"/>
    </row>
    <row r="51" customFormat="false" ht="15" hidden="false" customHeight="true" outlineLevel="0" collapsed="false">
      <c r="A51" s="46" t="n">
        <v>6</v>
      </c>
      <c r="B51" s="47" t="s">
        <v>7</v>
      </c>
      <c r="C51" s="103" t="n">
        <v>3</v>
      </c>
      <c r="D51" s="103" t="n">
        <v>3</v>
      </c>
      <c r="E51" s="104" t="n">
        <v>1</v>
      </c>
      <c r="F51" s="90"/>
      <c r="G51" s="50" t="n">
        <v>7</v>
      </c>
      <c r="H51" s="50" t="s">
        <v>78</v>
      </c>
    </row>
    <row r="52" customFormat="false" ht="15" hidden="false" customHeight="true" outlineLevel="0" collapsed="false">
      <c r="A52" s="46"/>
      <c r="B52" s="47"/>
      <c r="C52" s="100" t="s">
        <v>191</v>
      </c>
      <c r="D52" s="100" t="s">
        <v>192</v>
      </c>
      <c r="E52" s="94" t="s">
        <v>188</v>
      </c>
      <c r="F52" s="93"/>
      <c r="G52" s="50"/>
      <c r="H52" s="50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5.75" hidden="false" customHeight="false" outlineLevel="0" collapsed="false">
      <c r="A55" s="67" t="s">
        <v>193</v>
      </c>
      <c r="B55" s="67"/>
      <c r="C55" s="67"/>
      <c r="D55" s="67"/>
      <c r="E55" s="67"/>
      <c r="F55" s="67"/>
      <c r="G55" s="67"/>
      <c r="H55" s="67"/>
      <c r="I55" s="67"/>
    </row>
    <row r="56" customFormat="false" ht="13.5" hidden="false" customHeight="false" outlineLevel="0" collapsed="false">
      <c r="A56" s="126"/>
    </row>
    <row r="57" customFormat="false" ht="15" hidden="false" customHeight="true" outlineLevel="0" collapsed="false">
      <c r="A57" s="5" t="n">
        <v>2017</v>
      </c>
      <c r="B57" s="14" t="s">
        <v>194</v>
      </c>
      <c r="C57" s="44" t="s">
        <v>119</v>
      </c>
      <c r="D57" s="44" t="s">
        <v>120</v>
      </c>
      <c r="E57" s="44" t="s">
        <v>122</v>
      </c>
      <c r="F57" s="44" t="s">
        <v>123</v>
      </c>
      <c r="G57" s="45"/>
      <c r="H57" s="45"/>
      <c r="I57" s="155"/>
    </row>
    <row r="58" customFormat="false" ht="15" hidden="false" customHeight="true" outlineLevel="0" collapsed="false">
      <c r="A58" s="46" t="n">
        <v>3</v>
      </c>
      <c r="B58" s="54" t="s">
        <v>10</v>
      </c>
      <c r="C58" s="90"/>
      <c r="D58" s="91" t="n">
        <v>1</v>
      </c>
      <c r="E58" s="91" t="n">
        <v>3</v>
      </c>
      <c r="F58" s="91" t="n">
        <v>3</v>
      </c>
      <c r="G58" s="156" t="s">
        <v>195</v>
      </c>
      <c r="H58" s="156" t="s">
        <v>78</v>
      </c>
      <c r="I58" s="154"/>
      <c r="J58" s="157"/>
    </row>
    <row r="59" customFormat="false" ht="15" hidden="false" customHeight="true" outlineLevel="0" collapsed="false">
      <c r="A59" s="46"/>
      <c r="B59" s="54"/>
      <c r="C59" s="93"/>
      <c r="D59" s="94" t="s">
        <v>196</v>
      </c>
      <c r="E59" s="94" t="s">
        <v>125</v>
      </c>
      <c r="F59" s="94" t="s">
        <v>125</v>
      </c>
      <c r="G59" s="156"/>
      <c r="H59" s="156"/>
      <c r="I59" s="154"/>
    </row>
    <row r="60" customFormat="false" ht="15" hidden="false" customHeight="true" outlineLevel="0" collapsed="false">
      <c r="A60" s="46" t="n">
        <v>11</v>
      </c>
      <c r="B60" s="54" t="s">
        <v>8</v>
      </c>
      <c r="C60" s="91" t="n">
        <v>1</v>
      </c>
      <c r="D60" s="96"/>
      <c r="E60" s="91" t="n">
        <v>3</v>
      </c>
      <c r="F60" s="91" t="n">
        <v>3</v>
      </c>
      <c r="G60" s="156" t="s">
        <v>195</v>
      </c>
      <c r="H60" s="156" t="s">
        <v>42</v>
      </c>
      <c r="I60" s="154"/>
    </row>
    <row r="61" customFormat="false" ht="15" hidden="false" customHeight="true" outlineLevel="0" collapsed="false">
      <c r="A61" s="46"/>
      <c r="B61" s="54"/>
      <c r="C61" s="94" t="s">
        <v>196</v>
      </c>
      <c r="D61" s="93"/>
      <c r="E61" s="94" t="s">
        <v>126</v>
      </c>
      <c r="F61" s="94" t="s">
        <v>125</v>
      </c>
      <c r="G61" s="156"/>
      <c r="H61" s="156"/>
      <c r="I61" s="154"/>
    </row>
    <row r="62" customFormat="false" ht="15" hidden="false" customHeight="true" outlineLevel="0" collapsed="false">
      <c r="A62" s="46" t="n">
        <v>11</v>
      </c>
      <c r="B62" s="54" t="s">
        <v>29</v>
      </c>
      <c r="C62" s="97" t="n">
        <v>0</v>
      </c>
      <c r="D62" s="91" t="n">
        <v>0</v>
      </c>
      <c r="E62" s="98"/>
      <c r="F62" s="99" t="n">
        <v>3</v>
      </c>
      <c r="G62" s="156" t="s">
        <v>67</v>
      </c>
      <c r="H62" s="156" t="s">
        <v>49</v>
      </c>
      <c r="I62" s="154"/>
    </row>
    <row r="63" customFormat="false" ht="15" hidden="false" customHeight="true" outlineLevel="0" collapsed="false">
      <c r="A63" s="46"/>
      <c r="B63" s="54"/>
      <c r="C63" s="100" t="s">
        <v>130</v>
      </c>
      <c r="D63" s="94" t="s">
        <v>124</v>
      </c>
      <c r="E63" s="101"/>
      <c r="F63" s="102" t="s">
        <v>197</v>
      </c>
      <c r="G63" s="156"/>
      <c r="H63" s="156"/>
      <c r="I63" s="154"/>
    </row>
    <row r="64" customFormat="false" ht="15" hidden="false" customHeight="true" outlineLevel="0" collapsed="false">
      <c r="A64" s="46" t="s">
        <v>129</v>
      </c>
      <c r="B64" s="47" t="s">
        <v>27</v>
      </c>
      <c r="C64" s="103" t="n">
        <v>0</v>
      </c>
      <c r="D64" s="103" t="n">
        <v>0</v>
      </c>
      <c r="E64" s="104" t="n">
        <v>0</v>
      </c>
      <c r="F64" s="90"/>
      <c r="G64" s="158" t="s">
        <v>68</v>
      </c>
      <c r="H64" s="158" t="s">
        <v>81</v>
      </c>
      <c r="I64" s="154"/>
      <c r="J64" s="159"/>
    </row>
    <row r="65" customFormat="false" ht="15" hidden="false" customHeight="true" outlineLevel="0" collapsed="false">
      <c r="A65" s="46"/>
      <c r="B65" s="47"/>
      <c r="C65" s="100" t="s">
        <v>130</v>
      </c>
      <c r="D65" s="100" t="s">
        <v>130</v>
      </c>
      <c r="E65" s="94" t="s">
        <v>198</v>
      </c>
      <c r="F65" s="93"/>
      <c r="G65" s="158"/>
      <c r="H65" s="158"/>
      <c r="I65" s="154"/>
      <c r="J65" s="159"/>
    </row>
    <row r="66" customFormat="false" ht="18" hidden="false" customHeight="true" outlineLevel="0" collapsed="false"/>
    <row r="67" customFormat="false" ht="15.75" hidden="false" customHeight="false" outlineLevel="0" collapsed="false">
      <c r="A67" s="67" t="s">
        <v>199</v>
      </c>
      <c r="B67" s="67"/>
      <c r="C67" s="67"/>
      <c r="D67" s="67"/>
      <c r="E67" s="67"/>
      <c r="F67" s="67"/>
      <c r="G67" s="67"/>
      <c r="H67" s="67"/>
      <c r="I67" s="67"/>
    </row>
    <row r="68" customFormat="false" ht="13.5" hidden="false" customHeight="false" outlineLevel="0" collapsed="false">
      <c r="A68" s="126"/>
    </row>
    <row r="69" customFormat="false" ht="15.75" hidden="false" customHeight="false" outlineLevel="0" collapsed="false">
      <c r="A69" s="5" t="n">
        <v>2017</v>
      </c>
      <c r="B69" s="14" t="s">
        <v>200</v>
      </c>
      <c r="C69" s="44" t="s">
        <v>201</v>
      </c>
      <c r="D69" s="44" t="s">
        <v>136</v>
      </c>
      <c r="E69" s="44" t="s">
        <v>64</v>
      </c>
      <c r="F69" s="44" t="s">
        <v>137</v>
      </c>
      <c r="G69" s="45" t="s">
        <v>65</v>
      </c>
      <c r="H69" s="45" t="s">
        <v>66</v>
      </c>
    </row>
    <row r="70" customFormat="false" ht="15" hidden="false" customHeight="true" outlineLevel="0" collapsed="false">
      <c r="A70" s="46" t="n">
        <v>11</v>
      </c>
      <c r="B70" s="54" t="s">
        <v>11</v>
      </c>
      <c r="C70" s="90"/>
      <c r="D70" s="91" t="n">
        <v>0</v>
      </c>
      <c r="E70" s="91" t="n">
        <v>3</v>
      </c>
      <c r="F70" s="91" t="n">
        <v>3</v>
      </c>
      <c r="G70" s="156" t="s">
        <v>202</v>
      </c>
      <c r="H70" s="156" t="s">
        <v>42</v>
      </c>
    </row>
    <row r="71" customFormat="false" ht="15" hidden="false" customHeight="true" outlineLevel="0" collapsed="false">
      <c r="A71" s="46"/>
      <c r="B71" s="54"/>
      <c r="C71" s="93"/>
      <c r="D71" s="94" t="s">
        <v>174</v>
      </c>
      <c r="E71" s="94" t="s">
        <v>140</v>
      </c>
      <c r="F71" s="94" t="s">
        <v>126</v>
      </c>
      <c r="G71" s="156"/>
      <c r="H71" s="156"/>
    </row>
    <row r="72" customFormat="false" ht="15" hidden="false" customHeight="true" outlineLevel="0" collapsed="false">
      <c r="A72" s="46" t="n">
        <v>6</v>
      </c>
      <c r="B72" s="54" t="s">
        <v>15</v>
      </c>
      <c r="C72" s="91" t="n">
        <v>3</v>
      </c>
      <c r="D72" s="96"/>
      <c r="E72" s="91" t="n">
        <v>3</v>
      </c>
      <c r="F72" s="91" t="n">
        <v>3</v>
      </c>
      <c r="G72" s="156" t="s">
        <v>203</v>
      </c>
      <c r="H72" s="156" t="s">
        <v>78</v>
      </c>
    </row>
    <row r="73" customFormat="false" ht="15" hidden="false" customHeight="true" outlineLevel="0" collapsed="false">
      <c r="A73" s="46"/>
      <c r="B73" s="54"/>
      <c r="C73" s="94" t="s">
        <v>173</v>
      </c>
      <c r="D73" s="93"/>
      <c r="E73" s="94" t="s">
        <v>72</v>
      </c>
      <c r="F73" s="94" t="s">
        <v>71</v>
      </c>
      <c r="G73" s="156"/>
      <c r="H73" s="156"/>
    </row>
    <row r="74" customFormat="false" ht="15" hidden="false" customHeight="true" outlineLevel="0" collapsed="false">
      <c r="A74" s="46" t="n">
        <v>2</v>
      </c>
      <c r="B74" s="54" t="s">
        <v>13</v>
      </c>
      <c r="C74" s="97" t="n">
        <v>0</v>
      </c>
      <c r="D74" s="91" t="n">
        <v>0</v>
      </c>
      <c r="E74" s="98"/>
      <c r="F74" s="99" t="n">
        <v>3</v>
      </c>
      <c r="G74" s="156" t="s">
        <v>67</v>
      </c>
      <c r="H74" s="156" t="s">
        <v>49</v>
      </c>
    </row>
    <row r="75" customFormat="false" ht="15" hidden="false" customHeight="true" outlineLevel="0" collapsed="false">
      <c r="A75" s="46"/>
      <c r="B75" s="54"/>
      <c r="C75" s="100" t="s">
        <v>143</v>
      </c>
      <c r="D75" s="94" t="s">
        <v>75</v>
      </c>
      <c r="E75" s="101"/>
      <c r="F75" s="102" t="s">
        <v>71</v>
      </c>
      <c r="G75" s="156"/>
      <c r="H75" s="156"/>
      <c r="L75" s="21"/>
    </row>
    <row r="76" customFormat="false" ht="15.75" hidden="false" customHeight="false" outlineLevel="0" collapsed="false">
      <c r="A76" s="46" t="n">
        <v>16</v>
      </c>
      <c r="B76" s="47" t="s">
        <v>17</v>
      </c>
      <c r="C76" s="103" t="n">
        <v>0</v>
      </c>
      <c r="D76" s="103" t="n">
        <v>0</v>
      </c>
      <c r="E76" s="104" t="n">
        <v>0</v>
      </c>
      <c r="F76" s="90"/>
      <c r="G76" s="158" t="s">
        <v>68</v>
      </c>
      <c r="H76" s="158" t="s">
        <v>81</v>
      </c>
    </row>
    <row r="77" customFormat="false" ht="15" hidden="false" customHeight="false" outlineLevel="0" collapsed="false">
      <c r="A77" s="46"/>
      <c r="B77" s="47"/>
      <c r="C77" s="100" t="s">
        <v>124</v>
      </c>
      <c r="D77" s="100" t="s">
        <v>70</v>
      </c>
      <c r="E77" s="94" t="s">
        <v>70</v>
      </c>
      <c r="F77" s="93"/>
      <c r="G77" s="158"/>
      <c r="H77" s="158"/>
    </row>
    <row r="82" customFormat="false" ht="15.95" hidden="false" customHeight="true" outlineLevel="0" collapsed="false">
      <c r="B82" s="160"/>
    </row>
    <row r="83" customFormat="false" ht="15.95" hidden="false" customHeight="true" outlineLevel="0" collapsed="false">
      <c r="B83" s="160"/>
      <c r="C83" s="119"/>
      <c r="D83" s="119"/>
    </row>
    <row r="84" customFormat="false" ht="15.95" hidden="false" customHeight="true" outlineLevel="0" collapsed="false">
      <c r="C84" s="119"/>
      <c r="D84" s="119"/>
    </row>
    <row r="85" customFormat="false" ht="15.95" hidden="false" customHeight="true" outlineLevel="0" collapsed="false">
      <c r="C85" s="119"/>
      <c r="D85" s="119"/>
    </row>
    <row r="86" customFormat="false" ht="15" hidden="false" customHeight="true" outlineLevel="0" collapsed="false">
      <c r="C86" s="119"/>
      <c r="D86" s="119"/>
    </row>
    <row r="87" customFormat="false" ht="14.25" hidden="false" customHeight="false" outlineLevel="0" collapsed="false">
      <c r="B87" s="118"/>
      <c r="C87" s="118"/>
      <c r="D87" s="118"/>
    </row>
    <row r="88" customFormat="false" ht="12.75" hidden="false" customHeight="false" outlineLevel="0" collapsed="false">
      <c r="B88" s="120"/>
    </row>
    <row r="89" customFormat="false" ht="14.25" hidden="false" customHeight="false" outlineLevel="0" collapsed="false">
      <c r="C89" s="118"/>
    </row>
    <row r="91" customFormat="false" ht="12.75" hidden="false" customHeight="false" outlineLevel="0" collapsed="false">
      <c r="B91" s="119"/>
    </row>
    <row r="92" customFormat="false" ht="12.75" hidden="false" customHeight="false" outlineLevel="0" collapsed="false">
      <c r="C92" s="119"/>
      <c r="D92" s="119"/>
    </row>
  </sheetData>
  <mergeCells count="104">
    <mergeCell ref="A1:J1"/>
    <mergeCell ref="A2:J2"/>
    <mergeCell ref="A4:I4"/>
    <mergeCell ref="A7:A8"/>
    <mergeCell ref="B7:B8"/>
    <mergeCell ref="H7:H8"/>
    <mergeCell ref="I7:I8"/>
    <mergeCell ref="A9:A10"/>
    <mergeCell ref="B9:B10"/>
    <mergeCell ref="H9:H10"/>
    <mergeCell ref="I9:I10"/>
    <mergeCell ref="A11:A12"/>
    <mergeCell ref="B11:B12"/>
    <mergeCell ref="H11:H12"/>
    <mergeCell ref="I11:I12"/>
    <mergeCell ref="A13:A14"/>
    <mergeCell ref="B13:B14"/>
    <mergeCell ref="H13:H14"/>
    <mergeCell ref="I13:I14"/>
    <mergeCell ref="A15:A16"/>
    <mergeCell ref="B15:B16"/>
    <mergeCell ref="H15:H16"/>
    <mergeCell ref="I15:I16"/>
    <mergeCell ref="A17:I17"/>
    <mergeCell ref="A18:I18"/>
    <mergeCell ref="A22:A23"/>
    <mergeCell ref="B22:B23"/>
    <mergeCell ref="G22:G23"/>
    <mergeCell ref="H22:H23"/>
    <mergeCell ref="J22:J23"/>
    <mergeCell ref="A24:A25"/>
    <mergeCell ref="B24:B25"/>
    <mergeCell ref="G24:G25"/>
    <mergeCell ref="H24:H25"/>
    <mergeCell ref="J24:J25"/>
    <mergeCell ref="A26:A27"/>
    <mergeCell ref="B26:B27"/>
    <mergeCell ref="G26:G27"/>
    <mergeCell ref="H26:H27"/>
    <mergeCell ref="J26:J27"/>
    <mergeCell ref="A28:A29"/>
    <mergeCell ref="B28:B29"/>
    <mergeCell ref="G28:G29"/>
    <mergeCell ref="H28:H29"/>
    <mergeCell ref="J28:J29"/>
    <mergeCell ref="A42:I42"/>
    <mergeCell ref="A45:A46"/>
    <mergeCell ref="B45:B46"/>
    <mergeCell ref="G45:G46"/>
    <mergeCell ref="H45:H46"/>
    <mergeCell ref="I45:I46"/>
    <mergeCell ref="A47:A48"/>
    <mergeCell ref="B47:B48"/>
    <mergeCell ref="G47:G48"/>
    <mergeCell ref="H47:H48"/>
    <mergeCell ref="A49:A50"/>
    <mergeCell ref="B49:B50"/>
    <mergeCell ref="G49:G50"/>
    <mergeCell ref="H49:H50"/>
    <mergeCell ref="I49:I50"/>
    <mergeCell ref="A51:A52"/>
    <mergeCell ref="B51:B52"/>
    <mergeCell ref="G51:G52"/>
    <mergeCell ref="H51:H52"/>
    <mergeCell ref="A54:I54"/>
    <mergeCell ref="A55:I55"/>
    <mergeCell ref="A58:A59"/>
    <mergeCell ref="B58:B59"/>
    <mergeCell ref="G58:G59"/>
    <mergeCell ref="H58:H59"/>
    <mergeCell ref="I58:I59"/>
    <mergeCell ref="A60:A61"/>
    <mergeCell ref="B60:B61"/>
    <mergeCell ref="G60:G61"/>
    <mergeCell ref="H60:H61"/>
    <mergeCell ref="I60:I61"/>
    <mergeCell ref="A62:A63"/>
    <mergeCell ref="B62:B63"/>
    <mergeCell ref="G62:G63"/>
    <mergeCell ref="H62:H63"/>
    <mergeCell ref="I62:I63"/>
    <mergeCell ref="A64:A65"/>
    <mergeCell ref="B64:B65"/>
    <mergeCell ref="G64:G65"/>
    <mergeCell ref="H64:H65"/>
    <mergeCell ref="I64:I65"/>
    <mergeCell ref="J64:J65"/>
    <mergeCell ref="A67:I67"/>
    <mergeCell ref="A70:A71"/>
    <mergeCell ref="B70:B71"/>
    <mergeCell ref="G70:G71"/>
    <mergeCell ref="H70:H71"/>
    <mergeCell ref="A72:A73"/>
    <mergeCell ref="B72:B73"/>
    <mergeCell ref="G72:G73"/>
    <mergeCell ref="H72:H73"/>
    <mergeCell ref="A74:A75"/>
    <mergeCell ref="B74:B75"/>
    <mergeCell ref="G74:G75"/>
    <mergeCell ref="H74:H75"/>
    <mergeCell ref="A76:A77"/>
    <mergeCell ref="B76:B77"/>
    <mergeCell ref="G76:G77"/>
    <mergeCell ref="H76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0" width="27.85"/>
    <col collapsed="false" customWidth="true" hidden="false" outlineLevel="0" max="3" min="3" style="0" width="11.85"/>
    <col collapsed="false" customWidth="true" hidden="false" outlineLevel="0" max="7" min="4" style="0" width="11.28"/>
    <col collapsed="false" customWidth="true" hidden="false" outlineLevel="0" max="8" min="8" style="0" width="14.41"/>
    <col collapsed="false" customWidth="true" hidden="false" outlineLevel="0" max="9" min="9" style="0" width="15.13"/>
  </cols>
  <sheetData>
    <row r="1" customFormat="false" ht="18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41"/>
      <c r="K1" s="41"/>
    </row>
    <row r="2" customFormat="false" ht="18" hidden="false" customHeight="false" outlineLevel="0" collapsed="false">
      <c r="A2" s="0"/>
      <c r="B2" s="5"/>
      <c r="C2" s="39"/>
      <c r="D2" s="39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A3" s="162" t="s">
        <v>204</v>
      </c>
      <c r="B3" s="162"/>
      <c r="C3" s="162"/>
      <c r="D3" s="162"/>
      <c r="E3" s="162"/>
      <c r="F3" s="162"/>
      <c r="G3" s="162"/>
      <c r="H3" s="162"/>
      <c r="I3" s="162"/>
      <c r="J3" s="163"/>
      <c r="K3" s="163"/>
    </row>
    <row r="4" customFormat="false" ht="12.75" hidden="false" customHeight="false" outlineLevel="0" collapsed="false">
      <c r="A4" s="0"/>
      <c r="B4" s="5"/>
    </row>
    <row r="5" customFormat="false" ht="12.75" hidden="false" customHeight="false" outlineLevel="0" collapsed="false">
      <c r="A5" s="0"/>
      <c r="B5" s="5"/>
    </row>
    <row r="6" customFormat="false" ht="15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</row>
    <row r="7" customFormat="false" ht="18" hidden="false" customHeight="false" outlineLevel="0" collapsed="false">
      <c r="B7" s="165" t="s">
        <v>205</v>
      </c>
      <c r="C7" s="4"/>
      <c r="D7" s="4"/>
      <c r="E7" s="4"/>
      <c r="F7" s="4"/>
      <c r="G7" s="4"/>
      <c r="H7" s="4"/>
      <c r="I7" s="4"/>
    </row>
    <row r="8" s="119" customFormat="true" ht="13.5" hidden="false" customHeight="false" outlineLevel="0" collapsed="false">
      <c r="A8" s="166"/>
      <c r="B8" s="119" t="s">
        <v>206</v>
      </c>
      <c r="C8" s="166" t="s">
        <v>62</v>
      </c>
      <c r="D8" s="166" t="s">
        <v>86</v>
      </c>
      <c r="E8" s="166" t="s">
        <v>103</v>
      </c>
      <c r="F8" s="166" t="s">
        <v>120</v>
      </c>
      <c r="G8" s="166" t="s">
        <v>134</v>
      </c>
      <c r="H8" s="166" t="s">
        <v>65</v>
      </c>
      <c r="I8" s="166" t="s">
        <v>66</v>
      </c>
    </row>
    <row r="9" customFormat="false" ht="20.1" hidden="false" customHeight="true" outlineLevel="0" collapsed="false">
      <c r="A9" s="167" t="s">
        <v>207</v>
      </c>
      <c r="B9" s="168" t="s">
        <v>43</v>
      </c>
      <c r="C9" s="169"/>
      <c r="D9" s="91" t="n">
        <v>3</v>
      </c>
      <c r="E9" s="91" t="n">
        <v>3</v>
      </c>
      <c r="F9" s="91" t="n">
        <v>0</v>
      </c>
      <c r="G9" s="91" t="n">
        <v>3</v>
      </c>
      <c r="H9" s="170" t="n">
        <v>9</v>
      </c>
      <c r="I9" s="170" t="s">
        <v>42</v>
      </c>
    </row>
    <row r="10" customFormat="false" ht="20.1" hidden="false" customHeight="true" outlineLevel="0" collapsed="false">
      <c r="A10" s="167"/>
      <c r="B10" s="168"/>
      <c r="C10" s="171"/>
      <c r="D10" s="94" t="s">
        <v>71</v>
      </c>
      <c r="E10" s="94" t="s">
        <v>91</v>
      </c>
      <c r="F10" s="94" t="s">
        <v>92</v>
      </c>
      <c r="G10" s="94" t="s">
        <v>208</v>
      </c>
      <c r="H10" s="170"/>
      <c r="I10" s="170"/>
    </row>
    <row r="11" customFormat="false" ht="20.1" hidden="false" customHeight="true" outlineLevel="0" collapsed="false">
      <c r="A11" s="167" t="s">
        <v>209</v>
      </c>
      <c r="B11" s="172" t="s">
        <v>9</v>
      </c>
      <c r="C11" s="173" t="n">
        <v>0</v>
      </c>
      <c r="D11" s="174"/>
      <c r="E11" s="91" t="n">
        <v>0</v>
      </c>
      <c r="F11" s="91" t="n">
        <v>0</v>
      </c>
      <c r="G11" s="91" t="n">
        <v>3</v>
      </c>
      <c r="H11" s="170" t="n">
        <v>3</v>
      </c>
      <c r="I11" s="170" t="s">
        <v>81</v>
      </c>
    </row>
    <row r="12" customFormat="false" ht="20.1" hidden="false" customHeight="true" outlineLevel="0" collapsed="false">
      <c r="A12" s="167"/>
      <c r="B12" s="172"/>
      <c r="C12" s="166" t="s">
        <v>70</v>
      </c>
      <c r="D12" s="175"/>
      <c r="E12" s="94" t="s">
        <v>124</v>
      </c>
      <c r="F12" s="94" t="s">
        <v>70</v>
      </c>
      <c r="G12" s="94" t="s">
        <v>173</v>
      </c>
      <c r="H12" s="170"/>
      <c r="I12" s="170"/>
    </row>
    <row r="13" customFormat="false" ht="20.1" hidden="false" customHeight="true" outlineLevel="0" collapsed="false">
      <c r="A13" s="167" t="s">
        <v>210</v>
      </c>
      <c r="B13" s="47" t="s">
        <v>7</v>
      </c>
      <c r="C13" s="176" t="n">
        <v>0</v>
      </c>
      <c r="D13" s="173" t="n">
        <v>3</v>
      </c>
      <c r="E13" s="177"/>
      <c r="F13" s="91" t="n">
        <v>0</v>
      </c>
      <c r="G13" s="91" t="n">
        <v>3</v>
      </c>
      <c r="H13" s="170" t="n">
        <v>6</v>
      </c>
      <c r="I13" s="170" t="s">
        <v>49</v>
      </c>
    </row>
    <row r="14" customFormat="false" ht="20.1" hidden="false" customHeight="true" outlineLevel="0" collapsed="false">
      <c r="A14" s="167"/>
      <c r="B14" s="47"/>
      <c r="C14" s="178" t="s">
        <v>96</v>
      </c>
      <c r="D14" s="178" t="s">
        <v>126</v>
      </c>
      <c r="E14" s="179"/>
      <c r="F14" s="94" t="s">
        <v>93</v>
      </c>
      <c r="G14" s="94" t="s">
        <v>71</v>
      </c>
      <c r="H14" s="170"/>
      <c r="I14" s="170"/>
    </row>
    <row r="15" customFormat="false" ht="20.1" hidden="false" customHeight="true" outlineLevel="0" collapsed="false">
      <c r="A15" s="167" t="s">
        <v>211</v>
      </c>
      <c r="B15" s="168" t="s">
        <v>8</v>
      </c>
      <c r="C15" s="180" t="n">
        <v>3</v>
      </c>
      <c r="D15" s="180" t="n">
        <v>3</v>
      </c>
      <c r="E15" s="173" t="n">
        <v>3</v>
      </c>
      <c r="F15" s="181"/>
      <c r="G15" s="91" t="n">
        <v>1</v>
      </c>
      <c r="H15" s="170" t="n">
        <v>10</v>
      </c>
      <c r="I15" s="170" t="s">
        <v>35</v>
      </c>
    </row>
    <row r="16" customFormat="false" ht="20.1" hidden="false" customHeight="true" outlineLevel="0" collapsed="false">
      <c r="A16" s="167"/>
      <c r="B16" s="168"/>
      <c r="C16" s="100" t="s">
        <v>90</v>
      </c>
      <c r="D16" s="100" t="s">
        <v>71</v>
      </c>
      <c r="E16" s="178" t="s">
        <v>95</v>
      </c>
      <c r="F16" s="171"/>
      <c r="G16" s="94" t="s">
        <v>196</v>
      </c>
      <c r="H16" s="170"/>
      <c r="I16" s="170"/>
    </row>
    <row r="17" customFormat="false" ht="20.1" hidden="false" customHeight="true" outlineLevel="0" collapsed="false">
      <c r="A17" s="167" t="s">
        <v>212</v>
      </c>
      <c r="B17" s="182" t="s">
        <v>213</v>
      </c>
      <c r="C17" s="99" t="n">
        <v>0</v>
      </c>
      <c r="D17" s="99" t="n">
        <v>0</v>
      </c>
      <c r="E17" s="99" t="n">
        <v>1</v>
      </c>
      <c r="F17" s="173" t="n">
        <v>0</v>
      </c>
      <c r="G17" s="179"/>
      <c r="H17" s="170" t="n">
        <v>1</v>
      </c>
      <c r="I17" s="170" t="s">
        <v>73</v>
      </c>
    </row>
    <row r="18" customFormat="false" ht="20.1" hidden="false" customHeight="true" outlineLevel="0" collapsed="false">
      <c r="A18" s="167"/>
      <c r="B18" s="182"/>
      <c r="C18" s="94" t="s">
        <v>214</v>
      </c>
      <c r="D18" s="94" t="s">
        <v>174</v>
      </c>
      <c r="E18" s="94" t="s">
        <v>70</v>
      </c>
      <c r="F18" s="178" t="s">
        <v>196</v>
      </c>
      <c r="G18" s="171"/>
      <c r="H18" s="170"/>
      <c r="I18" s="170"/>
    </row>
    <row r="19" customFormat="false" ht="15.75" hidden="false" customHeight="false" outlineLevel="0" collapsed="false">
      <c r="C19" s="5"/>
      <c r="D19" s="5"/>
      <c r="E19" s="5"/>
      <c r="F19" s="5"/>
      <c r="G19" s="5"/>
      <c r="H19" s="183"/>
      <c r="I19" s="162"/>
    </row>
    <row r="20" customFormat="false" ht="15.75" hidden="false" customHeight="false" outlineLevel="0" collapsed="false">
      <c r="C20" s="5"/>
      <c r="D20" s="5"/>
      <c r="E20" s="5"/>
      <c r="F20" s="5"/>
      <c r="G20" s="5"/>
      <c r="H20" s="183"/>
      <c r="I20" s="162"/>
    </row>
    <row r="21" customFormat="false" ht="15.75" hidden="false" customHeight="false" outlineLevel="0" collapsed="false">
      <c r="C21" s="5"/>
      <c r="D21" s="5"/>
      <c r="E21" s="5"/>
      <c r="F21" s="5"/>
      <c r="G21" s="5"/>
      <c r="H21" s="183"/>
      <c r="I21" s="162"/>
    </row>
    <row r="22" customFormat="false" ht="15.75" hidden="false" customHeight="false" outlineLevel="0" collapsed="false">
      <c r="A22" s="164"/>
      <c r="B22" s="164"/>
      <c r="C22" s="184"/>
      <c r="D22" s="184"/>
      <c r="E22" s="184"/>
      <c r="F22" s="184"/>
      <c r="G22" s="184"/>
      <c r="H22" s="185"/>
      <c r="I22" s="185"/>
      <c r="J22" s="164"/>
    </row>
    <row r="23" customFormat="false" ht="16.5" hidden="false" customHeight="true" outlineLevel="0" collapsed="false">
      <c r="A23" s="186"/>
      <c r="B23" s="165" t="s">
        <v>215</v>
      </c>
      <c r="C23" s="5"/>
      <c r="D23" s="5"/>
      <c r="E23" s="5"/>
      <c r="F23" s="5"/>
      <c r="G23" s="5"/>
      <c r="H23" s="183"/>
      <c r="I23" s="183"/>
    </row>
    <row r="24" s="119" customFormat="true" ht="16.5" hidden="false" customHeight="false" outlineLevel="0" collapsed="false">
      <c r="A24" s="166"/>
      <c r="B24" s="119" t="s">
        <v>206</v>
      </c>
      <c r="C24" s="166" t="s">
        <v>60</v>
      </c>
      <c r="D24" s="166" t="s">
        <v>86</v>
      </c>
      <c r="E24" s="166" t="s">
        <v>103</v>
      </c>
      <c r="F24" s="166" t="s">
        <v>119</v>
      </c>
      <c r="G24" s="166" t="s">
        <v>136</v>
      </c>
      <c r="H24" s="183" t="s">
        <v>65</v>
      </c>
      <c r="I24" s="183" t="s">
        <v>66</v>
      </c>
    </row>
    <row r="25" customFormat="false" ht="20.1" hidden="false" customHeight="true" outlineLevel="0" collapsed="false">
      <c r="A25" s="167" t="s">
        <v>207</v>
      </c>
      <c r="B25" s="168" t="s">
        <v>20</v>
      </c>
      <c r="C25" s="169"/>
      <c r="D25" s="91" t="n">
        <v>0</v>
      </c>
      <c r="E25" s="91" t="n">
        <v>3</v>
      </c>
      <c r="F25" s="91" t="n">
        <v>3</v>
      </c>
      <c r="G25" s="91" t="n">
        <v>3</v>
      </c>
      <c r="H25" s="170" t="n">
        <v>9</v>
      </c>
      <c r="I25" s="170" t="s">
        <v>42</v>
      </c>
    </row>
    <row r="26" customFormat="false" ht="20.1" hidden="false" customHeight="true" outlineLevel="0" collapsed="false">
      <c r="A26" s="167"/>
      <c r="B26" s="168"/>
      <c r="C26" s="171"/>
      <c r="D26" s="94" t="s">
        <v>216</v>
      </c>
      <c r="E26" s="94" t="s">
        <v>173</v>
      </c>
      <c r="F26" s="94" t="s">
        <v>97</v>
      </c>
      <c r="G26" s="94" t="s">
        <v>140</v>
      </c>
      <c r="H26" s="170"/>
      <c r="I26" s="170"/>
    </row>
    <row r="27" customFormat="false" ht="20.1" hidden="false" customHeight="true" outlineLevel="0" collapsed="false">
      <c r="A27" s="167" t="s">
        <v>209</v>
      </c>
      <c r="B27" s="172" t="s">
        <v>9</v>
      </c>
      <c r="C27" s="173" t="n">
        <v>3</v>
      </c>
      <c r="D27" s="174"/>
      <c r="E27" s="91" t="n">
        <v>3</v>
      </c>
      <c r="F27" s="91" t="n">
        <v>3</v>
      </c>
      <c r="G27" s="91" t="n">
        <v>3</v>
      </c>
      <c r="H27" s="170" t="n">
        <v>12</v>
      </c>
      <c r="I27" s="170" t="s">
        <v>35</v>
      </c>
    </row>
    <row r="28" customFormat="false" ht="20.1" hidden="false" customHeight="true" outlineLevel="0" collapsed="false">
      <c r="A28" s="167"/>
      <c r="B28" s="172"/>
      <c r="C28" s="166" t="s">
        <v>217</v>
      </c>
      <c r="D28" s="175"/>
      <c r="E28" s="94" t="s">
        <v>72</v>
      </c>
      <c r="F28" s="94" t="s">
        <v>218</v>
      </c>
      <c r="G28" s="94" t="s">
        <v>219</v>
      </c>
      <c r="H28" s="170"/>
      <c r="I28" s="170"/>
    </row>
    <row r="29" customFormat="false" ht="20.1" hidden="false" customHeight="true" outlineLevel="0" collapsed="false">
      <c r="A29" s="167" t="s">
        <v>210</v>
      </c>
      <c r="B29" s="128" t="s">
        <v>7</v>
      </c>
      <c r="C29" s="176" t="n">
        <v>0</v>
      </c>
      <c r="D29" s="173" t="n">
        <v>0</v>
      </c>
      <c r="E29" s="177"/>
      <c r="F29" s="91" t="n">
        <v>0</v>
      </c>
      <c r="G29" s="91" t="n">
        <v>1</v>
      </c>
      <c r="H29" s="170" t="n">
        <v>1</v>
      </c>
      <c r="I29" s="170" t="s">
        <v>81</v>
      </c>
    </row>
    <row r="30" customFormat="false" ht="20.1" hidden="false" customHeight="true" outlineLevel="0" collapsed="false">
      <c r="A30" s="167"/>
      <c r="B30" s="128"/>
      <c r="C30" s="178" t="s">
        <v>174</v>
      </c>
      <c r="D30" s="178" t="s">
        <v>75</v>
      </c>
      <c r="E30" s="179"/>
      <c r="F30" s="94" t="s">
        <v>174</v>
      </c>
      <c r="G30" s="94" t="s">
        <v>220</v>
      </c>
      <c r="H30" s="170"/>
      <c r="I30" s="170"/>
    </row>
    <row r="31" customFormat="false" ht="20.1" hidden="false" customHeight="true" outlineLevel="0" collapsed="false">
      <c r="A31" s="167" t="s">
        <v>211</v>
      </c>
      <c r="B31" s="172" t="s">
        <v>10</v>
      </c>
      <c r="C31" s="180" t="n">
        <v>0</v>
      </c>
      <c r="D31" s="180" t="n">
        <v>0</v>
      </c>
      <c r="E31" s="173" t="n">
        <v>3</v>
      </c>
      <c r="F31" s="181"/>
      <c r="G31" s="91" t="n">
        <v>3</v>
      </c>
      <c r="H31" s="170" t="n">
        <v>6</v>
      </c>
      <c r="I31" s="170" t="s">
        <v>49</v>
      </c>
    </row>
    <row r="32" customFormat="false" ht="20.1" hidden="false" customHeight="true" outlineLevel="0" collapsed="false">
      <c r="A32" s="167"/>
      <c r="B32" s="172"/>
      <c r="C32" s="100" t="s">
        <v>94</v>
      </c>
      <c r="D32" s="100" t="s">
        <v>221</v>
      </c>
      <c r="E32" s="178" t="s">
        <v>173</v>
      </c>
      <c r="F32" s="171"/>
      <c r="G32" s="94" t="s">
        <v>71</v>
      </c>
      <c r="H32" s="170"/>
      <c r="I32" s="170"/>
    </row>
    <row r="33" customFormat="false" ht="20.1" hidden="false" customHeight="true" outlineLevel="0" collapsed="false">
      <c r="A33" s="187" t="s">
        <v>212</v>
      </c>
      <c r="B33" s="172" t="s">
        <v>15</v>
      </c>
      <c r="C33" s="99" t="n">
        <v>0</v>
      </c>
      <c r="D33" s="99" t="n">
        <v>0</v>
      </c>
      <c r="E33" s="99" t="n">
        <v>1</v>
      </c>
      <c r="F33" s="173" t="n">
        <v>0</v>
      </c>
      <c r="G33" s="179"/>
      <c r="H33" s="170" t="n">
        <v>1</v>
      </c>
      <c r="I33" s="170" t="s">
        <v>73</v>
      </c>
    </row>
    <row r="34" customFormat="false" ht="20.1" hidden="false" customHeight="true" outlineLevel="0" collapsed="false">
      <c r="A34" s="187"/>
      <c r="B34" s="172"/>
      <c r="C34" s="94" t="s">
        <v>143</v>
      </c>
      <c r="D34" s="94" t="s">
        <v>222</v>
      </c>
      <c r="E34" s="94" t="s">
        <v>220</v>
      </c>
      <c r="F34" s="178" t="s">
        <v>70</v>
      </c>
      <c r="G34" s="171"/>
      <c r="H34" s="170"/>
      <c r="I34" s="170"/>
    </row>
  </sheetData>
  <mergeCells count="42">
    <mergeCell ref="A1:I1"/>
    <mergeCell ref="A3:I3"/>
    <mergeCell ref="A9:A10"/>
    <mergeCell ref="B9:B10"/>
    <mergeCell ref="H9:H10"/>
    <mergeCell ref="I9:I10"/>
    <mergeCell ref="A11:A12"/>
    <mergeCell ref="B11:B12"/>
    <mergeCell ref="H11:H12"/>
    <mergeCell ref="I11:I12"/>
    <mergeCell ref="A13:A14"/>
    <mergeCell ref="B13:B14"/>
    <mergeCell ref="H13:H14"/>
    <mergeCell ref="I13:I14"/>
    <mergeCell ref="A15:A16"/>
    <mergeCell ref="B15:B16"/>
    <mergeCell ref="H15:H16"/>
    <mergeCell ref="I15:I16"/>
    <mergeCell ref="A17:A18"/>
    <mergeCell ref="B17:B18"/>
    <mergeCell ref="H17:H18"/>
    <mergeCell ref="I17:I18"/>
    <mergeCell ref="A25:A26"/>
    <mergeCell ref="B25:B26"/>
    <mergeCell ref="H25:H26"/>
    <mergeCell ref="I25:I26"/>
    <mergeCell ref="A27:A28"/>
    <mergeCell ref="B27:B28"/>
    <mergeCell ref="H27:H28"/>
    <mergeCell ref="I27:I28"/>
    <mergeCell ref="A29:A30"/>
    <mergeCell ref="B29:B30"/>
    <mergeCell ref="H29:H30"/>
    <mergeCell ref="I29:I30"/>
    <mergeCell ref="A31:A32"/>
    <mergeCell ref="B31:B32"/>
    <mergeCell ref="H31:H32"/>
    <mergeCell ref="I31:I32"/>
    <mergeCell ref="A33:A34"/>
    <mergeCell ref="B33:B34"/>
    <mergeCell ref="H33:H34"/>
    <mergeCell ref="I33:I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7"/>
    <col collapsed="false" customWidth="true" hidden="false" outlineLevel="0" max="2" min="2" style="17" width="6.56"/>
    <col collapsed="false" customWidth="true" hidden="false" outlineLevel="0" max="3" min="3" style="188" width="22.7"/>
    <col collapsed="false" customWidth="true" hidden="false" outlineLevel="0" max="4" min="4" style="17" width="7.42"/>
    <col collapsed="false" customWidth="true" hidden="false" outlineLevel="0" max="5" min="5" style="17" width="11.85"/>
    <col collapsed="false" customWidth="true" hidden="false" outlineLevel="0" max="6" min="6" style="189" width="4.7"/>
    <col collapsed="false" customWidth="true" hidden="false" outlineLevel="0" max="7" min="7" style="12" width="14.7"/>
    <col collapsed="false" customWidth="true" hidden="false" outlineLevel="0" max="8" min="8" style="188" width="23.7"/>
    <col collapsed="false" customWidth="true" hidden="false" outlineLevel="0" max="9" min="9" style="17" width="7.28"/>
    <col collapsed="false" customWidth="true" hidden="false" outlineLevel="0" max="10" min="10" style="12" width="9.56"/>
    <col collapsed="false" customWidth="true" hidden="false" outlineLevel="0" max="11" min="11" style="17" width="12.7"/>
    <col collapsed="false" customWidth="false" hidden="false" outlineLevel="0" max="17" min="12" style="12" width="9.14"/>
    <col collapsed="false" customWidth="true" hidden="false" outlineLevel="0" max="18" min="18" style="12" width="18.56"/>
    <col collapsed="false" customWidth="false" hidden="false" outlineLevel="0" max="257" min="19" style="12" width="9.14"/>
  </cols>
  <sheetData>
    <row r="1" customFormat="false" ht="14.25" hidden="false" customHeight="false" outlineLevel="0" collapsed="false">
      <c r="A1" s="17" t="n">
        <v>1</v>
      </c>
      <c r="B1" s="17" t="n">
        <v>1</v>
      </c>
      <c r="C1" s="188" t="s">
        <v>223</v>
      </c>
      <c r="D1" s="190" t="n">
        <v>2006</v>
      </c>
      <c r="E1" s="191" t="s">
        <v>224</v>
      </c>
      <c r="G1" s="12" t="s">
        <v>225</v>
      </c>
      <c r="H1" s="188" t="s">
        <v>8</v>
      </c>
      <c r="I1" s="17" t="s">
        <v>226</v>
      </c>
      <c r="J1" s="192" t="s">
        <v>227</v>
      </c>
      <c r="K1" s="193" t="s">
        <v>228</v>
      </c>
      <c r="L1" s="193" t="s">
        <v>229</v>
      </c>
      <c r="M1" s="194"/>
    </row>
    <row r="2" customFormat="false" ht="14.25" hidden="false" customHeight="false" outlineLevel="0" collapsed="false">
      <c r="A2" s="17" t="n">
        <v>2</v>
      </c>
      <c r="B2" s="17" t="n">
        <v>1</v>
      </c>
      <c r="C2" s="188" t="s">
        <v>230</v>
      </c>
      <c r="D2" s="190" t="n">
        <v>2004</v>
      </c>
      <c r="E2" s="191" t="n">
        <v>38326</v>
      </c>
      <c r="G2" s="12" t="s">
        <v>225</v>
      </c>
      <c r="H2" s="188" t="s">
        <v>8</v>
      </c>
      <c r="I2" s="17" t="s">
        <v>226</v>
      </c>
      <c r="J2" s="192" t="s">
        <v>227</v>
      </c>
      <c r="K2" s="193" t="s">
        <v>228</v>
      </c>
      <c r="L2" s="193" t="s">
        <v>229</v>
      </c>
      <c r="M2" s="194"/>
    </row>
    <row r="3" customFormat="false" ht="14.25" hidden="false" customHeight="false" outlineLevel="0" collapsed="false">
      <c r="A3" s="17" t="n">
        <v>3</v>
      </c>
      <c r="B3" s="17" t="n">
        <v>1</v>
      </c>
      <c r="C3" s="188" t="s">
        <v>231</v>
      </c>
      <c r="D3" s="190" t="n">
        <v>2005</v>
      </c>
      <c r="E3" s="191" t="n">
        <v>38380</v>
      </c>
      <c r="G3" s="12" t="s">
        <v>225</v>
      </c>
      <c r="H3" s="188" t="s">
        <v>8</v>
      </c>
      <c r="I3" s="17" t="s">
        <v>226</v>
      </c>
      <c r="J3" s="192" t="s">
        <v>227</v>
      </c>
      <c r="K3" s="193" t="s">
        <v>228</v>
      </c>
      <c r="L3" s="193" t="s">
        <v>229</v>
      </c>
      <c r="M3" s="194"/>
    </row>
    <row r="4" customFormat="false" ht="14.25" hidden="false" customHeight="false" outlineLevel="0" collapsed="false">
      <c r="A4" s="17" t="n">
        <v>4</v>
      </c>
      <c r="B4" s="17" t="n">
        <v>1</v>
      </c>
      <c r="C4" s="188" t="s">
        <v>232</v>
      </c>
      <c r="D4" s="190" t="n">
        <v>2005</v>
      </c>
      <c r="E4" s="191" t="n">
        <v>38539</v>
      </c>
      <c r="G4" s="12" t="s">
        <v>225</v>
      </c>
      <c r="H4" s="188" t="s">
        <v>8</v>
      </c>
      <c r="I4" s="17" t="s">
        <v>226</v>
      </c>
      <c r="J4" s="192" t="s">
        <v>227</v>
      </c>
      <c r="K4" s="193" t="s">
        <v>228</v>
      </c>
      <c r="L4" s="193" t="s">
        <v>229</v>
      </c>
      <c r="M4" s="194"/>
    </row>
    <row r="5" customFormat="false" ht="14.25" hidden="false" customHeight="false" outlineLevel="0" collapsed="false">
      <c r="A5" s="17" t="n">
        <v>5</v>
      </c>
      <c r="B5" s="17" t="n">
        <v>1</v>
      </c>
      <c r="C5" s="188" t="s">
        <v>233</v>
      </c>
      <c r="D5" s="190" t="n">
        <v>2006</v>
      </c>
      <c r="E5" s="191" t="s">
        <v>234</v>
      </c>
      <c r="G5" s="12" t="s">
        <v>225</v>
      </c>
      <c r="H5" s="188" t="s">
        <v>8</v>
      </c>
      <c r="I5" s="17" t="s">
        <v>226</v>
      </c>
      <c r="J5" s="192" t="s">
        <v>227</v>
      </c>
      <c r="K5" s="193" t="s">
        <v>228</v>
      </c>
      <c r="L5" s="193" t="s">
        <v>229</v>
      </c>
      <c r="M5" s="194"/>
    </row>
    <row r="6" customFormat="false" ht="14.25" hidden="false" customHeight="false" outlineLevel="0" collapsed="false">
      <c r="A6" s="17" t="n">
        <v>6</v>
      </c>
      <c r="B6" s="17" t="n">
        <v>1</v>
      </c>
      <c r="C6" s="188" t="s">
        <v>235</v>
      </c>
      <c r="D6" s="190" t="n">
        <v>2006</v>
      </c>
      <c r="E6" s="191" t="s">
        <v>236</v>
      </c>
      <c r="G6" s="12" t="s">
        <v>225</v>
      </c>
      <c r="H6" s="188" t="s">
        <v>8</v>
      </c>
      <c r="I6" s="17" t="s">
        <v>226</v>
      </c>
      <c r="J6" s="192" t="s">
        <v>227</v>
      </c>
      <c r="K6" s="193" t="s">
        <v>228</v>
      </c>
      <c r="L6" s="193" t="s">
        <v>229</v>
      </c>
      <c r="M6" s="194"/>
    </row>
    <row r="7" customFormat="false" ht="14.25" hidden="false" customHeight="false" outlineLevel="0" collapsed="false">
      <c r="A7" s="17" t="n">
        <v>7</v>
      </c>
      <c r="B7" s="17" t="n">
        <v>1</v>
      </c>
      <c r="C7" s="188" t="s">
        <v>237</v>
      </c>
      <c r="D7" s="195" t="n">
        <v>2005</v>
      </c>
      <c r="E7" s="191" t="n">
        <v>38590</v>
      </c>
      <c r="G7" s="12" t="s">
        <v>225</v>
      </c>
      <c r="H7" s="188" t="s">
        <v>8</v>
      </c>
      <c r="I7" s="17" t="s">
        <v>226</v>
      </c>
      <c r="J7" s="192" t="s">
        <v>227</v>
      </c>
      <c r="K7" s="193" t="s">
        <v>228</v>
      </c>
      <c r="L7" s="193" t="s">
        <v>229</v>
      </c>
      <c r="M7" s="194"/>
    </row>
    <row r="8" customFormat="false" ht="14.25" hidden="false" customHeight="false" outlineLevel="0" collapsed="false">
      <c r="A8" s="17" t="n">
        <v>8</v>
      </c>
      <c r="B8" s="17" t="n">
        <v>1</v>
      </c>
      <c r="C8" s="188" t="s">
        <v>238</v>
      </c>
      <c r="D8" s="195" t="n">
        <v>2005</v>
      </c>
      <c r="E8" s="191" t="s">
        <v>239</v>
      </c>
      <c r="G8" s="12" t="s">
        <v>225</v>
      </c>
      <c r="H8" s="188" t="s">
        <v>8</v>
      </c>
      <c r="I8" s="17" t="s">
        <v>226</v>
      </c>
      <c r="J8" s="192" t="s">
        <v>227</v>
      </c>
      <c r="K8" s="193" t="s">
        <v>228</v>
      </c>
      <c r="L8" s="193" t="s">
        <v>229</v>
      </c>
      <c r="M8" s="194"/>
    </row>
    <row r="9" customFormat="false" ht="14.25" hidden="false" customHeight="false" outlineLevel="0" collapsed="false">
      <c r="A9" s="17" t="n">
        <v>9</v>
      </c>
      <c r="B9" s="17" t="n">
        <v>1</v>
      </c>
      <c r="C9" s="188" t="s">
        <v>240</v>
      </c>
      <c r="D9" s="195" t="n">
        <v>2006</v>
      </c>
      <c r="E9" s="191" t="s">
        <v>241</v>
      </c>
      <c r="G9" s="12" t="s">
        <v>225</v>
      </c>
      <c r="H9" s="188" t="s">
        <v>8</v>
      </c>
      <c r="I9" s="17" t="s">
        <v>226</v>
      </c>
      <c r="J9" s="192" t="s">
        <v>227</v>
      </c>
      <c r="K9" s="193" t="s">
        <v>228</v>
      </c>
      <c r="L9" s="193" t="s">
        <v>229</v>
      </c>
      <c r="M9" s="194"/>
    </row>
    <row r="10" customFormat="false" ht="14.25" hidden="false" customHeight="false" outlineLevel="0" collapsed="false">
      <c r="A10" s="17" t="n">
        <v>10</v>
      </c>
      <c r="B10" s="17" t="n">
        <v>1</v>
      </c>
      <c r="C10" s="188" t="s">
        <v>242</v>
      </c>
      <c r="D10" s="195" t="n">
        <v>2005</v>
      </c>
      <c r="E10" s="191" t="s">
        <v>243</v>
      </c>
      <c r="G10" s="12" t="s">
        <v>225</v>
      </c>
      <c r="H10" s="188" t="s">
        <v>8</v>
      </c>
      <c r="I10" s="17" t="s">
        <v>226</v>
      </c>
      <c r="J10" s="192" t="s">
        <v>227</v>
      </c>
      <c r="K10" s="193" t="s">
        <v>228</v>
      </c>
      <c r="L10" s="193" t="s">
        <v>229</v>
      </c>
      <c r="M10" s="194"/>
    </row>
    <row r="11" customFormat="false" ht="14.25" hidden="false" customHeight="false" outlineLevel="0" collapsed="false">
      <c r="A11" s="17" t="n">
        <v>11</v>
      </c>
      <c r="B11" s="17" t="n">
        <v>2</v>
      </c>
      <c r="C11" s="188" t="s">
        <v>244</v>
      </c>
      <c r="D11" s="195" t="n">
        <v>2005</v>
      </c>
      <c r="E11" s="191" t="s">
        <v>245</v>
      </c>
      <c r="G11" s="12" t="s">
        <v>246</v>
      </c>
      <c r="H11" s="188" t="s">
        <v>43</v>
      </c>
      <c r="I11" s="17" t="s">
        <v>226</v>
      </c>
      <c r="J11" s="192" t="s">
        <v>227</v>
      </c>
      <c r="K11" s="193" t="s">
        <v>228</v>
      </c>
      <c r="L11" s="193" t="s">
        <v>229</v>
      </c>
      <c r="M11" s="194"/>
    </row>
    <row r="12" customFormat="false" ht="14.25" hidden="false" customHeight="false" outlineLevel="0" collapsed="false">
      <c r="A12" s="17" t="n">
        <v>12</v>
      </c>
      <c r="B12" s="17" t="n">
        <v>2</v>
      </c>
      <c r="C12" s="188" t="s">
        <v>247</v>
      </c>
      <c r="D12" s="195" t="n">
        <v>2004</v>
      </c>
      <c r="E12" s="191" t="s">
        <v>248</v>
      </c>
      <c r="G12" s="12" t="s">
        <v>246</v>
      </c>
      <c r="H12" s="188" t="s">
        <v>43</v>
      </c>
      <c r="I12" s="17" t="s">
        <v>226</v>
      </c>
      <c r="J12" s="192" t="s">
        <v>227</v>
      </c>
      <c r="K12" s="193" t="s">
        <v>228</v>
      </c>
      <c r="L12" s="193" t="s">
        <v>229</v>
      </c>
      <c r="M12" s="194"/>
    </row>
    <row r="13" customFormat="false" ht="14.25" hidden="false" customHeight="false" outlineLevel="0" collapsed="false">
      <c r="A13" s="17" t="n">
        <v>13</v>
      </c>
      <c r="B13" s="17" t="n">
        <v>2</v>
      </c>
      <c r="C13" s="188" t="s">
        <v>249</v>
      </c>
      <c r="D13" s="195" t="n">
        <v>2005</v>
      </c>
      <c r="E13" s="191" t="s">
        <v>250</v>
      </c>
      <c r="G13" s="12" t="s">
        <v>246</v>
      </c>
      <c r="H13" s="188" t="s">
        <v>43</v>
      </c>
      <c r="I13" s="17" t="s">
        <v>226</v>
      </c>
      <c r="J13" s="192" t="s">
        <v>227</v>
      </c>
      <c r="K13" s="193" t="s">
        <v>228</v>
      </c>
      <c r="L13" s="193" t="s">
        <v>229</v>
      </c>
      <c r="M13" s="194"/>
    </row>
    <row r="14" customFormat="false" ht="14.25" hidden="false" customHeight="false" outlineLevel="0" collapsed="false">
      <c r="A14" s="17" t="n">
        <v>14</v>
      </c>
      <c r="B14" s="17" t="n">
        <v>2</v>
      </c>
      <c r="C14" s="188" t="s">
        <v>251</v>
      </c>
      <c r="D14" s="195" t="n">
        <v>2005</v>
      </c>
      <c r="E14" s="191" t="s">
        <v>252</v>
      </c>
      <c r="G14" s="12" t="s">
        <v>246</v>
      </c>
      <c r="H14" s="188" t="s">
        <v>43</v>
      </c>
      <c r="I14" s="17" t="s">
        <v>226</v>
      </c>
      <c r="J14" s="192" t="s">
        <v>227</v>
      </c>
      <c r="K14" s="193" t="s">
        <v>228</v>
      </c>
      <c r="L14" s="193" t="s">
        <v>229</v>
      </c>
      <c r="M14" s="194"/>
    </row>
    <row r="15" customFormat="false" ht="14.25" hidden="false" customHeight="false" outlineLevel="0" collapsed="false">
      <c r="A15" s="17" t="n">
        <v>15</v>
      </c>
      <c r="B15" s="17" t="n">
        <v>2</v>
      </c>
      <c r="C15" s="188" t="s">
        <v>253</v>
      </c>
      <c r="D15" s="195" t="n">
        <v>2007</v>
      </c>
      <c r="E15" s="191" t="s">
        <v>254</v>
      </c>
      <c r="G15" s="12" t="s">
        <v>246</v>
      </c>
      <c r="H15" s="188" t="s">
        <v>43</v>
      </c>
      <c r="I15" s="17" t="s">
        <v>226</v>
      </c>
      <c r="J15" s="192" t="s">
        <v>227</v>
      </c>
      <c r="K15" s="193" t="s">
        <v>228</v>
      </c>
      <c r="L15" s="193" t="s">
        <v>229</v>
      </c>
      <c r="M15" s="194"/>
    </row>
    <row r="16" customFormat="false" ht="14.25" hidden="false" customHeight="false" outlineLevel="0" collapsed="false">
      <c r="A16" s="17" t="n">
        <v>16</v>
      </c>
      <c r="B16" s="17" t="n">
        <v>2</v>
      </c>
      <c r="C16" s="188" t="s">
        <v>255</v>
      </c>
      <c r="D16" s="195" t="n">
        <v>2005</v>
      </c>
      <c r="E16" s="191" t="s">
        <v>256</v>
      </c>
      <c r="G16" s="12" t="s">
        <v>246</v>
      </c>
      <c r="H16" s="188" t="s">
        <v>43</v>
      </c>
      <c r="I16" s="17" t="s">
        <v>226</v>
      </c>
      <c r="J16" s="192" t="s">
        <v>227</v>
      </c>
      <c r="K16" s="193" t="s">
        <v>228</v>
      </c>
      <c r="L16" s="193" t="s">
        <v>229</v>
      </c>
      <c r="M16" s="194"/>
    </row>
    <row r="17" customFormat="false" ht="14.25" hidden="false" customHeight="false" outlineLevel="0" collapsed="false">
      <c r="A17" s="17" t="n">
        <v>17</v>
      </c>
      <c r="B17" s="17" t="n">
        <v>2</v>
      </c>
      <c r="C17" s="188" t="s">
        <v>257</v>
      </c>
      <c r="D17" s="195" t="n">
        <v>2006</v>
      </c>
      <c r="E17" s="191" t="s">
        <v>258</v>
      </c>
      <c r="G17" s="12" t="s">
        <v>246</v>
      </c>
      <c r="H17" s="188" t="s">
        <v>43</v>
      </c>
      <c r="I17" s="17" t="s">
        <v>226</v>
      </c>
      <c r="J17" s="192" t="s">
        <v>227</v>
      </c>
      <c r="K17" s="193" t="s">
        <v>228</v>
      </c>
      <c r="L17" s="193" t="s">
        <v>229</v>
      </c>
      <c r="M17" s="194"/>
    </row>
    <row r="18" customFormat="false" ht="14.25" hidden="false" customHeight="false" outlineLevel="0" collapsed="false">
      <c r="A18" s="17" t="n">
        <v>18</v>
      </c>
      <c r="B18" s="17" t="n">
        <v>2</v>
      </c>
      <c r="C18" s="188" t="s">
        <v>259</v>
      </c>
      <c r="D18" s="195" t="n">
        <v>2005</v>
      </c>
      <c r="E18" s="191" t="s">
        <v>260</v>
      </c>
      <c r="G18" s="12" t="s">
        <v>246</v>
      </c>
      <c r="H18" s="188" t="s">
        <v>43</v>
      </c>
      <c r="I18" s="17" t="s">
        <v>226</v>
      </c>
      <c r="J18" s="192" t="s">
        <v>227</v>
      </c>
      <c r="K18" s="193" t="s">
        <v>228</v>
      </c>
      <c r="L18" s="193" t="s">
        <v>229</v>
      </c>
      <c r="M18" s="194"/>
    </row>
    <row r="19" customFormat="false" ht="14.25" hidden="false" customHeight="false" outlineLevel="0" collapsed="false">
      <c r="A19" s="17" t="n">
        <v>19</v>
      </c>
      <c r="B19" s="17" t="n">
        <v>2</v>
      </c>
      <c r="C19" s="188" t="s">
        <v>261</v>
      </c>
      <c r="D19" s="196" t="n">
        <v>2006</v>
      </c>
      <c r="E19" s="191" t="s">
        <v>262</v>
      </c>
      <c r="F19" s="197"/>
      <c r="G19" s="198" t="s">
        <v>246</v>
      </c>
      <c r="H19" s="20" t="s">
        <v>43</v>
      </c>
      <c r="I19" s="17" t="s">
        <v>226</v>
      </c>
      <c r="J19" s="192" t="s">
        <v>227</v>
      </c>
      <c r="K19" s="193" t="s">
        <v>228</v>
      </c>
      <c r="L19" s="193" t="s">
        <v>229</v>
      </c>
      <c r="M19" s="194"/>
    </row>
    <row r="20" customFormat="false" ht="14.25" hidden="false" customHeight="false" outlineLevel="0" collapsed="false">
      <c r="A20" s="17" t="n">
        <v>20</v>
      </c>
      <c r="B20" s="17" t="n">
        <v>2</v>
      </c>
      <c r="C20" s="188" t="s">
        <v>263</v>
      </c>
      <c r="D20" s="196" t="n">
        <v>2007</v>
      </c>
      <c r="E20" s="191" t="s">
        <v>264</v>
      </c>
      <c r="F20" s="197"/>
      <c r="G20" s="198" t="s">
        <v>246</v>
      </c>
      <c r="H20" s="20" t="s">
        <v>43</v>
      </c>
      <c r="I20" s="17" t="s">
        <v>226</v>
      </c>
      <c r="J20" s="192" t="s">
        <v>227</v>
      </c>
      <c r="K20" s="193" t="s">
        <v>228</v>
      </c>
      <c r="L20" s="193" t="s">
        <v>229</v>
      </c>
      <c r="M20" s="194"/>
    </row>
    <row r="21" customFormat="false" ht="14.25" hidden="false" customHeight="false" outlineLevel="0" collapsed="false">
      <c r="A21" s="17" t="n">
        <v>21</v>
      </c>
      <c r="B21" s="17" t="n">
        <v>3</v>
      </c>
      <c r="C21" s="188" t="s">
        <v>265</v>
      </c>
      <c r="D21" s="196" t="n">
        <v>2005</v>
      </c>
      <c r="E21" s="191" t="s">
        <v>266</v>
      </c>
      <c r="F21" s="197"/>
      <c r="G21" s="198" t="s">
        <v>267</v>
      </c>
      <c r="H21" s="20" t="s">
        <v>7</v>
      </c>
      <c r="I21" s="17" t="s">
        <v>226</v>
      </c>
      <c r="J21" s="192" t="s">
        <v>227</v>
      </c>
      <c r="K21" s="193" t="s">
        <v>228</v>
      </c>
      <c r="L21" s="193" t="s">
        <v>229</v>
      </c>
      <c r="M21" s="194"/>
    </row>
    <row r="22" customFormat="false" ht="14.25" hidden="false" customHeight="false" outlineLevel="0" collapsed="false">
      <c r="A22" s="17" t="n">
        <v>22</v>
      </c>
      <c r="B22" s="17" t="n">
        <v>3</v>
      </c>
      <c r="C22" s="188" t="s">
        <v>268</v>
      </c>
      <c r="D22" s="196" t="n">
        <v>2005</v>
      </c>
      <c r="E22" s="191" t="s">
        <v>269</v>
      </c>
      <c r="F22" s="197"/>
      <c r="G22" s="198" t="s">
        <v>267</v>
      </c>
      <c r="H22" s="20" t="s">
        <v>7</v>
      </c>
      <c r="I22" s="17" t="s">
        <v>226</v>
      </c>
      <c r="J22" s="192" t="s">
        <v>227</v>
      </c>
      <c r="K22" s="193" t="s">
        <v>228</v>
      </c>
      <c r="L22" s="193" t="s">
        <v>229</v>
      </c>
      <c r="M22" s="194"/>
    </row>
    <row r="23" customFormat="false" ht="14.25" hidden="false" customHeight="false" outlineLevel="0" collapsed="false">
      <c r="A23" s="17" t="n">
        <v>23</v>
      </c>
      <c r="B23" s="17" t="n">
        <v>3</v>
      </c>
      <c r="C23" s="188" t="s">
        <v>270</v>
      </c>
      <c r="D23" s="196" t="n">
        <v>2005</v>
      </c>
      <c r="E23" s="191" t="s">
        <v>271</v>
      </c>
      <c r="F23" s="197"/>
      <c r="G23" s="198" t="s">
        <v>267</v>
      </c>
      <c r="H23" s="20" t="s">
        <v>7</v>
      </c>
      <c r="I23" s="17" t="s">
        <v>226</v>
      </c>
      <c r="J23" s="192" t="s">
        <v>227</v>
      </c>
      <c r="K23" s="193" t="s">
        <v>228</v>
      </c>
      <c r="L23" s="193" t="s">
        <v>229</v>
      </c>
      <c r="M23" s="194"/>
    </row>
    <row r="24" customFormat="false" ht="14.25" hidden="false" customHeight="false" outlineLevel="0" collapsed="false">
      <c r="A24" s="17" t="n">
        <v>24</v>
      </c>
      <c r="B24" s="17" t="n">
        <v>3</v>
      </c>
      <c r="C24" s="188" t="s">
        <v>272</v>
      </c>
      <c r="D24" s="196" t="n">
        <v>2005</v>
      </c>
      <c r="E24" s="191" t="s">
        <v>273</v>
      </c>
      <c r="F24" s="197"/>
      <c r="G24" s="198" t="s">
        <v>267</v>
      </c>
      <c r="H24" s="20" t="s">
        <v>7</v>
      </c>
      <c r="I24" s="17" t="s">
        <v>226</v>
      </c>
      <c r="J24" s="192" t="s">
        <v>227</v>
      </c>
      <c r="K24" s="193" t="s">
        <v>228</v>
      </c>
      <c r="L24" s="193" t="s">
        <v>229</v>
      </c>
      <c r="M24" s="194"/>
    </row>
    <row r="25" customFormat="false" ht="14.25" hidden="false" customHeight="false" outlineLevel="0" collapsed="false">
      <c r="A25" s="17" t="n">
        <v>25</v>
      </c>
      <c r="B25" s="17" t="n">
        <v>3</v>
      </c>
      <c r="C25" s="188" t="s">
        <v>274</v>
      </c>
      <c r="D25" s="196" t="n">
        <v>2005</v>
      </c>
      <c r="E25" s="191" t="s">
        <v>275</v>
      </c>
      <c r="F25" s="197"/>
      <c r="G25" s="198" t="s">
        <v>267</v>
      </c>
      <c r="H25" s="20" t="s">
        <v>7</v>
      </c>
      <c r="I25" s="17" t="s">
        <v>226</v>
      </c>
      <c r="J25" s="192" t="s">
        <v>227</v>
      </c>
      <c r="K25" s="193" t="s">
        <v>228</v>
      </c>
      <c r="L25" s="193" t="s">
        <v>229</v>
      </c>
      <c r="M25" s="194"/>
    </row>
    <row r="26" customFormat="false" ht="14.25" hidden="false" customHeight="false" outlineLevel="0" collapsed="false">
      <c r="A26" s="17" t="n">
        <v>26</v>
      </c>
      <c r="B26" s="17" t="n">
        <v>3</v>
      </c>
      <c r="C26" s="188" t="s">
        <v>276</v>
      </c>
      <c r="D26" s="196" t="n">
        <v>2005</v>
      </c>
      <c r="E26" s="191" t="s">
        <v>277</v>
      </c>
      <c r="F26" s="197"/>
      <c r="G26" s="198" t="s">
        <v>267</v>
      </c>
      <c r="H26" s="20" t="s">
        <v>7</v>
      </c>
      <c r="I26" s="17" t="s">
        <v>226</v>
      </c>
      <c r="J26" s="192" t="s">
        <v>227</v>
      </c>
      <c r="K26" s="193" t="s">
        <v>228</v>
      </c>
      <c r="L26" s="193" t="s">
        <v>229</v>
      </c>
      <c r="M26" s="194"/>
    </row>
    <row r="27" customFormat="false" ht="14.25" hidden="false" customHeight="false" outlineLevel="0" collapsed="false">
      <c r="A27" s="17" t="n">
        <v>27</v>
      </c>
      <c r="B27" s="17" t="n">
        <v>3</v>
      </c>
      <c r="C27" s="188" t="s">
        <v>278</v>
      </c>
      <c r="D27" s="195" t="n">
        <v>2005</v>
      </c>
      <c r="E27" s="191" t="n">
        <v>0</v>
      </c>
      <c r="G27" s="12" t="s">
        <v>267</v>
      </c>
      <c r="H27" s="188" t="s">
        <v>7</v>
      </c>
      <c r="I27" s="17" t="s">
        <v>226</v>
      </c>
      <c r="J27" s="192" t="s">
        <v>227</v>
      </c>
      <c r="K27" s="193" t="s">
        <v>228</v>
      </c>
      <c r="L27" s="193" t="s">
        <v>229</v>
      </c>
      <c r="M27" s="194"/>
    </row>
    <row r="28" customFormat="false" ht="14.25" hidden="false" customHeight="false" outlineLevel="0" collapsed="false">
      <c r="A28" s="17" t="n">
        <v>28</v>
      </c>
      <c r="B28" s="17" t="n">
        <v>4</v>
      </c>
      <c r="C28" s="188" t="s">
        <v>279</v>
      </c>
      <c r="D28" s="195" t="n">
        <v>2005</v>
      </c>
      <c r="E28" s="191" t="s">
        <v>280</v>
      </c>
      <c r="G28" s="12" t="s">
        <v>281</v>
      </c>
      <c r="H28" s="188" t="s">
        <v>9</v>
      </c>
      <c r="I28" s="17" t="s">
        <v>226</v>
      </c>
      <c r="J28" s="192" t="s">
        <v>227</v>
      </c>
      <c r="K28" s="193" t="s">
        <v>228</v>
      </c>
      <c r="L28" s="193" t="s">
        <v>229</v>
      </c>
      <c r="M28" s="194"/>
    </row>
    <row r="29" customFormat="false" ht="14.25" hidden="false" customHeight="false" outlineLevel="0" collapsed="false">
      <c r="A29" s="17" t="n">
        <v>29</v>
      </c>
      <c r="B29" s="17" t="n">
        <v>4</v>
      </c>
      <c r="C29" s="188" t="s">
        <v>282</v>
      </c>
      <c r="D29" s="195" t="n">
        <v>2005</v>
      </c>
      <c r="E29" s="191" t="s">
        <v>283</v>
      </c>
      <c r="G29" s="12" t="s">
        <v>281</v>
      </c>
      <c r="H29" s="188" t="s">
        <v>9</v>
      </c>
      <c r="I29" s="17" t="s">
        <v>226</v>
      </c>
      <c r="J29" s="192" t="s">
        <v>227</v>
      </c>
      <c r="K29" s="193" t="s">
        <v>228</v>
      </c>
      <c r="L29" s="193" t="s">
        <v>229</v>
      </c>
      <c r="M29" s="194"/>
    </row>
    <row r="30" customFormat="false" ht="14.25" hidden="false" customHeight="false" outlineLevel="0" collapsed="false">
      <c r="A30" s="17" t="n">
        <v>30</v>
      </c>
      <c r="B30" s="17" t="n">
        <v>4</v>
      </c>
      <c r="C30" s="188" t="s">
        <v>284</v>
      </c>
      <c r="D30" s="195" t="n">
        <v>2004</v>
      </c>
      <c r="E30" s="191" t="s">
        <v>285</v>
      </c>
      <c r="G30" s="12" t="s">
        <v>281</v>
      </c>
      <c r="H30" s="188" t="s">
        <v>9</v>
      </c>
      <c r="I30" s="17" t="s">
        <v>226</v>
      </c>
      <c r="J30" s="192" t="s">
        <v>227</v>
      </c>
      <c r="K30" s="193" t="s">
        <v>228</v>
      </c>
      <c r="L30" s="193" t="s">
        <v>229</v>
      </c>
      <c r="M30" s="194"/>
    </row>
    <row r="31" customFormat="false" ht="14.25" hidden="false" customHeight="false" outlineLevel="0" collapsed="false">
      <c r="A31" s="17" t="n">
        <v>31</v>
      </c>
      <c r="B31" s="17" t="n">
        <v>4</v>
      </c>
      <c r="C31" s="188" t="s">
        <v>286</v>
      </c>
      <c r="D31" s="195" t="n">
        <v>2005</v>
      </c>
      <c r="E31" s="191" t="s">
        <v>287</v>
      </c>
      <c r="G31" s="12" t="s">
        <v>281</v>
      </c>
      <c r="H31" s="188" t="s">
        <v>9</v>
      </c>
      <c r="I31" s="17" t="s">
        <v>226</v>
      </c>
      <c r="J31" s="192" t="s">
        <v>227</v>
      </c>
      <c r="K31" s="193" t="s">
        <v>228</v>
      </c>
      <c r="L31" s="193" t="s">
        <v>229</v>
      </c>
      <c r="M31" s="194"/>
    </row>
    <row r="32" customFormat="false" ht="14.25" hidden="false" customHeight="false" outlineLevel="0" collapsed="false">
      <c r="A32" s="17" t="n">
        <v>32</v>
      </c>
      <c r="B32" s="17" t="n">
        <v>4</v>
      </c>
      <c r="C32" s="188" t="s">
        <v>288</v>
      </c>
      <c r="D32" s="195" t="n">
        <v>2005</v>
      </c>
      <c r="E32" s="191" t="s">
        <v>289</v>
      </c>
      <c r="G32" s="12" t="s">
        <v>281</v>
      </c>
      <c r="H32" s="188" t="s">
        <v>9</v>
      </c>
      <c r="I32" s="17" t="s">
        <v>226</v>
      </c>
      <c r="J32" s="192" t="s">
        <v>227</v>
      </c>
      <c r="K32" s="193" t="s">
        <v>228</v>
      </c>
      <c r="L32" s="193" t="s">
        <v>229</v>
      </c>
      <c r="M32" s="194"/>
    </row>
    <row r="33" customFormat="false" ht="14.25" hidden="false" customHeight="false" outlineLevel="0" collapsed="false">
      <c r="A33" s="17" t="n">
        <v>33</v>
      </c>
      <c r="B33" s="17" t="n">
        <v>4</v>
      </c>
      <c r="C33" s="188" t="s">
        <v>290</v>
      </c>
      <c r="D33" s="195" t="n">
        <v>2005</v>
      </c>
      <c r="E33" s="191" t="s">
        <v>291</v>
      </c>
      <c r="G33" s="12" t="s">
        <v>281</v>
      </c>
      <c r="H33" s="188" t="s">
        <v>9</v>
      </c>
      <c r="I33" s="17" t="s">
        <v>226</v>
      </c>
      <c r="J33" s="192" t="s">
        <v>227</v>
      </c>
      <c r="K33" s="193" t="s">
        <v>228</v>
      </c>
      <c r="L33" s="193" t="s">
        <v>229</v>
      </c>
      <c r="M33" s="194"/>
    </row>
    <row r="34" customFormat="false" ht="14.25" hidden="false" customHeight="false" outlineLevel="0" collapsed="false">
      <c r="A34" s="17" t="n">
        <v>34</v>
      </c>
      <c r="B34" s="17" t="n">
        <v>4</v>
      </c>
      <c r="C34" s="188" t="s">
        <v>292</v>
      </c>
      <c r="D34" s="195" t="n">
        <v>2006</v>
      </c>
      <c r="E34" s="191" t="s">
        <v>293</v>
      </c>
      <c r="G34" s="12" t="s">
        <v>281</v>
      </c>
      <c r="H34" s="188" t="s">
        <v>9</v>
      </c>
      <c r="I34" s="17" t="s">
        <v>226</v>
      </c>
      <c r="J34" s="192" t="s">
        <v>227</v>
      </c>
      <c r="K34" s="193" t="s">
        <v>228</v>
      </c>
      <c r="L34" s="193" t="s">
        <v>229</v>
      </c>
      <c r="M34" s="194"/>
    </row>
    <row r="35" customFormat="false" ht="14.25" hidden="false" customHeight="false" outlineLevel="0" collapsed="false">
      <c r="A35" s="17" t="n">
        <v>35</v>
      </c>
      <c r="B35" s="17" t="n">
        <v>4</v>
      </c>
      <c r="C35" s="188" t="s">
        <v>294</v>
      </c>
      <c r="D35" s="190" t="n">
        <v>2005</v>
      </c>
      <c r="E35" s="191" t="s">
        <v>295</v>
      </c>
      <c r="G35" s="12" t="s">
        <v>281</v>
      </c>
      <c r="H35" s="188" t="s">
        <v>9</v>
      </c>
      <c r="I35" s="17" t="s">
        <v>226</v>
      </c>
      <c r="J35" s="192" t="s">
        <v>227</v>
      </c>
      <c r="K35" s="193" t="s">
        <v>228</v>
      </c>
      <c r="L35" s="193" t="s">
        <v>229</v>
      </c>
      <c r="M35" s="194"/>
    </row>
    <row r="36" customFormat="false" ht="14.25" hidden="false" customHeight="false" outlineLevel="0" collapsed="false">
      <c r="A36" s="17" t="n">
        <v>36</v>
      </c>
      <c r="B36" s="17" t="n">
        <v>4</v>
      </c>
      <c r="C36" s="188" t="s">
        <v>296</v>
      </c>
      <c r="D36" s="190" t="n">
        <v>2006</v>
      </c>
      <c r="E36" s="191" t="s">
        <v>297</v>
      </c>
      <c r="G36" s="12" t="s">
        <v>281</v>
      </c>
      <c r="H36" s="188" t="s">
        <v>9</v>
      </c>
      <c r="I36" s="17" t="s">
        <v>226</v>
      </c>
      <c r="J36" s="192" t="s">
        <v>227</v>
      </c>
      <c r="K36" s="193" t="s">
        <v>228</v>
      </c>
      <c r="L36" s="193" t="s">
        <v>229</v>
      </c>
      <c r="M36" s="194"/>
    </row>
    <row r="37" customFormat="false" ht="14.25" hidden="false" customHeight="false" outlineLevel="0" collapsed="false">
      <c r="A37" s="17" t="n">
        <v>37</v>
      </c>
      <c r="B37" s="17" t="n">
        <v>4</v>
      </c>
      <c r="C37" s="188" t="s">
        <v>298</v>
      </c>
      <c r="D37" s="190" t="n">
        <v>2006</v>
      </c>
      <c r="E37" s="191" t="s">
        <v>299</v>
      </c>
      <c r="G37" s="12" t="s">
        <v>281</v>
      </c>
      <c r="H37" s="188" t="s">
        <v>9</v>
      </c>
      <c r="I37" s="17" t="s">
        <v>226</v>
      </c>
      <c r="J37" s="192" t="s">
        <v>227</v>
      </c>
      <c r="K37" s="193" t="s">
        <v>228</v>
      </c>
      <c r="L37" s="193" t="s">
        <v>229</v>
      </c>
      <c r="M37" s="194"/>
    </row>
    <row r="38" customFormat="false" ht="14.25" hidden="false" customHeight="false" outlineLevel="0" collapsed="false">
      <c r="A38" s="17" t="n">
        <v>38</v>
      </c>
      <c r="B38" s="17" t="n">
        <v>5</v>
      </c>
      <c r="C38" s="188" t="s">
        <v>300</v>
      </c>
      <c r="D38" s="190" t="n">
        <v>2005</v>
      </c>
      <c r="E38" s="191" t="s">
        <v>301</v>
      </c>
      <c r="G38" s="12" t="s">
        <v>302</v>
      </c>
      <c r="H38" s="188" t="s">
        <v>213</v>
      </c>
      <c r="I38" s="17" t="s">
        <v>226</v>
      </c>
      <c r="J38" s="192" t="s">
        <v>227</v>
      </c>
      <c r="K38" s="193" t="s">
        <v>228</v>
      </c>
      <c r="L38" s="193" t="s">
        <v>229</v>
      </c>
      <c r="M38" s="194"/>
    </row>
    <row r="39" customFormat="false" ht="14.25" hidden="false" customHeight="false" outlineLevel="0" collapsed="false">
      <c r="A39" s="17" t="n">
        <v>39</v>
      </c>
      <c r="B39" s="17" t="n">
        <v>5</v>
      </c>
      <c r="C39" s="188" t="s">
        <v>303</v>
      </c>
      <c r="D39" s="190" t="n">
        <v>2005</v>
      </c>
      <c r="E39" s="191" t="s">
        <v>304</v>
      </c>
      <c r="G39" s="12" t="s">
        <v>302</v>
      </c>
      <c r="H39" s="188" t="s">
        <v>213</v>
      </c>
      <c r="I39" s="17" t="s">
        <v>226</v>
      </c>
      <c r="J39" s="192" t="s">
        <v>227</v>
      </c>
      <c r="K39" s="193" t="s">
        <v>228</v>
      </c>
      <c r="L39" s="193" t="s">
        <v>229</v>
      </c>
      <c r="M39" s="194"/>
    </row>
    <row r="40" customFormat="false" ht="14.25" hidden="false" customHeight="false" outlineLevel="0" collapsed="false">
      <c r="A40" s="17" t="n">
        <v>40</v>
      </c>
      <c r="B40" s="17" t="n">
        <v>5</v>
      </c>
      <c r="C40" s="188" t="s">
        <v>305</v>
      </c>
      <c r="D40" s="190" t="n">
        <v>2005</v>
      </c>
      <c r="E40" s="191" t="s">
        <v>306</v>
      </c>
      <c r="G40" s="12" t="s">
        <v>302</v>
      </c>
      <c r="H40" s="188" t="s">
        <v>213</v>
      </c>
      <c r="I40" s="17" t="s">
        <v>226</v>
      </c>
      <c r="J40" s="192" t="s">
        <v>227</v>
      </c>
      <c r="K40" s="193" t="s">
        <v>228</v>
      </c>
      <c r="L40" s="193" t="s">
        <v>229</v>
      </c>
      <c r="M40" s="194"/>
    </row>
    <row r="41" customFormat="false" ht="14.25" hidden="false" customHeight="false" outlineLevel="0" collapsed="false">
      <c r="A41" s="17" t="n">
        <v>41</v>
      </c>
      <c r="B41" s="17" t="n">
        <v>5</v>
      </c>
      <c r="C41" s="188" t="s">
        <v>307</v>
      </c>
      <c r="D41" s="190" t="n">
        <v>2004</v>
      </c>
      <c r="E41" s="191" t="s">
        <v>308</v>
      </c>
      <c r="G41" s="12" t="s">
        <v>302</v>
      </c>
      <c r="H41" s="188" t="s">
        <v>213</v>
      </c>
      <c r="I41" s="17" t="s">
        <v>226</v>
      </c>
      <c r="J41" s="192" t="s">
        <v>227</v>
      </c>
      <c r="K41" s="193" t="s">
        <v>228</v>
      </c>
      <c r="L41" s="193" t="s">
        <v>229</v>
      </c>
      <c r="M41" s="194"/>
    </row>
    <row r="42" customFormat="false" ht="14.25" hidden="false" customHeight="false" outlineLevel="0" collapsed="false">
      <c r="A42" s="17" t="n">
        <v>42</v>
      </c>
      <c r="B42" s="17" t="n">
        <v>5</v>
      </c>
      <c r="C42" s="188" t="s">
        <v>309</v>
      </c>
      <c r="D42" s="190" t="n">
        <v>2005</v>
      </c>
      <c r="E42" s="191" t="s">
        <v>310</v>
      </c>
      <c r="G42" s="12" t="s">
        <v>302</v>
      </c>
      <c r="H42" s="188" t="s">
        <v>213</v>
      </c>
      <c r="I42" s="17" t="s">
        <v>226</v>
      </c>
      <c r="J42" s="192" t="s">
        <v>227</v>
      </c>
      <c r="K42" s="193" t="s">
        <v>228</v>
      </c>
      <c r="L42" s="193" t="s">
        <v>229</v>
      </c>
      <c r="M42" s="194"/>
    </row>
    <row r="43" customFormat="false" ht="14.25" hidden="false" customHeight="false" outlineLevel="0" collapsed="false">
      <c r="A43" s="17" t="n">
        <v>43</v>
      </c>
      <c r="B43" s="17" t="n">
        <v>5</v>
      </c>
      <c r="C43" s="188" t="s">
        <v>311</v>
      </c>
      <c r="D43" s="190" t="n">
        <v>2006</v>
      </c>
      <c r="E43" s="191" t="s">
        <v>312</v>
      </c>
      <c r="G43" s="12" t="s">
        <v>302</v>
      </c>
      <c r="H43" s="188" t="s">
        <v>213</v>
      </c>
      <c r="I43" s="17" t="s">
        <v>226</v>
      </c>
      <c r="J43" s="192" t="s">
        <v>227</v>
      </c>
      <c r="K43" s="193" t="s">
        <v>228</v>
      </c>
      <c r="L43" s="193" t="s">
        <v>229</v>
      </c>
      <c r="M43" s="194"/>
    </row>
    <row r="44" customFormat="false" ht="14.25" hidden="false" customHeight="false" outlineLevel="0" collapsed="false">
      <c r="A44" s="17" t="n">
        <v>44</v>
      </c>
      <c r="B44" s="17" t="n">
        <v>5</v>
      </c>
      <c r="C44" s="188" t="s">
        <v>313</v>
      </c>
      <c r="D44" s="199" t="n">
        <v>2006</v>
      </c>
      <c r="E44" s="191" t="s">
        <v>314</v>
      </c>
      <c r="F44" s="200"/>
      <c r="G44" s="201" t="s">
        <v>302</v>
      </c>
      <c r="H44" s="202" t="s">
        <v>213</v>
      </c>
      <c r="I44" s="17" t="s">
        <v>226</v>
      </c>
      <c r="J44" s="192" t="s">
        <v>227</v>
      </c>
      <c r="K44" s="193" t="s">
        <v>228</v>
      </c>
      <c r="L44" s="193" t="s">
        <v>229</v>
      </c>
      <c r="M44" s="194"/>
    </row>
    <row r="45" customFormat="false" ht="14.25" hidden="false" customHeight="false" outlineLevel="0" collapsed="false">
      <c r="A45" s="17" t="n">
        <v>45</v>
      </c>
      <c r="B45" s="17" t="n">
        <v>5</v>
      </c>
      <c r="C45" s="188" t="s">
        <v>315</v>
      </c>
      <c r="D45" s="199" t="n">
        <v>2006</v>
      </c>
      <c r="E45" s="191" t="s">
        <v>316</v>
      </c>
      <c r="F45" s="200"/>
      <c r="G45" s="201" t="s">
        <v>302</v>
      </c>
      <c r="H45" s="202" t="s">
        <v>213</v>
      </c>
      <c r="I45" s="17" t="s">
        <v>226</v>
      </c>
      <c r="J45" s="192" t="s">
        <v>227</v>
      </c>
      <c r="K45" s="193" t="s">
        <v>228</v>
      </c>
      <c r="L45" s="193" t="s">
        <v>229</v>
      </c>
      <c r="M45" s="194"/>
    </row>
    <row r="46" customFormat="false" ht="14.25" hidden="false" customHeight="false" outlineLevel="0" collapsed="false">
      <c r="A46" s="17" t="n">
        <v>46</v>
      </c>
      <c r="B46" s="17" t="n">
        <v>6</v>
      </c>
      <c r="C46" s="188" t="s">
        <v>317</v>
      </c>
      <c r="D46" s="17" t="n">
        <v>2005</v>
      </c>
      <c r="E46" s="191" t="n">
        <v>38427</v>
      </c>
      <c r="G46" s="12" t="s">
        <v>318</v>
      </c>
      <c r="H46" s="188" t="s">
        <v>20</v>
      </c>
      <c r="I46" s="17" t="s">
        <v>226</v>
      </c>
      <c r="J46" s="192" t="s">
        <v>227</v>
      </c>
      <c r="K46" s="193" t="s">
        <v>228</v>
      </c>
      <c r="L46" s="193" t="s">
        <v>229</v>
      </c>
      <c r="M46" s="194"/>
    </row>
    <row r="47" customFormat="false" ht="14.25" hidden="false" customHeight="false" outlineLevel="0" collapsed="false">
      <c r="A47" s="17" t="n">
        <v>47</v>
      </c>
      <c r="B47" s="17" t="n">
        <v>6</v>
      </c>
      <c r="C47" s="188" t="s">
        <v>319</v>
      </c>
      <c r="D47" s="199" t="n">
        <v>2004</v>
      </c>
      <c r="E47" s="191" t="s">
        <v>320</v>
      </c>
      <c r="F47" s="200"/>
      <c r="G47" s="201" t="s">
        <v>318</v>
      </c>
      <c r="H47" s="202" t="s">
        <v>20</v>
      </c>
      <c r="I47" s="17" t="s">
        <v>226</v>
      </c>
      <c r="J47" s="192" t="s">
        <v>227</v>
      </c>
      <c r="K47" s="193" t="s">
        <v>228</v>
      </c>
      <c r="L47" s="193" t="s">
        <v>229</v>
      </c>
      <c r="M47" s="194"/>
    </row>
    <row r="48" customFormat="false" ht="14.25" hidden="false" customHeight="false" outlineLevel="0" collapsed="false">
      <c r="A48" s="17" t="n">
        <v>48</v>
      </c>
      <c r="B48" s="17" t="n">
        <v>6</v>
      </c>
      <c r="C48" s="188" t="s">
        <v>321</v>
      </c>
      <c r="D48" s="199" t="n">
        <v>2005</v>
      </c>
      <c r="E48" s="191" t="s">
        <v>322</v>
      </c>
      <c r="F48" s="200"/>
      <c r="G48" s="201" t="s">
        <v>318</v>
      </c>
      <c r="H48" s="202" t="s">
        <v>20</v>
      </c>
      <c r="I48" s="17" t="s">
        <v>226</v>
      </c>
      <c r="J48" s="192" t="s">
        <v>227</v>
      </c>
      <c r="K48" s="193" t="s">
        <v>228</v>
      </c>
      <c r="L48" s="193" t="s">
        <v>229</v>
      </c>
      <c r="M48" s="194"/>
    </row>
    <row r="49" customFormat="false" ht="14.25" hidden="false" customHeight="false" outlineLevel="0" collapsed="false">
      <c r="A49" s="17" t="n">
        <v>49</v>
      </c>
      <c r="B49" s="17" t="n">
        <v>6</v>
      </c>
      <c r="C49" s="188" t="s">
        <v>323</v>
      </c>
      <c r="D49" s="199" t="n">
        <v>2005</v>
      </c>
      <c r="E49" s="191" t="s">
        <v>324</v>
      </c>
      <c r="F49" s="200"/>
      <c r="G49" s="201" t="s">
        <v>318</v>
      </c>
      <c r="H49" s="202" t="s">
        <v>20</v>
      </c>
      <c r="I49" s="17" t="s">
        <v>226</v>
      </c>
      <c r="J49" s="192" t="s">
        <v>227</v>
      </c>
      <c r="K49" s="193" t="s">
        <v>228</v>
      </c>
      <c r="L49" s="193" t="s">
        <v>229</v>
      </c>
      <c r="M49" s="194"/>
    </row>
    <row r="50" customFormat="false" ht="14.25" hidden="false" customHeight="false" outlineLevel="0" collapsed="false">
      <c r="A50" s="17" t="n">
        <v>50</v>
      </c>
      <c r="B50" s="17" t="n">
        <v>6</v>
      </c>
      <c r="C50" s="188" t="s">
        <v>325</v>
      </c>
      <c r="D50" s="17" t="n">
        <v>2006</v>
      </c>
      <c r="E50" s="191" t="s">
        <v>326</v>
      </c>
      <c r="F50" s="200"/>
      <c r="G50" s="201" t="s">
        <v>318</v>
      </c>
      <c r="H50" s="202" t="s">
        <v>20</v>
      </c>
      <c r="I50" s="17" t="s">
        <v>226</v>
      </c>
      <c r="J50" s="192" t="s">
        <v>227</v>
      </c>
      <c r="K50" s="193" t="s">
        <v>228</v>
      </c>
      <c r="L50" s="193" t="s">
        <v>229</v>
      </c>
      <c r="M50" s="194"/>
    </row>
    <row r="51" customFormat="false" ht="14.25" hidden="false" customHeight="false" outlineLevel="0" collapsed="false">
      <c r="A51" s="17" t="n">
        <v>51</v>
      </c>
      <c r="B51" s="17" t="n">
        <v>6</v>
      </c>
      <c r="C51" s="188" t="s">
        <v>327</v>
      </c>
      <c r="D51" s="190" t="n">
        <v>2006</v>
      </c>
      <c r="E51" s="191" t="s">
        <v>328</v>
      </c>
      <c r="G51" s="12" t="s">
        <v>318</v>
      </c>
      <c r="H51" s="188" t="s">
        <v>20</v>
      </c>
      <c r="I51" s="17" t="s">
        <v>226</v>
      </c>
      <c r="J51" s="192" t="s">
        <v>227</v>
      </c>
      <c r="K51" s="193" t="s">
        <v>228</v>
      </c>
      <c r="L51" s="193" t="s">
        <v>229</v>
      </c>
      <c r="M51" s="194"/>
    </row>
    <row r="52" customFormat="false" ht="14.25" hidden="false" customHeight="false" outlineLevel="0" collapsed="false">
      <c r="A52" s="17" t="n">
        <v>52</v>
      </c>
      <c r="B52" s="17" t="n">
        <v>6</v>
      </c>
      <c r="C52" s="188" t="s">
        <v>329</v>
      </c>
      <c r="D52" s="190" t="n">
        <v>2006</v>
      </c>
      <c r="E52" s="191" t="s">
        <v>330</v>
      </c>
      <c r="F52" s="203"/>
      <c r="G52" s="12" t="s">
        <v>318</v>
      </c>
      <c r="H52" s="188" t="s">
        <v>20</v>
      </c>
      <c r="I52" s="17" t="s">
        <v>226</v>
      </c>
      <c r="J52" s="192" t="s">
        <v>227</v>
      </c>
      <c r="K52" s="193" t="s">
        <v>228</v>
      </c>
      <c r="L52" s="193" t="s">
        <v>229</v>
      </c>
      <c r="M52" s="194"/>
    </row>
    <row r="53" customFormat="false" ht="14.25" hidden="false" customHeight="false" outlineLevel="0" collapsed="false">
      <c r="A53" s="17" t="n">
        <v>53</v>
      </c>
      <c r="B53" s="17" t="n">
        <v>6</v>
      </c>
      <c r="C53" s="188" t="s">
        <v>331</v>
      </c>
      <c r="D53" s="190" t="n">
        <v>2006</v>
      </c>
      <c r="E53" s="191" t="s">
        <v>332</v>
      </c>
      <c r="F53" s="203"/>
      <c r="G53" s="12" t="s">
        <v>318</v>
      </c>
      <c r="H53" s="188" t="s">
        <v>20</v>
      </c>
      <c r="I53" s="17" t="s">
        <v>226</v>
      </c>
      <c r="J53" s="192" t="s">
        <v>227</v>
      </c>
      <c r="K53" s="193" t="s">
        <v>228</v>
      </c>
      <c r="L53" s="193" t="s">
        <v>229</v>
      </c>
      <c r="M53" s="194"/>
    </row>
    <row r="54" customFormat="false" ht="14.25" hidden="false" customHeight="false" outlineLevel="0" collapsed="false">
      <c r="A54" s="17" t="n">
        <v>54</v>
      </c>
      <c r="B54" s="17" t="n">
        <v>6</v>
      </c>
      <c r="C54" s="188" t="s">
        <v>333</v>
      </c>
      <c r="D54" s="190" t="n">
        <v>2005</v>
      </c>
      <c r="E54" s="191" t="s">
        <v>334</v>
      </c>
      <c r="G54" s="12" t="s">
        <v>318</v>
      </c>
      <c r="H54" s="188" t="s">
        <v>20</v>
      </c>
      <c r="I54" s="17" t="s">
        <v>226</v>
      </c>
      <c r="J54" s="192" t="s">
        <v>227</v>
      </c>
      <c r="K54" s="193" t="s">
        <v>228</v>
      </c>
      <c r="L54" s="193" t="s">
        <v>229</v>
      </c>
      <c r="M54" s="194"/>
    </row>
    <row r="55" customFormat="false" ht="14.25" hidden="false" customHeight="false" outlineLevel="0" collapsed="false">
      <c r="A55" s="17" t="n">
        <v>55</v>
      </c>
      <c r="B55" s="17" t="n">
        <v>6</v>
      </c>
      <c r="C55" s="188" t="s">
        <v>335</v>
      </c>
      <c r="D55" s="190" t="n">
        <v>2003</v>
      </c>
      <c r="E55" s="191" t="n">
        <v>38576</v>
      </c>
      <c r="G55" s="12" t="s">
        <v>318</v>
      </c>
      <c r="H55" s="188" t="s">
        <v>20</v>
      </c>
      <c r="I55" s="17" t="s">
        <v>226</v>
      </c>
      <c r="J55" s="192" t="s">
        <v>227</v>
      </c>
      <c r="K55" s="193" t="s">
        <v>228</v>
      </c>
      <c r="L55" s="193" t="s">
        <v>229</v>
      </c>
      <c r="M55" s="194"/>
    </row>
    <row r="56" customFormat="false" ht="12.75" hidden="false" customHeight="false" outlineLevel="0" collapsed="false">
      <c r="A56" s="17" t="n">
        <v>56</v>
      </c>
      <c r="B56" s="17" t="n">
        <v>6</v>
      </c>
      <c r="C56" s="188" t="s">
        <v>336</v>
      </c>
      <c r="D56" s="204" t="n">
        <v>2005</v>
      </c>
      <c r="E56" s="205" t="n">
        <v>38595</v>
      </c>
      <c r="G56" s="12" t="s">
        <v>337</v>
      </c>
      <c r="H56" s="188" t="s">
        <v>10</v>
      </c>
      <c r="I56" s="17" t="s">
        <v>226</v>
      </c>
      <c r="J56" s="192" t="s">
        <v>227</v>
      </c>
      <c r="K56" s="193" t="s">
        <v>228</v>
      </c>
      <c r="L56" s="193" t="s">
        <v>229</v>
      </c>
      <c r="M56" s="194"/>
    </row>
    <row r="57" customFormat="false" ht="12.75" hidden="false" customHeight="false" outlineLevel="0" collapsed="false">
      <c r="A57" s="17" t="n">
        <v>57</v>
      </c>
      <c r="B57" s="17" t="n">
        <v>6</v>
      </c>
      <c r="C57" s="188" t="s">
        <v>338</v>
      </c>
      <c r="D57" s="206" t="n">
        <v>2005</v>
      </c>
      <c r="E57" s="207" t="n">
        <v>38607</v>
      </c>
      <c r="F57" s="206"/>
      <c r="G57" s="208" t="s">
        <v>337</v>
      </c>
      <c r="H57" s="188" t="s">
        <v>10</v>
      </c>
      <c r="I57" s="17" t="s">
        <v>226</v>
      </c>
      <c r="J57" s="192" t="s">
        <v>227</v>
      </c>
      <c r="K57" s="193" t="s">
        <v>228</v>
      </c>
      <c r="L57" s="193" t="s">
        <v>229</v>
      </c>
      <c r="M57" s="194"/>
    </row>
    <row r="58" customFormat="false" ht="12.75" hidden="false" customHeight="false" outlineLevel="0" collapsed="false">
      <c r="A58" s="17" t="n">
        <v>58</v>
      </c>
      <c r="B58" s="17" t="n">
        <v>6</v>
      </c>
      <c r="C58" s="188" t="s">
        <v>339</v>
      </c>
      <c r="D58" s="206" t="n">
        <v>2005</v>
      </c>
      <c r="E58" s="207" t="n">
        <v>38607</v>
      </c>
      <c r="F58" s="209"/>
      <c r="G58" s="210" t="s">
        <v>337</v>
      </c>
      <c r="H58" s="188" t="s">
        <v>10</v>
      </c>
      <c r="I58" s="17" t="s">
        <v>226</v>
      </c>
      <c r="J58" s="192" t="s">
        <v>227</v>
      </c>
      <c r="K58" s="193" t="s">
        <v>228</v>
      </c>
      <c r="L58" s="193" t="s">
        <v>229</v>
      </c>
      <c r="M58" s="194"/>
    </row>
    <row r="59" customFormat="false" ht="12.75" hidden="false" customHeight="false" outlineLevel="0" collapsed="false">
      <c r="A59" s="17" t="n">
        <v>59</v>
      </c>
      <c r="B59" s="17" t="n">
        <v>6</v>
      </c>
      <c r="C59" s="188" t="s">
        <v>340</v>
      </c>
      <c r="D59" s="206" t="n">
        <v>2005</v>
      </c>
      <c r="E59" s="207" t="n">
        <v>38425</v>
      </c>
      <c r="F59" s="209"/>
      <c r="G59" s="210" t="s">
        <v>337</v>
      </c>
      <c r="H59" s="188" t="s">
        <v>10</v>
      </c>
      <c r="I59" s="17" t="s">
        <v>226</v>
      </c>
      <c r="J59" s="192" t="s">
        <v>227</v>
      </c>
      <c r="K59" s="193" t="s">
        <v>228</v>
      </c>
      <c r="L59" s="193" t="s">
        <v>229</v>
      </c>
      <c r="M59" s="194"/>
    </row>
    <row r="60" customFormat="false" ht="12.75" hidden="false" customHeight="false" outlineLevel="0" collapsed="false">
      <c r="A60" s="17" t="n">
        <v>60</v>
      </c>
      <c r="B60" s="17" t="n">
        <v>6</v>
      </c>
      <c r="C60" s="188" t="s">
        <v>341</v>
      </c>
      <c r="D60" s="211" t="n">
        <v>2005</v>
      </c>
      <c r="E60" s="212" t="n">
        <v>38614</v>
      </c>
      <c r="F60" s="211"/>
      <c r="G60" s="208" t="s">
        <v>337</v>
      </c>
      <c r="H60" s="188" t="s">
        <v>10</v>
      </c>
      <c r="I60" s="17" t="s">
        <v>226</v>
      </c>
      <c r="J60" s="192" t="s">
        <v>227</v>
      </c>
      <c r="K60" s="193" t="s">
        <v>228</v>
      </c>
      <c r="L60" s="193" t="s">
        <v>229</v>
      </c>
      <c r="M60" s="194"/>
    </row>
    <row r="61" customFormat="false" ht="12.75" hidden="false" customHeight="false" outlineLevel="0" collapsed="false">
      <c r="A61" s="17" t="n">
        <v>61</v>
      </c>
      <c r="B61" s="17" t="n">
        <v>6</v>
      </c>
      <c r="C61" s="188" t="s">
        <v>342</v>
      </c>
      <c r="D61" s="206" t="n">
        <v>2005</v>
      </c>
      <c r="E61" s="213" t="n">
        <v>38636</v>
      </c>
      <c r="F61" s="214"/>
      <c r="G61" s="215" t="s">
        <v>337</v>
      </c>
      <c r="H61" s="188" t="s">
        <v>10</v>
      </c>
      <c r="I61" s="17" t="s">
        <v>226</v>
      </c>
      <c r="J61" s="192" t="s">
        <v>227</v>
      </c>
      <c r="K61" s="193" t="s">
        <v>228</v>
      </c>
      <c r="L61" s="193" t="s">
        <v>229</v>
      </c>
      <c r="M61" s="194"/>
    </row>
    <row r="62" customFormat="false" ht="12.75" hidden="false" customHeight="false" outlineLevel="0" collapsed="false">
      <c r="A62" s="17" t="n">
        <v>62</v>
      </c>
      <c r="B62" s="17" t="n">
        <v>6</v>
      </c>
      <c r="C62" s="188" t="s">
        <v>343</v>
      </c>
      <c r="D62" s="206" t="n">
        <v>2004</v>
      </c>
      <c r="E62" s="207" t="n">
        <v>38351</v>
      </c>
      <c r="H62" s="188" t="s">
        <v>10</v>
      </c>
      <c r="I62" s="17" t="s">
        <v>226</v>
      </c>
      <c r="J62" s="192" t="s">
        <v>227</v>
      </c>
      <c r="K62" s="193" t="s">
        <v>228</v>
      </c>
      <c r="L62" s="193" t="s">
        <v>229</v>
      </c>
      <c r="M62" s="194"/>
    </row>
    <row r="63" customFormat="false" ht="12.75" hidden="false" customHeight="false" outlineLevel="0" collapsed="false">
      <c r="A63" s="17" t="n">
        <v>63</v>
      </c>
      <c r="B63" s="17" t="n">
        <v>6</v>
      </c>
      <c r="C63" s="188" t="s">
        <v>344</v>
      </c>
      <c r="D63" s="209" t="n">
        <v>2005</v>
      </c>
      <c r="E63" s="207" t="n">
        <v>38391</v>
      </c>
      <c r="G63" s="12" t="s">
        <v>345</v>
      </c>
      <c r="H63" s="188" t="s">
        <v>10</v>
      </c>
      <c r="I63" s="17" t="s">
        <v>226</v>
      </c>
      <c r="J63" s="192" t="s">
        <v>227</v>
      </c>
      <c r="K63" s="193" t="s">
        <v>228</v>
      </c>
      <c r="L63" s="193" t="s">
        <v>229</v>
      </c>
      <c r="M63" s="194"/>
    </row>
    <row r="64" customFormat="false" ht="12.75" hidden="false" customHeight="false" outlineLevel="0" collapsed="false">
      <c r="A64" s="17" t="n">
        <v>64</v>
      </c>
      <c r="B64" s="17" t="n">
        <v>6</v>
      </c>
      <c r="C64" s="188" t="s">
        <v>346</v>
      </c>
      <c r="D64" s="209" t="n">
        <v>2005</v>
      </c>
      <c r="E64" s="207" t="n">
        <v>38391</v>
      </c>
      <c r="G64" s="12" t="s">
        <v>345</v>
      </c>
      <c r="H64" s="188" t="s">
        <v>10</v>
      </c>
      <c r="I64" s="17" t="s">
        <v>226</v>
      </c>
      <c r="J64" s="192" t="s">
        <v>227</v>
      </c>
      <c r="K64" s="193" t="s">
        <v>228</v>
      </c>
      <c r="L64" s="193" t="s">
        <v>229</v>
      </c>
      <c r="M64" s="194"/>
    </row>
    <row r="65" customFormat="false" ht="12.75" hidden="false" customHeight="false" outlineLevel="0" collapsed="false">
      <c r="A65" s="17" t="n">
        <v>65</v>
      </c>
      <c r="B65" s="17" t="n">
        <v>6</v>
      </c>
      <c r="C65" s="188" t="s">
        <v>347</v>
      </c>
      <c r="D65" s="206" t="n">
        <v>2005</v>
      </c>
      <c r="E65" s="207" t="n">
        <v>38387</v>
      </c>
      <c r="F65" s="209"/>
      <c r="G65" s="208" t="s">
        <v>337</v>
      </c>
      <c r="H65" s="188" t="s">
        <v>10</v>
      </c>
      <c r="I65" s="17" t="s">
        <v>226</v>
      </c>
      <c r="J65" s="192" t="s">
        <v>227</v>
      </c>
      <c r="K65" s="193" t="s">
        <v>228</v>
      </c>
      <c r="L65" s="193" t="s">
        <v>229</v>
      </c>
      <c r="M65" s="194"/>
    </row>
    <row r="66" customFormat="false" ht="14.25" hidden="false" customHeight="false" outlineLevel="0" collapsed="false">
      <c r="A66" s="17" t="n">
        <v>66</v>
      </c>
      <c r="B66" s="17" t="n">
        <v>6</v>
      </c>
      <c r="C66" s="188" t="s">
        <v>348</v>
      </c>
      <c r="D66" s="190" t="n">
        <v>2005</v>
      </c>
      <c r="E66" s="191" t="n">
        <v>38596</v>
      </c>
      <c r="G66" s="12" t="s">
        <v>349</v>
      </c>
      <c r="H66" s="188" t="s">
        <v>13</v>
      </c>
      <c r="I66" s="17" t="s">
        <v>226</v>
      </c>
      <c r="J66" s="192" t="s">
        <v>227</v>
      </c>
      <c r="K66" s="193" t="s">
        <v>228</v>
      </c>
      <c r="L66" s="193" t="s">
        <v>229</v>
      </c>
      <c r="M66" s="194"/>
    </row>
    <row r="67" customFormat="false" ht="14.25" hidden="false" customHeight="false" outlineLevel="0" collapsed="false">
      <c r="A67" s="17" t="n">
        <v>67</v>
      </c>
      <c r="B67" s="17" t="n">
        <v>6</v>
      </c>
      <c r="C67" s="188" t="s">
        <v>350</v>
      </c>
      <c r="D67" s="190" t="n">
        <v>2006</v>
      </c>
      <c r="E67" s="191" t="n">
        <v>38936</v>
      </c>
      <c r="F67" s="216"/>
      <c r="G67" s="12" t="s">
        <v>349</v>
      </c>
      <c r="H67" s="188" t="s">
        <v>13</v>
      </c>
      <c r="I67" s="17" t="s">
        <v>226</v>
      </c>
      <c r="J67" s="192" t="s">
        <v>227</v>
      </c>
      <c r="K67" s="193" t="s">
        <v>228</v>
      </c>
      <c r="L67" s="193" t="s">
        <v>229</v>
      </c>
      <c r="M67" s="194"/>
    </row>
    <row r="68" customFormat="false" ht="14.25" hidden="false" customHeight="false" outlineLevel="0" collapsed="false">
      <c r="A68" s="17" t="n">
        <v>68</v>
      </c>
      <c r="B68" s="17" t="n">
        <v>6</v>
      </c>
      <c r="C68" s="188" t="s">
        <v>351</v>
      </c>
      <c r="D68" s="195" t="n">
        <v>2006</v>
      </c>
      <c r="E68" s="191" t="s">
        <v>352</v>
      </c>
      <c r="G68" s="12" t="s">
        <v>349</v>
      </c>
      <c r="H68" s="188" t="s">
        <v>13</v>
      </c>
      <c r="I68" s="17" t="s">
        <v>226</v>
      </c>
      <c r="J68" s="192" t="s">
        <v>227</v>
      </c>
      <c r="K68" s="193" t="s">
        <v>228</v>
      </c>
      <c r="L68" s="193" t="s">
        <v>229</v>
      </c>
      <c r="M68" s="194"/>
    </row>
    <row r="69" customFormat="false" ht="14.25" hidden="false" customHeight="false" outlineLevel="0" collapsed="false">
      <c r="A69" s="17" t="n">
        <v>69</v>
      </c>
      <c r="B69" s="17" t="n">
        <v>6</v>
      </c>
      <c r="C69" s="188" t="s">
        <v>353</v>
      </c>
      <c r="D69" s="195" t="n">
        <v>2006</v>
      </c>
      <c r="E69" s="191" t="n">
        <v>38828</v>
      </c>
      <c r="G69" s="12" t="s">
        <v>349</v>
      </c>
      <c r="H69" s="188" t="s">
        <v>13</v>
      </c>
      <c r="I69" s="17" t="s">
        <v>226</v>
      </c>
      <c r="J69" s="192" t="s">
        <v>227</v>
      </c>
      <c r="K69" s="193" t="s">
        <v>228</v>
      </c>
      <c r="L69" s="193" t="s">
        <v>229</v>
      </c>
      <c r="M69" s="194"/>
    </row>
    <row r="70" customFormat="false" ht="14.25" hidden="false" customHeight="false" outlineLevel="0" collapsed="false">
      <c r="A70" s="17" t="n">
        <v>70</v>
      </c>
      <c r="B70" s="17" t="n">
        <v>6</v>
      </c>
      <c r="C70" s="188" t="s">
        <v>354</v>
      </c>
      <c r="D70" s="195" t="n">
        <v>2005</v>
      </c>
      <c r="E70" s="191" t="s">
        <v>355</v>
      </c>
      <c r="G70" s="12" t="s">
        <v>349</v>
      </c>
      <c r="H70" s="188" t="s">
        <v>13</v>
      </c>
      <c r="I70" s="17" t="s">
        <v>226</v>
      </c>
      <c r="J70" s="192" t="s">
        <v>227</v>
      </c>
      <c r="K70" s="193" t="s">
        <v>228</v>
      </c>
      <c r="L70" s="193" t="s">
        <v>229</v>
      </c>
      <c r="M70" s="194"/>
    </row>
    <row r="71" customFormat="false" ht="14.25" hidden="false" customHeight="false" outlineLevel="0" collapsed="false">
      <c r="A71" s="17" t="n">
        <v>71</v>
      </c>
      <c r="B71" s="17" t="n">
        <v>6</v>
      </c>
      <c r="C71" s="188" t="s">
        <v>356</v>
      </c>
      <c r="D71" s="195"/>
      <c r="E71" s="191"/>
      <c r="G71" s="12" t="s">
        <v>349</v>
      </c>
      <c r="H71" s="188" t="s">
        <v>13</v>
      </c>
      <c r="I71" s="17" t="s">
        <v>226</v>
      </c>
      <c r="J71" s="192" t="s">
        <v>227</v>
      </c>
      <c r="K71" s="193" t="s">
        <v>228</v>
      </c>
      <c r="L71" s="193" t="s">
        <v>229</v>
      </c>
      <c r="M71" s="194"/>
    </row>
    <row r="72" customFormat="false" ht="14.25" hidden="false" customHeight="false" outlineLevel="0" collapsed="false">
      <c r="A72" s="17" t="n">
        <v>72</v>
      </c>
      <c r="B72" s="17" t="n">
        <v>6</v>
      </c>
      <c r="C72" s="188" t="s">
        <v>357</v>
      </c>
      <c r="D72" s="195"/>
      <c r="E72" s="191"/>
      <c r="G72" s="12" t="s">
        <v>349</v>
      </c>
      <c r="H72" s="188" t="s">
        <v>13</v>
      </c>
      <c r="I72" s="17" t="s">
        <v>226</v>
      </c>
      <c r="J72" s="192" t="s">
        <v>227</v>
      </c>
      <c r="K72" s="193" t="s">
        <v>228</v>
      </c>
      <c r="L72" s="193" t="s">
        <v>229</v>
      </c>
      <c r="M72" s="194"/>
    </row>
    <row r="73" customFormat="false" ht="14.25" hidden="false" customHeight="false" outlineLevel="0" collapsed="false">
      <c r="A73" s="17" t="n">
        <v>73</v>
      </c>
      <c r="B73" s="17" t="n">
        <v>6</v>
      </c>
      <c r="C73" s="188" t="s">
        <v>358</v>
      </c>
      <c r="D73" s="195" t="n">
        <v>2006</v>
      </c>
      <c r="E73" s="191" t="s">
        <v>359</v>
      </c>
      <c r="G73" s="12" t="s">
        <v>349</v>
      </c>
      <c r="H73" s="188" t="s">
        <v>13</v>
      </c>
      <c r="I73" s="17" t="s">
        <v>226</v>
      </c>
      <c r="J73" s="192" t="s">
        <v>227</v>
      </c>
      <c r="K73" s="193" t="s">
        <v>228</v>
      </c>
      <c r="L73" s="193" t="s">
        <v>229</v>
      </c>
      <c r="M73" s="194"/>
    </row>
    <row r="74" customFormat="false" ht="14.25" hidden="false" customHeight="false" outlineLevel="0" collapsed="false">
      <c r="A74" s="17" t="n">
        <v>74</v>
      </c>
      <c r="B74" s="17" t="n">
        <v>6</v>
      </c>
      <c r="C74" s="188" t="s">
        <v>360</v>
      </c>
      <c r="D74" s="195" t="n">
        <v>2007</v>
      </c>
      <c r="E74" s="191" t="s">
        <v>361</v>
      </c>
      <c r="G74" s="12" t="s">
        <v>349</v>
      </c>
      <c r="H74" s="188" t="s">
        <v>13</v>
      </c>
      <c r="I74" s="17" t="s">
        <v>226</v>
      </c>
      <c r="J74" s="192" t="s">
        <v>227</v>
      </c>
      <c r="K74" s="193" t="s">
        <v>228</v>
      </c>
      <c r="L74" s="193" t="s">
        <v>229</v>
      </c>
      <c r="M74" s="194"/>
    </row>
    <row r="75" customFormat="false" ht="14.25" hidden="false" customHeight="false" outlineLevel="0" collapsed="false">
      <c r="A75" s="17" t="n">
        <v>75</v>
      </c>
      <c r="B75" s="17" t="n">
        <v>6</v>
      </c>
      <c r="C75" s="188" t="s">
        <v>362</v>
      </c>
      <c r="D75" s="190" t="n">
        <v>2004</v>
      </c>
      <c r="E75" s="191" t="s">
        <v>363</v>
      </c>
      <c r="G75" s="12" t="s">
        <v>225</v>
      </c>
      <c r="H75" s="188" t="s">
        <v>21</v>
      </c>
      <c r="I75" s="17" t="s">
        <v>226</v>
      </c>
      <c r="J75" s="192" t="s">
        <v>227</v>
      </c>
      <c r="K75" s="193" t="s">
        <v>228</v>
      </c>
      <c r="L75" s="193" t="s">
        <v>229</v>
      </c>
      <c r="M75" s="194"/>
    </row>
    <row r="76" customFormat="false" ht="14.25" hidden="false" customHeight="false" outlineLevel="0" collapsed="false">
      <c r="A76" s="17" t="n">
        <v>76</v>
      </c>
      <c r="B76" s="17" t="n">
        <v>6</v>
      </c>
      <c r="C76" s="188" t="s">
        <v>364</v>
      </c>
      <c r="D76" s="190" t="n">
        <v>2005</v>
      </c>
      <c r="E76" s="191" t="s">
        <v>365</v>
      </c>
      <c r="G76" s="12" t="s">
        <v>225</v>
      </c>
      <c r="H76" s="188" t="s">
        <v>21</v>
      </c>
      <c r="I76" s="17" t="s">
        <v>226</v>
      </c>
      <c r="J76" s="192" t="s">
        <v>227</v>
      </c>
      <c r="K76" s="193" t="s">
        <v>228</v>
      </c>
      <c r="L76" s="193" t="s">
        <v>229</v>
      </c>
      <c r="M76" s="194"/>
    </row>
    <row r="77" customFormat="false" ht="14.25" hidden="false" customHeight="false" outlineLevel="0" collapsed="false">
      <c r="A77" s="17" t="n">
        <v>77</v>
      </c>
      <c r="B77" s="17" t="n">
        <v>6</v>
      </c>
      <c r="C77" s="188" t="s">
        <v>366</v>
      </c>
      <c r="D77" s="190" t="n">
        <v>2005</v>
      </c>
      <c r="E77" s="191" t="s">
        <v>367</v>
      </c>
      <c r="G77" s="12" t="s">
        <v>225</v>
      </c>
      <c r="H77" s="188" t="s">
        <v>21</v>
      </c>
      <c r="I77" s="17" t="s">
        <v>226</v>
      </c>
      <c r="J77" s="192" t="s">
        <v>227</v>
      </c>
      <c r="K77" s="193" t="s">
        <v>228</v>
      </c>
      <c r="L77" s="193" t="s">
        <v>229</v>
      </c>
      <c r="M77" s="194"/>
    </row>
    <row r="78" customFormat="false" ht="14.25" hidden="false" customHeight="false" outlineLevel="0" collapsed="false">
      <c r="A78" s="17" t="n">
        <v>78</v>
      </c>
      <c r="B78" s="17" t="n">
        <v>6</v>
      </c>
      <c r="C78" s="188" t="s">
        <v>368</v>
      </c>
      <c r="D78" s="190" t="n">
        <v>2005</v>
      </c>
      <c r="E78" s="191" t="n">
        <v>38356</v>
      </c>
      <c r="G78" s="12" t="s">
        <v>225</v>
      </c>
      <c r="H78" s="188" t="s">
        <v>21</v>
      </c>
      <c r="I78" s="17" t="s">
        <v>226</v>
      </c>
      <c r="J78" s="192" t="s">
        <v>227</v>
      </c>
      <c r="K78" s="193" t="s">
        <v>228</v>
      </c>
      <c r="L78" s="193" t="s">
        <v>229</v>
      </c>
      <c r="M78" s="194"/>
    </row>
    <row r="79" customFormat="false" ht="14.25" hidden="false" customHeight="false" outlineLevel="0" collapsed="false">
      <c r="A79" s="17" t="n">
        <v>79</v>
      </c>
      <c r="B79" s="17" t="n">
        <v>6</v>
      </c>
      <c r="C79" s="188" t="s">
        <v>369</v>
      </c>
      <c r="D79" s="190" t="n">
        <v>2006</v>
      </c>
      <c r="E79" s="191" t="s">
        <v>370</v>
      </c>
      <c r="G79" s="12" t="s">
        <v>225</v>
      </c>
      <c r="H79" s="188" t="s">
        <v>21</v>
      </c>
      <c r="I79" s="17" t="s">
        <v>226</v>
      </c>
      <c r="J79" s="192" t="s">
        <v>227</v>
      </c>
      <c r="K79" s="193" t="s">
        <v>228</v>
      </c>
      <c r="L79" s="193" t="s">
        <v>229</v>
      </c>
      <c r="M79" s="194"/>
    </row>
    <row r="80" customFormat="false" ht="14.25" hidden="false" customHeight="false" outlineLevel="0" collapsed="false">
      <c r="A80" s="17" t="n">
        <v>80</v>
      </c>
      <c r="B80" s="17" t="n">
        <v>6</v>
      </c>
      <c r="C80" s="188" t="s">
        <v>371</v>
      </c>
      <c r="D80" s="190" t="n">
        <v>2006</v>
      </c>
      <c r="E80" s="191" t="s">
        <v>372</v>
      </c>
      <c r="F80" s="216"/>
      <c r="G80" s="12" t="s">
        <v>225</v>
      </c>
      <c r="H80" s="188" t="s">
        <v>21</v>
      </c>
      <c r="I80" s="17" t="s">
        <v>226</v>
      </c>
      <c r="J80" s="192" t="s">
        <v>227</v>
      </c>
      <c r="K80" s="193" t="s">
        <v>228</v>
      </c>
      <c r="L80" s="193" t="s">
        <v>229</v>
      </c>
      <c r="M80" s="194"/>
    </row>
    <row r="81" customFormat="false" ht="14.25" hidden="false" customHeight="false" outlineLevel="0" collapsed="false">
      <c r="A81" s="17" t="n">
        <v>81</v>
      </c>
      <c r="B81" s="17" t="n">
        <v>6</v>
      </c>
      <c r="C81" s="188" t="s">
        <v>373</v>
      </c>
      <c r="D81" s="190" t="n">
        <v>2005</v>
      </c>
      <c r="E81" s="191" t="s">
        <v>374</v>
      </c>
      <c r="F81" s="216"/>
      <c r="G81" s="12" t="s">
        <v>225</v>
      </c>
      <c r="H81" s="188" t="s">
        <v>21</v>
      </c>
      <c r="I81" s="17" t="s">
        <v>226</v>
      </c>
      <c r="J81" s="192" t="s">
        <v>227</v>
      </c>
      <c r="K81" s="193" t="s">
        <v>228</v>
      </c>
      <c r="L81" s="193" t="s">
        <v>229</v>
      </c>
      <c r="M81" s="194"/>
    </row>
    <row r="82" customFormat="false" ht="14.25" hidden="false" customHeight="false" outlineLevel="0" collapsed="false">
      <c r="A82" s="17" t="n">
        <v>82</v>
      </c>
      <c r="B82" s="17" t="n">
        <v>6</v>
      </c>
      <c r="C82" s="188" t="s">
        <v>375</v>
      </c>
      <c r="D82" s="190" t="n">
        <v>2007</v>
      </c>
      <c r="E82" s="191" t="s">
        <v>376</v>
      </c>
      <c r="G82" s="12" t="s">
        <v>225</v>
      </c>
      <c r="H82" s="188" t="s">
        <v>21</v>
      </c>
      <c r="I82" s="17" t="s">
        <v>226</v>
      </c>
      <c r="J82" s="192" t="s">
        <v>227</v>
      </c>
      <c r="K82" s="193" t="s">
        <v>228</v>
      </c>
      <c r="L82" s="193" t="s">
        <v>229</v>
      </c>
      <c r="M82" s="194"/>
    </row>
    <row r="83" customFormat="false" ht="14.25" hidden="false" customHeight="false" outlineLevel="0" collapsed="false">
      <c r="A83" s="17" t="n">
        <v>83</v>
      </c>
      <c r="B83" s="17" t="n">
        <v>6</v>
      </c>
      <c r="C83" s="188" t="s">
        <v>377</v>
      </c>
      <c r="D83" s="190" t="n">
        <v>2005</v>
      </c>
      <c r="E83" s="191" t="n">
        <v>38625</v>
      </c>
      <c r="G83" s="12" t="s">
        <v>225</v>
      </c>
      <c r="H83" s="188" t="s">
        <v>21</v>
      </c>
      <c r="I83" s="17" t="s">
        <v>226</v>
      </c>
      <c r="J83" s="192" t="s">
        <v>227</v>
      </c>
      <c r="K83" s="193" t="s">
        <v>228</v>
      </c>
      <c r="L83" s="193" t="s">
        <v>229</v>
      </c>
      <c r="M83" s="194"/>
    </row>
    <row r="84" customFormat="false" ht="14.25" hidden="false" customHeight="false" outlineLevel="0" collapsed="false">
      <c r="A84" s="17" t="n">
        <v>84</v>
      </c>
      <c r="B84" s="17" t="n">
        <v>6</v>
      </c>
      <c r="C84" s="188" t="s">
        <v>378</v>
      </c>
      <c r="D84" s="190" t="n">
        <v>2006</v>
      </c>
      <c r="E84" s="191" t="s">
        <v>379</v>
      </c>
      <c r="F84" s="216"/>
      <c r="G84" s="12" t="s">
        <v>225</v>
      </c>
      <c r="H84" s="188" t="s">
        <v>21</v>
      </c>
      <c r="I84" s="17" t="s">
        <v>226</v>
      </c>
      <c r="J84" s="192" t="s">
        <v>227</v>
      </c>
      <c r="K84" s="193" t="s">
        <v>228</v>
      </c>
      <c r="L84" s="193" t="s">
        <v>229</v>
      </c>
      <c r="M84" s="194"/>
    </row>
    <row r="85" customFormat="false" ht="14.25" hidden="false" customHeight="false" outlineLevel="0" collapsed="false">
      <c r="A85" s="17" t="n">
        <v>85</v>
      </c>
      <c r="B85" s="17" t="n">
        <v>6</v>
      </c>
      <c r="C85" s="188" t="s">
        <v>380</v>
      </c>
      <c r="D85" s="195" t="n">
        <v>2005</v>
      </c>
      <c r="E85" s="191" t="n">
        <v>38392</v>
      </c>
      <c r="G85" s="12" t="s">
        <v>381</v>
      </c>
      <c r="H85" s="188" t="s">
        <v>31</v>
      </c>
      <c r="I85" s="17" t="s">
        <v>226</v>
      </c>
      <c r="J85" s="192" t="s">
        <v>227</v>
      </c>
      <c r="K85" s="193" t="s">
        <v>228</v>
      </c>
      <c r="L85" s="193" t="s">
        <v>229</v>
      </c>
      <c r="M85" s="194"/>
    </row>
    <row r="86" customFormat="false" ht="14.25" hidden="false" customHeight="false" outlineLevel="0" collapsed="false">
      <c r="A86" s="17" t="n">
        <v>86</v>
      </c>
      <c r="B86" s="17" t="n">
        <v>6</v>
      </c>
      <c r="C86" s="188" t="s">
        <v>382</v>
      </c>
      <c r="D86" s="195" t="n">
        <v>2005</v>
      </c>
      <c r="E86" s="191" t="n">
        <v>38517</v>
      </c>
      <c r="G86" s="12" t="s">
        <v>381</v>
      </c>
      <c r="H86" s="188" t="s">
        <v>31</v>
      </c>
      <c r="I86" s="17" t="s">
        <v>226</v>
      </c>
      <c r="J86" s="192" t="s">
        <v>227</v>
      </c>
      <c r="K86" s="193" t="s">
        <v>228</v>
      </c>
      <c r="L86" s="193" t="s">
        <v>229</v>
      </c>
      <c r="M86" s="194"/>
    </row>
    <row r="87" customFormat="false" ht="14.25" hidden="false" customHeight="false" outlineLevel="0" collapsed="false">
      <c r="A87" s="17" t="n">
        <v>87</v>
      </c>
      <c r="B87" s="17" t="n">
        <v>6</v>
      </c>
      <c r="C87" s="188" t="s">
        <v>383</v>
      </c>
      <c r="D87" s="195" t="n">
        <v>2004</v>
      </c>
      <c r="E87" s="191" t="n">
        <v>38302</v>
      </c>
      <c r="G87" s="12" t="s">
        <v>381</v>
      </c>
      <c r="H87" s="188" t="s">
        <v>31</v>
      </c>
      <c r="I87" s="17" t="s">
        <v>226</v>
      </c>
      <c r="J87" s="192" t="s">
        <v>227</v>
      </c>
      <c r="K87" s="193" t="s">
        <v>228</v>
      </c>
      <c r="L87" s="193" t="s">
        <v>229</v>
      </c>
      <c r="M87" s="194"/>
    </row>
    <row r="88" customFormat="false" ht="14.25" hidden="false" customHeight="false" outlineLevel="0" collapsed="false">
      <c r="A88" s="17" t="n">
        <v>88</v>
      </c>
      <c r="B88" s="17" t="n">
        <v>6</v>
      </c>
      <c r="C88" s="188" t="s">
        <v>384</v>
      </c>
      <c r="D88" s="195" t="n">
        <v>2005</v>
      </c>
      <c r="E88" s="191" t="n">
        <v>38524</v>
      </c>
      <c r="G88" s="12" t="s">
        <v>381</v>
      </c>
      <c r="H88" s="188" t="s">
        <v>31</v>
      </c>
      <c r="I88" s="17" t="s">
        <v>226</v>
      </c>
      <c r="J88" s="192" t="s">
        <v>227</v>
      </c>
      <c r="K88" s="193" t="s">
        <v>228</v>
      </c>
      <c r="L88" s="193" t="s">
        <v>229</v>
      </c>
      <c r="M88" s="194"/>
    </row>
    <row r="89" customFormat="false" ht="14.25" hidden="false" customHeight="false" outlineLevel="0" collapsed="false">
      <c r="A89" s="17" t="n">
        <v>89</v>
      </c>
      <c r="B89" s="17" t="n">
        <v>6</v>
      </c>
      <c r="C89" s="188" t="s">
        <v>385</v>
      </c>
      <c r="D89" s="190" t="n">
        <v>2006</v>
      </c>
      <c r="E89" s="191" t="n">
        <v>38756</v>
      </c>
      <c r="G89" s="12" t="s">
        <v>381</v>
      </c>
      <c r="H89" s="188" t="s">
        <v>31</v>
      </c>
      <c r="I89" s="17" t="s">
        <v>226</v>
      </c>
      <c r="J89" s="192" t="s">
        <v>227</v>
      </c>
      <c r="K89" s="193" t="s">
        <v>228</v>
      </c>
      <c r="L89" s="193" t="s">
        <v>229</v>
      </c>
      <c r="M89" s="194"/>
    </row>
    <row r="90" customFormat="false" ht="14.25" hidden="false" customHeight="false" outlineLevel="0" collapsed="false">
      <c r="A90" s="17" t="n">
        <v>90</v>
      </c>
      <c r="B90" s="17" t="n">
        <v>6</v>
      </c>
      <c r="C90" s="188" t="s">
        <v>386</v>
      </c>
      <c r="D90" s="190" t="n">
        <v>2006</v>
      </c>
      <c r="E90" s="191" t="n">
        <v>38749</v>
      </c>
      <c r="G90" s="12" t="s">
        <v>381</v>
      </c>
      <c r="H90" s="188" t="s">
        <v>31</v>
      </c>
      <c r="I90" s="17" t="s">
        <v>226</v>
      </c>
      <c r="J90" s="192" t="s">
        <v>227</v>
      </c>
      <c r="K90" s="193" t="s">
        <v>228</v>
      </c>
      <c r="L90" s="193" t="s">
        <v>229</v>
      </c>
      <c r="M90" s="194"/>
    </row>
    <row r="91" customFormat="false" ht="14.25" hidden="false" customHeight="false" outlineLevel="0" collapsed="false">
      <c r="A91" s="17" t="n">
        <v>91</v>
      </c>
      <c r="B91" s="17" t="n">
        <v>6</v>
      </c>
      <c r="C91" s="188" t="s">
        <v>387</v>
      </c>
      <c r="D91" s="190" t="n">
        <v>2008</v>
      </c>
      <c r="E91" s="191" t="n">
        <v>39561</v>
      </c>
      <c r="G91" s="12" t="s">
        <v>381</v>
      </c>
      <c r="H91" s="188" t="s">
        <v>31</v>
      </c>
      <c r="I91" s="17" t="s">
        <v>226</v>
      </c>
      <c r="J91" s="192" t="s">
        <v>227</v>
      </c>
      <c r="K91" s="193" t="s">
        <v>228</v>
      </c>
      <c r="L91" s="193" t="s">
        <v>229</v>
      </c>
      <c r="M91" s="194"/>
    </row>
    <row r="92" customFormat="false" ht="14.25" hidden="false" customHeight="false" outlineLevel="0" collapsed="false">
      <c r="A92" s="17" t="n">
        <v>92</v>
      </c>
      <c r="B92" s="17" t="n">
        <v>6</v>
      </c>
      <c r="C92" s="188" t="s">
        <v>388</v>
      </c>
      <c r="D92" s="190" t="n">
        <v>2007</v>
      </c>
      <c r="E92" s="191" t="n">
        <v>39424</v>
      </c>
      <c r="G92" s="12" t="s">
        <v>381</v>
      </c>
      <c r="H92" s="188" t="s">
        <v>31</v>
      </c>
      <c r="I92" s="17" t="s">
        <v>226</v>
      </c>
      <c r="J92" s="192" t="s">
        <v>227</v>
      </c>
      <c r="K92" s="193" t="s">
        <v>228</v>
      </c>
      <c r="L92" s="193" t="s">
        <v>229</v>
      </c>
      <c r="M92" s="194"/>
    </row>
    <row r="93" customFormat="false" ht="14.25" hidden="false" customHeight="false" outlineLevel="0" collapsed="false">
      <c r="A93" s="17" t="n">
        <v>93</v>
      </c>
      <c r="B93" s="17" t="n">
        <v>11</v>
      </c>
      <c r="C93" s="188" t="s">
        <v>389</v>
      </c>
      <c r="D93" s="190" t="n">
        <v>2004</v>
      </c>
      <c r="E93" s="191" t="s">
        <v>390</v>
      </c>
      <c r="G93" s="12" t="s">
        <v>391</v>
      </c>
      <c r="H93" s="188" t="s">
        <v>17</v>
      </c>
      <c r="I93" s="17" t="s">
        <v>226</v>
      </c>
      <c r="J93" s="192" t="s">
        <v>227</v>
      </c>
      <c r="K93" s="193" t="s">
        <v>228</v>
      </c>
      <c r="L93" s="193" t="s">
        <v>229</v>
      </c>
      <c r="M93" s="194"/>
    </row>
    <row r="94" customFormat="false" ht="14.25" hidden="false" customHeight="false" outlineLevel="0" collapsed="false">
      <c r="A94" s="17" t="n">
        <v>94</v>
      </c>
      <c r="B94" s="17" t="n">
        <v>11</v>
      </c>
      <c r="C94" s="188" t="s">
        <v>392</v>
      </c>
      <c r="D94" s="190" t="n">
        <v>2005</v>
      </c>
      <c r="E94" s="191" t="s">
        <v>393</v>
      </c>
      <c r="G94" s="12" t="s">
        <v>391</v>
      </c>
      <c r="H94" s="188" t="s">
        <v>17</v>
      </c>
      <c r="I94" s="17" t="s">
        <v>226</v>
      </c>
      <c r="J94" s="192" t="s">
        <v>227</v>
      </c>
      <c r="K94" s="193" t="s">
        <v>228</v>
      </c>
      <c r="L94" s="193" t="s">
        <v>229</v>
      </c>
      <c r="M94" s="194"/>
    </row>
    <row r="95" customFormat="false" ht="14.25" hidden="false" customHeight="false" outlineLevel="0" collapsed="false">
      <c r="A95" s="17" t="n">
        <v>95</v>
      </c>
      <c r="B95" s="17" t="n">
        <v>11</v>
      </c>
      <c r="C95" s="188" t="s">
        <v>394</v>
      </c>
      <c r="D95" s="190" t="n">
        <v>2006</v>
      </c>
      <c r="E95" s="191" t="s">
        <v>395</v>
      </c>
      <c r="G95" s="12" t="s">
        <v>391</v>
      </c>
      <c r="H95" s="188" t="s">
        <v>17</v>
      </c>
      <c r="I95" s="17" t="s">
        <v>226</v>
      </c>
      <c r="J95" s="192" t="s">
        <v>227</v>
      </c>
      <c r="K95" s="193" t="s">
        <v>228</v>
      </c>
      <c r="L95" s="193" t="s">
        <v>229</v>
      </c>
      <c r="M95" s="194"/>
    </row>
    <row r="96" customFormat="false" ht="14.25" hidden="false" customHeight="false" outlineLevel="0" collapsed="false">
      <c r="A96" s="17" t="n">
        <v>96</v>
      </c>
      <c r="B96" s="17" t="n">
        <v>11</v>
      </c>
      <c r="C96" s="188" t="s">
        <v>396</v>
      </c>
      <c r="D96" s="190" t="n">
        <v>2006</v>
      </c>
      <c r="E96" s="191" t="s">
        <v>397</v>
      </c>
      <c r="G96" s="12" t="s">
        <v>391</v>
      </c>
      <c r="H96" s="188" t="s">
        <v>17</v>
      </c>
      <c r="I96" s="17" t="s">
        <v>226</v>
      </c>
      <c r="J96" s="192" t="s">
        <v>227</v>
      </c>
      <c r="K96" s="193" t="s">
        <v>228</v>
      </c>
      <c r="L96" s="193" t="s">
        <v>229</v>
      </c>
      <c r="M96" s="194"/>
    </row>
    <row r="97" customFormat="false" ht="14.25" hidden="false" customHeight="false" outlineLevel="0" collapsed="false">
      <c r="A97" s="17" t="n">
        <v>97</v>
      </c>
      <c r="B97" s="17" t="n">
        <v>11</v>
      </c>
      <c r="C97" s="188" t="s">
        <v>398</v>
      </c>
      <c r="D97" s="190" t="n">
        <v>2007</v>
      </c>
      <c r="E97" s="191" t="s">
        <v>399</v>
      </c>
      <c r="G97" s="12" t="s">
        <v>391</v>
      </c>
      <c r="H97" s="188" t="s">
        <v>17</v>
      </c>
      <c r="I97" s="17" t="s">
        <v>226</v>
      </c>
      <c r="J97" s="192" t="s">
        <v>227</v>
      </c>
      <c r="K97" s="193" t="s">
        <v>228</v>
      </c>
      <c r="L97" s="193" t="s">
        <v>229</v>
      </c>
      <c r="M97" s="194"/>
    </row>
    <row r="98" customFormat="false" ht="14.25" hidden="false" customHeight="false" outlineLevel="0" collapsed="false">
      <c r="A98" s="17" t="n">
        <v>98</v>
      </c>
      <c r="B98" s="17" t="n">
        <v>11</v>
      </c>
      <c r="C98" s="188" t="s">
        <v>400</v>
      </c>
      <c r="D98" s="190" t="n">
        <v>2006</v>
      </c>
      <c r="E98" s="191" t="n">
        <v>38902</v>
      </c>
      <c r="G98" s="12" t="s">
        <v>391</v>
      </c>
      <c r="H98" s="188" t="s">
        <v>17</v>
      </c>
      <c r="I98" s="17" t="s">
        <v>226</v>
      </c>
      <c r="J98" s="192" t="s">
        <v>227</v>
      </c>
      <c r="K98" s="193" t="s">
        <v>228</v>
      </c>
      <c r="L98" s="193" t="s">
        <v>229</v>
      </c>
      <c r="M98" s="194"/>
    </row>
    <row r="99" customFormat="false" ht="14.25" hidden="false" customHeight="false" outlineLevel="0" collapsed="false">
      <c r="A99" s="17" t="n">
        <v>99</v>
      </c>
      <c r="B99" s="17" t="n">
        <v>11</v>
      </c>
      <c r="C99" s="188" t="s">
        <v>401</v>
      </c>
      <c r="D99" s="190" t="n">
        <v>2004</v>
      </c>
      <c r="E99" s="191" t="s">
        <v>402</v>
      </c>
      <c r="G99" s="12" t="s">
        <v>391</v>
      </c>
      <c r="H99" s="188" t="s">
        <v>17</v>
      </c>
      <c r="I99" s="17" t="s">
        <v>226</v>
      </c>
      <c r="J99" s="192" t="s">
        <v>227</v>
      </c>
      <c r="K99" s="193" t="s">
        <v>228</v>
      </c>
      <c r="L99" s="193" t="s">
        <v>229</v>
      </c>
      <c r="M99" s="194"/>
    </row>
    <row r="100" customFormat="false" ht="14.25" hidden="false" customHeight="false" outlineLevel="0" collapsed="false">
      <c r="A100" s="17" t="n">
        <v>100</v>
      </c>
      <c r="B100" s="17" t="n">
        <v>11</v>
      </c>
      <c r="C100" s="188" t="s">
        <v>403</v>
      </c>
      <c r="D100" s="190" t="n">
        <v>2004</v>
      </c>
      <c r="E100" s="191" t="n">
        <v>38157</v>
      </c>
      <c r="G100" s="12" t="s">
        <v>391</v>
      </c>
      <c r="H100" s="188" t="s">
        <v>17</v>
      </c>
      <c r="I100" s="17" t="s">
        <v>226</v>
      </c>
      <c r="J100" s="192" t="s">
        <v>227</v>
      </c>
      <c r="K100" s="193" t="s">
        <v>228</v>
      </c>
      <c r="L100" s="193" t="s">
        <v>229</v>
      </c>
      <c r="M100" s="194"/>
    </row>
    <row r="101" customFormat="false" ht="14.25" hidden="false" customHeight="false" outlineLevel="0" collapsed="false">
      <c r="A101" s="17" t="n">
        <v>101</v>
      </c>
      <c r="B101" s="17" t="n">
        <v>11</v>
      </c>
      <c r="C101" s="188" t="s">
        <v>404</v>
      </c>
      <c r="D101" s="190" t="n">
        <v>2004</v>
      </c>
      <c r="E101" s="191" t="s">
        <v>405</v>
      </c>
      <c r="G101" s="12" t="s">
        <v>391</v>
      </c>
      <c r="H101" s="188" t="s">
        <v>17</v>
      </c>
      <c r="I101" s="17" t="s">
        <v>226</v>
      </c>
      <c r="J101" s="192" t="s">
        <v>227</v>
      </c>
      <c r="K101" s="193" t="s">
        <v>228</v>
      </c>
      <c r="L101" s="193" t="s">
        <v>229</v>
      </c>
      <c r="M101" s="194"/>
    </row>
    <row r="102" customFormat="false" ht="14.25" hidden="false" customHeight="false" outlineLevel="0" collapsed="false">
      <c r="A102" s="17" t="n">
        <v>102</v>
      </c>
      <c r="B102" s="17" t="n">
        <v>11</v>
      </c>
      <c r="C102" s="188" t="s">
        <v>406</v>
      </c>
      <c r="D102" s="195" t="n">
        <v>2005</v>
      </c>
      <c r="E102" s="191" t="n">
        <v>38659</v>
      </c>
      <c r="G102" s="12" t="s">
        <v>267</v>
      </c>
      <c r="H102" s="188" t="s">
        <v>23</v>
      </c>
      <c r="I102" s="17" t="s">
        <v>226</v>
      </c>
      <c r="J102" s="192" t="s">
        <v>227</v>
      </c>
      <c r="K102" s="193" t="s">
        <v>228</v>
      </c>
      <c r="L102" s="193" t="s">
        <v>229</v>
      </c>
      <c r="M102" s="194"/>
    </row>
    <row r="103" customFormat="false" ht="14.25" hidden="false" customHeight="false" outlineLevel="0" collapsed="false">
      <c r="A103" s="17" t="n">
        <v>103</v>
      </c>
      <c r="B103" s="17" t="n">
        <v>11</v>
      </c>
      <c r="C103" s="188" t="s">
        <v>407</v>
      </c>
      <c r="D103" s="195" t="n">
        <v>2005</v>
      </c>
      <c r="E103" s="191" t="n">
        <v>38637</v>
      </c>
      <c r="G103" s="12" t="s">
        <v>267</v>
      </c>
      <c r="H103" s="188" t="s">
        <v>23</v>
      </c>
      <c r="I103" s="17" t="s">
        <v>226</v>
      </c>
      <c r="J103" s="192" t="s">
        <v>227</v>
      </c>
      <c r="K103" s="193" t="s">
        <v>228</v>
      </c>
      <c r="L103" s="193" t="s">
        <v>229</v>
      </c>
      <c r="M103" s="194"/>
    </row>
    <row r="104" customFormat="false" ht="14.25" hidden="false" customHeight="false" outlineLevel="0" collapsed="false">
      <c r="A104" s="17" t="n">
        <v>104</v>
      </c>
      <c r="B104" s="17" t="n">
        <v>11</v>
      </c>
      <c r="C104" s="188" t="s">
        <v>408</v>
      </c>
      <c r="D104" s="195" t="n">
        <v>2005</v>
      </c>
      <c r="E104" s="191" t="n">
        <v>38545</v>
      </c>
      <c r="G104" s="12" t="s">
        <v>267</v>
      </c>
      <c r="H104" s="188" t="s">
        <v>23</v>
      </c>
      <c r="I104" s="17" t="s">
        <v>226</v>
      </c>
      <c r="J104" s="192" t="s">
        <v>227</v>
      </c>
      <c r="K104" s="193" t="s">
        <v>228</v>
      </c>
      <c r="L104" s="193" t="s">
        <v>229</v>
      </c>
      <c r="M104" s="194"/>
    </row>
    <row r="105" customFormat="false" ht="14.25" hidden="false" customHeight="false" outlineLevel="0" collapsed="false">
      <c r="A105" s="17" t="n">
        <v>105</v>
      </c>
      <c r="B105" s="17" t="n">
        <v>11</v>
      </c>
      <c r="C105" s="188" t="s">
        <v>409</v>
      </c>
      <c r="D105" s="196" t="n">
        <v>2005</v>
      </c>
      <c r="E105" s="191" t="n">
        <v>38460</v>
      </c>
      <c r="F105" s="197"/>
      <c r="G105" s="197" t="s">
        <v>267</v>
      </c>
      <c r="H105" s="20" t="s">
        <v>23</v>
      </c>
      <c r="I105" s="17" t="s">
        <v>226</v>
      </c>
      <c r="J105" s="192" t="s">
        <v>227</v>
      </c>
      <c r="K105" s="193" t="s">
        <v>228</v>
      </c>
      <c r="L105" s="193" t="s">
        <v>229</v>
      </c>
      <c r="M105" s="194"/>
    </row>
    <row r="106" customFormat="false" ht="14.25" hidden="false" customHeight="false" outlineLevel="0" collapsed="false">
      <c r="A106" s="17" t="n">
        <v>106</v>
      </c>
      <c r="B106" s="17" t="n">
        <v>11</v>
      </c>
      <c r="C106" s="188" t="s">
        <v>410</v>
      </c>
      <c r="D106" s="196" t="n">
        <v>2004</v>
      </c>
      <c r="E106" s="191" t="n">
        <v>38317</v>
      </c>
      <c r="F106" s="197"/>
      <c r="G106" s="197" t="s">
        <v>267</v>
      </c>
      <c r="H106" s="20" t="s">
        <v>23</v>
      </c>
      <c r="I106" s="17" t="s">
        <v>226</v>
      </c>
      <c r="J106" s="192" t="s">
        <v>227</v>
      </c>
      <c r="K106" s="193" t="s">
        <v>228</v>
      </c>
      <c r="L106" s="193" t="s">
        <v>229</v>
      </c>
      <c r="M106" s="194"/>
    </row>
    <row r="107" customFormat="false" ht="14.25" hidden="false" customHeight="false" outlineLevel="0" collapsed="false">
      <c r="A107" s="17" t="n">
        <v>107</v>
      </c>
      <c r="B107" s="17" t="n">
        <v>11</v>
      </c>
      <c r="C107" s="188" t="s">
        <v>411</v>
      </c>
      <c r="D107" s="196" t="n">
        <v>2005</v>
      </c>
      <c r="E107" s="191" t="n">
        <v>38428</v>
      </c>
      <c r="F107" s="197"/>
      <c r="G107" s="197" t="s">
        <v>267</v>
      </c>
      <c r="H107" s="20" t="s">
        <v>23</v>
      </c>
      <c r="I107" s="17" t="s">
        <v>226</v>
      </c>
      <c r="J107" s="192" t="s">
        <v>227</v>
      </c>
      <c r="K107" s="193" t="s">
        <v>228</v>
      </c>
      <c r="L107" s="193" t="s">
        <v>229</v>
      </c>
      <c r="M107" s="194"/>
    </row>
    <row r="108" customFormat="false" ht="14.25" hidden="false" customHeight="false" outlineLevel="0" collapsed="false">
      <c r="A108" s="17" t="n">
        <v>108</v>
      </c>
      <c r="B108" s="17" t="n">
        <v>11</v>
      </c>
      <c r="C108" s="188" t="s">
        <v>412</v>
      </c>
      <c r="D108" s="196" t="n">
        <v>2004</v>
      </c>
      <c r="E108" s="191" t="n">
        <v>38052</v>
      </c>
      <c r="F108" s="197"/>
      <c r="G108" s="197" t="s">
        <v>267</v>
      </c>
      <c r="H108" s="20" t="s">
        <v>23</v>
      </c>
      <c r="I108" s="17" t="s">
        <v>226</v>
      </c>
      <c r="J108" s="192" t="s">
        <v>227</v>
      </c>
      <c r="K108" s="193" t="s">
        <v>228</v>
      </c>
      <c r="L108" s="193" t="s">
        <v>229</v>
      </c>
      <c r="M108" s="194"/>
    </row>
    <row r="109" customFormat="false" ht="14.25" hidden="false" customHeight="false" outlineLevel="0" collapsed="false">
      <c r="A109" s="17" t="n">
        <v>109</v>
      </c>
      <c r="B109" s="17" t="n">
        <v>11</v>
      </c>
      <c r="C109" s="188" t="s">
        <v>413</v>
      </c>
      <c r="D109" s="195" t="n">
        <v>2004</v>
      </c>
      <c r="E109" s="191" t="s">
        <v>414</v>
      </c>
      <c r="G109" s="20" t="s">
        <v>381</v>
      </c>
      <c r="H109" s="188" t="s">
        <v>56</v>
      </c>
      <c r="I109" s="17" t="s">
        <v>226</v>
      </c>
      <c r="J109" s="192" t="s">
        <v>227</v>
      </c>
      <c r="K109" s="193" t="s">
        <v>228</v>
      </c>
      <c r="L109" s="193" t="s">
        <v>229</v>
      </c>
      <c r="M109" s="194"/>
    </row>
    <row r="110" customFormat="false" ht="14.25" hidden="false" customHeight="false" outlineLevel="0" collapsed="false">
      <c r="A110" s="17" t="n">
        <v>110</v>
      </c>
      <c r="B110" s="17" t="n">
        <v>11</v>
      </c>
      <c r="C110" s="188" t="s">
        <v>415</v>
      </c>
      <c r="D110" s="195" t="n">
        <v>2005</v>
      </c>
      <c r="E110" s="191" t="n">
        <v>38564</v>
      </c>
      <c r="G110" s="12" t="s">
        <v>381</v>
      </c>
      <c r="H110" s="188" t="s">
        <v>56</v>
      </c>
      <c r="I110" s="17" t="s">
        <v>226</v>
      </c>
      <c r="J110" s="192" t="s">
        <v>227</v>
      </c>
      <c r="K110" s="193" t="s">
        <v>228</v>
      </c>
      <c r="L110" s="193" t="s">
        <v>229</v>
      </c>
      <c r="M110" s="194"/>
    </row>
    <row r="111" customFormat="false" ht="14.25" hidden="false" customHeight="false" outlineLevel="0" collapsed="false">
      <c r="A111" s="17" t="n">
        <v>111</v>
      </c>
      <c r="B111" s="17" t="n">
        <v>11</v>
      </c>
      <c r="C111" s="188" t="s">
        <v>416</v>
      </c>
      <c r="D111" s="195" t="n">
        <v>2007</v>
      </c>
      <c r="E111" s="191" t="s">
        <v>417</v>
      </c>
      <c r="G111" s="12" t="s">
        <v>381</v>
      </c>
      <c r="H111" s="188" t="s">
        <v>56</v>
      </c>
      <c r="I111" s="17" t="s">
        <v>226</v>
      </c>
      <c r="J111" s="192" t="s">
        <v>227</v>
      </c>
      <c r="K111" s="193" t="s">
        <v>228</v>
      </c>
      <c r="L111" s="193" t="s">
        <v>229</v>
      </c>
      <c r="M111" s="194"/>
    </row>
    <row r="112" customFormat="false" ht="14.25" hidden="false" customHeight="false" outlineLevel="0" collapsed="false">
      <c r="A112" s="17" t="n">
        <v>112</v>
      </c>
      <c r="B112" s="17" t="n">
        <v>11</v>
      </c>
      <c r="C112" s="188" t="s">
        <v>418</v>
      </c>
      <c r="D112" s="195" t="n">
        <v>2004</v>
      </c>
      <c r="E112" s="191" t="n">
        <v>38342</v>
      </c>
      <c r="G112" s="12" t="s">
        <v>381</v>
      </c>
      <c r="H112" s="188" t="s">
        <v>56</v>
      </c>
      <c r="I112" s="17" t="s">
        <v>226</v>
      </c>
      <c r="J112" s="192" t="s">
        <v>227</v>
      </c>
      <c r="K112" s="193" t="s">
        <v>228</v>
      </c>
      <c r="L112" s="193" t="s">
        <v>229</v>
      </c>
      <c r="M112" s="194"/>
    </row>
    <row r="113" customFormat="false" ht="14.25" hidden="false" customHeight="false" outlineLevel="0" collapsed="false">
      <c r="A113" s="17" t="n">
        <v>113</v>
      </c>
      <c r="B113" s="17" t="n">
        <v>11</v>
      </c>
      <c r="C113" s="188" t="s">
        <v>419</v>
      </c>
      <c r="D113" s="195" t="n">
        <v>2005</v>
      </c>
      <c r="E113" s="191" t="n">
        <v>38624</v>
      </c>
      <c r="G113" s="12" t="s">
        <v>381</v>
      </c>
      <c r="H113" s="188" t="s">
        <v>56</v>
      </c>
      <c r="I113" s="17" t="s">
        <v>226</v>
      </c>
      <c r="J113" s="192" t="s">
        <v>227</v>
      </c>
      <c r="K113" s="193" t="s">
        <v>228</v>
      </c>
      <c r="L113" s="193" t="s">
        <v>229</v>
      </c>
      <c r="M113" s="194"/>
    </row>
    <row r="114" customFormat="false" ht="14.25" hidden="false" customHeight="false" outlineLevel="0" collapsed="false">
      <c r="A114" s="17" t="n">
        <v>114</v>
      </c>
      <c r="B114" s="17" t="n">
        <v>11</v>
      </c>
      <c r="C114" s="188" t="s">
        <v>420</v>
      </c>
      <c r="D114" s="195" t="n">
        <v>2006</v>
      </c>
      <c r="E114" s="191" t="s">
        <v>421</v>
      </c>
      <c r="G114" s="12" t="s">
        <v>381</v>
      </c>
      <c r="H114" s="188" t="s">
        <v>56</v>
      </c>
      <c r="I114" s="17" t="s">
        <v>226</v>
      </c>
      <c r="J114" s="192" t="s">
        <v>227</v>
      </c>
      <c r="K114" s="193" t="s">
        <v>228</v>
      </c>
      <c r="L114" s="193" t="s">
        <v>229</v>
      </c>
      <c r="M114" s="194"/>
    </row>
    <row r="115" customFormat="false" ht="14.25" hidden="false" customHeight="false" outlineLevel="0" collapsed="false">
      <c r="A115" s="17" t="n">
        <v>115</v>
      </c>
      <c r="B115" s="17" t="n">
        <v>11</v>
      </c>
      <c r="C115" s="188" t="s">
        <v>422</v>
      </c>
      <c r="D115" s="195" t="n">
        <v>2004</v>
      </c>
      <c r="E115" s="191" t="s">
        <v>423</v>
      </c>
      <c r="G115" s="217" t="s">
        <v>381</v>
      </c>
      <c r="H115" s="188" t="s">
        <v>56</v>
      </c>
      <c r="I115" s="17" t="s">
        <v>226</v>
      </c>
      <c r="J115" s="192" t="s">
        <v>227</v>
      </c>
      <c r="K115" s="193" t="s">
        <v>228</v>
      </c>
      <c r="L115" s="193" t="s">
        <v>229</v>
      </c>
      <c r="M115" s="194"/>
    </row>
    <row r="116" customFormat="false" ht="14.25" hidden="false" customHeight="false" outlineLevel="0" collapsed="false">
      <c r="A116" s="17" t="n">
        <v>116</v>
      </c>
      <c r="B116" s="17" t="n">
        <v>11</v>
      </c>
      <c r="C116" s="188" t="s">
        <v>424</v>
      </c>
      <c r="D116" s="195" t="n">
        <v>2005</v>
      </c>
      <c r="E116" s="191" t="n">
        <v>38440</v>
      </c>
      <c r="G116" s="217" t="s">
        <v>381</v>
      </c>
      <c r="H116" s="188" t="s">
        <v>56</v>
      </c>
      <c r="I116" s="17" t="s">
        <v>226</v>
      </c>
      <c r="J116" s="192" t="s">
        <v>227</v>
      </c>
      <c r="K116" s="193" t="s">
        <v>228</v>
      </c>
      <c r="L116" s="193" t="s">
        <v>229</v>
      </c>
      <c r="M116" s="194"/>
    </row>
    <row r="117" customFormat="false" ht="14.25" hidden="false" customHeight="false" outlineLevel="0" collapsed="false">
      <c r="A117" s="17" t="n">
        <v>117</v>
      </c>
      <c r="B117" s="17" t="n">
        <v>11</v>
      </c>
      <c r="C117" s="188" t="s">
        <v>425</v>
      </c>
      <c r="D117" s="190" t="n">
        <v>2005</v>
      </c>
      <c r="E117" s="191" t="n">
        <v>38456</v>
      </c>
      <c r="G117" s="217" t="s">
        <v>381</v>
      </c>
      <c r="H117" s="188" t="s">
        <v>22</v>
      </c>
      <c r="I117" s="17" t="s">
        <v>226</v>
      </c>
      <c r="J117" s="192" t="s">
        <v>227</v>
      </c>
      <c r="K117" s="193" t="s">
        <v>228</v>
      </c>
      <c r="L117" s="193" t="s">
        <v>229</v>
      </c>
      <c r="M117" s="194"/>
    </row>
    <row r="118" customFormat="false" ht="14.25" hidden="false" customHeight="false" outlineLevel="0" collapsed="false">
      <c r="A118" s="17" t="n">
        <v>118</v>
      </c>
      <c r="B118" s="17" t="n">
        <v>11</v>
      </c>
      <c r="C118" s="188" t="s">
        <v>426</v>
      </c>
      <c r="D118" s="190" t="n">
        <v>2007</v>
      </c>
      <c r="E118" s="191" t="n">
        <v>39443</v>
      </c>
      <c r="G118" s="217" t="s">
        <v>381</v>
      </c>
      <c r="H118" s="188" t="s">
        <v>22</v>
      </c>
      <c r="I118" s="17" t="s">
        <v>226</v>
      </c>
      <c r="J118" s="192" t="s">
        <v>227</v>
      </c>
      <c r="K118" s="193" t="s">
        <v>228</v>
      </c>
      <c r="L118" s="193" t="s">
        <v>229</v>
      </c>
      <c r="M118" s="194"/>
    </row>
    <row r="119" customFormat="false" ht="14.25" hidden="false" customHeight="false" outlineLevel="0" collapsed="false">
      <c r="A119" s="17" t="n">
        <v>119</v>
      </c>
      <c r="B119" s="17" t="n">
        <v>11</v>
      </c>
      <c r="C119" s="188" t="s">
        <v>427</v>
      </c>
      <c r="D119" s="190" t="n">
        <v>2006</v>
      </c>
      <c r="E119" s="191" t="n">
        <v>38749</v>
      </c>
      <c r="G119" s="217" t="s">
        <v>381</v>
      </c>
      <c r="H119" s="188" t="s">
        <v>22</v>
      </c>
      <c r="I119" s="17" t="s">
        <v>226</v>
      </c>
      <c r="J119" s="192" t="s">
        <v>227</v>
      </c>
      <c r="K119" s="193" t="s">
        <v>228</v>
      </c>
      <c r="L119" s="193" t="s">
        <v>229</v>
      </c>
      <c r="M119" s="194"/>
    </row>
    <row r="120" customFormat="false" ht="14.25" hidden="false" customHeight="false" outlineLevel="0" collapsed="false">
      <c r="A120" s="17" t="n">
        <v>120</v>
      </c>
      <c r="B120" s="17" t="n">
        <v>11</v>
      </c>
      <c r="C120" s="188" t="s">
        <v>428</v>
      </c>
      <c r="D120" s="195" t="n">
        <v>2006</v>
      </c>
      <c r="E120" s="191" t="n">
        <v>39002</v>
      </c>
      <c r="G120" s="217" t="s">
        <v>381</v>
      </c>
      <c r="H120" s="188" t="s">
        <v>22</v>
      </c>
      <c r="I120" s="17" t="s">
        <v>226</v>
      </c>
      <c r="J120" s="192" t="s">
        <v>227</v>
      </c>
      <c r="K120" s="193" t="s">
        <v>228</v>
      </c>
      <c r="L120" s="193" t="s">
        <v>229</v>
      </c>
      <c r="M120" s="194"/>
    </row>
    <row r="121" customFormat="false" ht="14.25" hidden="false" customHeight="false" outlineLevel="0" collapsed="false">
      <c r="A121" s="17" t="n">
        <v>121</v>
      </c>
      <c r="B121" s="17" t="n">
        <v>11</v>
      </c>
      <c r="C121" s="188" t="s">
        <v>429</v>
      </c>
      <c r="D121" s="195" t="n">
        <v>2006</v>
      </c>
      <c r="E121" s="191" t="n">
        <v>38879</v>
      </c>
      <c r="G121" s="217" t="s">
        <v>381</v>
      </c>
      <c r="H121" s="188" t="s">
        <v>22</v>
      </c>
      <c r="I121" s="17" t="s">
        <v>226</v>
      </c>
      <c r="J121" s="192" t="s">
        <v>227</v>
      </c>
      <c r="K121" s="193" t="s">
        <v>228</v>
      </c>
      <c r="L121" s="193" t="s">
        <v>229</v>
      </c>
      <c r="M121" s="194"/>
    </row>
    <row r="122" customFormat="false" ht="14.25" hidden="false" customHeight="false" outlineLevel="0" collapsed="false">
      <c r="A122" s="17" t="n">
        <v>122</v>
      </c>
      <c r="B122" s="17" t="n">
        <v>11</v>
      </c>
      <c r="C122" s="188" t="s">
        <v>430</v>
      </c>
      <c r="D122" s="195" t="n">
        <v>2006</v>
      </c>
      <c r="E122" s="191" t="n">
        <v>38879</v>
      </c>
      <c r="G122" s="217" t="s">
        <v>381</v>
      </c>
      <c r="H122" s="188" t="s">
        <v>22</v>
      </c>
      <c r="I122" s="17" t="s">
        <v>226</v>
      </c>
      <c r="J122" s="192" t="s">
        <v>227</v>
      </c>
      <c r="K122" s="193" t="s">
        <v>228</v>
      </c>
      <c r="L122" s="193" t="s">
        <v>229</v>
      </c>
      <c r="M122" s="194"/>
    </row>
    <row r="123" customFormat="false" ht="14.25" hidden="false" customHeight="false" outlineLevel="0" collapsed="false">
      <c r="A123" s="17" t="n">
        <v>123</v>
      </c>
      <c r="B123" s="17" t="n">
        <v>11</v>
      </c>
      <c r="C123" s="188" t="s">
        <v>431</v>
      </c>
      <c r="D123" s="195" t="n">
        <v>2007</v>
      </c>
      <c r="E123" s="191" t="n">
        <v>39346</v>
      </c>
      <c r="G123" s="217" t="s">
        <v>381</v>
      </c>
      <c r="H123" s="188" t="s">
        <v>22</v>
      </c>
      <c r="I123" s="17" t="s">
        <v>226</v>
      </c>
      <c r="J123" s="192" t="s">
        <v>227</v>
      </c>
      <c r="K123" s="193" t="s">
        <v>228</v>
      </c>
      <c r="L123" s="193" t="s">
        <v>229</v>
      </c>
      <c r="M123" s="194"/>
    </row>
    <row r="124" customFormat="false" ht="14.25" hidden="false" customHeight="false" outlineLevel="0" collapsed="false">
      <c r="A124" s="17" t="n">
        <v>124</v>
      </c>
      <c r="B124" s="17" t="n">
        <v>11</v>
      </c>
      <c r="C124" s="188" t="s">
        <v>432</v>
      </c>
      <c r="D124" s="195" t="n">
        <v>2005</v>
      </c>
      <c r="E124" s="191" t="n">
        <v>38579</v>
      </c>
      <c r="G124" s="217" t="s">
        <v>381</v>
      </c>
      <c r="H124" s="188" t="s">
        <v>22</v>
      </c>
      <c r="I124" s="17" t="s">
        <v>226</v>
      </c>
      <c r="J124" s="192" t="s">
        <v>227</v>
      </c>
      <c r="K124" s="193" t="s">
        <v>228</v>
      </c>
      <c r="L124" s="193" t="s">
        <v>229</v>
      </c>
      <c r="M124" s="194"/>
    </row>
    <row r="125" customFormat="false" ht="14.25" hidden="false" customHeight="false" outlineLevel="0" collapsed="false">
      <c r="A125" s="17" t="n">
        <v>125</v>
      </c>
      <c r="B125" s="17" t="n">
        <v>11</v>
      </c>
      <c r="C125" s="188" t="s">
        <v>433</v>
      </c>
      <c r="D125" s="195" t="n">
        <v>2006</v>
      </c>
      <c r="E125" s="191" t="n">
        <v>38765</v>
      </c>
      <c r="G125" s="12" t="s">
        <v>381</v>
      </c>
      <c r="H125" s="188" t="s">
        <v>22</v>
      </c>
      <c r="I125" s="17" t="s">
        <v>226</v>
      </c>
      <c r="J125" s="192" t="s">
        <v>227</v>
      </c>
      <c r="K125" s="193" t="s">
        <v>228</v>
      </c>
      <c r="L125" s="193" t="s">
        <v>229</v>
      </c>
      <c r="M125" s="194"/>
    </row>
    <row r="126" customFormat="false" ht="14.25" hidden="false" customHeight="false" outlineLevel="0" collapsed="false">
      <c r="A126" s="17" t="n">
        <v>126</v>
      </c>
      <c r="B126" s="17" t="n">
        <v>11</v>
      </c>
      <c r="C126" s="188" t="s">
        <v>434</v>
      </c>
      <c r="D126" s="196" t="n">
        <v>2005</v>
      </c>
      <c r="E126" s="191" t="n">
        <v>38513</v>
      </c>
      <c r="F126" s="197"/>
      <c r="G126" s="197" t="s">
        <v>246</v>
      </c>
      <c r="H126" s="20" t="s">
        <v>25</v>
      </c>
      <c r="I126" s="17" t="s">
        <v>226</v>
      </c>
      <c r="J126" s="192" t="s">
        <v>227</v>
      </c>
      <c r="K126" s="193" t="s">
        <v>228</v>
      </c>
      <c r="L126" s="193" t="s">
        <v>229</v>
      </c>
      <c r="M126" s="194"/>
    </row>
    <row r="127" customFormat="false" ht="14.25" hidden="false" customHeight="false" outlineLevel="0" collapsed="false">
      <c r="A127" s="17" t="n">
        <v>127</v>
      </c>
      <c r="B127" s="17" t="n">
        <v>11</v>
      </c>
      <c r="C127" s="188" t="s">
        <v>435</v>
      </c>
      <c r="D127" s="196" t="n">
        <v>2005</v>
      </c>
      <c r="E127" s="191" t="s">
        <v>436</v>
      </c>
      <c r="F127" s="197"/>
      <c r="G127" s="197" t="s">
        <v>437</v>
      </c>
      <c r="H127" s="20" t="s">
        <v>25</v>
      </c>
      <c r="I127" s="17" t="s">
        <v>226</v>
      </c>
      <c r="J127" s="192" t="s">
        <v>227</v>
      </c>
      <c r="K127" s="193" t="s">
        <v>228</v>
      </c>
      <c r="L127" s="193" t="s">
        <v>229</v>
      </c>
      <c r="M127" s="194"/>
    </row>
    <row r="128" customFormat="false" ht="14.25" hidden="false" customHeight="false" outlineLevel="0" collapsed="false">
      <c r="A128" s="17" t="n">
        <v>128</v>
      </c>
      <c r="B128" s="17" t="n">
        <v>11</v>
      </c>
      <c r="C128" s="188" t="s">
        <v>438</v>
      </c>
      <c r="D128" s="196" t="n">
        <v>2005</v>
      </c>
      <c r="E128" s="191" t="s">
        <v>439</v>
      </c>
      <c r="F128" s="197"/>
      <c r="G128" s="197" t="s">
        <v>437</v>
      </c>
      <c r="H128" s="20" t="s">
        <v>25</v>
      </c>
      <c r="I128" s="17" t="s">
        <v>226</v>
      </c>
      <c r="J128" s="192" t="s">
        <v>227</v>
      </c>
      <c r="K128" s="193" t="s">
        <v>228</v>
      </c>
      <c r="L128" s="193" t="s">
        <v>229</v>
      </c>
      <c r="M128" s="194"/>
    </row>
    <row r="129" customFormat="false" ht="14.25" hidden="false" customHeight="false" outlineLevel="0" collapsed="false">
      <c r="A129" s="17" t="n">
        <v>129</v>
      </c>
      <c r="B129" s="17" t="n">
        <v>11</v>
      </c>
      <c r="C129" s="188" t="s">
        <v>440</v>
      </c>
      <c r="D129" s="196" t="n">
        <v>2006</v>
      </c>
      <c r="E129" s="191" t="n">
        <v>39062</v>
      </c>
      <c r="F129" s="197"/>
      <c r="G129" s="197" t="s">
        <v>437</v>
      </c>
      <c r="H129" s="20" t="s">
        <v>25</v>
      </c>
      <c r="I129" s="17" t="s">
        <v>226</v>
      </c>
      <c r="J129" s="192" t="s">
        <v>227</v>
      </c>
      <c r="K129" s="193" t="s">
        <v>228</v>
      </c>
      <c r="L129" s="193" t="s">
        <v>229</v>
      </c>
      <c r="M129" s="194"/>
    </row>
    <row r="130" customFormat="false" ht="14.25" hidden="false" customHeight="false" outlineLevel="0" collapsed="false">
      <c r="A130" s="17" t="n">
        <v>130</v>
      </c>
      <c r="B130" s="17" t="n">
        <v>11</v>
      </c>
      <c r="C130" s="188" t="s">
        <v>441</v>
      </c>
      <c r="D130" s="196" t="n">
        <v>2006</v>
      </c>
      <c r="E130" s="191" t="s">
        <v>442</v>
      </c>
      <c r="F130" s="197"/>
      <c r="G130" s="197" t="s">
        <v>246</v>
      </c>
      <c r="H130" s="20" t="s">
        <v>25</v>
      </c>
      <c r="I130" s="17" t="s">
        <v>226</v>
      </c>
      <c r="J130" s="192" t="s">
        <v>227</v>
      </c>
      <c r="K130" s="193" t="s">
        <v>228</v>
      </c>
      <c r="L130" s="193" t="s">
        <v>229</v>
      </c>
      <c r="M130" s="194"/>
    </row>
    <row r="131" customFormat="false" ht="14.25" hidden="false" customHeight="false" outlineLevel="0" collapsed="false">
      <c r="A131" s="17" t="n">
        <v>131</v>
      </c>
      <c r="B131" s="17" t="n">
        <v>11</v>
      </c>
      <c r="C131" s="188" t="s">
        <v>443</v>
      </c>
      <c r="D131" s="196" t="n">
        <v>2006</v>
      </c>
      <c r="E131" s="191" t="n">
        <v>38890</v>
      </c>
      <c r="F131" s="197"/>
      <c r="G131" s="197" t="s">
        <v>437</v>
      </c>
      <c r="H131" s="20" t="s">
        <v>25</v>
      </c>
      <c r="I131" s="17" t="s">
        <v>226</v>
      </c>
      <c r="J131" s="192" t="s">
        <v>227</v>
      </c>
      <c r="K131" s="193" t="s">
        <v>228</v>
      </c>
      <c r="L131" s="193" t="s">
        <v>229</v>
      </c>
      <c r="M131" s="194"/>
    </row>
    <row r="132" customFormat="false" ht="14.25" hidden="false" customHeight="false" outlineLevel="0" collapsed="false">
      <c r="A132" s="17" t="n">
        <v>132</v>
      </c>
      <c r="B132" s="17" t="n">
        <v>11</v>
      </c>
      <c r="C132" s="188" t="s">
        <v>444</v>
      </c>
      <c r="D132" s="195" t="n">
        <v>2006</v>
      </c>
      <c r="E132" s="191" t="n">
        <v>38890</v>
      </c>
      <c r="G132" s="20" t="s">
        <v>437</v>
      </c>
      <c r="H132" s="188" t="s">
        <v>25</v>
      </c>
      <c r="I132" s="17" t="s">
        <v>226</v>
      </c>
      <c r="J132" s="192" t="s">
        <v>227</v>
      </c>
      <c r="K132" s="193" t="s">
        <v>228</v>
      </c>
      <c r="L132" s="193" t="s">
        <v>229</v>
      </c>
      <c r="M132" s="194"/>
    </row>
    <row r="133" customFormat="false" ht="14.25" hidden="false" customHeight="false" outlineLevel="0" collapsed="false">
      <c r="A133" s="17" t="n">
        <v>133</v>
      </c>
      <c r="B133" s="17" t="n">
        <v>11</v>
      </c>
      <c r="C133" s="188" t="s">
        <v>445</v>
      </c>
      <c r="D133" s="195" t="n">
        <v>2005</v>
      </c>
      <c r="E133" s="191" t="s">
        <v>446</v>
      </c>
      <c r="G133" s="20" t="s">
        <v>437</v>
      </c>
      <c r="H133" s="188" t="s">
        <v>25</v>
      </c>
      <c r="I133" s="17" t="s">
        <v>226</v>
      </c>
      <c r="J133" s="192" t="s">
        <v>227</v>
      </c>
      <c r="K133" s="193" t="s">
        <v>228</v>
      </c>
      <c r="L133" s="193" t="s">
        <v>229</v>
      </c>
      <c r="M133" s="194"/>
    </row>
    <row r="134" customFormat="false" ht="14.25" hidden="false" customHeight="false" outlineLevel="0" collapsed="false">
      <c r="A134" s="17" t="n">
        <v>134</v>
      </c>
      <c r="B134" s="17" t="n">
        <v>16</v>
      </c>
      <c r="C134" s="188" t="s">
        <v>447</v>
      </c>
      <c r="D134" s="195" t="n">
        <v>2004</v>
      </c>
      <c r="E134" s="191" t="n">
        <v>38325</v>
      </c>
      <c r="G134" s="12" t="s">
        <v>448</v>
      </c>
      <c r="H134" s="188" t="s">
        <v>14</v>
      </c>
      <c r="I134" s="17" t="s">
        <v>226</v>
      </c>
      <c r="J134" s="192" t="s">
        <v>227</v>
      </c>
      <c r="K134" s="193" t="s">
        <v>228</v>
      </c>
      <c r="L134" s="193" t="s">
        <v>229</v>
      </c>
      <c r="M134" s="194"/>
    </row>
    <row r="135" customFormat="false" ht="14.25" hidden="false" customHeight="false" outlineLevel="0" collapsed="false">
      <c r="A135" s="17" t="n">
        <v>135</v>
      </c>
      <c r="B135" s="17" t="n">
        <v>16</v>
      </c>
      <c r="C135" s="188" t="s">
        <v>449</v>
      </c>
      <c r="D135" s="195" t="n">
        <v>2005</v>
      </c>
      <c r="E135" s="191" t="s">
        <v>450</v>
      </c>
      <c r="G135" s="12" t="s">
        <v>448</v>
      </c>
      <c r="H135" s="188" t="s">
        <v>14</v>
      </c>
      <c r="I135" s="17" t="s">
        <v>226</v>
      </c>
      <c r="J135" s="192" t="s">
        <v>227</v>
      </c>
      <c r="K135" s="193" t="s">
        <v>228</v>
      </c>
      <c r="L135" s="193" t="s">
        <v>229</v>
      </c>
      <c r="M135" s="194"/>
    </row>
    <row r="136" customFormat="false" ht="14.25" hidden="false" customHeight="false" outlineLevel="0" collapsed="false">
      <c r="A136" s="17" t="n">
        <v>136</v>
      </c>
      <c r="B136" s="17" t="n">
        <v>16</v>
      </c>
      <c r="C136" s="188" t="s">
        <v>451</v>
      </c>
      <c r="D136" s="195" t="n">
        <v>2006</v>
      </c>
      <c r="E136" s="191" t="s">
        <v>452</v>
      </c>
      <c r="G136" s="12" t="s">
        <v>448</v>
      </c>
      <c r="H136" s="188" t="s">
        <v>14</v>
      </c>
      <c r="I136" s="17" t="s">
        <v>226</v>
      </c>
      <c r="J136" s="192" t="s">
        <v>227</v>
      </c>
      <c r="K136" s="193" t="s">
        <v>228</v>
      </c>
      <c r="L136" s="193" t="s">
        <v>229</v>
      </c>
      <c r="M136" s="194"/>
    </row>
    <row r="137" customFormat="false" ht="14.25" hidden="false" customHeight="false" outlineLevel="0" collapsed="false">
      <c r="A137" s="17" t="n">
        <v>137</v>
      </c>
      <c r="B137" s="17" t="n">
        <v>16</v>
      </c>
      <c r="C137" s="188" t="s">
        <v>453</v>
      </c>
      <c r="D137" s="195" t="n">
        <v>2005</v>
      </c>
      <c r="E137" s="191" t="s">
        <v>454</v>
      </c>
      <c r="G137" s="12" t="s">
        <v>448</v>
      </c>
      <c r="H137" s="188" t="s">
        <v>14</v>
      </c>
      <c r="I137" s="17" t="s">
        <v>226</v>
      </c>
      <c r="J137" s="192" t="s">
        <v>227</v>
      </c>
      <c r="K137" s="193" t="s">
        <v>228</v>
      </c>
      <c r="L137" s="193" t="s">
        <v>229</v>
      </c>
      <c r="M137" s="194"/>
    </row>
    <row r="138" customFormat="false" ht="14.25" hidden="false" customHeight="false" outlineLevel="0" collapsed="false">
      <c r="A138" s="17" t="n">
        <v>138</v>
      </c>
      <c r="B138" s="17" t="n">
        <v>16</v>
      </c>
      <c r="C138" s="188" t="s">
        <v>455</v>
      </c>
      <c r="D138" s="195" t="n">
        <v>2006</v>
      </c>
      <c r="E138" s="191" t="s">
        <v>456</v>
      </c>
      <c r="G138" s="12" t="s">
        <v>448</v>
      </c>
      <c r="H138" s="188" t="s">
        <v>14</v>
      </c>
      <c r="I138" s="17" t="s">
        <v>226</v>
      </c>
      <c r="J138" s="192" t="s">
        <v>227</v>
      </c>
      <c r="K138" s="193" t="s">
        <v>228</v>
      </c>
      <c r="L138" s="193" t="s">
        <v>229</v>
      </c>
      <c r="M138" s="194"/>
    </row>
    <row r="139" customFormat="false" ht="14.25" hidden="false" customHeight="false" outlineLevel="0" collapsed="false">
      <c r="A139" s="17" t="n">
        <v>139</v>
      </c>
      <c r="B139" s="17" t="n">
        <v>16</v>
      </c>
      <c r="C139" s="188" t="s">
        <v>457</v>
      </c>
      <c r="D139" s="195" t="n">
        <v>2006</v>
      </c>
      <c r="E139" s="191" t="s">
        <v>458</v>
      </c>
      <c r="G139" s="12" t="s">
        <v>448</v>
      </c>
      <c r="H139" s="188" t="s">
        <v>14</v>
      </c>
      <c r="I139" s="17" t="s">
        <v>226</v>
      </c>
      <c r="J139" s="192" t="s">
        <v>227</v>
      </c>
      <c r="K139" s="193" t="s">
        <v>228</v>
      </c>
      <c r="L139" s="193" t="s">
        <v>229</v>
      </c>
      <c r="M139" s="194"/>
    </row>
    <row r="140" customFormat="false" ht="14.25" hidden="false" customHeight="false" outlineLevel="0" collapsed="false">
      <c r="A140" s="17" t="n">
        <v>140</v>
      </c>
      <c r="B140" s="17" t="n">
        <v>16</v>
      </c>
      <c r="C140" s="188" t="s">
        <v>459</v>
      </c>
      <c r="D140" s="195" t="n">
        <v>2006</v>
      </c>
      <c r="E140" s="191" t="s">
        <v>460</v>
      </c>
      <c r="G140" s="12" t="s">
        <v>448</v>
      </c>
      <c r="H140" s="188" t="s">
        <v>14</v>
      </c>
      <c r="I140" s="17" t="s">
        <v>226</v>
      </c>
      <c r="J140" s="192" t="s">
        <v>227</v>
      </c>
      <c r="K140" s="193" t="s">
        <v>228</v>
      </c>
      <c r="L140" s="193" t="s">
        <v>229</v>
      </c>
      <c r="M140" s="194"/>
    </row>
    <row r="141" customFormat="false" ht="14.25" hidden="false" customHeight="false" outlineLevel="0" collapsed="false">
      <c r="A141" s="17" t="n">
        <v>141</v>
      </c>
      <c r="B141" s="17" t="n">
        <v>16</v>
      </c>
      <c r="C141" s="188" t="s">
        <v>461</v>
      </c>
      <c r="D141" s="195" t="n">
        <v>2005</v>
      </c>
      <c r="E141" s="191" t="s">
        <v>462</v>
      </c>
      <c r="G141" s="12" t="s">
        <v>448</v>
      </c>
      <c r="H141" s="188" t="s">
        <v>14</v>
      </c>
      <c r="I141" s="17" t="s">
        <v>226</v>
      </c>
      <c r="J141" s="192" t="s">
        <v>227</v>
      </c>
      <c r="K141" s="193" t="s">
        <v>228</v>
      </c>
      <c r="L141" s="193" t="s">
        <v>229</v>
      </c>
      <c r="M141" s="194"/>
    </row>
    <row r="142" customFormat="false" ht="14.25" hidden="false" customHeight="false" outlineLevel="0" collapsed="false">
      <c r="A142" s="17" t="n">
        <v>142</v>
      </c>
      <c r="B142" s="17" t="n">
        <v>16</v>
      </c>
      <c r="C142" s="188" t="s">
        <v>463</v>
      </c>
      <c r="D142" s="195" t="n">
        <v>2005</v>
      </c>
      <c r="E142" s="191" t="n">
        <v>38514</v>
      </c>
      <c r="G142" s="12" t="s">
        <v>448</v>
      </c>
      <c r="H142" s="188" t="s">
        <v>14</v>
      </c>
      <c r="I142" s="17" t="s">
        <v>226</v>
      </c>
      <c r="J142" s="192" t="s">
        <v>227</v>
      </c>
      <c r="K142" s="193" t="s">
        <v>228</v>
      </c>
      <c r="L142" s="193" t="s">
        <v>229</v>
      </c>
      <c r="M142" s="194"/>
    </row>
    <row r="143" customFormat="false" ht="14.25" hidden="false" customHeight="false" outlineLevel="0" collapsed="false">
      <c r="A143" s="17" t="n">
        <v>143</v>
      </c>
      <c r="B143" s="17" t="n">
        <v>16</v>
      </c>
      <c r="C143" s="188" t="s">
        <v>464</v>
      </c>
      <c r="D143" s="195" t="n">
        <v>2005</v>
      </c>
      <c r="E143" s="191" t="s">
        <v>465</v>
      </c>
      <c r="G143" s="12" t="s">
        <v>448</v>
      </c>
      <c r="H143" s="188" t="s">
        <v>14</v>
      </c>
      <c r="I143" s="17" t="s">
        <v>226</v>
      </c>
      <c r="J143" s="192" t="s">
        <v>227</v>
      </c>
      <c r="K143" s="193" t="s">
        <v>228</v>
      </c>
      <c r="L143" s="193" t="s">
        <v>229</v>
      </c>
      <c r="M143" s="194"/>
    </row>
    <row r="144" customFormat="false" ht="14.25" hidden="false" customHeight="false" outlineLevel="0" collapsed="false">
      <c r="A144" s="17" t="n">
        <v>144</v>
      </c>
      <c r="B144" s="17" t="n">
        <v>16</v>
      </c>
      <c r="C144" s="188" t="s">
        <v>466</v>
      </c>
      <c r="D144" s="17" t="n">
        <v>2005</v>
      </c>
      <c r="E144" s="191" t="n">
        <v>38526</v>
      </c>
      <c r="G144" s="20" t="s">
        <v>467</v>
      </c>
      <c r="H144" s="188" t="s">
        <v>468</v>
      </c>
      <c r="I144" s="17" t="s">
        <v>226</v>
      </c>
      <c r="J144" s="192" t="s">
        <v>227</v>
      </c>
      <c r="K144" s="193" t="s">
        <v>228</v>
      </c>
      <c r="L144" s="193" t="s">
        <v>229</v>
      </c>
      <c r="M144" s="194"/>
    </row>
    <row r="145" customFormat="false" ht="14.25" hidden="false" customHeight="false" outlineLevel="0" collapsed="false">
      <c r="A145" s="17" t="n">
        <v>145</v>
      </c>
      <c r="B145" s="17" t="n">
        <v>16</v>
      </c>
      <c r="C145" s="188" t="s">
        <v>469</v>
      </c>
      <c r="D145" s="195" t="n">
        <v>2004</v>
      </c>
      <c r="E145" s="191" t="n">
        <v>38185</v>
      </c>
      <c r="G145" s="20" t="s">
        <v>467</v>
      </c>
      <c r="H145" s="188" t="s">
        <v>468</v>
      </c>
      <c r="I145" s="17" t="s">
        <v>226</v>
      </c>
      <c r="J145" s="192" t="s">
        <v>227</v>
      </c>
      <c r="K145" s="193" t="s">
        <v>228</v>
      </c>
      <c r="L145" s="193" t="s">
        <v>229</v>
      </c>
      <c r="M145" s="194"/>
    </row>
    <row r="146" customFormat="false" ht="14.25" hidden="false" customHeight="false" outlineLevel="0" collapsed="false">
      <c r="A146" s="17" t="n">
        <v>146</v>
      </c>
      <c r="B146" s="17" t="n">
        <v>16</v>
      </c>
      <c r="C146" s="188" t="s">
        <v>470</v>
      </c>
      <c r="D146" s="195" t="n">
        <v>2005</v>
      </c>
      <c r="E146" s="191" t="s">
        <v>471</v>
      </c>
      <c r="G146" s="20" t="s">
        <v>467</v>
      </c>
      <c r="H146" s="188" t="s">
        <v>468</v>
      </c>
      <c r="I146" s="17" t="s">
        <v>226</v>
      </c>
      <c r="J146" s="192" t="s">
        <v>227</v>
      </c>
      <c r="K146" s="193" t="s">
        <v>228</v>
      </c>
      <c r="L146" s="193" t="s">
        <v>229</v>
      </c>
      <c r="M146" s="194"/>
    </row>
    <row r="147" customFormat="false" ht="14.25" hidden="false" customHeight="false" outlineLevel="0" collapsed="false">
      <c r="A147" s="17" t="n">
        <v>147</v>
      </c>
      <c r="B147" s="17" t="n">
        <v>16</v>
      </c>
      <c r="C147" s="188" t="s">
        <v>472</v>
      </c>
      <c r="D147" s="195" t="n">
        <v>2005</v>
      </c>
      <c r="E147" s="191" t="n">
        <v>38464</v>
      </c>
      <c r="G147" s="20" t="s">
        <v>467</v>
      </c>
      <c r="H147" s="188" t="s">
        <v>468</v>
      </c>
      <c r="I147" s="17" t="s">
        <v>226</v>
      </c>
      <c r="J147" s="192" t="s">
        <v>227</v>
      </c>
      <c r="K147" s="193" t="s">
        <v>228</v>
      </c>
      <c r="L147" s="193" t="s">
        <v>229</v>
      </c>
      <c r="M147" s="194"/>
    </row>
    <row r="148" customFormat="false" ht="14.25" hidden="false" customHeight="false" outlineLevel="0" collapsed="false">
      <c r="A148" s="17" t="n">
        <v>148</v>
      </c>
      <c r="B148" s="17" t="n">
        <v>16</v>
      </c>
      <c r="C148" s="188" t="s">
        <v>473</v>
      </c>
      <c r="D148" s="195" t="n">
        <v>2006</v>
      </c>
      <c r="E148" s="191" t="s">
        <v>474</v>
      </c>
      <c r="G148" s="20" t="s">
        <v>467</v>
      </c>
      <c r="H148" s="188" t="s">
        <v>468</v>
      </c>
      <c r="I148" s="17" t="s">
        <v>226</v>
      </c>
      <c r="J148" s="192" t="s">
        <v>227</v>
      </c>
      <c r="K148" s="193" t="s">
        <v>228</v>
      </c>
      <c r="L148" s="193" t="s">
        <v>229</v>
      </c>
      <c r="M148" s="194"/>
    </row>
    <row r="149" customFormat="false" ht="14.25" hidden="false" customHeight="false" outlineLevel="0" collapsed="false">
      <c r="A149" s="17" t="n">
        <v>149</v>
      </c>
      <c r="B149" s="17" t="n">
        <v>16</v>
      </c>
      <c r="C149" s="188" t="s">
        <v>475</v>
      </c>
      <c r="D149" s="195" t="n">
        <v>2005</v>
      </c>
      <c r="E149" s="191" t="s">
        <v>454</v>
      </c>
      <c r="G149" s="20" t="s">
        <v>467</v>
      </c>
      <c r="H149" s="188" t="s">
        <v>468</v>
      </c>
      <c r="I149" s="17" t="s">
        <v>226</v>
      </c>
      <c r="J149" s="192" t="s">
        <v>227</v>
      </c>
      <c r="K149" s="193" t="s">
        <v>228</v>
      </c>
      <c r="L149" s="193" t="s">
        <v>229</v>
      </c>
      <c r="M149" s="194"/>
    </row>
    <row r="150" customFormat="false" ht="14.25" hidden="false" customHeight="false" outlineLevel="0" collapsed="false">
      <c r="A150" s="17" t="n">
        <v>150</v>
      </c>
      <c r="B150" s="17" t="n">
        <v>16</v>
      </c>
      <c r="C150" s="188" t="s">
        <v>476</v>
      </c>
      <c r="D150" s="195" t="n">
        <v>2006</v>
      </c>
      <c r="E150" s="191" t="s">
        <v>477</v>
      </c>
      <c r="G150" s="12" t="s">
        <v>467</v>
      </c>
      <c r="H150" s="188" t="s">
        <v>468</v>
      </c>
      <c r="I150" s="17" t="s">
        <v>226</v>
      </c>
      <c r="J150" s="192" t="s">
        <v>227</v>
      </c>
      <c r="K150" s="193" t="s">
        <v>228</v>
      </c>
      <c r="L150" s="193" t="s">
        <v>229</v>
      </c>
      <c r="M150" s="194"/>
    </row>
    <row r="151" customFormat="false" ht="14.25" hidden="false" customHeight="false" outlineLevel="0" collapsed="false">
      <c r="A151" s="17" t="n">
        <v>151</v>
      </c>
      <c r="B151" s="17" t="n">
        <v>16</v>
      </c>
      <c r="C151" s="188" t="s">
        <v>478</v>
      </c>
      <c r="D151" s="195" t="n">
        <v>2005</v>
      </c>
      <c r="E151" s="191" t="s">
        <v>479</v>
      </c>
      <c r="G151" s="12" t="s">
        <v>467</v>
      </c>
      <c r="H151" s="188" t="s">
        <v>468</v>
      </c>
      <c r="I151" s="17" t="s">
        <v>226</v>
      </c>
      <c r="J151" s="192" t="s">
        <v>227</v>
      </c>
      <c r="K151" s="193" t="s">
        <v>228</v>
      </c>
      <c r="L151" s="193" t="s">
        <v>229</v>
      </c>
      <c r="M151" s="194"/>
    </row>
    <row r="152" customFormat="false" ht="14.25" hidden="false" customHeight="false" outlineLevel="0" collapsed="false">
      <c r="A152" s="17" t="n">
        <v>152</v>
      </c>
      <c r="B152" s="17" t="n">
        <v>16</v>
      </c>
      <c r="C152" s="188" t="s">
        <v>480</v>
      </c>
      <c r="D152" s="195" t="n">
        <v>2005</v>
      </c>
      <c r="E152" s="191" t="s">
        <v>481</v>
      </c>
      <c r="G152" s="12" t="s">
        <v>467</v>
      </c>
      <c r="H152" s="188" t="s">
        <v>468</v>
      </c>
      <c r="I152" s="17" t="s">
        <v>226</v>
      </c>
      <c r="J152" s="192" t="s">
        <v>227</v>
      </c>
      <c r="K152" s="193" t="s">
        <v>228</v>
      </c>
      <c r="L152" s="193" t="s">
        <v>229</v>
      </c>
      <c r="M152" s="194"/>
    </row>
    <row r="153" customFormat="false" ht="14.25" hidden="false" customHeight="false" outlineLevel="0" collapsed="false">
      <c r="A153" s="17" t="n">
        <v>153</v>
      </c>
      <c r="B153" s="17" t="n">
        <v>16</v>
      </c>
      <c r="C153" s="188" t="s">
        <v>482</v>
      </c>
      <c r="D153" s="195" t="n">
        <v>2005</v>
      </c>
      <c r="E153" s="191" t="s">
        <v>483</v>
      </c>
      <c r="G153" s="12" t="s">
        <v>467</v>
      </c>
      <c r="H153" s="188" t="s">
        <v>468</v>
      </c>
      <c r="I153" s="17" t="s">
        <v>226</v>
      </c>
      <c r="J153" s="192" t="s">
        <v>227</v>
      </c>
      <c r="K153" s="193" t="s">
        <v>228</v>
      </c>
      <c r="L153" s="193" t="s">
        <v>229</v>
      </c>
      <c r="M153" s="194"/>
    </row>
    <row r="154" customFormat="false" ht="14.25" hidden="false" customHeight="false" outlineLevel="0" collapsed="false">
      <c r="A154" s="17" t="n">
        <v>154</v>
      </c>
      <c r="B154" s="17" t="n">
        <v>16</v>
      </c>
      <c r="C154" s="188" t="s">
        <v>484</v>
      </c>
      <c r="D154" s="195" t="n">
        <v>2005</v>
      </c>
      <c r="E154" s="191" t="s">
        <v>485</v>
      </c>
      <c r="G154" s="12" t="s">
        <v>349</v>
      </c>
      <c r="H154" s="188" t="s">
        <v>28</v>
      </c>
      <c r="I154" s="17" t="s">
        <v>226</v>
      </c>
      <c r="J154" s="192" t="s">
        <v>227</v>
      </c>
      <c r="K154" s="193" t="s">
        <v>228</v>
      </c>
      <c r="L154" s="193" t="s">
        <v>229</v>
      </c>
      <c r="M154" s="194"/>
    </row>
    <row r="155" customFormat="false" ht="14.25" hidden="false" customHeight="false" outlineLevel="0" collapsed="false">
      <c r="A155" s="17" t="n">
        <v>155</v>
      </c>
      <c r="B155" s="17" t="n">
        <v>16</v>
      </c>
      <c r="C155" s="188" t="s">
        <v>486</v>
      </c>
      <c r="D155" s="195" t="n">
        <v>2005</v>
      </c>
      <c r="E155" s="191" t="s">
        <v>487</v>
      </c>
      <c r="G155" s="12" t="s">
        <v>349</v>
      </c>
      <c r="H155" s="188" t="s">
        <v>28</v>
      </c>
      <c r="I155" s="17" t="s">
        <v>226</v>
      </c>
      <c r="J155" s="192" t="s">
        <v>227</v>
      </c>
      <c r="K155" s="193" t="s">
        <v>228</v>
      </c>
      <c r="L155" s="193" t="s">
        <v>229</v>
      </c>
      <c r="M155" s="194"/>
    </row>
    <row r="156" customFormat="false" ht="14.25" hidden="false" customHeight="false" outlineLevel="0" collapsed="false">
      <c r="A156" s="17" t="n">
        <v>156</v>
      </c>
      <c r="B156" s="17" t="n">
        <v>16</v>
      </c>
      <c r="C156" s="188" t="s">
        <v>488</v>
      </c>
      <c r="D156" s="195" t="n">
        <v>2006</v>
      </c>
      <c r="E156" s="191" t="s">
        <v>489</v>
      </c>
      <c r="G156" s="12" t="s">
        <v>349</v>
      </c>
      <c r="H156" s="188" t="s">
        <v>28</v>
      </c>
      <c r="I156" s="17" t="s">
        <v>226</v>
      </c>
      <c r="J156" s="192" t="s">
        <v>227</v>
      </c>
      <c r="K156" s="193" t="s">
        <v>228</v>
      </c>
      <c r="L156" s="193" t="s">
        <v>229</v>
      </c>
      <c r="M156" s="194"/>
    </row>
    <row r="157" customFormat="false" ht="14.25" hidden="false" customHeight="false" outlineLevel="0" collapsed="false">
      <c r="A157" s="17" t="n">
        <v>157</v>
      </c>
      <c r="B157" s="17" t="n">
        <v>16</v>
      </c>
      <c r="C157" s="188" t="s">
        <v>490</v>
      </c>
      <c r="D157" s="195" t="n">
        <v>2007</v>
      </c>
      <c r="E157" s="191" t="s">
        <v>491</v>
      </c>
      <c r="G157" s="12" t="s">
        <v>349</v>
      </c>
      <c r="H157" s="188" t="s">
        <v>28</v>
      </c>
      <c r="I157" s="17" t="s">
        <v>226</v>
      </c>
      <c r="J157" s="192" t="s">
        <v>227</v>
      </c>
      <c r="K157" s="193" t="s">
        <v>228</v>
      </c>
      <c r="L157" s="193" t="s">
        <v>229</v>
      </c>
      <c r="M157" s="194"/>
    </row>
    <row r="158" customFormat="false" ht="14.25" hidden="false" customHeight="false" outlineLevel="0" collapsed="false">
      <c r="A158" s="17" t="n">
        <v>158</v>
      </c>
      <c r="B158" s="17" t="n">
        <v>16</v>
      </c>
      <c r="C158" s="188" t="s">
        <v>492</v>
      </c>
      <c r="D158" s="195" t="n">
        <v>2007</v>
      </c>
      <c r="E158" s="191" t="s">
        <v>493</v>
      </c>
      <c r="G158" s="12" t="s">
        <v>349</v>
      </c>
      <c r="H158" s="188" t="s">
        <v>28</v>
      </c>
      <c r="I158" s="17" t="s">
        <v>226</v>
      </c>
      <c r="J158" s="192" t="s">
        <v>227</v>
      </c>
      <c r="K158" s="193" t="s">
        <v>228</v>
      </c>
      <c r="L158" s="193" t="s">
        <v>229</v>
      </c>
      <c r="M158" s="194"/>
    </row>
    <row r="159" customFormat="false" ht="14.25" hidden="false" customHeight="false" outlineLevel="0" collapsed="false">
      <c r="A159" s="17" t="n">
        <v>159</v>
      </c>
      <c r="B159" s="17" t="n">
        <v>16</v>
      </c>
      <c r="C159" s="188" t="s">
        <v>494</v>
      </c>
      <c r="D159" s="195" t="n">
        <v>2007</v>
      </c>
      <c r="E159" s="191" t="s">
        <v>495</v>
      </c>
      <c r="G159" s="12" t="s">
        <v>349</v>
      </c>
      <c r="H159" s="188" t="s">
        <v>28</v>
      </c>
      <c r="I159" s="17" t="s">
        <v>226</v>
      </c>
      <c r="J159" s="192" t="s">
        <v>227</v>
      </c>
      <c r="K159" s="193" t="s">
        <v>228</v>
      </c>
      <c r="L159" s="193" t="s">
        <v>229</v>
      </c>
      <c r="M159" s="194"/>
    </row>
    <row r="160" customFormat="false" ht="14.25" hidden="false" customHeight="false" outlineLevel="0" collapsed="false">
      <c r="A160" s="17" t="n">
        <v>160</v>
      </c>
      <c r="B160" s="17" t="n">
        <v>16</v>
      </c>
      <c r="C160" s="188" t="s">
        <v>496</v>
      </c>
      <c r="D160" s="195" t="n">
        <v>2007</v>
      </c>
      <c r="E160" s="191" t="s">
        <v>497</v>
      </c>
      <c r="G160" s="12" t="s">
        <v>349</v>
      </c>
      <c r="H160" s="188" t="s">
        <v>28</v>
      </c>
      <c r="I160" s="17" t="s">
        <v>226</v>
      </c>
      <c r="J160" s="192" t="s">
        <v>227</v>
      </c>
      <c r="K160" s="193" t="s">
        <v>228</v>
      </c>
      <c r="L160" s="193" t="s">
        <v>229</v>
      </c>
      <c r="M160" s="194"/>
    </row>
    <row r="161" customFormat="false" ht="14.25" hidden="false" customHeight="false" outlineLevel="0" collapsed="false">
      <c r="A161" s="17" t="n">
        <v>161</v>
      </c>
      <c r="B161" s="17" t="n">
        <v>16</v>
      </c>
      <c r="C161" s="188" t="s">
        <v>498</v>
      </c>
      <c r="D161" s="195" t="n">
        <v>2004</v>
      </c>
      <c r="E161" s="191" t="s">
        <v>499</v>
      </c>
      <c r="G161" s="12" t="s">
        <v>349</v>
      </c>
      <c r="H161" s="188" t="s">
        <v>28</v>
      </c>
      <c r="I161" s="17" t="s">
        <v>226</v>
      </c>
      <c r="J161" s="192" t="s">
        <v>227</v>
      </c>
      <c r="K161" s="193" t="s">
        <v>228</v>
      </c>
      <c r="L161" s="193" t="s">
        <v>229</v>
      </c>
      <c r="M161" s="194"/>
    </row>
    <row r="162" customFormat="false" ht="14.25" hidden="false" customHeight="false" outlineLevel="0" collapsed="false">
      <c r="A162" s="17" t="n">
        <v>162</v>
      </c>
      <c r="B162" s="17" t="n">
        <v>16</v>
      </c>
      <c r="C162" s="188" t="s">
        <v>500</v>
      </c>
      <c r="D162" s="190" t="n">
        <v>2006</v>
      </c>
      <c r="E162" s="191" t="n">
        <v>38724</v>
      </c>
      <c r="G162" s="12" t="s">
        <v>381</v>
      </c>
      <c r="H162" s="188" t="s">
        <v>501</v>
      </c>
      <c r="I162" s="17" t="s">
        <v>226</v>
      </c>
      <c r="J162" s="192" t="s">
        <v>227</v>
      </c>
      <c r="K162" s="193" t="s">
        <v>228</v>
      </c>
      <c r="L162" s="193" t="s">
        <v>229</v>
      </c>
      <c r="M162" s="194"/>
    </row>
    <row r="163" customFormat="false" ht="14.25" hidden="false" customHeight="false" outlineLevel="0" collapsed="false">
      <c r="A163" s="17" t="n">
        <v>163</v>
      </c>
      <c r="B163" s="17" t="n">
        <v>16</v>
      </c>
      <c r="C163" s="188" t="s">
        <v>502</v>
      </c>
      <c r="D163" s="190" t="n">
        <v>2007</v>
      </c>
      <c r="E163" s="191" t="n">
        <v>39169</v>
      </c>
      <c r="G163" s="12" t="s">
        <v>381</v>
      </c>
      <c r="H163" s="188" t="s">
        <v>501</v>
      </c>
      <c r="I163" s="17" t="s">
        <v>226</v>
      </c>
      <c r="J163" s="192" t="s">
        <v>227</v>
      </c>
      <c r="K163" s="193" t="s">
        <v>228</v>
      </c>
      <c r="L163" s="193" t="s">
        <v>229</v>
      </c>
      <c r="M163" s="194"/>
    </row>
    <row r="164" customFormat="false" ht="14.25" hidden="false" customHeight="false" outlineLevel="0" collapsed="false">
      <c r="A164" s="17" t="n">
        <v>164</v>
      </c>
      <c r="B164" s="17" t="n">
        <v>16</v>
      </c>
      <c r="C164" s="188" t="s">
        <v>503</v>
      </c>
      <c r="D164" s="190" t="n">
        <v>2006</v>
      </c>
      <c r="E164" s="191" t="n">
        <v>38888</v>
      </c>
      <c r="G164" s="12" t="s">
        <v>381</v>
      </c>
      <c r="H164" s="188" t="s">
        <v>501</v>
      </c>
      <c r="I164" s="17" t="s">
        <v>226</v>
      </c>
      <c r="J164" s="192" t="s">
        <v>227</v>
      </c>
      <c r="K164" s="193" t="s">
        <v>228</v>
      </c>
      <c r="L164" s="193" t="s">
        <v>229</v>
      </c>
      <c r="M164" s="194"/>
    </row>
    <row r="165" customFormat="false" ht="14.25" hidden="false" customHeight="false" outlineLevel="0" collapsed="false">
      <c r="A165" s="17" t="n">
        <v>165</v>
      </c>
      <c r="B165" s="17" t="n">
        <v>16</v>
      </c>
      <c r="C165" s="188" t="s">
        <v>504</v>
      </c>
      <c r="D165" s="190" t="n">
        <v>2005</v>
      </c>
      <c r="E165" s="191" t="n">
        <v>38393</v>
      </c>
      <c r="G165" s="12" t="s">
        <v>381</v>
      </c>
      <c r="H165" s="188" t="s">
        <v>501</v>
      </c>
      <c r="I165" s="17" t="s">
        <v>226</v>
      </c>
      <c r="J165" s="192" t="s">
        <v>227</v>
      </c>
      <c r="K165" s="193" t="s">
        <v>228</v>
      </c>
      <c r="L165" s="193" t="s">
        <v>229</v>
      </c>
      <c r="M165" s="194"/>
    </row>
    <row r="166" customFormat="false" ht="14.25" hidden="false" customHeight="false" outlineLevel="0" collapsed="false">
      <c r="A166" s="17" t="n">
        <v>166</v>
      </c>
      <c r="B166" s="17" t="n">
        <v>16</v>
      </c>
      <c r="C166" s="188" t="s">
        <v>505</v>
      </c>
      <c r="D166" s="190" t="n">
        <v>2004</v>
      </c>
      <c r="E166" s="191" t="n">
        <v>38022</v>
      </c>
      <c r="G166" s="12" t="s">
        <v>381</v>
      </c>
      <c r="H166" s="188" t="s">
        <v>501</v>
      </c>
      <c r="I166" s="17" t="s">
        <v>226</v>
      </c>
      <c r="J166" s="192" t="s">
        <v>227</v>
      </c>
      <c r="K166" s="193" t="s">
        <v>228</v>
      </c>
      <c r="L166" s="193" t="s">
        <v>229</v>
      </c>
      <c r="M166" s="194"/>
    </row>
    <row r="167" customFormat="false" ht="14.25" hidden="false" customHeight="false" outlineLevel="0" collapsed="false">
      <c r="A167" s="17" t="n">
        <v>167</v>
      </c>
      <c r="B167" s="17" t="n">
        <v>16</v>
      </c>
      <c r="C167" s="188" t="s">
        <v>506</v>
      </c>
      <c r="D167" s="190" t="n">
        <v>2005</v>
      </c>
      <c r="E167" s="191" t="n">
        <v>38477</v>
      </c>
      <c r="G167" s="12" t="s">
        <v>381</v>
      </c>
      <c r="H167" s="188" t="s">
        <v>501</v>
      </c>
      <c r="I167" s="17" t="s">
        <v>226</v>
      </c>
      <c r="J167" s="192" t="s">
        <v>227</v>
      </c>
      <c r="K167" s="193" t="s">
        <v>228</v>
      </c>
      <c r="L167" s="193" t="s">
        <v>229</v>
      </c>
      <c r="M167" s="194"/>
    </row>
    <row r="168" customFormat="false" ht="14.25" hidden="false" customHeight="false" outlineLevel="0" collapsed="false">
      <c r="A168" s="17" t="n">
        <v>168</v>
      </c>
      <c r="B168" s="17" t="n">
        <v>16</v>
      </c>
      <c r="C168" s="188" t="s">
        <v>507</v>
      </c>
      <c r="D168" s="190" t="n">
        <v>2005</v>
      </c>
      <c r="E168" s="191" t="n">
        <v>38495</v>
      </c>
      <c r="G168" s="12" t="s">
        <v>381</v>
      </c>
      <c r="H168" s="188" t="s">
        <v>501</v>
      </c>
      <c r="I168" s="17" t="s">
        <v>226</v>
      </c>
      <c r="J168" s="192" t="s">
        <v>227</v>
      </c>
      <c r="K168" s="193" t="s">
        <v>228</v>
      </c>
      <c r="L168" s="193" t="s">
        <v>229</v>
      </c>
      <c r="M168" s="194"/>
    </row>
    <row r="169" customFormat="false" ht="14.25" hidden="false" customHeight="false" outlineLevel="0" collapsed="false">
      <c r="A169" s="17" t="n">
        <v>169</v>
      </c>
      <c r="B169" s="17" t="n">
        <v>16</v>
      </c>
      <c r="C169" s="188" t="s">
        <v>508</v>
      </c>
      <c r="D169" s="17" t="n">
        <v>2005</v>
      </c>
      <c r="E169" s="191" t="n">
        <v>38697</v>
      </c>
      <c r="G169" s="12" t="s">
        <v>225</v>
      </c>
      <c r="H169" s="188" t="s">
        <v>27</v>
      </c>
      <c r="I169" s="17" t="s">
        <v>226</v>
      </c>
      <c r="J169" s="192" t="s">
        <v>227</v>
      </c>
      <c r="K169" s="193" t="s">
        <v>228</v>
      </c>
      <c r="L169" s="193" t="s">
        <v>229</v>
      </c>
      <c r="M169" s="194"/>
    </row>
    <row r="170" customFormat="false" ht="14.25" hidden="false" customHeight="false" outlineLevel="0" collapsed="false">
      <c r="A170" s="17" t="n">
        <v>170</v>
      </c>
      <c r="B170" s="17" t="n">
        <v>16</v>
      </c>
      <c r="C170" s="188" t="s">
        <v>509</v>
      </c>
      <c r="D170" s="17" t="n">
        <v>2006</v>
      </c>
      <c r="E170" s="191" t="n">
        <v>39070</v>
      </c>
      <c r="G170" s="12" t="s">
        <v>225</v>
      </c>
      <c r="H170" s="188" t="s">
        <v>27</v>
      </c>
      <c r="I170" s="17" t="s">
        <v>226</v>
      </c>
      <c r="J170" s="192" t="s">
        <v>227</v>
      </c>
      <c r="K170" s="193" t="s">
        <v>228</v>
      </c>
      <c r="L170" s="193" t="s">
        <v>229</v>
      </c>
      <c r="M170" s="194"/>
    </row>
    <row r="171" customFormat="false" ht="14.25" hidden="false" customHeight="false" outlineLevel="0" collapsed="false">
      <c r="A171" s="17" t="n">
        <v>171</v>
      </c>
      <c r="B171" s="17" t="n">
        <v>16</v>
      </c>
      <c r="C171" s="188" t="s">
        <v>510</v>
      </c>
      <c r="D171" s="17" t="n">
        <v>2005</v>
      </c>
      <c r="E171" s="191" t="n">
        <v>38500</v>
      </c>
      <c r="G171" s="12" t="s">
        <v>225</v>
      </c>
      <c r="H171" s="188" t="s">
        <v>27</v>
      </c>
      <c r="I171" s="17" t="s">
        <v>226</v>
      </c>
      <c r="J171" s="192" t="s">
        <v>227</v>
      </c>
      <c r="K171" s="193" t="s">
        <v>228</v>
      </c>
      <c r="L171" s="193" t="s">
        <v>229</v>
      </c>
      <c r="M171" s="194"/>
    </row>
    <row r="172" customFormat="false" ht="14.25" hidden="false" customHeight="false" outlineLevel="0" collapsed="false">
      <c r="A172" s="17" t="n">
        <v>172</v>
      </c>
      <c r="B172" s="17" t="n">
        <v>16</v>
      </c>
      <c r="C172" s="188" t="s">
        <v>511</v>
      </c>
      <c r="D172" s="17" t="n">
        <v>2006</v>
      </c>
      <c r="E172" s="191" t="s">
        <v>512</v>
      </c>
      <c r="G172" s="12" t="s">
        <v>225</v>
      </c>
      <c r="H172" s="188" t="s">
        <v>27</v>
      </c>
      <c r="I172" s="17" t="s">
        <v>226</v>
      </c>
      <c r="J172" s="192" t="s">
        <v>227</v>
      </c>
      <c r="K172" s="193" t="s">
        <v>228</v>
      </c>
      <c r="L172" s="193" t="s">
        <v>229</v>
      </c>
      <c r="M172" s="194"/>
    </row>
    <row r="173" customFormat="false" ht="14.25" hidden="false" customHeight="false" outlineLevel="0" collapsed="false">
      <c r="A173" s="17" t="n">
        <v>173</v>
      </c>
      <c r="B173" s="17" t="n">
        <v>16</v>
      </c>
      <c r="C173" s="188" t="s">
        <v>513</v>
      </c>
      <c r="D173" s="17" t="n">
        <v>2006</v>
      </c>
      <c r="E173" s="191" t="n">
        <v>38814</v>
      </c>
      <c r="G173" s="20" t="s">
        <v>225</v>
      </c>
      <c r="H173" s="188" t="s">
        <v>27</v>
      </c>
      <c r="I173" s="17" t="s">
        <v>226</v>
      </c>
      <c r="J173" s="192" t="s">
        <v>227</v>
      </c>
      <c r="K173" s="193" t="s">
        <v>228</v>
      </c>
      <c r="L173" s="193" t="s">
        <v>229</v>
      </c>
      <c r="M173" s="194"/>
    </row>
    <row r="174" customFormat="false" ht="14.25" hidden="false" customHeight="false" outlineLevel="0" collapsed="false">
      <c r="A174" s="17" t="n">
        <v>174</v>
      </c>
      <c r="B174" s="17" t="n">
        <v>16</v>
      </c>
      <c r="C174" s="188" t="s">
        <v>514</v>
      </c>
      <c r="D174" s="17" t="n">
        <v>2006</v>
      </c>
      <c r="E174" s="191" t="s">
        <v>515</v>
      </c>
      <c r="G174" s="20" t="s">
        <v>225</v>
      </c>
      <c r="H174" s="188" t="s">
        <v>27</v>
      </c>
      <c r="I174" s="17" t="s">
        <v>226</v>
      </c>
      <c r="J174" s="192" t="s">
        <v>227</v>
      </c>
      <c r="K174" s="193" t="s">
        <v>228</v>
      </c>
      <c r="L174" s="193" t="s">
        <v>229</v>
      </c>
      <c r="M174" s="194"/>
    </row>
    <row r="175" customFormat="false" ht="14.25" hidden="false" customHeight="false" outlineLevel="0" collapsed="false">
      <c r="A175" s="17" t="n">
        <v>175</v>
      </c>
      <c r="B175" s="17" t="n">
        <v>16</v>
      </c>
      <c r="C175" s="188" t="s">
        <v>516</v>
      </c>
      <c r="D175" s="17" t="n">
        <v>2007</v>
      </c>
      <c r="E175" s="191" t="n">
        <v>39172</v>
      </c>
      <c r="G175" s="20" t="s">
        <v>225</v>
      </c>
      <c r="H175" s="188" t="s">
        <v>27</v>
      </c>
      <c r="I175" s="17" t="s">
        <v>226</v>
      </c>
      <c r="J175" s="192" t="s">
        <v>227</v>
      </c>
      <c r="K175" s="193" t="s">
        <v>228</v>
      </c>
      <c r="L175" s="193" t="s">
        <v>229</v>
      </c>
      <c r="M175" s="194"/>
    </row>
    <row r="176" customFormat="false" ht="14.25" hidden="false" customHeight="false" outlineLevel="0" collapsed="false">
      <c r="A176" s="17" t="n">
        <v>176</v>
      </c>
      <c r="B176" s="17" t="n">
        <v>16</v>
      </c>
      <c r="C176" s="188" t="s">
        <v>517</v>
      </c>
      <c r="D176" s="17" t="n">
        <v>2005</v>
      </c>
      <c r="E176" s="191" t="n">
        <v>38608</v>
      </c>
      <c r="G176" s="20" t="s">
        <v>225</v>
      </c>
      <c r="H176" s="188" t="s">
        <v>27</v>
      </c>
      <c r="I176" s="17" t="s">
        <v>226</v>
      </c>
      <c r="J176" s="192" t="s">
        <v>227</v>
      </c>
      <c r="K176" s="193" t="s">
        <v>228</v>
      </c>
      <c r="L176" s="193" t="s">
        <v>229</v>
      </c>
      <c r="M176" s="194"/>
    </row>
    <row r="177" customFormat="false" ht="14.25" hidden="false" customHeight="false" outlineLevel="0" collapsed="false">
      <c r="A177" s="17" t="n">
        <v>177</v>
      </c>
      <c r="B177" s="17" t="n">
        <v>21</v>
      </c>
      <c r="C177" s="188" t="s">
        <v>518</v>
      </c>
      <c r="D177" s="190" t="n">
        <v>2005</v>
      </c>
      <c r="E177" s="191" t="s">
        <v>519</v>
      </c>
      <c r="G177" s="12" t="s">
        <v>437</v>
      </c>
      <c r="H177" s="188" t="s">
        <v>24</v>
      </c>
      <c r="I177" s="17" t="s">
        <v>226</v>
      </c>
      <c r="J177" s="192" t="s">
        <v>227</v>
      </c>
      <c r="K177" s="193" t="s">
        <v>228</v>
      </c>
      <c r="L177" s="193" t="s">
        <v>229</v>
      </c>
      <c r="M177" s="194"/>
    </row>
    <row r="178" customFormat="false" ht="14.25" hidden="false" customHeight="false" outlineLevel="0" collapsed="false">
      <c r="A178" s="17" t="n">
        <v>178</v>
      </c>
      <c r="B178" s="17" t="n">
        <v>21</v>
      </c>
      <c r="C178" s="188" t="s">
        <v>520</v>
      </c>
      <c r="D178" s="190" t="n">
        <v>2005</v>
      </c>
      <c r="E178" s="191" t="n">
        <v>38531</v>
      </c>
      <c r="G178" s="12" t="s">
        <v>437</v>
      </c>
      <c r="H178" s="188" t="s">
        <v>24</v>
      </c>
      <c r="I178" s="17" t="s">
        <v>226</v>
      </c>
      <c r="J178" s="192" t="s">
        <v>227</v>
      </c>
      <c r="K178" s="193" t="s">
        <v>228</v>
      </c>
      <c r="L178" s="193" t="s">
        <v>229</v>
      </c>
      <c r="M178" s="194"/>
    </row>
    <row r="179" customFormat="false" ht="14.25" hidden="false" customHeight="false" outlineLevel="0" collapsed="false">
      <c r="A179" s="17" t="n">
        <v>179</v>
      </c>
      <c r="B179" s="17" t="n">
        <v>21</v>
      </c>
      <c r="C179" s="188" t="s">
        <v>521</v>
      </c>
      <c r="D179" s="190" t="n">
        <v>2004</v>
      </c>
      <c r="E179" s="191" t="n">
        <v>38325</v>
      </c>
      <c r="G179" s="12" t="s">
        <v>437</v>
      </c>
      <c r="H179" s="188" t="s">
        <v>24</v>
      </c>
      <c r="I179" s="17" t="s">
        <v>226</v>
      </c>
      <c r="J179" s="192" t="s">
        <v>227</v>
      </c>
      <c r="K179" s="193" t="s">
        <v>228</v>
      </c>
      <c r="L179" s="193" t="s">
        <v>229</v>
      </c>
      <c r="M179" s="194"/>
    </row>
    <row r="180" customFormat="false" ht="14.25" hidden="false" customHeight="false" outlineLevel="0" collapsed="false">
      <c r="A180" s="17" t="n">
        <v>180</v>
      </c>
      <c r="B180" s="17" t="n">
        <v>21</v>
      </c>
      <c r="C180" s="188" t="s">
        <v>522</v>
      </c>
      <c r="D180" s="190" t="n">
        <v>2004</v>
      </c>
      <c r="E180" s="191" t="s">
        <v>423</v>
      </c>
      <c r="G180" s="12" t="s">
        <v>437</v>
      </c>
      <c r="H180" s="188" t="s">
        <v>24</v>
      </c>
      <c r="I180" s="17" t="s">
        <v>226</v>
      </c>
      <c r="J180" s="192" t="s">
        <v>227</v>
      </c>
      <c r="K180" s="193" t="s">
        <v>228</v>
      </c>
      <c r="L180" s="193" t="s">
        <v>229</v>
      </c>
      <c r="M180" s="194"/>
    </row>
    <row r="181" customFormat="false" ht="14.25" hidden="false" customHeight="false" outlineLevel="0" collapsed="false">
      <c r="A181" s="17" t="n">
        <v>181</v>
      </c>
      <c r="B181" s="17" t="n">
        <v>21</v>
      </c>
      <c r="C181" s="188" t="s">
        <v>523</v>
      </c>
      <c r="D181" s="190" t="n">
        <v>2006</v>
      </c>
      <c r="E181" s="191" t="s">
        <v>524</v>
      </c>
      <c r="G181" s="12" t="s">
        <v>437</v>
      </c>
      <c r="H181" s="188" t="s">
        <v>24</v>
      </c>
      <c r="I181" s="17" t="s">
        <v>226</v>
      </c>
      <c r="J181" s="192" t="s">
        <v>227</v>
      </c>
      <c r="K181" s="193" t="s">
        <v>228</v>
      </c>
      <c r="L181" s="193" t="s">
        <v>229</v>
      </c>
      <c r="M181" s="194"/>
    </row>
    <row r="182" customFormat="false" ht="14.25" hidden="false" customHeight="false" outlineLevel="0" collapsed="false">
      <c r="A182" s="17" t="n">
        <v>182</v>
      </c>
      <c r="B182" s="17" t="n">
        <v>21</v>
      </c>
      <c r="C182" s="188" t="s">
        <v>525</v>
      </c>
      <c r="D182" s="190" t="n">
        <v>2006</v>
      </c>
      <c r="E182" s="191" t="s">
        <v>526</v>
      </c>
      <c r="G182" s="12" t="s">
        <v>437</v>
      </c>
      <c r="H182" s="188" t="s">
        <v>24</v>
      </c>
      <c r="I182" s="17" t="s">
        <v>226</v>
      </c>
      <c r="J182" s="192" t="s">
        <v>227</v>
      </c>
      <c r="K182" s="193" t="s">
        <v>228</v>
      </c>
      <c r="L182" s="193" t="s">
        <v>229</v>
      </c>
      <c r="M182" s="194"/>
    </row>
    <row r="183" customFormat="false" ht="14.25" hidden="false" customHeight="false" outlineLevel="0" collapsed="false">
      <c r="A183" s="17" t="n">
        <v>183</v>
      </c>
      <c r="B183" s="17" t="n">
        <v>21</v>
      </c>
      <c r="C183" s="188" t="s">
        <v>527</v>
      </c>
      <c r="D183" s="190" t="n">
        <v>2005</v>
      </c>
      <c r="E183" s="191" t="s">
        <v>528</v>
      </c>
      <c r="G183" s="12" t="s">
        <v>437</v>
      </c>
      <c r="H183" s="188" t="s">
        <v>24</v>
      </c>
      <c r="I183" s="17" t="s">
        <v>226</v>
      </c>
      <c r="J183" s="192" t="s">
        <v>227</v>
      </c>
      <c r="K183" s="193" t="s">
        <v>228</v>
      </c>
      <c r="L183" s="193" t="s">
        <v>229</v>
      </c>
      <c r="M183" s="194"/>
    </row>
    <row r="184" customFormat="false" ht="14.25" hidden="false" customHeight="false" outlineLevel="0" collapsed="false">
      <c r="A184" s="17" t="n">
        <v>184</v>
      </c>
      <c r="B184" s="17" t="n">
        <v>21</v>
      </c>
      <c r="C184" s="188" t="s">
        <v>529</v>
      </c>
      <c r="D184" s="190" t="n">
        <v>2004</v>
      </c>
      <c r="E184" s="191" t="n">
        <v>38314</v>
      </c>
      <c r="G184" s="12" t="s">
        <v>437</v>
      </c>
      <c r="H184" s="188" t="s">
        <v>24</v>
      </c>
      <c r="I184" s="17" t="s">
        <v>226</v>
      </c>
      <c r="J184" s="192" t="s">
        <v>227</v>
      </c>
      <c r="K184" s="193" t="s">
        <v>228</v>
      </c>
      <c r="L184" s="193" t="s">
        <v>229</v>
      </c>
      <c r="M184" s="194"/>
    </row>
    <row r="185" customFormat="false" ht="14.25" hidden="false" customHeight="false" outlineLevel="0" collapsed="false">
      <c r="A185" s="17" t="n">
        <v>185</v>
      </c>
      <c r="B185" s="17" t="n">
        <v>21</v>
      </c>
      <c r="C185" s="188" t="s">
        <v>530</v>
      </c>
      <c r="D185" s="190" t="n">
        <v>2004</v>
      </c>
      <c r="E185" s="191" t="s">
        <v>531</v>
      </c>
      <c r="G185" s="12" t="s">
        <v>318</v>
      </c>
      <c r="H185" s="188" t="s">
        <v>32</v>
      </c>
      <c r="I185" s="17" t="s">
        <v>226</v>
      </c>
      <c r="J185" s="192" t="s">
        <v>227</v>
      </c>
      <c r="K185" s="193" t="s">
        <v>228</v>
      </c>
      <c r="L185" s="193" t="s">
        <v>229</v>
      </c>
      <c r="M185" s="194"/>
    </row>
    <row r="186" customFormat="false" ht="14.25" hidden="false" customHeight="false" outlineLevel="0" collapsed="false">
      <c r="A186" s="17" t="n">
        <v>186</v>
      </c>
      <c r="B186" s="17" t="n">
        <v>21</v>
      </c>
      <c r="C186" s="188" t="s">
        <v>532</v>
      </c>
      <c r="D186" s="190" t="n">
        <v>2005</v>
      </c>
      <c r="E186" s="191" t="s">
        <v>533</v>
      </c>
      <c r="G186" s="12" t="s">
        <v>318</v>
      </c>
      <c r="H186" s="188" t="s">
        <v>32</v>
      </c>
      <c r="I186" s="17" t="s">
        <v>226</v>
      </c>
      <c r="J186" s="192" t="s">
        <v>227</v>
      </c>
      <c r="K186" s="193" t="s">
        <v>228</v>
      </c>
      <c r="L186" s="193" t="s">
        <v>229</v>
      </c>
      <c r="M186" s="194"/>
    </row>
    <row r="187" customFormat="false" ht="14.25" hidden="false" customHeight="false" outlineLevel="0" collapsed="false">
      <c r="A187" s="17" t="n">
        <v>187</v>
      </c>
      <c r="B187" s="17" t="n">
        <v>21</v>
      </c>
      <c r="C187" s="188" t="s">
        <v>534</v>
      </c>
      <c r="D187" s="190" t="n">
        <v>2005</v>
      </c>
      <c r="E187" s="191" t="s">
        <v>535</v>
      </c>
      <c r="G187" s="12" t="s">
        <v>318</v>
      </c>
      <c r="H187" s="188" t="s">
        <v>32</v>
      </c>
      <c r="I187" s="17" t="s">
        <v>226</v>
      </c>
      <c r="J187" s="192" t="s">
        <v>227</v>
      </c>
      <c r="K187" s="193" t="s">
        <v>228</v>
      </c>
      <c r="L187" s="193" t="s">
        <v>229</v>
      </c>
      <c r="M187" s="194"/>
    </row>
    <row r="188" customFormat="false" ht="14.25" hidden="false" customHeight="false" outlineLevel="0" collapsed="false">
      <c r="A188" s="17" t="n">
        <v>188</v>
      </c>
      <c r="B188" s="17" t="n">
        <v>21</v>
      </c>
      <c r="C188" s="188" t="s">
        <v>536</v>
      </c>
      <c r="D188" s="190" t="n">
        <v>2007</v>
      </c>
      <c r="E188" s="191" t="s">
        <v>537</v>
      </c>
      <c r="G188" s="12" t="s">
        <v>318</v>
      </c>
      <c r="H188" s="188" t="s">
        <v>32</v>
      </c>
      <c r="I188" s="17" t="s">
        <v>226</v>
      </c>
      <c r="J188" s="192" t="s">
        <v>227</v>
      </c>
      <c r="K188" s="193" t="s">
        <v>228</v>
      </c>
      <c r="L188" s="193" t="s">
        <v>229</v>
      </c>
      <c r="M188" s="194"/>
    </row>
    <row r="189" customFormat="false" ht="14.25" hidden="false" customHeight="false" outlineLevel="0" collapsed="false">
      <c r="A189" s="17" t="n">
        <v>189</v>
      </c>
      <c r="B189" s="17" t="n">
        <v>21</v>
      </c>
      <c r="C189" s="188" t="s">
        <v>538</v>
      </c>
      <c r="D189" s="190" t="n">
        <v>2007</v>
      </c>
      <c r="E189" s="191" t="s">
        <v>539</v>
      </c>
      <c r="G189" s="12" t="s">
        <v>318</v>
      </c>
      <c r="H189" s="188" t="s">
        <v>32</v>
      </c>
      <c r="I189" s="17" t="s">
        <v>226</v>
      </c>
      <c r="J189" s="192" t="s">
        <v>227</v>
      </c>
      <c r="K189" s="193" t="s">
        <v>228</v>
      </c>
      <c r="L189" s="193" t="s">
        <v>229</v>
      </c>
      <c r="M189" s="194"/>
    </row>
    <row r="190" customFormat="false" ht="14.25" hidden="false" customHeight="false" outlineLevel="0" collapsed="false">
      <c r="A190" s="17" t="n">
        <v>190</v>
      </c>
      <c r="B190" s="17" t="n">
        <v>21</v>
      </c>
      <c r="C190" s="188" t="s">
        <v>540</v>
      </c>
      <c r="D190" s="190" t="n">
        <v>2007</v>
      </c>
      <c r="E190" s="191" t="s">
        <v>541</v>
      </c>
      <c r="G190" s="12" t="s">
        <v>318</v>
      </c>
      <c r="H190" s="188" t="s">
        <v>32</v>
      </c>
      <c r="I190" s="17" t="s">
        <v>226</v>
      </c>
      <c r="J190" s="192" t="s">
        <v>227</v>
      </c>
      <c r="K190" s="193" t="s">
        <v>228</v>
      </c>
      <c r="L190" s="193" t="s">
        <v>229</v>
      </c>
      <c r="M190" s="194"/>
    </row>
    <row r="191" customFormat="false" ht="14.25" hidden="false" customHeight="false" outlineLevel="0" collapsed="false">
      <c r="A191" s="17" t="n">
        <v>191</v>
      </c>
      <c r="B191" s="17" t="n">
        <v>21</v>
      </c>
      <c r="C191" s="188" t="s">
        <v>542</v>
      </c>
      <c r="D191" s="190" t="n">
        <v>2007</v>
      </c>
      <c r="E191" s="191" t="s">
        <v>541</v>
      </c>
      <c r="G191" s="12" t="s">
        <v>318</v>
      </c>
      <c r="H191" s="188" t="s">
        <v>32</v>
      </c>
      <c r="I191" s="17" t="s">
        <v>226</v>
      </c>
      <c r="J191" s="192" t="s">
        <v>227</v>
      </c>
      <c r="K191" s="193" t="s">
        <v>228</v>
      </c>
      <c r="L191" s="193" t="s">
        <v>229</v>
      </c>
      <c r="M191" s="194"/>
    </row>
    <row r="192" customFormat="false" ht="14.25" hidden="false" customHeight="false" outlineLevel="0" collapsed="false">
      <c r="A192" s="17" t="n">
        <v>192</v>
      </c>
      <c r="B192" s="17" t="n">
        <v>21</v>
      </c>
      <c r="C192" s="188" t="s">
        <v>543</v>
      </c>
      <c r="D192" s="190" t="n">
        <v>2009</v>
      </c>
      <c r="E192" s="191" t="s">
        <v>544</v>
      </c>
      <c r="G192" s="12" t="s">
        <v>318</v>
      </c>
      <c r="H192" s="188" t="s">
        <v>32</v>
      </c>
      <c r="I192" s="17" t="s">
        <v>226</v>
      </c>
      <c r="J192" s="192" t="s">
        <v>227</v>
      </c>
      <c r="K192" s="193" t="s">
        <v>228</v>
      </c>
      <c r="L192" s="193" t="s">
        <v>229</v>
      </c>
      <c r="M192" s="194"/>
    </row>
    <row r="193" customFormat="false" ht="14.25" hidden="false" customHeight="false" outlineLevel="0" collapsed="false">
      <c r="A193" s="17" t="n">
        <v>193</v>
      </c>
      <c r="B193" s="17" t="n">
        <v>21</v>
      </c>
      <c r="C193" s="188" t="s">
        <v>545</v>
      </c>
      <c r="D193" s="190" t="n">
        <v>2009</v>
      </c>
      <c r="E193" s="191" t="s">
        <v>544</v>
      </c>
      <c r="G193" s="12" t="s">
        <v>318</v>
      </c>
      <c r="H193" s="188" t="s">
        <v>32</v>
      </c>
      <c r="I193" s="17" t="s">
        <v>226</v>
      </c>
      <c r="J193" s="192" t="s">
        <v>227</v>
      </c>
      <c r="K193" s="193" t="s">
        <v>228</v>
      </c>
      <c r="L193" s="193" t="s">
        <v>229</v>
      </c>
      <c r="M193" s="194"/>
    </row>
    <row r="194" customFormat="false" ht="14.25" hidden="false" customHeight="false" outlineLevel="0" collapsed="false">
      <c r="A194" s="17" t="n">
        <v>194</v>
      </c>
      <c r="B194" s="17" t="n">
        <v>21</v>
      </c>
      <c r="C194" s="188" t="s">
        <v>546</v>
      </c>
      <c r="D194" s="190" t="n">
        <v>2005</v>
      </c>
      <c r="E194" s="191" t="s">
        <v>547</v>
      </c>
      <c r="G194" s="12" t="s">
        <v>302</v>
      </c>
      <c r="H194" s="188" t="s">
        <v>57</v>
      </c>
      <c r="I194" s="17" t="s">
        <v>226</v>
      </c>
      <c r="J194" s="192" t="s">
        <v>227</v>
      </c>
      <c r="K194" s="193" t="s">
        <v>228</v>
      </c>
      <c r="L194" s="193" t="s">
        <v>229</v>
      </c>
      <c r="M194" s="194"/>
    </row>
    <row r="195" customFormat="false" ht="14.25" hidden="false" customHeight="false" outlineLevel="0" collapsed="false">
      <c r="A195" s="17" t="n">
        <v>195</v>
      </c>
      <c r="B195" s="17" t="n">
        <v>21</v>
      </c>
      <c r="C195" s="188" t="s">
        <v>548</v>
      </c>
      <c r="D195" s="190" t="n">
        <v>2005</v>
      </c>
      <c r="E195" s="191" t="s">
        <v>549</v>
      </c>
      <c r="G195" s="12" t="s">
        <v>302</v>
      </c>
      <c r="H195" s="188" t="s">
        <v>57</v>
      </c>
      <c r="I195" s="17" t="s">
        <v>226</v>
      </c>
      <c r="J195" s="192" t="s">
        <v>227</v>
      </c>
      <c r="K195" s="193" t="s">
        <v>228</v>
      </c>
      <c r="L195" s="193" t="s">
        <v>229</v>
      </c>
      <c r="M195" s="194"/>
    </row>
    <row r="196" customFormat="false" ht="14.25" hidden="false" customHeight="false" outlineLevel="0" collapsed="false">
      <c r="A196" s="17" t="n">
        <v>196</v>
      </c>
      <c r="B196" s="17" t="n">
        <v>21</v>
      </c>
      <c r="C196" s="188" t="s">
        <v>550</v>
      </c>
      <c r="D196" s="190" t="n">
        <v>2006</v>
      </c>
      <c r="E196" s="191" t="s">
        <v>258</v>
      </c>
      <c r="G196" s="12" t="s">
        <v>302</v>
      </c>
      <c r="H196" s="188" t="s">
        <v>57</v>
      </c>
      <c r="I196" s="17" t="s">
        <v>226</v>
      </c>
      <c r="J196" s="192" t="s">
        <v>227</v>
      </c>
      <c r="K196" s="193" t="s">
        <v>228</v>
      </c>
      <c r="L196" s="193" t="s">
        <v>229</v>
      </c>
      <c r="M196" s="194"/>
    </row>
    <row r="197" customFormat="false" ht="14.25" hidden="false" customHeight="false" outlineLevel="0" collapsed="false">
      <c r="A197" s="17" t="n">
        <v>197</v>
      </c>
      <c r="B197" s="17" t="n">
        <v>21</v>
      </c>
      <c r="C197" s="188" t="s">
        <v>551</v>
      </c>
      <c r="D197" s="190" t="n">
        <v>2007</v>
      </c>
      <c r="E197" s="191" t="s">
        <v>552</v>
      </c>
      <c r="G197" s="12" t="s">
        <v>302</v>
      </c>
      <c r="H197" s="188" t="s">
        <v>57</v>
      </c>
      <c r="I197" s="17" t="s">
        <v>226</v>
      </c>
      <c r="J197" s="192" t="s">
        <v>227</v>
      </c>
      <c r="K197" s="193" t="s">
        <v>228</v>
      </c>
      <c r="L197" s="193" t="s">
        <v>229</v>
      </c>
      <c r="M197" s="194"/>
    </row>
    <row r="198" customFormat="false" ht="14.25" hidden="false" customHeight="false" outlineLevel="0" collapsed="false">
      <c r="A198" s="17" t="n">
        <v>198</v>
      </c>
      <c r="B198" s="17" t="n">
        <v>21</v>
      </c>
      <c r="C198" s="188" t="s">
        <v>553</v>
      </c>
      <c r="D198" s="190" t="n">
        <v>2005</v>
      </c>
      <c r="E198" s="191" t="s">
        <v>554</v>
      </c>
      <c r="G198" s="12" t="s">
        <v>302</v>
      </c>
      <c r="H198" s="188" t="s">
        <v>57</v>
      </c>
      <c r="I198" s="17" t="s">
        <v>226</v>
      </c>
      <c r="J198" s="192" t="s">
        <v>227</v>
      </c>
      <c r="K198" s="193" t="s">
        <v>228</v>
      </c>
      <c r="L198" s="193" t="s">
        <v>229</v>
      </c>
      <c r="M198" s="194"/>
    </row>
    <row r="199" customFormat="false" ht="14.25" hidden="false" customHeight="false" outlineLevel="0" collapsed="false">
      <c r="A199" s="17" t="n">
        <v>199</v>
      </c>
      <c r="B199" s="17" t="n">
        <v>21</v>
      </c>
      <c r="C199" s="188" t="s">
        <v>555</v>
      </c>
      <c r="D199" s="190" t="n">
        <v>2005</v>
      </c>
      <c r="E199" s="191" t="s">
        <v>556</v>
      </c>
      <c r="G199" s="12" t="s">
        <v>302</v>
      </c>
      <c r="H199" s="188" t="s">
        <v>57</v>
      </c>
      <c r="I199" s="17" t="s">
        <v>226</v>
      </c>
      <c r="J199" s="192" t="s">
        <v>227</v>
      </c>
      <c r="K199" s="193" t="s">
        <v>228</v>
      </c>
      <c r="L199" s="193" t="s">
        <v>229</v>
      </c>
      <c r="M199" s="194"/>
    </row>
    <row r="200" customFormat="false" ht="14.25" hidden="false" customHeight="false" outlineLevel="0" collapsed="false">
      <c r="A200" s="17" t="n">
        <v>200</v>
      </c>
      <c r="B200" s="17" t="n">
        <v>21</v>
      </c>
      <c r="C200" s="188" t="s">
        <v>557</v>
      </c>
      <c r="D200" s="190" t="n">
        <v>2006</v>
      </c>
      <c r="E200" s="191" t="s">
        <v>558</v>
      </c>
      <c r="G200" s="12" t="s">
        <v>302</v>
      </c>
      <c r="H200" s="188" t="s">
        <v>57</v>
      </c>
      <c r="I200" s="17" t="s">
        <v>226</v>
      </c>
      <c r="J200" s="192" t="s">
        <v>227</v>
      </c>
      <c r="K200" s="193" t="s">
        <v>228</v>
      </c>
      <c r="L200" s="193" t="s">
        <v>229</v>
      </c>
      <c r="M200" s="194"/>
    </row>
    <row r="201" customFormat="false" ht="12.75" hidden="false" customHeight="false" outlineLevel="0" collapsed="false">
      <c r="D201" s="190"/>
      <c r="J201" s="218"/>
      <c r="K201" s="218"/>
      <c r="L201" s="194"/>
      <c r="M201" s="194"/>
    </row>
    <row r="202" customFormat="false" ht="12.75" hidden="false" customHeight="false" outlineLevel="0" collapsed="false">
      <c r="D202" s="190"/>
      <c r="J202" s="218"/>
      <c r="K202" s="218"/>
      <c r="L202" s="194"/>
      <c r="M202" s="194"/>
    </row>
    <row r="203" customFormat="false" ht="12.75" hidden="false" customHeight="false" outlineLevel="0" collapsed="false">
      <c r="D203" s="190"/>
      <c r="J203" s="218"/>
      <c r="K203" s="218"/>
      <c r="L203" s="194"/>
      <c r="M203" s="194"/>
    </row>
    <row r="204" customFormat="false" ht="12.75" hidden="false" customHeight="false" outlineLevel="0" collapsed="false">
      <c r="D204" s="190"/>
      <c r="J204" s="218"/>
      <c r="K204" s="218"/>
      <c r="L204" s="194"/>
      <c r="M204" s="194"/>
    </row>
    <row r="205" customFormat="false" ht="12.75" hidden="false" customHeight="false" outlineLevel="0" collapsed="false">
      <c r="D205" s="190"/>
      <c r="J205" s="218"/>
      <c r="K205" s="218"/>
      <c r="L205" s="194"/>
      <c r="M205" s="194"/>
    </row>
    <row r="206" customFormat="false" ht="12.75" hidden="false" customHeight="false" outlineLevel="0" collapsed="false">
      <c r="D206" s="190"/>
      <c r="J206" s="218"/>
      <c r="K206" s="218"/>
      <c r="L206" s="194"/>
      <c r="M206" s="194"/>
    </row>
    <row r="207" customFormat="false" ht="12.75" hidden="false" customHeight="false" outlineLevel="0" collapsed="false">
      <c r="D207" s="190"/>
      <c r="J207" s="218"/>
      <c r="K207" s="218"/>
      <c r="L207" s="194"/>
      <c r="M207" s="194"/>
    </row>
    <row r="208" customFormat="false" ht="12.75" hidden="false" customHeight="false" outlineLevel="0" collapsed="false">
      <c r="D208" s="190"/>
      <c r="J208" s="218"/>
      <c r="K208" s="218"/>
      <c r="L208" s="194"/>
      <c r="M20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7" width="5.13"/>
    <col collapsed="false" customWidth="true" hidden="false" outlineLevel="0" max="3" min="3" style="12" width="22.7"/>
    <col collapsed="false" customWidth="false" hidden="false" outlineLevel="0" max="4" min="4" style="17" width="9.14"/>
    <col collapsed="false" customWidth="false" hidden="false" outlineLevel="0" max="5" min="5" style="12" width="9.14"/>
    <col collapsed="false" customWidth="true" hidden="false" outlineLevel="0" max="6" min="6" style="12" width="4.56"/>
    <col collapsed="false" customWidth="true" hidden="false" outlineLevel="0" max="7" min="7" style="12" width="15.28"/>
    <col collapsed="false" customWidth="true" hidden="false" outlineLevel="0" max="8" min="8" style="12" width="23.99"/>
    <col collapsed="false" customWidth="true" hidden="false" outlineLevel="0" max="9" min="9" style="12" width="4.41"/>
    <col collapsed="false" customWidth="true" hidden="false" outlineLevel="0" max="10" min="10" style="17" width="5.41"/>
    <col collapsed="false" customWidth="false" hidden="false" outlineLevel="0" max="257" min="11" style="12" width="9.14"/>
  </cols>
  <sheetData>
    <row r="1" customFormat="false" ht="12.75" hidden="false" customHeight="false" outlineLevel="0" collapsed="false">
      <c r="A1" s="17" t="n">
        <v>1</v>
      </c>
      <c r="B1" s="17" t="n">
        <v>1</v>
      </c>
      <c r="C1" s="12" t="s">
        <v>559</v>
      </c>
      <c r="D1" s="17" t="n">
        <v>2002</v>
      </c>
      <c r="E1" s="216" t="n">
        <v>37538</v>
      </c>
      <c r="G1" s="12" t="s">
        <v>281</v>
      </c>
      <c r="H1" s="12" t="s">
        <v>9</v>
      </c>
      <c r="J1" s="17" t="s">
        <v>226</v>
      </c>
      <c r="K1" s="12" t="s">
        <v>560</v>
      </c>
      <c r="L1" s="12" t="s">
        <v>228</v>
      </c>
      <c r="M1" s="12" t="s">
        <v>229</v>
      </c>
    </row>
    <row r="2" customFormat="false" ht="12.75" hidden="false" customHeight="false" outlineLevel="0" collapsed="false">
      <c r="A2" s="17" t="n">
        <v>2</v>
      </c>
      <c r="B2" s="17" t="n">
        <v>1</v>
      </c>
      <c r="C2" s="12" t="s">
        <v>561</v>
      </c>
      <c r="D2" s="17" t="n">
        <v>2003</v>
      </c>
      <c r="E2" s="216" t="s">
        <v>562</v>
      </c>
      <c r="G2" s="12" t="s">
        <v>281</v>
      </c>
      <c r="H2" s="12" t="s">
        <v>9</v>
      </c>
      <c r="J2" s="17" t="s">
        <v>226</v>
      </c>
      <c r="K2" s="12" t="s">
        <v>560</v>
      </c>
      <c r="L2" s="12" t="s">
        <v>228</v>
      </c>
      <c r="M2" s="12" t="s">
        <v>229</v>
      </c>
    </row>
    <row r="3" customFormat="false" ht="12.75" hidden="false" customHeight="false" outlineLevel="0" collapsed="false">
      <c r="A3" s="17" t="n">
        <v>3</v>
      </c>
      <c r="B3" s="17" t="n">
        <v>1</v>
      </c>
      <c r="C3" s="12" t="s">
        <v>563</v>
      </c>
      <c r="D3" s="17" t="n">
        <v>2003</v>
      </c>
      <c r="E3" s="216" t="s">
        <v>564</v>
      </c>
      <c r="G3" s="12" t="s">
        <v>281</v>
      </c>
      <c r="H3" s="12" t="s">
        <v>9</v>
      </c>
      <c r="J3" s="17" t="s">
        <v>226</v>
      </c>
      <c r="K3" s="12" t="s">
        <v>560</v>
      </c>
      <c r="L3" s="12" t="s">
        <v>228</v>
      </c>
      <c r="M3" s="12" t="s">
        <v>229</v>
      </c>
    </row>
    <row r="4" customFormat="false" ht="12.75" hidden="false" customHeight="false" outlineLevel="0" collapsed="false">
      <c r="A4" s="17" t="n">
        <v>4</v>
      </c>
      <c r="B4" s="17" t="n">
        <v>1</v>
      </c>
      <c r="C4" s="12" t="s">
        <v>565</v>
      </c>
      <c r="D4" s="17" t="n">
        <v>2002</v>
      </c>
      <c r="E4" s="216" t="s">
        <v>566</v>
      </c>
      <c r="G4" s="12" t="s">
        <v>281</v>
      </c>
      <c r="H4" s="12" t="s">
        <v>9</v>
      </c>
      <c r="J4" s="17" t="s">
        <v>226</v>
      </c>
      <c r="K4" s="12" t="s">
        <v>560</v>
      </c>
      <c r="L4" s="12" t="s">
        <v>228</v>
      </c>
      <c r="M4" s="12" t="s">
        <v>229</v>
      </c>
    </row>
    <row r="5" customFormat="false" ht="12.75" hidden="false" customHeight="false" outlineLevel="0" collapsed="false">
      <c r="A5" s="17" t="n">
        <v>5</v>
      </c>
      <c r="B5" s="17" t="n">
        <v>1</v>
      </c>
      <c r="C5" s="12" t="s">
        <v>567</v>
      </c>
      <c r="D5" s="17" t="n">
        <v>2003</v>
      </c>
      <c r="E5" s="216" t="n">
        <v>37710</v>
      </c>
      <c r="G5" s="12" t="s">
        <v>281</v>
      </c>
      <c r="H5" s="12" t="s">
        <v>9</v>
      </c>
      <c r="J5" s="17" t="s">
        <v>226</v>
      </c>
      <c r="K5" s="12" t="s">
        <v>560</v>
      </c>
      <c r="L5" s="12" t="s">
        <v>228</v>
      </c>
      <c r="M5" s="12" t="s">
        <v>229</v>
      </c>
    </row>
    <row r="6" customFormat="false" ht="12.75" hidden="false" customHeight="false" outlineLevel="0" collapsed="false">
      <c r="A6" s="17" t="n">
        <v>6</v>
      </c>
      <c r="B6" s="17" t="n">
        <v>1</v>
      </c>
      <c r="C6" s="12" t="s">
        <v>568</v>
      </c>
      <c r="D6" s="17" t="n">
        <v>2002</v>
      </c>
      <c r="E6" s="216" t="s">
        <v>569</v>
      </c>
      <c r="G6" s="12" t="s">
        <v>281</v>
      </c>
      <c r="H6" s="12" t="s">
        <v>9</v>
      </c>
      <c r="J6" s="17" t="s">
        <v>226</v>
      </c>
      <c r="K6" s="12" t="s">
        <v>560</v>
      </c>
      <c r="L6" s="12" t="s">
        <v>228</v>
      </c>
      <c r="M6" s="12" t="s">
        <v>229</v>
      </c>
    </row>
    <row r="7" customFormat="false" ht="12.75" hidden="false" customHeight="false" outlineLevel="0" collapsed="false">
      <c r="A7" s="17" t="n">
        <v>7</v>
      </c>
      <c r="B7" s="17" t="n">
        <v>1</v>
      </c>
      <c r="C7" s="12" t="s">
        <v>570</v>
      </c>
      <c r="D7" s="17" t="n">
        <v>2003</v>
      </c>
      <c r="E7" s="216" t="s">
        <v>571</v>
      </c>
      <c r="G7" s="12" t="s">
        <v>281</v>
      </c>
      <c r="H7" s="12" t="s">
        <v>9</v>
      </c>
      <c r="J7" s="17" t="s">
        <v>226</v>
      </c>
      <c r="K7" s="12" t="s">
        <v>560</v>
      </c>
      <c r="L7" s="12" t="s">
        <v>228</v>
      </c>
      <c r="M7" s="12" t="s">
        <v>229</v>
      </c>
    </row>
    <row r="8" customFormat="false" ht="12.75" hidden="false" customHeight="false" outlineLevel="0" collapsed="false">
      <c r="A8" s="17" t="n">
        <v>8</v>
      </c>
      <c r="B8" s="17" t="n">
        <v>1</v>
      </c>
      <c r="C8" s="12" t="s">
        <v>572</v>
      </c>
      <c r="D8" s="17" t="n">
        <v>2003</v>
      </c>
      <c r="E8" s="216" t="s">
        <v>571</v>
      </c>
      <c r="G8" s="12" t="s">
        <v>281</v>
      </c>
      <c r="H8" s="12" t="s">
        <v>9</v>
      </c>
      <c r="J8" s="17" t="s">
        <v>226</v>
      </c>
      <c r="K8" s="12" t="s">
        <v>560</v>
      </c>
      <c r="L8" s="12" t="s">
        <v>228</v>
      </c>
      <c r="M8" s="12" t="s">
        <v>229</v>
      </c>
    </row>
    <row r="9" customFormat="false" ht="12.75" hidden="false" customHeight="false" outlineLevel="0" collapsed="false">
      <c r="A9" s="17" t="n">
        <v>9</v>
      </c>
      <c r="B9" s="17" t="n">
        <v>1</v>
      </c>
      <c r="C9" s="12" t="s">
        <v>573</v>
      </c>
      <c r="D9" s="17" t="n">
        <v>2003</v>
      </c>
      <c r="E9" s="216" t="n">
        <v>37676</v>
      </c>
      <c r="G9" s="12" t="s">
        <v>281</v>
      </c>
      <c r="H9" s="12" t="s">
        <v>9</v>
      </c>
      <c r="J9" s="17" t="s">
        <v>226</v>
      </c>
      <c r="K9" s="12" t="s">
        <v>560</v>
      </c>
      <c r="L9" s="12" t="s">
        <v>228</v>
      </c>
      <c r="M9" s="12" t="s">
        <v>229</v>
      </c>
    </row>
    <row r="10" customFormat="false" ht="12.75" hidden="false" customHeight="false" outlineLevel="0" collapsed="false">
      <c r="A10" s="17" t="n">
        <v>10</v>
      </c>
      <c r="B10" s="17" t="n">
        <v>1</v>
      </c>
      <c r="C10" s="12" t="s">
        <v>574</v>
      </c>
      <c r="D10" s="17" t="n">
        <v>2002</v>
      </c>
      <c r="E10" s="216" t="s">
        <v>575</v>
      </c>
      <c r="G10" s="12" t="s">
        <v>281</v>
      </c>
      <c r="H10" s="12" t="s">
        <v>9</v>
      </c>
      <c r="J10" s="17" t="s">
        <v>226</v>
      </c>
      <c r="K10" s="12" t="s">
        <v>560</v>
      </c>
      <c r="L10" s="12" t="s">
        <v>228</v>
      </c>
      <c r="M10" s="12" t="s">
        <v>229</v>
      </c>
    </row>
    <row r="11" customFormat="false" ht="12.75" hidden="false" customHeight="false" outlineLevel="0" collapsed="false">
      <c r="A11" s="17" t="n">
        <v>11</v>
      </c>
      <c r="B11" s="17" t="n">
        <v>2</v>
      </c>
      <c r="C11" s="12" t="s">
        <v>576</v>
      </c>
      <c r="D11" s="17" t="n">
        <v>2003</v>
      </c>
      <c r="E11" s="216" t="n">
        <v>37956</v>
      </c>
      <c r="G11" s="12" t="s">
        <v>318</v>
      </c>
      <c r="H11" s="12" t="s">
        <v>20</v>
      </c>
      <c r="J11" s="17" t="s">
        <v>226</v>
      </c>
      <c r="K11" s="12" t="s">
        <v>560</v>
      </c>
      <c r="L11" s="12" t="s">
        <v>228</v>
      </c>
      <c r="M11" s="12" t="s">
        <v>229</v>
      </c>
    </row>
    <row r="12" customFormat="false" ht="12.75" hidden="false" customHeight="false" outlineLevel="0" collapsed="false">
      <c r="A12" s="17" t="n">
        <v>12</v>
      </c>
      <c r="B12" s="17" t="n">
        <v>2</v>
      </c>
      <c r="C12" s="12" t="s">
        <v>577</v>
      </c>
      <c r="D12" s="17" t="n">
        <v>2003</v>
      </c>
      <c r="E12" s="216" t="s">
        <v>578</v>
      </c>
      <c r="G12" s="12" t="s">
        <v>318</v>
      </c>
      <c r="H12" s="12" t="s">
        <v>20</v>
      </c>
      <c r="J12" s="17" t="s">
        <v>226</v>
      </c>
      <c r="K12" s="12" t="s">
        <v>560</v>
      </c>
      <c r="L12" s="12" t="s">
        <v>228</v>
      </c>
      <c r="M12" s="12" t="s">
        <v>229</v>
      </c>
    </row>
    <row r="13" customFormat="false" ht="12.75" hidden="false" customHeight="false" outlineLevel="0" collapsed="false">
      <c r="A13" s="17" t="n">
        <v>13</v>
      </c>
      <c r="B13" s="17" t="n">
        <v>2</v>
      </c>
      <c r="C13" s="12" t="s">
        <v>579</v>
      </c>
      <c r="D13" s="17" t="n">
        <v>2003</v>
      </c>
      <c r="E13" s="216" t="s">
        <v>580</v>
      </c>
      <c r="G13" s="12" t="s">
        <v>318</v>
      </c>
      <c r="H13" s="12" t="s">
        <v>20</v>
      </c>
      <c r="J13" s="17" t="s">
        <v>226</v>
      </c>
      <c r="K13" s="12" t="s">
        <v>560</v>
      </c>
      <c r="L13" s="12" t="s">
        <v>228</v>
      </c>
      <c r="M13" s="12" t="s">
        <v>229</v>
      </c>
    </row>
    <row r="14" customFormat="false" ht="12.75" hidden="false" customHeight="false" outlineLevel="0" collapsed="false">
      <c r="A14" s="17" t="n">
        <v>14</v>
      </c>
      <c r="B14" s="17" t="n">
        <v>2</v>
      </c>
      <c r="C14" s="12" t="s">
        <v>581</v>
      </c>
      <c r="D14" s="17" t="n">
        <v>2003</v>
      </c>
      <c r="E14" s="219" t="s">
        <v>582</v>
      </c>
      <c r="G14" s="12" t="s">
        <v>318</v>
      </c>
      <c r="H14" s="12" t="s">
        <v>20</v>
      </c>
      <c r="J14" s="17" t="s">
        <v>226</v>
      </c>
      <c r="K14" s="12" t="s">
        <v>560</v>
      </c>
      <c r="L14" s="12" t="s">
        <v>228</v>
      </c>
      <c r="M14" s="12" t="s">
        <v>229</v>
      </c>
    </row>
    <row r="15" customFormat="false" ht="12.75" hidden="false" customHeight="false" outlineLevel="0" collapsed="false">
      <c r="A15" s="17" t="n">
        <v>15</v>
      </c>
      <c r="B15" s="17" t="n">
        <v>2</v>
      </c>
      <c r="C15" s="12" t="s">
        <v>583</v>
      </c>
      <c r="D15" s="17" t="n">
        <v>2003</v>
      </c>
      <c r="E15" s="216" t="n">
        <v>37722</v>
      </c>
      <c r="G15" s="12" t="s">
        <v>318</v>
      </c>
      <c r="H15" s="12" t="s">
        <v>20</v>
      </c>
      <c r="J15" s="17" t="s">
        <v>226</v>
      </c>
      <c r="K15" s="12" t="s">
        <v>560</v>
      </c>
      <c r="L15" s="12" t="s">
        <v>228</v>
      </c>
      <c r="M15" s="12" t="s">
        <v>229</v>
      </c>
    </row>
    <row r="16" customFormat="false" ht="12.75" hidden="false" customHeight="false" outlineLevel="0" collapsed="false">
      <c r="A16" s="17" t="n">
        <v>16</v>
      </c>
      <c r="B16" s="17" t="n">
        <v>2</v>
      </c>
      <c r="C16" s="12" t="s">
        <v>584</v>
      </c>
      <c r="D16" s="17" t="n">
        <v>2003</v>
      </c>
      <c r="E16" s="216" t="n">
        <v>37706</v>
      </c>
      <c r="G16" s="12" t="s">
        <v>318</v>
      </c>
      <c r="H16" s="12" t="s">
        <v>20</v>
      </c>
      <c r="J16" s="17" t="s">
        <v>226</v>
      </c>
      <c r="K16" s="12" t="s">
        <v>560</v>
      </c>
      <c r="L16" s="12" t="s">
        <v>228</v>
      </c>
      <c r="M16" s="12" t="s">
        <v>229</v>
      </c>
    </row>
    <row r="17" customFormat="false" ht="12.75" hidden="false" customHeight="false" outlineLevel="0" collapsed="false">
      <c r="A17" s="17" t="n">
        <v>17</v>
      </c>
      <c r="B17" s="17" t="n">
        <v>2</v>
      </c>
      <c r="C17" s="12" t="s">
        <v>585</v>
      </c>
      <c r="D17" s="17" t="n">
        <v>2004</v>
      </c>
      <c r="E17" s="216" t="n">
        <v>38053</v>
      </c>
      <c r="G17" s="12" t="s">
        <v>318</v>
      </c>
      <c r="H17" s="12" t="s">
        <v>20</v>
      </c>
      <c r="J17" s="17" t="s">
        <v>226</v>
      </c>
      <c r="K17" s="12" t="s">
        <v>560</v>
      </c>
      <c r="L17" s="12" t="s">
        <v>228</v>
      </c>
      <c r="M17" s="12" t="s">
        <v>229</v>
      </c>
    </row>
    <row r="18" customFormat="false" ht="12.75" hidden="false" customHeight="false" outlineLevel="0" collapsed="false">
      <c r="A18" s="17" t="n">
        <v>18</v>
      </c>
      <c r="B18" s="17" t="n">
        <v>2</v>
      </c>
      <c r="C18" s="12" t="s">
        <v>586</v>
      </c>
      <c r="D18" s="17" t="n">
        <v>2004</v>
      </c>
      <c r="E18" s="216" t="n">
        <v>38134</v>
      </c>
      <c r="G18" s="12" t="s">
        <v>318</v>
      </c>
      <c r="H18" s="12" t="s">
        <v>20</v>
      </c>
      <c r="J18" s="17" t="s">
        <v>226</v>
      </c>
      <c r="K18" s="12" t="s">
        <v>560</v>
      </c>
      <c r="L18" s="12" t="s">
        <v>228</v>
      </c>
      <c r="M18" s="12" t="s">
        <v>229</v>
      </c>
    </row>
    <row r="19" customFormat="false" ht="12.75" hidden="false" customHeight="false" outlineLevel="0" collapsed="false">
      <c r="A19" s="17" t="n">
        <v>19</v>
      </c>
      <c r="B19" s="17" t="n">
        <v>2</v>
      </c>
      <c r="C19" s="12" t="s">
        <v>587</v>
      </c>
      <c r="D19" s="17" t="n">
        <v>2003</v>
      </c>
      <c r="E19" s="216" t="n">
        <v>37732</v>
      </c>
      <c r="G19" s="12" t="s">
        <v>318</v>
      </c>
      <c r="H19" s="12" t="s">
        <v>20</v>
      </c>
      <c r="J19" s="17" t="s">
        <v>226</v>
      </c>
      <c r="K19" s="12" t="s">
        <v>560</v>
      </c>
      <c r="L19" s="12" t="s">
        <v>228</v>
      </c>
      <c r="M19" s="12" t="s">
        <v>229</v>
      </c>
    </row>
    <row r="20" customFormat="false" ht="12.75" hidden="false" customHeight="false" outlineLevel="0" collapsed="false">
      <c r="A20" s="17" t="n">
        <v>20</v>
      </c>
      <c r="B20" s="17" t="n">
        <v>2</v>
      </c>
      <c r="C20" s="12" t="s">
        <v>588</v>
      </c>
      <c r="D20" s="17" t="n">
        <v>2004</v>
      </c>
      <c r="E20" s="216" t="n">
        <v>38217</v>
      </c>
      <c r="G20" s="12" t="s">
        <v>318</v>
      </c>
      <c r="H20" s="12" t="s">
        <v>20</v>
      </c>
      <c r="J20" s="17" t="s">
        <v>226</v>
      </c>
      <c r="K20" s="12" t="s">
        <v>560</v>
      </c>
      <c r="L20" s="12" t="s">
        <v>228</v>
      </c>
      <c r="M20" s="12" t="s">
        <v>229</v>
      </c>
    </row>
    <row r="21" customFormat="false" ht="12.75" hidden="false" customHeight="false" outlineLevel="0" collapsed="false">
      <c r="A21" s="17" t="n">
        <v>21</v>
      </c>
      <c r="B21" s="17" t="n">
        <v>3</v>
      </c>
      <c r="C21" s="12" t="s">
        <v>589</v>
      </c>
      <c r="D21" s="17" t="n">
        <v>2003</v>
      </c>
      <c r="E21" s="216" t="n">
        <v>37898</v>
      </c>
      <c r="G21" s="12" t="s">
        <v>337</v>
      </c>
      <c r="H21" s="12" t="s">
        <v>10</v>
      </c>
      <c r="J21" s="17" t="s">
        <v>226</v>
      </c>
      <c r="K21" s="12" t="s">
        <v>560</v>
      </c>
      <c r="L21" s="12" t="s">
        <v>228</v>
      </c>
      <c r="M21" s="12" t="s">
        <v>229</v>
      </c>
    </row>
    <row r="22" customFormat="false" ht="12.75" hidden="false" customHeight="false" outlineLevel="0" collapsed="false">
      <c r="A22" s="17" t="n">
        <v>22</v>
      </c>
      <c r="B22" s="17" t="n">
        <v>3</v>
      </c>
      <c r="C22" s="12" t="s">
        <v>590</v>
      </c>
      <c r="D22" s="17" t="n">
        <v>2003</v>
      </c>
      <c r="E22" s="216" t="s">
        <v>591</v>
      </c>
      <c r="G22" s="12" t="s">
        <v>337</v>
      </c>
      <c r="H22" s="12" t="s">
        <v>10</v>
      </c>
      <c r="J22" s="17" t="s">
        <v>226</v>
      </c>
      <c r="K22" s="12" t="s">
        <v>560</v>
      </c>
      <c r="L22" s="12" t="s">
        <v>228</v>
      </c>
      <c r="M22" s="12" t="s">
        <v>229</v>
      </c>
    </row>
    <row r="23" customFormat="false" ht="12.75" hidden="false" customHeight="false" outlineLevel="0" collapsed="false">
      <c r="A23" s="17" t="n">
        <v>23</v>
      </c>
      <c r="B23" s="17" t="n">
        <v>3</v>
      </c>
      <c r="C23" s="12" t="s">
        <v>592</v>
      </c>
      <c r="D23" s="17" t="n">
        <v>2003</v>
      </c>
      <c r="E23" s="216" t="s">
        <v>593</v>
      </c>
      <c r="G23" s="12" t="s">
        <v>594</v>
      </c>
      <c r="H23" s="12" t="s">
        <v>10</v>
      </c>
      <c r="J23" s="17" t="s">
        <v>226</v>
      </c>
      <c r="K23" s="12" t="s">
        <v>560</v>
      </c>
      <c r="L23" s="12" t="s">
        <v>228</v>
      </c>
      <c r="M23" s="12" t="s">
        <v>229</v>
      </c>
    </row>
    <row r="24" customFormat="false" ht="12.75" hidden="false" customHeight="false" outlineLevel="0" collapsed="false">
      <c r="A24" s="17" t="n">
        <v>24</v>
      </c>
      <c r="B24" s="17" t="n">
        <v>3</v>
      </c>
      <c r="C24" s="12" t="s">
        <v>595</v>
      </c>
      <c r="D24" s="17" t="n">
        <v>2003</v>
      </c>
      <c r="E24" s="220" t="n">
        <v>37686</v>
      </c>
      <c r="G24" s="12" t="s">
        <v>337</v>
      </c>
      <c r="H24" s="12" t="s">
        <v>10</v>
      </c>
      <c r="J24" s="17" t="s">
        <v>226</v>
      </c>
      <c r="K24" s="12" t="s">
        <v>560</v>
      </c>
      <c r="L24" s="12" t="s">
        <v>228</v>
      </c>
      <c r="M24" s="12" t="s">
        <v>229</v>
      </c>
    </row>
    <row r="25" customFormat="false" ht="12.75" hidden="false" customHeight="false" outlineLevel="0" collapsed="false">
      <c r="A25" s="17" t="n">
        <v>25</v>
      </c>
      <c r="B25" s="17" t="n">
        <v>3</v>
      </c>
      <c r="C25" s="12" t="s">
        <v>596</v>
      </c>
      <c r="D25" s="17" t="n">
        <v>2003</v>
      </c>
      <c r="E25" s="216" t="s">
        <v>597</v>
      </c>
      <c r="G25" s="12" t="s">
        <v>337</v>
      </c>
      <c r="H25" s="12" t="s">
        <v>10</v>
      </c>
      <c r="J25" s="17" t="s">
        <v>226</v>
      </c>
      <c r="K25" s="12" t="s">
        <v>560</v>
      </c>
      <c r="L25" s="12" t="s">
        <v>228</v>
      </c>
      <c r="M25" s="12" t="s">
        <v>229</v>
      </c>
    </row>
    <row r="26" customFormat="false" ht="12.75" hidden="false" customHeight="false" outlineLevel="0" collapsed="false">
      <c r="A26" s="17" t="n">
        <v>26</v>
      </c>
      <c r="B26" s="17" t="n">
        <v>3</v>
      </c>
      <c r="C26" s="12" t="s">
        <v>598</v>
      </c>
      <c r="D26" s="17" t="n">
        <v>2003</v>
      </c>
      <c r="E26" s="216" t="n">
        <v>37744</v>
      </c>
      <c r="G26" s="12" t="s">
        <v>337</v>
      </c>
      <c r="H26" s="12" t="s">
        <v>10</v>
      </c>
      <c r="J26" s="17" t="s">
        <v>226</v>
      </c>
      <c r="K26" s="12" t="s">
        <v>560</v>
      </c>
      <c r="L26" s="12" t="s">
        <v>228</v>
      </c>
      <c r="M26" s="12" t="s">
        <v>229</v>
      </c>
    </row>
    <row r="27" customFormat="false" ht="12.75" hidden="false" customHeight="false" outlineLevel="0" collapsed="false">
      <c r="A27" s="17" t="n">
        <v>27</v>
      </c>
      <c r="B27" s="17" t="n">
        <v>3</v>
      </c>
      <c r="C27" s="12" t="s">
        <v>599</v>
      </c>
      <c r="D27" s="17" t="n">
        <v>2003</v>
      </c>
      <c r="E27" s="216" t="s">
        <v>600</v>
      </c>
      <c r="G27" s="12" t="s">
        <v>337</v>
      </c>
      <c r="H27" s="12" t="s">
        <v>10</v>
      </c>
      <c r="J27" s="17" t="s">
        <v>226</v>
      </c>
      <c r="K27" s="12" t="s">
        <v>560</v>
      </c>
      <c r="L27" s="12" t="s">
        <v>228</v>
      </c>
      <c r="M27" s="12" t="s">
        <v>229</v>
      </c>
    </row>
    <row r="28" customFormat="false" ht="12.75" hidden="false" customHeight="false" outlineLevel="0" collapsed="false">
      <c r="A28" s="17" t="n">
        <v>28</v>
      </c>
      <c r="B28" s="17" t="n">
        <v>4</v>
      </c>
      <c r="C28" s="12" t="s">
        <v>601</v>
      </c>
      <c r="D28" s="17" t="n">
        <v>2003</v>
      </c>
      <c r="E28" s="216" t="n">
        <v>37716</v>
      </c>
      <c r="G28" s="12" t="s">
        <v>267</v>
      </c>
      <c r="H28" s="12" t="s">
        <v>7</v>
      </c>
      <c r="J28" s="17" t="s">
        <v>226</v>
      </c>
      <c r="K28" s="12" t="s">
        <v>560</v>
      </c>
      <c r="L28" s="12" t="s">
        <v>228</v>
      </c>
      <c r="M28" s="12" t="s">
        <v>229</v>
      </c>
    </row>
    <row r="29" customFormat="false" ht="12.75" hidden="false" customHeight="false" outlineLevel="0" collapsed="false">
      <c r="A29" s="17" t="n">
        <v>29</v>
      </c>
      <c r="B29" s="17" t="n">
        <v>4</v>
      </c>
      <c r="C29" s="12" t="s">
        <v>602</v>
      </c>
      <c r="D29" s="17" t="n">
        <v>2003</v>
      </c>
      <c r="E29" s="216" t="n">
        <v>37685</v>
      </c>
      <c r="G29" s="12" t="s">
        <v>267</v>
      </c>
      <c r="H29" s="12" t="s">
        <v>7</v>
      </c>
      <c r="J29" s="17" t="s">
        <v>226</v>
      </c>
      <c r="K29" s="12" t="s">
        <v>560</v>
      </c>
      <c r="L29" s="12" t="s">
        <v>228</v>
      </c>
      <c r="M29" s="12" t="s">
        <v>229</v>
      </c>
    </row>
    <row r="30" customFormat="false" ht="12.75" hidden="false" customHeight="false" outlineLevel="0" collapsed="false">
      <c r="A30" s="17" t="n">
        <v>30</v>
      </c>
      <c r="B30" s="17" t="n">
        <v>4</v>
      </c>
      <c r="C30" s="12" t="s">
        <v>603</v>
      </c>
      <c r="D30" s="17" t="n">
        <v>2003</v>
      </c>
      <c r="E30" s="216" t="n">
        <v>37787</v>
      </c>
      <c r="G30" s="12" t="s">
        <v>267</v>
      </c>
      <c r="H30" s="12" t="s">
        <v>7</v>
      </c>
      <c r="J30" s="17" t="s">
        <v>226</v>
      </c>
      <c r="K30" s="12" t="s">
        <v>560</v>
      </c>
      <c r="L30" s="12" t="s">
        <v>228</v>
      </c>
      <c r="M30" s="12" t="s">
        <v>229</v>
      </c>
    </row>
    <row r="31" customFormat="false" ht="12.75" hidden="false" customHeight="false" outlineLevel="0" collapsed="false">
      <c r="A31" s="17" t="n">
        <v>31</v>
      </c>
      <c r="B31" s="17" t="n">
        <v>4</v>
      </c>
      <c r="C31" s="12" t="s">
        <v>604</v>
      </c>
      <c r="D31" s="17" t="n">
        <v>2002</v>
      </c>
      <c r="E31" s="216" t="s">
        <v>605</v>
      </c>
      <c r="G31" s="12" t="s">
        <v>267</v>
      </c>
      <c r="H31" s="12" t="s">
        <v>7</v>
      </c>
      <c r="J31" s="17" t="s">
        <v>226</v>
      </c>
      <c r="K31" s="12" t="s">
        <v>560</v>
      </c>
      <c r="L31" s="12" t="s">
        <v>228</v>
      </c>
      <c r="M31" s="12" t="s">
        <v>229</v>
      </c>
    </row>
    <row r="32" customFormat="false" ht="12.75" hidden="false" customHeight="false" outlineLevel="0" collapsed="false">
      <c r="A32" s="17" t="n">
        <v>32</v>
      </c>
      <c r="B32" s="17" t="n">
        <v>4</v>
      </c>
      <c r="C32" s="12" t="s">
        <v>606</v>
      </c>
      <c r="D32" s="17" t="n">
        <v>2003</v>
      </c>
      <c r="E32" s="216" t="n">
        <v>37912</v>
      </c>
      <c r="G32" s="12" t="s">
        <v>267</v>
      </c>
      <c r="H32" s="12" t="s">
        <v>7</v>
      </c>
      <c r="J32" s="17" t="s">
        <v>226</v>
      </c>
      <c r="K32" s="12" t="s">
        <v>560</v>
      </c>
      <c r="L32" s="12" t="s">
        <v>228</v>
      </c>
      <c r="M32" s="12" t="s">
        <v>229</v>
      </c>
    </row>
    <row r="33" customFormat="false" ht="12.75" hidden="false" customHeight="false" outlineLevel="0" collapsed="false">
      <c r="A33" s="17" t="n">
        <v>33</v>
      </c>
      <c r="B33" s="17" t="n">
        <v>4</v>
      </c>
      <c r="C33" s="12" t="s">
        <v>607</v>
      </c>
      <c r="D33" s="17" t="n">
        <v>2002</v>
      </c>
      <c r="E33" s="216" t="s">
        <v>608</v>
      </c>
      <c r="G33" s="12" t="s">
        <v>267</v>
      </c>
      <c r="H33" s="12" t="s">
        <v>7</v>
      </c>
      <c r="J33" s="17" t="s">
        <v>226</v>
      </c>
      <c r="K33" s="12" t="s">
        <v>560</v>
      </c>
      <c r="L33" s="12" t="s">
        <v>228</v>
      </c>
      <c r="M33" s="12" t="s">
        <v>229</v>
      </c>
    </row>
    <row r="34" customFormat="false" ht="12.75" hidden="false" customHeight="false" outlineLevel="0" collapsed="false">
      <c r="A34" s="17" t="n">
        <v>34</v>
      </c>
      <c r="B34" s="17" t="n">
        <v>4</v>
      </c>
      <c r="C34" s="12" t="s">
        <v>609</v>
      </c>
      <c r="D34" s="17" t="n">
        <v>2004</v>
      </c>
      <c r="E34" s="216" t="n">
        <v>38104</v>
      </c>
      <c r="G34" s="12" t="s">
        <v>267</v>
      </c>
      <c r="H34" s="12" t="s">
        <v>7</v>
      </c>
      <c r="J34" s="17" t="s">
        <v>226</v>
      </c>
      <c r="K34" s="12" t="s">
        <v>560</v>
      </c>
      <c r="L34" s="12" t="s">
        <v>228</v>
      </c>
      <c r="M34" s="12" t="s">
        <v>229</v>
      </c>
    </row>
    <row r="35" customFormat="false" ht="12.75" hidden="false" customHeight="false" outlineLevel="0" collapsed="false">
      <c r="A35" s="17" t="n">
        <v>35</v>
      </c>
      <c r="B35" s="17" t="n">
        <v>4</v>
      </c>
      <c r="C35" s="12" t="s">
        <v>610</v>
      </c>
      <c r="E35" s="216"/>
      <c r="G35" s="12" t="s">
        <v>267</v>
      </c>
      <c r="H35" s="12" t="s">
        <v>7</v>
      </c>
      <c r="J35" s="17" t="s">
        <v>226</v>
      </c>
      <c r="K35" s="12" t="s">
        <v>560</v>
      </c>
      <c r="L35" s="12" t="s">
        <v>228</v>
      </c>
      <c r="M35" s="12" t="s">
        <v>229</v>
      </c>
    </row>
    <row r="36" customFormat="false" ht="12.75" hidden="false" customHeight="false" outlineLevel="0" collapsed="false">
      <c r="A36" s="17" t="n">
        <v>36</v>
      </c>
      <c r="B36" s="17" t="n">
        <v>4</v>
      </c>
      <c r="C36" s="12" t="s">
        <v>611</v>
      </c>
      <c r="D36" s="17" t="n">
        <v>2004</v>
      </c>
      <c r="E36" s="216" t="s">
        <v>612</v>
      </c>
      <c r="G36" s="12" t="s">
        <v>267</v>
      </c>
      <c r="H36" s="12" t="s">
        <v>7</v>
      </c>
      <c r="J36" s="17" t="s">
        <v>226</v>
      </c>
      <c r="K36" s="12" t="s">
        <v>560</v>
      </c>
      <c r="L36" s="12" t="s">
        <v>228</v>
      </c>
      <c r="M36" s="12" t="s">
        <v>229</v>
      </c>
    </row>
    <row r="37" customFormat="false" ht="12.75" hidden="false" customHeight="false" outlineLevel="0" collapsed="false">
      <c r="A37" s="17" t="n">
        <v>37</v>
      </c>
      <c r="B37" s="17" t="n">
        <v>4</v>
      </c>
      <c r="C37" s="12" t="s">
        <v>613</v>
      </c>
      <c r="D37" s="17" t="n">
        <v>2003</v>
      </c>
      <c r="E37" s="216" t="n">
        <v>0</v>
      </c>
      <c r="G37" s="12" t="s">
        <v>267</v>
      </c>
      <c r="H37" s="12" t="s">
        <v>7</v>
      </c>
      <c r="J37" s="17" t="s">
        <v>226</v>
      </c>
      <c r="K37" s="12" t="s">
        <v>560</v>
      </c>
      <c r="L37" s="12" t="s">
        <v>228</v>
      </c>
      <c r="M37" s="12" t="s">
        <v>229</v>
      </c>
    </row>
    <row r="38" customFormat="false" ht="12.75" hidden="false" customHeight="false" outlineLevel="0" collapsed="false">
      <c r="A38" s="17" t="n">
        <v>38</v>
      </c>
      <c r="B38" s="17" t="n">
        <v>5</v>
      </c>
      <c r="C38" s="12" t="s">
        <v>614</v>
      </c>
      <c r="D38" s="17" t="n">
        <v>2003</v>
      </c>
      <c r="E38" s="216" t="n">
        <v>37818</v>
      </c>
      <c r="G38" s="12" t="s">
        <v>467</v>
      </c>
      <c r="H38" s="12" t="s">
        <v>15</v>
      </c>
      <c r="J38" s="17" t="s">
        <v>226</v>
      </c>
      <c r="K38" s="12" t="s">
        <v>560</v>
      </c>
      <c r="L38" s="12" t="s">
        <v>228</v>
      </c>
      <c r="M38" s="12" t="s">
        <v>229</v>
      </c>
    </row>
    <row r="39" customFormat="false" ht="12.75" hidden="false" customHeight="false" outlineLevel="0" collapsed="false">
      <c r="A39" s="17" t="n">
        <v>39</v>
      </c>
      <c r="B39" s="17" t="n">
        <v>5</v>
      </c>
      <c r="C39" s="12" t="s">
        <v>615</v>
      </c>
      <c r="D39" s="17" t="n">
        <v>2003</v>
      </c>
      <c r="E39" s="216" t="n">
        <v>37672</v>
      </c>
      <c r="G39" s="12" t="s">
        <v>467</v>
      </c>
      <c r="H39" s="12" t="s">
        <v>15</v>
      </c>
      <c r="J39" s="17" t="s">
        <v>226</v>
      </c>
      <c r="K39" s="12" t="s">
        <v>560</v>
      </c>
      <c r="L39" s="12" t="s">
        <v>228</v>
      </c>
      <c r="M39" s="12" t="s">
        <v>229</v>
      </c>
    </row>
    <row r="40" customFormat="false" ht="12.75" hidden="false" customHeight="false" outlineLevel="0" collapsed="false">
      <c r="A40" s="17" t="n">
        <v>40</v>
      </c>
      <c r="B40" s="17" t="n">
        <v>5</v>
      </c>
      <c r="C40" s="12" t="s">
        <v>616</v>
      </c>
      <c r="D40" s="17" t="n">
        <v>2004</v>
      </c>
      <c r="E40" s="216" t="n">
        <v>38084</v>
      </c>
      <c r="G40" s="12" t="s">
        <v>467</v>
      </c>
      <c r="H40" s="12" t="s">
        <v>468</v>
      </c>
      <c r="J40" s="17" t="s">
        <v>226</v>
      </c>
      <c r="K40" s="12" t="s">
        <v>560</v>
      </c>
      <c r="L40" s="12" t="s">
        <v>228</v>
      </c>
      <c r="M40" s="12" t="s">
        <v>229</v>
      </c>
    </row>
    <row r="41" customFormat="false" ht="12.75" hidden="false" customHeight="false" outlineLevel="0" collapsed="false">
      <c r="A41" s="17" t="n">
        <v>41</v>
      </c>
      <c r="B41" s="17" t="n">
        <v>5</v>
      </c>
      <c r="C41" s="12" t="s">
        <v>617</v>
      </c>
      <c r="D41" s="17" t="n">
        <v>2003</v>
      </c>
      <c r="E41" s="216" t="n">
        <v>37668</v>
      </c>
      <c r="G41" s="12" t="s">
        <v>467</v>
      </c>
      <c r="H41" s="12" t="s">
        <v>15</v>
      </c>
      <c r="J41" s="17" t="s">
        <v>226</v>
      </c>
      <c r="K41" s="12" t="s">
        <v>560</v>
      </c>
      <c r="L41" s="12" t="s">
        <v>228</v>
      </c>
      <c r="M41" s="12" t="s">
        <v>229</v>
      </c>
    </row>
    <row r="42" customFormat="false" ht="12.75" hidden="false" customHeight="false" outlineLevel="0" collapsed="false">
      <c r="A42" s="17" t="n">
        <v>42</v>
      </c>
      <c r="B42" s="17" t="n">
        <v>5</v>
      </c>
      <c r="C42" s="12" t="s">
        <v>618</v>
      </c>
      <c r="D42" s="17" t="n">
        <v>2002</v>
      </c>
      <c r="E42" s="216" t="n">
        <v>37842</v>
      </c>
      <c r="G42" s="12" t="s">
        <v>467</v>
      </c>
      <c r="H42" s="12" t="s">
        <v>15</v>
      </c>
      <c r="J42" s="17" t="s">
        <v>226</v>
      </c>
      <c r="K42" s="12" t="s">
        <v>560</v>
      </c>
      <c r="L42" s="12" t="s">
        <v>228</v>
      </c>
      <c r="M42" s="12" t="s">
        <v>229</v>
      </c>
    </row>
    <row r="43" customFormat="false" ht="12.75" hidden="false" customHeight="false" outlineLevel="0" collapsed="false">
      <c r="A43" s="17" t="n">
        <v>43</v>
      </c>
      <c r="B43" s="17" t="n">
        <v>5</v>
      </c>
      <c r="C43" s="12" t="s">
        <v>619</v>
      </c>
      <c r="D43" s="17" t="n">
        <v>2003</v>
      </c>
      <c r="E43" s="216" t="n">
        <v>37684</v>
      </c>
      <c r="G43" s="12" t="s">
        <v>467</v>
      </c>
      <c r="H43" s="12" t="s">
        <v>15</v>
      </c>
      <c r="J43" s="17" t="s">
        <v>226</v>
      </c>
      <c r="K43" s="12" t="s">
        <v>560</v>
      </c>
      <c r="L43" s="12" t="s">
        <v>228</v>
      </c>
      <c r="M43" s="12" t="s">
        <v>229</v>
      </c>
    </row>
    <row r="44" customFormat="false" ht="12.75" hidden="false" customHeight="false" outlineLevel="0" collapsed="false">
      <c r="A44" s="17" t="n">
        <v>44</v>
      </c>
      <c r="B44" s="17" t="n">
        <v>5</v>
      </c>
      <c r="C44" s="12" t="s">
        <v>620</v>
      </c>
      <c r="D44" s="17" t="n">
        <v>2003</v>
      </c>
      <c r="E44" s="216" t="s">
        <v>621</v>
      </c>
      <c r="G44" s="12" t="s">
        <v>467</v>
      </c>
      <c r="H44" s="12" t="s">
        <v>15</v>
      </c>
      <c r="J44" s="17" t="s">
        <v>226</v>
      </c>
      <c r="K44" s="12" t="s">
        <v>560</v>
      </c>
      <c r="L44" s="12" t="s">
        <v>228</v>
      </c>
      <c r="M44" s="12" t="s">
        <v>229</v>
      </c>
    </row>
    <row r="45" customFormat="false" ht="12.75" hidden="false" customHeight="false" outlineLevel="0" collapsed="false">
      <c r="A45" s="17" t="n">
        <v>45</v>
      </c>
      <c r="B45" s="17" t="n">
        <v>5</v>
      </c>
      <c r="C45" s="12" t="s">
        <v>622</v>
      </c>
      <c r="D45" s="17" t="n">
        <v>2003</v>
      </c>
      <c r="E45" s="216" t="s">
        <v>623</v>
      </c>
      <c r="G45" s="12" t="s">
        <v>467</v>
      </c>
      <c r="H45" s="12" t="s">
        <v>15</v>
      </c>
      <c r="J45" s="17" t="s">
        <v>226</v>
      </c>
      <c r="K45" s="12" t="s">
        <v>560</v>
      </c>
      <c r="L45" s="12" t="s">
        <v>228</v>
      </c>
      <c r="M45" s="12" t="s">
        <v>229</v>
      </c>
    </row>
    <row r="46" customFormat="false" ht="12.75" hidden="false" customHeight="false" outlineLevel="0" collapsed="false">
      <c r="A46" s="17" t="n">
        <v>46</v>
      </c>
      <c r="B46" s="17" t="n">
        <v>5</v>
      </c>
      <c r="C46" s="12" t="s">
        <v>624</v>
      </c>
      <c r="D46" s="17" t="n">
        <v>2004</v>
      </c>
      <c r="E46" s="216" t="s">
        <v>625</v>
      </c>
      <c r="G46" s="12" t="s">
        <v>467</v>
      </c>
      <c r="H46" s="12" t="s">
        <v>15</v>
      </c>
      <c r="J46" s="17" t="s">
        <v>226</v>
      </c>
      <c r="K46" s="12" t="s">
        <v>560</v>
      </c>
      <c r="L46" s="12" t="s">
        <v>228</v>
      </c>
      <c r="M46" s="12" t="s">
        <v>229</v>
      </c>
    </row>
    <row r="47" customFormat="false" ht="12.75" hidden="false" customHeight="false" outlineLevel="0" collapsed="false">
      <c r="A47" s="17" t="n">
        <v>47</v>
      </c>
      <c r="B47" s="17" t="n">
        <v>6</v>
      </c>
      <c r="C47" s="12" t="s">
        <v>626</v>
      </c>
      <c r="D47" s="17" t="n">
        <v>2002</v>
      </c>
      <c r="E47" s="216" t="n">
        <v>37532</v>
      </c>
      <c r="G47" s="12" t="s">
        <v>437</v>
      </c>
      <c r="H47" s="12" t="s">
        <v>24</v>
      </c>
      <c r="J47" s="17" t="s">
        <v>226</v>
      </c>
      <c r="K47" s="12" t="s">
        <v>560</v>
      </c>
      <c r="L47" s="12" t="s">
        <v>228</v>
      </c>
      <c r="M47" s="12" t="s">
        <v>229</v>
      </c>
    </row>
    <row r="48" customFormat="false" ht="12.75" hidden="false" customHeight="false" outlineLevel="0" collapsed="false">
      <c r="A48" s="17" t="n">
        <v>48</v>
      </c>
      <c r="B48" s="17" t="n">
        <v>6</v>
      </c>
      <c r="C48" s="12" t="s">
        <v>627</v>
      </c>
      <c r="D48" s="17" t="n">
        <v>2002</v>
      </c>
      <c r="E48" s="216" t="n">
        <v>37561</v>
      </c>
      <c r="G48" s="12" t="s">
        <v>437</v>
      </c>
      <c r="H48" s="12" t="s">
        <v>24</v>
      </c>
      <c r="J48" s="17" t="s">
        <v>226</v>
      </c>
      <c r="K48" s="12" t="s">
        <v>560</v>
      </c>
      <c r="L48" s="12" t="s">
        <v>228</v>
      </c>
      <c r="M48" s="12" t="s">
        <v>229</v>
      </c>
    </row>
    <row r="49" customFormat="false" ht="12.75" hidden="false" customHeight="false" outlineLevel="0" collapsed="false">
      <c r="A49" s="17" t="n">
        <v>49</v>
      </c>
      <c r="B49" s="17" t="n">
        <v>6</v>
      </c>
      <c r="C49" s="12" t="s">
        <v>628</v>
      </c>
      <c r="D49" s="17" t="n">
        <v>2002</v>
      </c>
      <c r="E49" s="216" t="n">
        <v>37554</v>
      </c>
      <c r="G49" s="12" t="s">
        <v>437</v>
      </c>
      <c r="H49" s="12" t="s">
        <v>24</v>
      </c>
      <c r="J49" s="17" t="s">
        <v>226</v>
      </c>
      <c r="K49" s="12" t="s">
        <v>560</v>
      </c>
      <c r="L49" s="12" t="s">
        <v>228</v>
      </c>
      <c r="M49" s="12" t="s">
        <v>229</v>
      </c>
    </row>
    <row r="50" customFormat="false" ht="12.75" hidden="false" customHeight="false" outlineLevel="0" collapsed="false">
      <c r="A50" s="17" t="n">
        <v>50</v>
      </c>
      <c r="B50" s="17" t="n">
        <v>6</v>
      </c>
      <c r="C50" s="12" t="s">
        <v>629</v>
      </c>
      <c r="D50" s="17" t="n">
        <v>2002</v>
      </c>
      <c r="E50" s="216" t="n">
        <v>37439</v>
      </c>
      <c r="G50" s="12" t="s">
        <v>437</v>
      </c>
      <c r="H50" s="12" t="s">
        <v>24</v>
      </c>
      <c r="J50" s="17" t="s">
        <v>226</v>
      </c>
      <c r="K50" s="12" t="s">
        <v>560</v>
      </c>
      <c r="L50" s="12" t="s">
        <v>228</v>
      </c>
      <c r="M50" s="12" t="s">
        <v>229</v>
      </c>
    </row>
    <row r="51" customFormat="false" ht="12.75" hidden="false" customHeight="false" outlineLevel="0" collapsed="false">
      <c r="A51" s="17" t="n">
        <v>51</v>
      </c>
      <c r="B51" s="17" t="n">
        <v>6</v>
      </c>
      <c r="C51" s="12" t="s">
        <v>630</v>
      </c>
      <c r="D51" s="17" t="n">
        <v>2003</v>
      </c>
      <c r="E51" s="216" t="n">
        <v>37869</v>
      </c>
      <c r="G51" s="12" t="s">
        <v>437</v>
      </c>
      <c r="H51" s="12" t="s">
        <v>24</v>
      </c>
      <c r="J51" s="17" t="s">
        <v>226</v>
      </c>
      <c r="K51" s="12" t="s">
        <v>560</v>
      </c>
      <c r="L51" s="12" t="s">
        <v>228</v>
      </c>
      <c r="M51" s="12" t="s">
        <v>229</v>
      </c>
    </row>
    <row r="52" customFormat="false" ht="12.75" hidden="false" customHeight="false" outlineLevel="0" collapsed="false">
      <c r="A52" s="17" t="n">
        <v>52</v>
      </c>
      <c r="B52" s="17" t="n">
        <v>6</v>
      </c>
      <c r="C52" s="12" t="s">
        <v>631</v>
      </c>
      <c r="D52" s="17" t="n">
        <v>2003</v>
      </c>
      <c r="E52" s="216" t="s">
        <v>632</v>
      </c>
      <c r="G52" s="12" t="s">
        <v>437</v>
      </c>
      <c r="H52" s="12" t="s">
        <v>24</v>
      </c>
      <c r="J52" s="17" t="s">
        <v>226</v>
      </c>
      <c r="K52" s="12" t="s">
        <v>560</v>
      </c>
      <c r="L52" s="12" t="s">
        <v>228</v>
      </c>
      <c r="M52" s="12" t="s">
        <v>229</v>
      </c>
    </row>
    <row r="53" customFormat="false" ht="12.75" hidden="false" customHeight="false" outlineLevel="0" collapsed="false">
      <c r="A53" s="17" t="n">
        <v>53</v>
      </c>
      <c r="B53" s="17" t="n">
        <v>6</v>
      </c>
      <c r="C53" s="12" t="s">
        <v>633</v>
      </c>
      <c r="D53" s="17" t="n">
        <v>2002</v>
      </c>
      <c r="E53" s="216" t="s">
        <v>634</v>
      </c>
      <c r="G53" s="12" t="s">
        <v>437</v>
      </c>
      <c r="H53" s="12" t="s">
        <v>24</v>
      </c>
      <c r="J53" s="17" t="s">
        <v>226</v>
      </c>
      <c r="K53" s="12" t="s">
        <v>560</v>
      </c>
      <c r="L53" s="12" t="s">
        <v>228</v>
      </c>
      <c r="M53" s="12" t="s">
        <v>229</v>
      </c>
    </row>
    <row r="54" customFormat="false" ht="12.75" hidden="false" customHeight="false" outlineLevel="0" collapsed="false">
      <c r="A54" s="17" t="n">
        <v>54</v>
      </c>
      <c r="B54" s="17" t="n">
        <v>6</v>
      </c>
      <c r="C54" s="12" t="s">
        <v>635</v>
      </c>
      <c r="D54" s="17" t="n">
        <v>2004</v>
      </c>
      <c r="E54" s="216" t="n">
        <v>38149</v>
      </c>
      <c r="G54" s="12" t="s">
        <v>437</v>
      </c>
      <c r="H54" s="12" t="s">
        <v>24</v>
      </c>
      <c r="J54" s="17" t="s">
        <v>226</v>
      </c>
      <c r="K54" s="12" t="s">
        <v>560</v>
      </c>
      <c r="L54" s="12" t="s">
        <v>228</v>
      </c>
      <c r="M54" s="12" t="s">
        <v>229</v>
      </c>
    </row>
    <row r="55" customFormat="false" ht="12.75" hidden="false" customHeight="false" outlineLevel="0" collapsed="false">
      <c r="A55" s="17" t="n">
        <v>55</v>
      </c>
      <c r="B55" s="17" t="n">
        <v>6</v>
      </c>
      <c r="C55" s="12" t="s">
        <v>636</v>
      </c>
      <c r="D55" s="17" t="n">
        <v>2003</v>
      </c>
      <c r="E55" s="216" t="s">
        <v>637</v>
      </c>
      <c r="G55" s="12" t="s">
        <v>437</v>
      </c>
      <c r="H55" s="12" t="s">
        <v>24</v>
      </c>
      <c r="J55" s="17" t="s">
        <v>226</v>
      </c>
      <c r="K55" s="12" t="s">
        <v>560</v>
      </c>
      <c r="L55" s="12" t="s">
        <v>228</v>
      </c>
      <c r="M55" s="12" t="s">
        <v>229</v>
      </c>
    </row>
    <row r="56" customFormat="false" ht="12.75" hidden="false" customHeight="false" outlineLevel="0" collapsed="false">
      <c r="A56" s="17" t="n">
        <v>56</v>
      </c>
      <c r="B56" s="17" t="n">
        <v>6</v>
      </c>
      <c r="C56" s="12" t="s">
        <v>638</v>
      </c>
      <c r="D56" s="17" t="n">
        <v>2004</v>
      </c>
      <c r="E56" s="216" t="n">
        <v>38177</v>
      </c>
      <c r="G56" s="12" t="s">
        <v>437</v>
      </c>
      <c r="H56" s="12" t="s">
        <v>24</v>
      </c>
      <c r="J56" s="17" t="s">
        <v>226</v>
      </c>
      <c r="K56" s="12" t="s">
        <v>560</v>
      </c>
      <c r="L56" s="12" t="s">
        <v>228</v>
      </c>
      <c r="M56" s="12" t="s">
        <v>229</v>
      </c>
    </row>
    <row r="57" customFormat="false" ht="12.75" hidden="false" customHeight="false" outlineLevel="0" collapsed="false">
      <c r="A57" s="17" t="n">
        <v>57</v>
      </c>
      <c r="B57" s="17" t="n">
        <v>6</v>
      </c>
      <c r="C57" s="12" t="s">
        <v>639</v>
      </c>
      <c r="D57" s="17" t="n">
        <v>2004</v>
      </c>
      <c r="E57" s="216" t="n">
        <v>38210</v>
      </c>
      <c r="G57" s="12" t="s">
        <v>448</v>
      </c>
      <c r="H57" s="12" t="s">
        <v>14</v>
      </c>
      <c r="J57" s="17" t="s">
        <v>226</v>
      </c>
      <c r="K57" s="12" t="s">
        <v>560</v>
      </c>
      <c r="L57" s="12" t="s">
        <v>228</v>
      </c>
      <c r="M57" s="12" t="s">
        <v>229</v>
      </c>
    </row>
    <row r="58" customFormat="false" ht="12.75" hidden="false" customHeight="false" outlineLevel="0" collapsed="false">
      <c r="A58" s="17" t="n">
        <v>58</v>
      </c>
      <c r="B58" s="17" t="n">
        <v>6</v>
      </c>
      <c r="C58" s="12" t="s">
        <v>640</v>
      </c>
      <c r="D58" s="17" t="n">
        <v>2003</v>
      </c>
      <c r="E58" s="216" t="s">
        <v>641</v>
      </c>
      <c r="G58" s="12" t="s">
        <v>448</v>
      </c>
      <c r="H58" s="12" t="s">
        <v>14</v>
      </c>
      <c r="J58" s="17" t="s">
        <v>226</v>
      </c>
      <c r="K58" s="12" t="s">
        <v>560</v>
      </c>
      <c r="L58" s="12" t="s">
        <v>228</v>
      </c>
      <c r="M58" s="12" t="s">
        <v>229</v>
      </c>
    </row>
    <row r="59" customFormat="false" ht="12.75" hidden="false" customHeight="false" outlineLevel="0" collapsed="false">
      <c r="A59" s="17" t="n">
        <v>59</v>
      </c>
      <c r="B59" s="17" t="n">
        <v>6</v>
      </c>
      <c r="C59" s="12" t="s">
        <v>642</v>
      </c>
      <c r="D59" s="17" t="n">
        <v>2003</v>
      </c>
      <c r="E59" s="216" t="s">
        <v>643</v>
      </c>
      <c r="G59" s="12" t="s">
        <v>448</v>
      </c>
      <c r="H59" s="12" t="s">
        <v>14</v>
      </c>
      <c r="J59" s="17" t="s">
        <v>226</v>
      </c>
      <c r="K59" s="12" t="s">
        <v>560</v>
      </c>
      <c r="L59" s="12" t="s">
        <v>228</v>
      </c>
      <c r="M59" s="12" t="s">
        <v>229</v>
      </c>
    </row>
    <row r="60" customFormat="false" ht="12.75" hidden="false" customHeight="false" outlineLevel="0" collapsed="false">
      <c r="A60" s="17" t="n">
        <v>60</v>
      </c>
      <c r="B60" s="17" t="n">
        <v>6</v>
      </c>
      <c r="C60" s="12" t="s">
        <v>644</v>
      </c>
      <c r="D60" s="17" t="n">
        <v>2004</v>
      </c>
      <c r="E60" s="216" t="s">
        <v>645</v>
      </c>
      <c r="G60" s="12" t="s">
        <v>448</v>
      </c>
      <c r="H60" s="12" t="s">
        <v>14</v>
      </c>
      <c r="J60" s="17" t="s">
        <v>226</v>
      </c>
      <c r="K60" s="12" t="s">
        <v>560</v>
      </c>
      <c r="L60" s="12" t="s">
        <v>228</v>
      </c>
      <c r="M60" s="12" t="s">
        <v>229</v>
      </c>
    </row>
    <row r="61" customFormat="false" ht="12.75" hidden="false" customHeight="false" outlineLevel="0" collapsed="false">
      <c r="A61" s="17" t="n">
        <v>61</v>
      </c>
      <c r="B61" s="17" t="n">
        <v>6</v>
      </c>
      <c r="C61" s="12" t="s">
        <v>646</v>
      </c>
      <c r="D61" s="17" t="n">
        <v>2002</v>
      </c>
      <c r="E61" s="216" t="s">
        <v>605</v>
      </c>
      <c r="G61" s="12" t="s">
        <v>448</v>
      </c>
      <c r="H61" s="12" t="s">
        <v>14</v>
      </c>
      <c r="J61" s="17" t="s">
        <v>226</v>
      </c>
      <c r="K61" s="12" t="s">
        <v>560</v>
      </c>
      <c r="L61" s="12" t="s">
        <v>228</v>
      </c>
      <c r="M61" s="12" t="s">
        <v>229</v>
      </c>
    </row>
    <row r="62" customFormat="false" ht="12.75" hidden="false" customHeight="false" outlineLevel="0" collapsed="false">
      <c r="A62" s="17" t="n">
        <v>62</v>
      </c>
      <c r="B62" s="17" t="n">
        <v>6</v>
      </c>
      <c r="C62" s="12" t="s">
        <v>647</v>
      </c>
      <c r="D62" s="17" t="n">
        <v>2004</v>
      </c>
      <c r="E62" s="216" t="n">
        <v>38075</v>
      </c>
      <c r="G62" s="12" t="s">
        <v>448</v>
      </c>
      <c r="H62" s="12" t="s">
        <v>14</v>
      </c>
      <c r="J62" s="17" t="s">
        <v>226</v>
      </c>
      <c r="K62" s="12" t="s">
        <v>560</v>
      </c>
      <c r="L62" s="12" t="s">
        <v>228</v>
      </c>
      <c r="M62" s="12" t="s">
        <v>229</v>
      </c>
    </row>
    <row r="63" customFormat="false" ht="12.75" hidden="false" customHeight="false" outlineLevel="0" collapsed="false">
      <c r="A63" s="17" t="n">
        <v>63</v>
      </c>
      <c r="B63" s="17" t="n">
        <v>6</v>
      </c>
      <c r="C63" s="12" t="s">
        <v>648</v>
      </c>
      <c r="D63" s="17" t="n">
        <v>2003</v>
      </c>
      <c r="E63" s="216" t="n">
        <v>37919</v>
      </c>
      <c r="G63" s="12" t="s">
        <v>448</v>
      </c>
      <c r="H63" s="12" t="s">
        <v>14</v>
      </c>
      <c r="J63" s="17" t="s">
        <v>226</v>
      </c>
      <c r="K63" s="12" t="s">
        <v>560</v>
      </c>
      <c r="L63" s="12" t="s">
        <v>228</v>
      </c>
      <c r="M63" s="12" t="s">
        <v>229</v>
      </c>
    </row>
    <row r="64" customFormat="false" ht="12.75" hidden="false" customHeight="false" outlineLevel="0" collapsed="false">
      <c r="A64" s="17" t="n">
        <v>64</v>
      </c>
      <c r="B64" s="17" t="n">
        <v>6</v>
      </c>
      <c r="C64" s="12" t="s">
        <v>649</v>
      </c>
      <c r="D64" s="17" t="n">
        <v>2003</v>
      </c>
      <c r="E64" s="216" t="s">
        <v>650</v>
      </c>
      <c r="G64" s="12" t="s">
        <v>448</v>
      </c>
      <c r="H64" s="12" t="s">
        <v>14</v>
      </c>
      <c r="J64" s="17" t="s">
        <v>226</v>
      </c>
      <c r="K64" s="12" t="s">
        <v>560</v>
      </c>
      <c r="L64" s="12" t="s">
        <v>228</v>
      </c>
      <c r="M64" s="12" t="s">
        <v>229</v>
      </c>
    </row>
    <row r="65" customFormat="false" ht="12.75" hidden="false" customHeight="false" outlineLevel="0" collapsed="false">
      <c r="A65" s="17" t="n">
        <v>65</v>
      </c>
      <c r="B65" s="17" t="n">
        <v>6</v>
      </c>
      <c r="C65" s="12" t="s">
        <v>651</v>
      </c>
      <c r="D65" s="17" t="n">
        <v>2004</v>
      </c>
      <c r="E65" s="216" t="n">
        <v>38051</v>
      </c>
      <c r="G65" s="12" t="s">
        <v>448</v>
      </c>
      <c r="H65" s="12" t="s">
        <v>14</v>
      </c>
      <c r="J65" s="17" t="s">
        <v>226</v>
      </c>
      <c r="K65" s="12" t="s">
        <v>560</v>
      </c>
      <c r="L65" s="12" t="s">
        <v>228</v>
      </c>
      <c r="M65" s="12" t="s">
        <v>229</v>
      </c>
    </row>
    <row r="66" customFormat="false" ht="12.75" hidden="false" customHeight="false" outlineLevel="0" collapsed="false">
      <c r="A66" s="17" t="n">
        <v>66</v>
      </c>
      <c r="B66" s="17" t="n">
        <v>6</v>
      </c>
      <c r="C66" s="12" t="s">
        <v>652</v>
      </c>
      <c r="D66" s="17" t="n">
        <v>2004</v>
      </c>
      <c r="E66" s="216" t="n">
        <v>38099</v>
      </c>
      <c r="G66" s="12" t="s">
        <v>318</v>
      </c>
      <c r="H66" s="12" t="s">
        <v>16</v>
      </c>
      <c r="J66" s="17" t="s">
        <v>226</v>
      </c>
      <c r="K66" s="12" t="s">
        <v>560</v>
      </c>
      <c r="L66" s="12" t="s">
        <v>228</v>
      </c>
      <c r="M66" s="12" t="s">
        <v>229</v>
      </c>
    </row>
    <row r="67" customFormat="false" ht="12.75" hidden="false" customHeight="false" outlineLevel="0" collapsed="false">
      <c r="A67" s="17" t="n">
        <v>67</v>
      </c>
      <c r="B67" s="17" t="n">
        <v>6</v>
      </c>
      <c r="C67" s="12" t="s">
        <v>653</v>
      </c>
      <c r="D67" s="17" t="n">
        <v>2003</v>
      </c>
      <c r="E67" s="216" t="n">
        <v>37936</v>
      </c>
      <c r="G67" s="12" t="s">
        <v>318</v>
      </c>
      <c r="H67" s="12" t="s">
        <v>16</v>
      </c>
      <c r="J67" s="17" t="s">
        <v>226</v>
      </c>
      <c r="K67" s="12" t="s">
        <v>560</v>
      </c>
      <c r="L67" s="12" t="s">
        <v>228</v>
      </c>
      <c r="M67" s="12" t="s">
        <v>229</v>
      </c>
    </row>
    <row r="68" customFormat="false" ht="12.75" hidden="false" customHeight="false" outlineLevel="0" collapsed="false">
      <c r="A68" s="17" t="n">
        <v>68</v>
      </c>
      <c r="B68" s="17" t="n">
        <v>6</v>
      </c>
      <c r="C68" s="12" t="s">
        <v>654</v>
      </c>
      <c r="D68" s="17" t="n">
        <v>2003</v>
      </c>
      <c r="E68" s="216" t="n">
        <v>37686</v>
      </c>
      <c r="G68" s="12" t="s">
        <v>318</v>
      </c>
      <c r="H68" s="12" t="s">
        <v>16</v>
      </c>
      <c r="J68" s="17" t="s">
        <v>226</v>
      </c>
      <c r="K68" s="12" t="s">
        <v>560</v>
      </c>
      <c r="L68" s="12" t="s">
        <v>228</v>
      </c>
      <c r="M68" s="12" t="s">
        <v>229</v>
      </c>
    </row>
    <row r="69" customFormat="false" ht="12.75" hidden="false" customHeight="false" outlineLevel="0" collapsed="false">
      <c r="A69" s="17" t="n">
        <v>69</v>
      </c>
      <c r="B69" s="17" t="n">
        <v>6</v>
      </c>
      <c r="C69" s="12" t="s">
        <v>655</v>
      </c>
      <c r="D69" s="17" t="n">
        <v>2003</v>
      </c>
      <c r="E69" s="216" t="n">
        <v>37692</v>
      </c>
      <c r="G69" s="12" t="s">
        <v>318</v>
      </c>
      <c r="H69" s="12" t="s">
        <v>16</v>
      </c>
      <c r="J69" s="17" t="s">
        <v>226</v>
      </c>
      <c r="K69" s="12" t="s">
        <v>560</v>
      </c>
      <c r="L69" s="12" t="s">
        <v>228</v>
      </c>
      <c r="M69" s="12" t="s">
        <v>229</v>
      </c>
    </row>
    <row r="70" customFormat="false" ht="12.75" hidden="false" customHeight="false" outlineLevel="0" collapsed="false">
      <c r="A70" s="17" t="n">
        <v>70</v>
      </c>
      <c r="B70" s="17" t="n">
        <v>6</v>
      </c>
      <c r="C70" s="12" t="s">
        <v>656</v>
      </c>
      <c r="D70" s="17" t="n">
        <v>2002</v>
      </c>
      <c r="E70" s="216" t="n">
        <v>37595</v>
      </c>
      <c r="G70" s="12" t="s">
        <v>318</v>
      </c>
      <c r="H70" s="12" t="s">
        <v>16</v>
      </c>
      <c r="J70" s="17" t="s">
        <v>226</v>
      </c>
      <c r="K70" s="12" t="s">
        <v>560</v>
      </c>
      <c r="L70" s="12" t="s">
        <v>228</v>
      </c>
      <c r="M70" s="12" t="s">
        <v>229</v>
      </c>
    </row>
    <row r="71" customFormat="false" ht="12.75" hidden="false" customHeight="false" outlineLevel="0" collapsed="false">
      <c r="A71" s="17" t="n">
        <v>71</v>
      </c>
      <c r="B71" s="17" t="n">
        <v>6</v>
      </c>
      <c r="C71" s="12" t="s">
        <v>657</v>
      </c>
      <c r="D71" s="17" t="n">
        <v>2003</v>
      </c>
      <c r="E71" s="216" t="n">
        <v>37728</v>
      </c>
      <c r="G71" s="12" t="s">
        <v>318</v>
      </c>
      <c r="H71" s="12" t="s">
        <v>16</v>
      </c>
      <c r="J71" s="17" t="s">
        <v>226</v>
      </c>
      <c r="K71" s="12" t="s">
        <v>560</v>
      </c>
      <c r="L71" s="12" t="s">
        <v>228</v>
      </c>
      <c r="M71" s="12" t="s">
        <v>229</v>
      </c>
    </row>
    <row r="72" customFormat="false" ht="12.75" hidden="false" customHeight="false" outlineLevel="0" collapsed="false">
      <c r="A72" s="17" t="n">
        <v>72</v>
      </c>
      <c r="B72" s="17" t="n">
        <v>6</v>
      </c>
      <c r="C72" s="12" t="s">
        <v>658</v>
      </c>
      <c r="D72" s="17" t="n">
        <v>2003</v>
      </c>
      <c r="E72" s="216" t="n">
        <v>37720</v>
      </c>
      <c r="G72" s="12" t="s">
        <v>318</v>
      </c>
      <c r="H72" s="12" t="s">
        <v>16</v>
      </c>
      <c r="J72" s="17" t="s">
        <v>226</v>
      </c>
      <c r="K72" s="12" t="s">
        <v>560</v>
      </c>
      <c r="L72" s="12" t="s">
        <v>228</v>
      </c>
      <c r="M72" s="12" t="s">
        <v>229</v>
      </c>
    </row>
    <row r="73" customFormat="false" ht="12.75" hidden="false" customHeight="false" outlineLevel="0" collapsed="false">
      <c r="A73" s="17" t="n">
        <v>73</v>
      </c>
      <c r="B73" s="17" t="n">
        <v>6</v>
      </c>
      <c r="C73" s="12" t="s">
        <v>659</v>
      </c>
      <c r="D73" s="17" t="n">
        <v>2003</v>
      </c>
      <c r="E73" s="216" t="n">
        <v>37708</v>
      </c>
      <c r="G73" s="12" t="s">
        <v>318</v>
      </c>
      <c r="H73" s="12" t="s">
        <v>16</v>
      </c>
      <c r="J73" s="17" t="s">
        <v>226</v>
      </c>
      <c r="K73" s="12" t="s">
        <v>560</v>
      </c>
      <c r="L73" s="12" t="s">
        <v>228</v>
      </c>
      <c r="M73" s="12" t="s">
        <v>229</v>
      </c>
    </row>
    <row r="74" customFormat="false" ht="12.75" hidden="false" customHeight="false" outlineLevel="0" collapsed="false">
      <c r="A74" s="17" t="n">
        <v>74</v>
      </c>
      <c r="B74" s="17" t="n">
        <v>6</v>
      </c>
      <c r="C74" s="12" t="s">
        <v>660</v>
      </c>
      <c r="D74" s="17" t="n">
        <v>2003</v>
      </c>
      <c r="E74" s="216" t="n">
        <v>37686</v>
      </c>
      <c r="G74" s="12" t="s">
        <v>318</v>
      </c>
      <c r="H74" s="12" t="s">
        <v>16</v>
      </c>
      <c r="J74" s="17" t="s">
        <v>226</v>
      </c>
      <c r="K74" s="12" t="s">
        <v>560</v>
      </c>
      <c r="L74" s="12" t="s">
        <v>228</v>
      </c>
      <c r="M74" s="12" t="s">
        <v>229</v>
      </c>
    </row>
    <row r="75" customFormat="false" ht="12.75" hidden="false" customHeight="false" outlineLevel="0" collapsed="false">
      <c r="A75" s="17" t="n">
        <v>75</v>
      </c>
      <c r="B75" s="17" t="n">
        <v>6</v>
      </c>
      <c r="C75" s="12" t="s">
        <v>661</v>
      </c>
      <c r="D75" s="17" t="n">
        <v>2003</v>
      </c>
      <c r="E75" s="216" t="n">
        <v>37846</v>
      </c>
      <c r="G75" s="12" t="s">
        <v>318</v>
      </c>
      <c r="H75" s="12" t="s">
        <v>16</v>
      </c>
      <c r="J75" s="17" t="s">
        <v>226</v>
      </c>
      <c r="K75" s="12" t="s">
        <v>560</v>
      </c>
      <c r="L75" s="12" t="s">
        <v>228</v>
      </c>
      <c r="M75" s="12" t="s">
        <v>229</v>
      </c>
    </row>
    <row r="76" customFormat="false" ht="12.75" hidden="false" customHeight="false" outlineLevel="0" collapsed="false">
      <c r="A76" s="17" t="n">
        <v>76</v>
      </c>
      <c r="B76" s="17" t="n">
        <v>6</v>
      </c>
      <c r="C76" s="12" t="s">
        <v>662</v>
      </c>
      <c r="D76" s="17" t="n">
        <v>2003</v>
      </c>
      <c r="E76" s="216" t="n">
        <v>37818</v>
      </c>
      <c r="G76" s="12" t="s">
        <v>225</v>
      </c>
      <c r="H76" s="12" t="s">
        <v>8</v>
      </c>
      <c r="J76" s="17" t="s">
        <v>226</v>
      </c>
      <c r="K76" s="12" t="s">
        <v>560</v>
      </c>
      <c r="L76" s="12" t="s">
        <v>228</v>
      </c>
      <c r="M76" s="12" t="s">
        <v>229</v>
      </c>
    </row>
    <row r="77" customFormat="false" ht="12.75" hidden="false" customHeight="false" outlineLevel="0" collapsed="false">
      <c r="A77" s="17" t="n">
        <v>77</v>
      </c>
      <c r="B77" s="17" t="n">
        <v>6</v>
      </c>
      <c r="C77" s="12" t="s">
        <v>663</v>
      </c>
      <c r="D77" s="17" t="n">
        <v>2003</v>
      </c>
      <c r="E77" s="216" t="n">
        <v>37831</v>
      </c>
      <c r="G77" s="12" t="s">
        <v>225</v>
      </c>
      <c r="H77" s="12" t="s">
        <v>8</v>
      </c>
      <c r="J77" s="17" t="s">
        <v>226</v>
      </c>
      <c r="K77" s="12" t="s">
        <v>560</v>
      </c>
      <c r="L77" s="12" t="s">
        <v>228</v>
      </c>
      <c r="M77" s="12" t="s">
        <v>229</v>
      </c>
    </row>
    <row r="78" customFormat="false" ht="12.75" hidden="false" customHeight="false" outlineLevel="0" collapsed="false">
      <c r="A78" s="17" t="n">
        <v>78</v>
      </c>
      <c r="B78" s="17" t="n">
        <v>6</v>
      </c>
      <c r="C78" s="12" t="s">
        <v>664</v>
      </c>
      <c r="D78" s="17" t="n">
        <v>2003</v>
      </c>
      <c r="E78" s="216" t="s">
        <v>665</v>
      </c>
      <c r="G78" s="12" t="s">
        <v>225</v>
      </c>
      <c r="H78" s="12" t="s">
        <v>8</v>
      </c>
      <c r="J78" s="17" t="s">
        <v>226</v>
      </c>
      <c r="K78" s="12" t="s">
        <v>560</v>
      </c>
      <c r="L78" s="12" t="s">
        <v>228</v>
      </c>
      <c r="M78" s="12" t="s">
        <v>229</v>
      </c>
    </row>
    <row r="79" customFormat="false" ht="12.75" hidden="false" customHeight="false" outlineLevel="0" collapsed="false">
      <c r="A79" s="17" t="n">
        <v>79</v>
      </c>
      <c r="B79" s="17" t="n">
        <v>6</v>
      </c>
      <c r="C79" s="12" t="s">
        <v>666</v>
      </c>
      <c r="D79" s="17" t="n">
        <v>2002</v>
      </c>
      <c r="E79" s="216" t="s">
        <v>667</v>
      </c>
      <c r="G79" s="12" t="s">
        <v>225</v>
      </c>
      <c r="H79" s="12" t="s">
        <v>8</v>
      </c>
      <c r="J79" s="17" t="s">
        <v>226</v>
      </c>
      <c r="K79" s="12" t="s">
        <v>560</v>
      </c>
      <c r="L79" s="12" t="s">
        <v>228</v>
      </c>
      <c r="M79" s="12" t="s">
        <v>229</v>
      </c>
    </row>
    <row r="80" customFormat="false" ht="12.75" hidden="false" customHeight="false" outlineLevel="0" collapsed="false">
      <c r="A80" s="17" t="n">
        <v>80</v>
      </c>
      <c r="B80" s="17" t="n">
        <v>6</v>
      </c>
      <c r="C80" s="12" t="s">
        <v>668</v>
      </c>
      <c r="D80" s="17" t="n">
        <v>2003</v>
      </c>
      <c r="E80" s="216" t="s">
        <v>669</v>
      </c>
      <c r="G80" s="12" t="s">
        <v>225</v>
      </c>
      <c r="H80" s="12" t="s">
        <v>8</v>
      </c>
      <c r="J80" s="17" t="s">
        <v>226</v>
      </c>
      <c r="K80" s="12" t="s">
        <v>560</v>
      </c>
      <c r="L80" s="12" t="s">
        <v>228</v>
      </c>
      <c r="M80" s="12" t="s">
        <v>229</v>
      </c>
    </row>
    <row r="81" customFormat="false" ht="12.75" hidden="false" customHeight="false" outlineLevel="0" collapsed="false">
      <c r="A81" s="17" t="n">
        <v>81</v>
      </c>
      <c r="B81" s="17" t="n">
        <v>6</v>
      </c>
      <c r="C81" s="12" t="s">
        <v>670</v>
      </c>
      <c r="D81" s="17" t="n">
        <v>2003</v>
      </c>
      <c r="E81" s="216" t="s">
        <v>671</v>
      </c>
      <c r="G81" s="12" t="s">
        <v>225</v>
      </c>
      <c r="H81" s="12" t="s">
        <v>8</v>
      </c>
      <c r="J81" s="17" t="s">
        <v>226</v>
      </c>
      <c r="K81" s="12" t="s">
        <v>560</v>
      </c>
      <c r="L81" s="12" t="s">
        <v>228</v>
      </c>
      <c r="M81" s="12" t="s">
        <v>229</v>
      </c>
    </row>
    <row r="82" customFormat="false" ht="12.75" hidden="false" customHeight="false" outlineLevel="0" collapsed="false">
      <c r="A82" s="17" t="n">
        <v>82</v>
      </c>
      <c r="B82" s="17" t="n">
        <v>6</v>
      </c>
      <c r="C82" s="12" t="s">
        <v>672</v>
      </c>
      <c r="D82" s="17" t="n">
        <v>2003</v>
      </c>
      <c r="E82" s="216" t="s">
        <v>673</v>
      </c>
      <c r="G82" s="12" t="s">
        <v>225</v>
      </c>
      <c r="H82" s="12" t="s">
        <v>8</v>
      </c>
      <c r="J82" s="17" t="s">
        <v>226</v>
      </c>
      <c r="K82" s="12" t="s">
        <v>560</v>
      </c>
      <c r="L82" s="12" t="s">
        <v>228</v>
      </c>
      <c r="M82" s="12" t="s">
        <v>229</v>
      </c>
    </row>
    <row r="83" customFormat="false" ht="12.75" hidden="false" customHeight="false" outlineLevel="0" collapsed="false">
      <c r="A83" s="17" t="n">
        <v>83</v>
      </c>
      <c r="B83" s="17" t="n">
        <v>6</v>
      </c>
      <c r="C83" s="12" t="s">
        <v>674</v>
      </c>
      <c r="D83" s="17" t="n">
        <v>2003</v>
      </c>
      <c r="E83" s="216" t="s">
        <v>675</v>
      </c>
      <c r="G83" s="12" t="s">
        <v>225</v>
      </c>
      <c r="H83" s="12" t="s">
        <v>8</v>
      </c>
      <c r="J83" s="17" t="s">
        <v>226</v>
      </c>
      <c r="K83" s="12" t="s">
        <v>560</v>
      </c>
      <c r="L83" s="12" t="s">
        <v>228</v>
      </c>
      <c r="M83" s="12" t="s">
        <v>229</v>
      </c>
    </row>
    <row r="84" customFormat="false" ht="12.75" hidden="false" customHeight="false" outlineLevel="0" collapsed="false">
      <c r="A84" s="17" t="n">
        <v>84</v>
      </c>
      <c r="B84" s="17" t="n">
        <v>6</v>
      </c>
      <c r="C84" s="12" t="s">
        <v>676</v>
      </c>
      <c r="D84" s="17" t="n">
        <v>2003</v>
      </c>
      <c r="E84" s="216" t="s">
        <v>562</v>
      </c>
      <c r="G84" s="12" t="s">
        <v>225</v>
      </c>
      <c r="H84" s="12" t="s">
        <v>8</v>
      </c>
      <c r="J84" s="17" t="s">
        <v>226</v>
      </c>
      <c r="K84" s="12" t="s">
        <v>560</v>
      </c>
      <c r="L84" s="12" t="s">
        <v>228</v>
      </c>
      <c r="M84" s="12" t="s">
        <v>229</v>
      </c>
    </row>
    <row r="85" customFormat="false" ht="12.75" hidden="false" customHeight="false" outlineLevel="0" collapsed="false">
      <c r="A85" s="17" t="n">
        <v>85</v>
      </c>
      <c r="B85" s="17" t="n">
        <v>6</v>
      </c>
      <c r="C85" s="12" t="s">
        <v>677</v>
      </c>
      <c r="D85" s="17" t="n">
        <v>2002</v>
      </c>
      <c r="E85" s="216" t="s">
        <v>678</v>
      </c>
      <c r="G85" s="12" t="s">
        <v>302</v>
      </c>
      <c r="H85" s="12" t="s">
        <v>11</v>
      </c>
      <c r="J85" s="17" t="s">
        <v>226</v>
      </c>
      <c r="K85" s="12" t="s">
        <v>560</v>
      </c>
      <c r="L85" s="12" t="s">
        <v>228</v>
      </c>
      <c r="M85" s="12" t="s">
        <v>229</v>
      </c>
    </row>
    <row r="86" customFormat="false" ht="12.75" hidden="false" customHeight="false" outlineLevel="0" collapsed="false">
      <c r="A86" s="17" t="n">
        <v>86</v>
      </c>
      <c r="B86" s="17" t="n">
        <v>6</v>
      </c>
      <c r="C86" s="12" t="s">
        <v>679</v>
      </c>
      <c r="D86" s="17" t="n">
        <v>2003</v>
      </c>
      <c r="E86" s="216" t="s">
        <v>680</v>
      </c>
      <c r="G86" s="12" t="s">
        <v>302</v>
      </c>
      <c r="H86" s="12" t="s">
        <v>11</v>
      </c>
      <c r="J86" s="17" t="s">
        <v>226</v>
      </c>
      <c r="K86" s="12" t="s">
        <v>560</v>
      </c>
      <c r="L86" s="12" t="s">
        <v>228</v>
      </c>
      <c r="M86" s="12" t="s">
        <v>229</v>
      </c>
    </row>
    <row r="87" customFormat="false" ht="12.75" hidden="false" customHeight="false" outlineLevel="0" collapsed="false">
      <c r="A87" s="17" t="n">
        <v>87</v>
      </c>
      <c r="B87" s="17" t="n">
        <v>6</v>
      </c>
      <c r="C87" s="12" t="s">
        <v>681</v>
      </c>
      <c r="D87" s="17" t="n">
        <v>2003</v>
      </c>
      <c r="E87" s="216" t="s">
        <v>682</v>
      </c>
      <c r="G87" s="12" t="s">
        <v>302</v>
      </c>
      <c r="H87" s="12" t="s">
        <v>11</v>
      </c>
      <c r="J87" s="17" t="s">
        <v>226</v>
      </c>
      <c r="K87" s="12" t="s">
        <v>560</v>
      </c>
      <c r="L87" s="12" t="s">
        <v>228</v>
      </c>
      <c r="M87" s="12" t="s">
        <v>229</v>
      </c>
    </row>
    <row r="88" customFormat="false" ht="12.75" hidden="false" customHeight="false" outlineLevel="0" collapsed="false">
      <c r="A88" s="17" t="n">
        <v>88</v>
      </c>
      <c r="B88" s="17" t="n">
        <v>6</v>
      </c>
      <c r="C88" s="12" t="s">
        <v>683</v>
      </c>
      <c r="D88" s="17" t="n">
        <v>2004</v>
      </c>
      <c r="E88" s="216" t="s">
        <v>684</v>
      </c>
      <c r="G88" s="12" t="s">
        <v>302</v>
      </c>
      <c r="H88" s="12" t="s">
        <v>11</v>
      </c>
      <c r="J88" s="17" t="s">
        <v>226</v>
      </c>
      <c r="K88" s="12" t="s">
        <v>560</v>
      </c>
      <c r="L88" s="12" t="s">
        <v>228</v>
      </c>
      <c r="M88" s="12" t="s">
        <v>229</v>
      </c>
    </row>
    <row r="89" customFormat="false" ht="12.75" hidden="false" customHeight="false" outlineLevel="0" collapsed="false">
      <c r="A89" s="17" t="n">
        <v>89</v>
      </c>
      <c r="B89" s="17" t="n">
        <v>6</v>
      </c>
      <c r="C89" s="12" t="s">
        <v>685</v>
      </c>
      <c r="D89" s="17" t="n">
        <v>2003</v>
      </c>
      <c r="E89" s="216" t="s">
        <v>686</v>
      </c>
      <c r="G89" s="12" t="s">
        <v>302</v>
      </c>
      <c r="H89" s="12" t="s">
        <v>11</v>
      </c>
      <c r="J89" s="17" t="s">
        <v>226</v>
      </c>
      <c r="K89" s="12" t="s">
        <v>560</v>
      </c>
      <c r="L89" s="12" t="s">
        <v>228</v>
      </c>
      <c r="M89" s="12" t="s">
        <v>229</v>
      </c>
    </row>
    <row r="90" customFormat="false" ht="12.75" hidden="false" customHeight="false" outlineLevel="0" collapsed="false">
      <c r="A90" s="17" t="n">
        <v>90</v>
      </c>
      <c r="B90" s="17" t="n">
        <v>6</v>
      </c>
      <c r="C90" s="12" t="s">
        <v>687</v>
      </c>
      <c r="D90" s="17" t="n">
        <v>2003</v>
      </c>
      <c r="E90" s="216" t="s">
        <v>632</v>
      </c>
      <c r="G90" s="12" t="s">
        <v>302</v>
      </c>
      <c r="H90" s="12" t="s">
        <v>11</v>
      </c>
      <c r="J90" s="17" t="s">
        <v>226</v>
      </c>
      <c r="K90" s="12" t="s">
        <v>560</v>
      </c>
      <c r="L90" s="12" t="s">
        <v>228</v>
      </c>
      <c r="M90" s="12" t="s">
        <v>229</v>
      </c>
    </row>
    <row r="91" customFormat="false" ht="12.75" hidden="false" customHeight="false" outlineLevel="0" collapsed="false">
      <c r="A91" s="17" t="n">
        <v>91</v>
      </c>
      <c r="B91" s="17" t="n">
        <v>6</v>
      </c>
      <c r="C91" s="12" t="s">
        <v>688</v>
      </c>
      <c r="D91" s="17" t="n">
        <v>2004</v>
      </c>
      <c r="E91" s="216" t="s">
        <v>689</v>
      </c>
      <c r="G91" s="12" t="s">
        <v>302</v>
      </c>
      <c r="H91" s="12" t="s">
        <v>11</v>
      </c>
      <c r="J91" s="17" t="s">
        <v>226</v>
      </c>
      <c r="K91" s="12" t="s">
        <v>560</v>
      </c>
      <c r="L91" s="12" t="s">
        <v>228</v>
      </c>
      <c r="M91" s="12" t="s">
        <v>229</v>
      </c>
    </row>
    <row r="92" customFormat="false" ht="12.75" hidden="false" customHeight="false" outlineLevel="0" collapsed="false">
      <c r="A92" s="17" t="n">
        <v>92</v>
      </c>
      <c r="B92" s="17" t="n">
        <v>6</v>
      </c>
      <c r="C92" s="12" t="s">
        <v>690</v>
      </c>
      <c r="D92" s="17" t="n">
        <v>2003</v>
      </c>
      <c r="E92" s="216" t="s">
        <v>691</v>
      </c>
      <c r="G92" s="12" t="s">
        <v>302</v>
      </c>
      <c r="H92" s="12" t="s">
        <v>11</v>
      </c>
      <c r="J92" s="17" t="s">
        <v>226</v>
      </c>
      <c r="K92" s="12" t="s">
        <v>560</v>
      </c>
      <c r="L92" s="12" t="s">
        <v>228</v>
      </c>
      <c r="M92" s="12" t="s">
        <v>229</v>
      </c>
    </row>
    <row r="93" customFormat="false" ht="12.75" hidden="false" customHeight="false" outlineLevel="0" collapsed="false">
      <c r="A93" s="17" t="n">
        <v>93</v>
      </c>
      <c r="B93" s="17" t="n">
        <v>6</v>
      </c>
      <c r="C93" s="12" t="s">
        <v>692</v>
      </c>
      <c r="D93" s="17" t="n">
        <v>2003</v>
      </c>
      <c r="E93" s="216" t="s">
        <v>693</v>
      </c>
      <c r="G93" s="12" t="s">
        <v>302</v>
      </c>
      <c r="H93" s="12" t="s">
        <v>11</v>
      </c>
      <c r="J93" s="17" t="s">
        <v>226</v>
      </c>
      <c r="K93" s="12" t="s">
        <v>560</v>
      </c>
      <c r="L93" s="12" t="s">
        <v>228</v>
      </c>
      <c r="M93" s="12" t="s">
        <v>229</v>
      </c>
    </row>
    <row r="94" customFormat="false" ht="12.75" hidden="false" customHeight="false" outlineLevel="0" collapsed="false">
      <c r="A94" s="17" t="n">
        <v>94</v>
      </c>
      <c r="B94" s="17" t="n">
        <v>11</v>
      </c>
      <c r="C94" s="12" t="s">
        <v>694</v>
      </c>
      <c r="D94" s="17" t="n">
        <v>2002</v>
      </c>
      <c r="E94" s="216" t="n">
        <v>37590</v>
      </c>
      <c r="G94" s="12" t="s">
        <v>267</v>
      </c>
      <c r="H94" s="12" t="s">
        <v>23</v>
      </c>
      <c r="J94" s="17" t="s">
        <v>226</v>
      </c>
      <c r="K94" s="12" t="s">
        <v>560</v>
      </c>
      <c r="L94" s="12" t="s">
        <v>228</v>
      </c>
      <c r="M94" s="12" t="s">
        <v>229</v>
      </c>
    </row>
    <row r="95" customFormat="false" ht="12.75" hidden="false" customHeight="false" outlineLevel="0" collapsed="false">
      <c r="A95" s="17" t="n">
        <v>95</v>
      </c>
      <c r="B95" s="17" t="n">
        <v>11</v>
      </c>
      <c r="C95" s="12" t="s">
        <v>695</v>
      </c>
      <c r="D95" s="17" t="n">
        <v>2003</v>
      </c>
      <c r="E95" s="216" t="n">
        <v>37880</v>
      </c>
      <c r="G95" s="12" t="s">
        <v>267</v>
      </c>
      <c r="H95" s="12" t="s">
        <v>23</v>
      </c>
      <c r="J95" s="17" t="s">
        <v>226</v>
      </c>
      <c r="K95" s="12" t="s">
        <v>560</v>
      </c>
      <c r="L95" s="12" t="s">
        <v>228</v>
      </c>
      <c r="M95" s="12" t="s">
        <v>229</v>
      </c>
    </row>
    <row r="96" customFormat="false" ht="12.75" hidden="false" customHeight="false" outlineLevel="0" collapsed="false">
      <c r="A96" s="17" t="n">
        <v>96</v>
      </c>
      <c r="B96" s="17" t="n">
        <v>11</v>
      </c>
      <c r="C96" s="12" t="s">
        <v>696</v>
      </c>
      <c r="D96" s="17" t="n">
        <v>2003</v>
      </c>
      <c r="E96" s="216" t="s">
        <v>623</v>
      </c>
      <c r="G96" s="12" t="s">
        <v>267</v>
      </c>
      <c r="H96" s="12" t="s">
        <v>23</v>
      </c>
      <c r="J96" s="17" t="s">
        <v>226</v>
      </c>
      <c r="K96" s="12" t="s">
        <v>560</v>
      </c>
      <c r="L96" s="12" t="s">
        <v>228</v>
      </c>
      <c r="M96" s="12" t="s">
        <v>229</v>
      </c>
    </row>
    <row r="97" customFormat="false" ht="12.75" hidden="false" customHeight="false" outlineLevel="0" collapsed="false">
      <c r="A97" s="17" t="n">
        <v>97</v>
      </c>
      <c r="B97" s="17" t="n">
        <v>11</v>
      </c>
      <c r="C97" s="12" t="s">
        <v>697</v>
      </c>
      <c r="D97" s="17" t="n">
        <v>2002</v>
      </c>
      <c r="E97" s="216" t="n">
        <v>37620</v>
      </c>
      <c r="G97" s="12" t="s">
        <v>267</v>
      </c>
      <c r="H97" s="12" t="s">
        <v>23</v>
      </c>
      <c r="J97" s="17" t="s">
        <v>226</v>
      </c>
      <c r="K97" s="12" t="s">
        <v>560</v>
      </c>
      <c r="L97" s="12" t="s">
        <v>228</v>
      </c>
      <c r="M97" s="12" t="s">
        <v>229</v>
      </c>
    </row>
    <row r="98" customFormat="false" ht="12.75" hidden="false" customHeight="false" outlineLevel="0" collapsed="false">
      <c r="A98" s="17" t="n">
        <v>98</v>
      </c>
      <c r="B98" s="17" t="n">
        <v>11</v>
      </c>
      <c r="C98" s="12" t="s">
        <v>698</v>
      </c>
      <c r="D98" s="17" t="n">
        <v>2003</v>
      </c>
      <c r="E98" s="216" t="n">
        <v>37837</v>
      </c>
      <c r="G98" s="12" t="s">
        <v>267</v>
      </c>
      <c r="H98" s="12" t="s">
        <v>23</v>
      </c>
      <c r="J98" s="17" t="s">
        <v>226</v>
      </c>
      <c r="K98" s="12" t="s">
        <v>560</v>
      </c>
      <c r="L98" s="12" t="s">
        <v>228</v>
      </c>
      <c r="M98" s="12" t="s">
        <v>229</v>
      </c>
    </row>
    <row r="99" customFormat="false" ht="12.75" hidden="false" customHeight="false" outlineLevel="0" collapsed="false">
      <c r="A99" s="17" t="n">
        <v>99</v>
      </c>
      <c r="B99" s="17" t="n">
        <v>11</v>
      </c>
      <c r="C99" s="12" t="s">
        <v>699</v>
      </c>
      <c r="D99" s="17" t="n">
        <v>2002</v>
      </c>
      <c r="E99" s="216" t="n">
        <v>37550</v>
      </c>
      <c r="G99" s="12" t="s">
        <v>267</v>
      </c>
      <c r="H99" s="12" t="s">
        <v>23</v>
      </c>
      <c r="J99" s="17" t="s">
        <v>226</v>
      </c>
      <c r="K99" s="12" t="s">
        <v>560</v>
      </c>
      <c r="L99" s="12" t="s">
        <v>228</v>
      </c>
      <c r="M99" s="12" t="s">
        <v>229</v>
      </c>
    </row>
    <row r="100" customFormat="false" ht="12.75" hidden="false" customHeight="false" outlineLevel="0" collapsed="false">
      <c r="A100" s="17" t="n">
        <v>100</v>
      </c>
      <c r="B100" s="17" t="n">
        <v>11</v>
      </c>
      <c r="C100" s="12" t="s">
        <v>700</v>
      </c>
      <c r="D100" s="17" t="n">
        <v>2002</v>
      </c>
      <c r="E100" s="216" t="n">
        <v>37557</v>
      </c>
      <c r="G100" s="12" t="s">
        <v>267</v>
      </c>
      <c r="H100" s="12" t="s">
        <v>23</v>
      </c>
      <c r="J100" s="17" t="s">
        <v>226</v>
      </c>
      <c r="K100" s="12" t="s">
        <v>560</v>
      </c>
      <c r="L100" s="12" t="s">
        <v>228</v>
      </c>
      <c r="M100" s="12" t="s">
        <v>229</v>
      </c>
    </row>
    <row r="101" customFormat="false" ht="12.75" hidden="false" customHeight="false" outlineLevel="0" collapsed="false">
      <c r="A101" s="17" t="n">
        <v>101</v>
      </c>
      <c r="B101" s="17" t="n">
        <v>11</v>
      </c>
      <c r="C101" s="12" t="s">
        <v>701</v>
      </c>
      <c r="D101" s="17" t="n">
        <v>2003</v>
      </c>
      <c r="E101" s="216" t="s">
        <v>702</v>
      </c>
      <c r="G101" s="12" t="s">
        <v>267</v>
      </c>
      <c r="H101" s="12" t="s">
        <v>23</v>
      </c>
      <c r="J101" s="17" t="s">
        <v>226</v>
      </c>
      <c r="K101" s="12" t="s">
        <v>560</v>
      </c>
      <c r="L101" s="12" t="s">
        <v>228</v>
      </c>
      <c r="M101" s="12" t="s">
        <v>229</v>
      </c>
    </row>
    <row r="102" customFormat="false" ht="12.75" hidden="false" customHeight="false" outlineLevel="0" collapsed="false">
      <c r="A102" s="17" t="n">
        <v>102</v>
      </c>
      <c r="B102" s="17" t="n">
        <v>11</v>
      </c>
      <c r="C102" s="12" t="s">
        <v>703</v>
      </c>
      <c r="D102" s="17" t="n">
        <v>2002</v>
      </c>
      <c r="E102" s="216" t="n">
        <v>37586</v>
      </c>
      <c r="G102" s="12" t="s">
        <v>225</v>
      </c>
      <c r="H102" s="12" t="s">
        <v>21</v>
      </c>
      <c r="J102" s="17" t="s">
        <v>226</v>
      </c>
      <c r="K102" s="12" t="s">
        <v>560</v>
      </c>
      <c r="L102" s="12" t="s">
        <v>228</v>
      </c>
      <c r="M102" s="12" t="s">
        <v>229</v>
      </c>
    </row>
    <row r="103" customFormat="false" ht="12.75" hidden="false" customHeight="false" outlineLevel="0" collapsed="false">
      <c r="A103" s="17" t="n">
        <v>103</v>
      </c>
      <c r="B103" s="17" t="n">
        <v>11</v>
      </c>
      <c r="C103" s="12" t="s">
        <v>704</v>
      </c>
      <c r="D103" s="17" t="n">
        <v>2002</v>
      </c>
      <c r="E103" s="216" t="s">
        <v>705</v>
      </c>
      <c r="G103" s="12" t="s">
        <v>225</v>
      </c>
      <c r="H103" s="12" t="s">
        <v>21</v>
      </c>
      <c r="J103" s="17" t="s">
        <v>226</v>
      </c>
      <c r="K103" s="12" t="s">
        <v>560</v>
      </c>
      <c r="L103" s="12" t="s">
        <v>228</v>
      </c>
      <c r="M103" s="12" t="s">
        <v>229</v>
      </c>
    </row>
    <row r="104" customFormat="false" ht="12.75" hidden="false" customHeight="false" outlineLevel="0" collapsed="false">
      <c r="A104" s="17" t="n">
        <v>104</v>
      </c>
      <c r="B104" s="17" t="n">
        <v>11</v>
      </c>
      <c r="C104" s="12" t="s">
        <v>706</v>
      </c>
      <c r="D104" s="17" t="n">
        <v>2004</v>
      </c>
      <c r="E104" s="216" t="n">
        <v>0</v>
      </c>
      <c r="G104" s="12" t="s">
        <v>225</v>
      </c>
      <c r="H104" s="12" t="s">
        <v>21</v>
      </c>
      <c r="J104" s="17" t="s">
        <v>226</v>
      </c>
      <c r="K104" s="12" t="s">
        <v>560</v>
      </c>
      <c r="L104" s="12" t="s">
        <v>228</v>
      </c>
      <c r="M104" s="12" t="s">
        <v>229</v>
      </c>
    </row>
    <row r="105" customFormat="false" ht="12.75" hidden="false" customHeight="false" outlineLevel="0" collapsed="false">
      <c r="A105" s="17" t="n">
        <v>105</v>
      </c>
      <c r="B105" s="17" t="n">
        <v>11</v>
      </c>
      <c r="C105" s="12" t="s">
        <v>707</v>
      </c>
      <c r="D105" s="17" t="n">
        <v>2004</v>
      </c>
      <c r="E105" s="216" t="s">
        <v>708</v>
      </c>
      <c r="G105" s="12" t="s">
        <v>225</v>
      </c>
      <c r="H105" s="12" t="s">
        <v>21</v>
      </c>
      <c r="J105" s="17" t="s">
        <v>226</v>
      </c>
      <c r="K105" s="12" t="s">
        <v>560</v>
      </c>
      <c r="L105" s="12" t="s">
        <v>228</v>
      </c>
      <c r="M105" s="12" t="s">
        <v>229</v>
      </c>
    </row>
    <row r="106" customFormat="false" ht="12.75" hidden="false" customHeight="false" outlineLevel="0" collapsed="false">
      <c r="A106" s="17" t="n">
        <v>106</v>
      </c>
      <c r="B106" s="17" t="n">
        <v>11</v>
      </c>
      <c r="C106" s="12" t="s">
        <v>709</v>
      </c>
      <c r="D106" s="17" t="n">
        <v>2004</v>
      </c>
      <c r="E106" s="216" t="s">
        <v>710</v>
      </c>
      <c r="G106" s="12" t="s">
        <v>225</v>
      </c>
      <c r="H106" s="12" t="s">
        <v>21</v>
      </c>
      <c r="J106" s="17" t="s">
        <v>226</v>
      </c>
      <c r="K106" s="12" t="s">
        <v>560</v>
      </c>
      <c r="L106" s="12" t="s">
        <v>228</v>
      </c>
      <c r="M106" s="12" t="s">
        <v>229</v>
      </c>
    </row>
    <row r="107" customFormat="false" ht="12.75" hidden="false" customHeight="false" outlineLevel="0" collapsed="false">
      <c r="A107" s="17" t="n">
        <v>107</v>
      </c>
      <c r="B107" s="17" t="n">
        <v>11</v>
      </c>
      <c r="C107" s="12" t="s">
        <v>711</v>
      </c>
      <c r="D107" s="17" t="n">
        <v>2002</v>
      </c>
      <c r="E107" s="216" t="n">
        <v>38337</v>
      </c>
      <c r="G107" s="12" t="s">
        <v>225</v>
      </c>
      <c r="H107" s="12" t="s">
        <v>21</v>
      </c>
      <c r="J107" s="17" t="s">
        <v>226</v>
      </c>
      <c r="K107" s="12" t="s">
        <v>560</v>
      </c>
      <c r="L107" s="12" t="s">
        <v>228</v>
      </c>
      <c r="M107" s="12" t="s">
        <v>229</v>
      </c>
    </row>
    <row r="108" customFormat="false" ht="12.75" hidden="false" customHeight="false" outlineLevel="0" collapsed="false">
      <c r="A108" s="17" t="n">
        <v>108</v>
      </c>
      <c r="B108" s="17" t="n">
        <v>11</v>
      </c>
      <c r="C108" s="12" t="s">
        <v>712</v>
      </c>
      <c r="D108" s="17" t="n">
        <v>2003</v>
      </c>
      <c r="E108" s="216" t="s">
        <v>713</v>
      </c>
      <c r="G108" s="12" t="s">
        <v>225</v>
      </c>
      <c r="H108" s="12" t="s">
        <v>21</v>
      </c>
      <c r="J108" s="17" t="s">
        <v>226</v>
      </c>
      <c r="K108" s="12" t="s">
        <v>560</v>
      </c>
      <c r="L108" s="12" t="s">
        <v>228</v>
      </c>
      <c r="M108" s="12" t="s">
        <v>229</v>
      </c>
    </row>
    <row r="109" customFormat="false" ht="12.75" hidden="false" customHeight="false" outlineLevel="0" collapsed="false">
      <c r="A109" s="17" t="n">
        <v>109</v>
      </c>
      <c r="B109" s="17" t="n">
        <v>11</v>
      </c>
      <c r="C109" s="12" t="s">
        <v>714</v>
      </c>
      <c r="D109" s="17" t="n">
        <v>2003</v>
      </c>
      <c r="E109" s="216" t="n">
        <v>37817</v>
      </c>
      <c r="G109" s="12" t="s">
        <v>345</v>
      </c>
      <c r="H109" s="12" t="s">
        <v>22</v>
      </c>
      <c r="J109" s="17" t="s">
        <v>226</v>
      </c>
      <c r="K109" s="12" t="s">
        <v>560</v>
      </c>
      <c r="L109" s="12" t="s">
        <v>228</v>
      </c>
      <c r="M109" s="12" t="s">
        <v>229</v>
      </c>
    </row>
    <row r="110" customFormat="false" ht="12.75" hidden="false" customHeight="false" outlineLevel="0" collapsed="false">
      <c r="A110" s="17" t="n">
        <v>110</v>
      </c>
      <c r="B110" s="17" t="n">
        <v>11</v>
      </c>
      <c r="C110" s="12" t="s">
        <v>715</v>
      </c>
      <c r="D110" s="17" t="n">
        <v>2003</v>
      </c>
      <c r="E110" s="216" t="n">
        <v>37820</v>
      </c>
      <c r="G110" s="12" t="s">
        <v>345</v>
      </c>
      <c r="H110" s="12" t="s">
        <v>22</v>
      </c>
      <c r="J110" s="17" t="s">
        <v>226</v>
      </c>
      <c r="K110" s="12" t="s">
        <v>560</v>
      </c>
      <c r="L110" s="12" t="s">
        <v>228</v>
      </c>
      <c r="M110" s="12" t="s">
        <v>229</v>
      </c>
    </row>
    <row r="111" customFormat="false" ht="12.75" hidden="false" customHeight="false" outlineLevel="0" collapsed="false">
      <c r="A111" s="17" t="n">
        <v>111</v>
      </c>
      <c r="B111" s="17" t="n">
        <v>11</v>
      </c>
      <c r="C111" s="12" t="s">
        <v>716</v>
      </c>
      <c r="D111" s="17" t="n">
        <v>2004</v>
      </c>
      <c r="E111" s="216" t="n">
        <v>38088</v>
      </c>
      <c r="G111" s="12" t="s">
        <v>345</v>
      </c>
      <c r="H111" s="12" t="s">
        <v>22</v>
      </c>
      <c r="J111" s="17" t="s">
        <v>226</v>
      </c>
      <c r="K111" s="12" t="s">
        <v>560</v>
      </c>
      <c r="L111" s="12" t="s">
        <v>228</v>
      </c>
      <c r="M111" s="12" t="s">
        <v>229</v>
      </c>
    </row>
    <row r="112" customFormat="false" ht="12.75" hidden="false" customHeight="false" outlineLevel="0" collapsed="false">
      <c r="A112" s="17" t="n">
        <v>112</v>
      </c>
      <c r="B112" s="17" t="n">
        <v>11</v>
      </c>
      <c r="C112" s="12" t="s">
        <v>717</v>
      </c>
      <c r="D112" s="17" t="n">
        <v>2002</v>
      </c>
      <c r="E112" s="216" t="n">
        <v>37353</v>
      </c>
      <c r="G112" s="12" t="s">
        <v>345</v>
      </c>
      <c r="H112" s="12" t="s">
        <v>22</v>
      </c>
      <c r="J112" s="17" t="s">
        <v>226</v>
      </c>
      <c r="K112" s="12" t="s">
        <v>560</v>
      </c>
      <c r="L112" s="12" t="s">
        <v>228</v>
      </c>
      <c r="M112" s="12" t="s">
        <v>229</v>
      </c>
    </row>
    <row r="113" customFormat="false" ht="12.75" hidden="false" customHeight="false" outlineLevel="0" collapsed="false">
      <c r="A113" s="17" t="n">
        <v>113</v>
      </c>
      <c r="B113" s="17" t="n">
        <v>11</v>
      </c>
      <c r="C113" s="12" t="s">
        <v>718</v>
      </c>
      <c r="D113" s="17" t="n">
        <v>2003</v>
      </c>
      <c r="E113" s="216" t="s">
        <v>686</v>
      </c>
      <c r="G113" s="12" t="s">
        <v>345</v>
      </c>
      <c r="H113" s="12" t="s">
        <v>22</v>
      </c>
      <c r="J113" s="17" t="s">
        <v>226</v>
      </c>
      <c r="K113" s="12" t="s">
        <v>560</v>
      </c>
      <c r="L113" s="12" t="s">
        <v>228</v>
      </c>
      <c r="M113" s="12" t="s">
        <v>229</v>
      </c>
    </row>
    <row r="114" customFormat="false" ht="12.75" hidden="false" customHeight="false" outlineLevel="0" collapsed="false">
      <c r="A114" s="17" t="n">
        <v>114</v>
      </c>
      <c r="B114" s="17" t="n">
        <v>11</v>
      </c>
      <c r="C114" s="12" t="s">
        <v>719</v>
      </c>
      <c r="D114" s="17" t="n">
        <v>2003</v>
      </c>
      <c r="E114" s="216" t="n">
        <v>37737</v>
      </c>
      <c r="G114" s="12" t="s">
        <v>345</v>
      </c>
      <c r="H114" s="12" t="s">
        <v>22</v>
      </c>
      <c r="J114" s="17" t="s">
        <v>226</v>
      </c>
      <c r="K114" s="12" t="s">
        <v>560</v>
      </c>
      <c r="L114" s="12" t="s">
        <v>228</v>
      </c>
      <c r="M114" s="12" t="s">
        <v>229</v>
      </c>
    </row>
    <row r="115" customFormat="false" ht="12.75" hidden="false" customHeight="false" outlineLevel="0" collapsed="false">
      <c r="A115" s="17" t="n">
        <v>115</v>
      </c>
      <c r="B115" s="17" t="n">
        <v>11</v>
      </c>
      <c r="C115" s="12" t="s">
        <v>720</v>
      </c>
      <c r="D115" s="17" t="n">
        <v>2003</v>
      </c>
      <c r="E115" s="216" t="s">
        <v>721</v>
      </c>
      <c r="G115" s="12" t="s">
        <v>345</v>
      </c>
      <c r="H115" s="12" t="s">
        <v>22</v>
      </c>
      <c r="J115" s="17" t="s">
        <v>226</v>
      </c>
      <c r="K115" s="12" t="s">
        <v>560</v>
      </c>
      <c r="L115" s="12" t="s">
        <v>228</v>
      </c>
      <c r="M115" s="12" t="s">
        <v>229</v>
      </c>
    </row>
    <row r="116" customFormat="false" ht="12.75" hidden="false" customHeight="false" outlineLevel="0" collapsed="false">
      <c r="A116" s="17" t="n">
        <v>116</v>
      </c>
      <c r="B116" s="17" t="n">
        <v>11</v>
      </c>
      <c r="C116" s="12" t="s">
        <v>722</v>
      </c>
      <c r="D116" s="17" t="n">
        <v>2002</v>
      </c>
      <c r="E116" s="216" t="s">
        <v>723</v>
      </c>
      <c r="G116" s="12" t="s">
        <v>345</v>
      </c>
      <c r="H116" s="12" t="s">
        <v>22</v>
      </c>
      <c r="J116" s="17" t="s">
        <v>226</v>
      </c>
      <c r="K116" s="12" t="s">
        <v>560</v>
      </c>
      <c r="L116" s="12" t="s">
        <v>228</v>
      </c>
      <c r="M116" s="12" t="s">
        <v>229</v>
      </c>
    </row>
    <row r="117" customFormat="false" ht="12.75" hidden="false" customHeight="false" outlineLevel="0" collapsed="false">
      <c r="A117" s="17" t="n">
        <v>117</v>
      </c>
      <c r="B117" s="17" t="n">
        <v>11</v>
      </c>
      <c r="C117" s="12" t="s">
        <v>724</v>
      </c>
      <c r="D117" s="17" t="n">
        <v>2003</v>
      </c>
      <c r="E117" s="216" t="s">
        <v>725</v>
      </c>
      <c r="G117" s="12" t="s">
        <v>345</v>
      </c>
      <c r="H117" s="12" t="s">
        <v>56</v>
      </c>
      <c r="J117" s="17" t="s">
        <v>226</v>
      </c>
      <c r="K117" s="12" t="s">
        <v>560</v>
      </c>
      <c r="L117" s="12" t="s">
        <v>228</v>
      </c>
      <c r="M117" s="12" t="s">
        <v>229</v>
      </c>
    </row>
    <row r="118" customFormat="false" ht="12.75" hidden="false" customHeight="false" outlineLevel="0" collapsed="false">
      <c r="A118" s="17" t="n">
        <v>118</v>
      </c>
      <c r="B118" s="17" t="n">
        <v>11</v>
      </c>
      <c r="C118" s="12" t="s">
        <v>726</v>
      </c>
      <c r="D118" s="17" t="n">
        <v>2003</v>
      </c>
      <c r="E118" s="216" t="s">
        <v>727</v>
      </c>
      <c r="G118" s="12" t="s">
        <v>345</v>
      </c>
      <c r="H118" s="12" t="s">
        <v>56</v>
      </c>
      <c r="J118" s="17" t="s">
        <v>226</v>
      </c>
      <c r="K118" s="12" t="s">
        <v>560</v>
      </c>
      <c r="L118" s="12" t="s">
        <v>228</v>
      </c>
      <c r="M118" s="12" t="s">
        <v>229</v>
      </c>
    </row>
    <row r="119" customFormat="false" ht="12.75" hidden="false" customHeight="false" outlineLevel="0" collapsed="false">
      <c r="A119" s="17" t="n">
        <v>119</v>
      </c>
      <c r="B119" s="17" t="n">
        <v>11</v>
      </c>
      <c r="C119" s="12" t="s">
        <v>728</v>
      </c>
      <c r="D119" s="17" t="n">
        <v>2004</v>
      </c>
      <c r="E119" s="216" t="s">
        <v>729</v>
      </c>
      <c r="G119" s="12" t="s">
        <v>345</v>
      </c>
      <c r="H119" s="12" t="s">
        <v>56</v>
      </c>
      <c r="J119" s="17" t="s">
        <v>226</v>
      </c>
      <c r="K119" s="12" t="s">
        <v>560</v>
      </c>
      <c r="L119" s="12" t="s">
        <v>228</v>
      </c>
      <c r="M119" s="12" t="s">
        <v>229</v>
      </c>
    </row>
    <row r="120" customFormat="false" ht="12.75" hidden="false" customHeight="false" outlineLevel="0" collapsed="false">
      <c r="A120" s="17" t="n">
        <v>120</v>
      </c>
      <c r="B120" s="17" t="n">
        <v>11</v>
      </c>
      <c r="C120" s="12" t="s">
        <v>730</v>
      </c>
      <c r="D120" s="17" t="n">
        <v>2003</v>
      </c>
      <c r="E120" s="216" t="s">
        <v>731</v>
      </c>
      <c r="G120" s="12" t="s">
        <v>345</v>
      </c>
      <c r="H120" s="12" t="s">
        <v>56</v>
      </c>
      <c r="J120" s="17" t="s">
        <v>226</v>
      </c>
      <c r="K120" s="12" t="s">
        <v>560</v>
      </c>
      <c r="L120" s="12" t="s">
        <v>228</v>
      </c>
      <c r="M120" s="12" t="s">
        <v>229</v>
      </c>
    </row>
    <row r="121" customFormat="false" ht="12.75" hidden="false" customHeight="false" outlineLevel="0" collapsed="false">
      <c r="A121" s="17" t="n">
        <v>121</v>
      </c>
      <c r="B121" s="17" t="n">
        <v>11</v>
      </c>
      <c r="C121" s="12" t="s">
        <v>732</v>
      </c>
      <c r="D121" s="17" t="n">
        <v>2003</v>
      </c>
      <c r="E121" s="216" t="s">
        <v>733</v>
      </c>
      <c r="G121" s="12" t="s">
        <v>345</v>
      </c>
      <c r="H121" s="12" t="s">
        <v>56</v>
      </c>
      <c r="J121" s="17" t="s">
        <v>226</v>
      </c>
      <c r="K121" s="12" t="s">
        <v>560</v>
      </c>
      <c r="L121" s="12" t="s">
        <v>228</v>
      </c>
      <c r="M121" s="12" t="s">
        <v>229</v>
      </c>
    </row>
    <row r="122" customFormat="false" ht="12.75" hidden="false" customHeight="false" outlineLevel="0" collapsed="false">
      <c r="A122" s="17" t="n">
        <v>122</v>
      </c>
      <c r="B122" s="17" t="n">
        <v>11</v>
      </c>
      <c r="C122" s="12" t="s">
        <v>734</v>
      </c>
      <c r="D122" s="17" t="n">
        <v>2001</v>
      </c>
      <c r="E122" s="216" t="n">
        <v>37711</v>
      </c>
      <c r="G122" s="12" t="s">
        <v>345</v>
      </c>
      <c r="H122" s="12" t="s">
        <v>56</v>
      </c>
      <c r="J122" s="17" t="s">
        <v>226</v>
      </c>
      <c r="K122" s="12" t="s">
        <v>560</v>
      </c>
      <c r="L122" s="12" t="s">
        <v>228</v>
      </c>
      <c r="M122" s="12" t="s">
        <v>229</v>
      </c>
    </row>
    <row r="123" customFormat="false" ht="12.75" hidden="false" customHeight="false" outlineLevel="0" collapsed="false">
      <c r="A123" s="17" t="n">
        <v>123</v>
      </c>
      <c r="B123" s="17" t="n">
        <v>11</v>
      </c>
      <c r="C123" s="12" t="s">
        <v>735</v>
      </c>
      <c r="D123" s="17" t="n">
        <v>2003</v>
      </c>
      <c r="E123" s="216" t="n">
        <v>37783</v>
      </c>
      <c r="G123" s="12" t="s">
        <v>345</v>
      </c>
      <c r="H123" s="12" t="s">
        <v>56</v>
      </c>
      <c r="J123" s="17" t="s">
        <v>226</v>
      </c>
      <c r="K123" s="12" t="s">
        <v>560</v>
      </c>
      <c r="L123" s="12" t="s">
        <v>228</v>
      </c>
      <c r="M123" s="12" t="s">
        <v>229</v>
      </c>
    </row>
    <row r="124" customFormat="false" ht="12.75" hidden="false" customHeight="false" outlineLevel="0" collapsed="false">
      <c r="A124" s="17" t="n">
        <v>124</v>
      </c>
      <c r="B124" s="17" t="n">
        <v>11</v>
      </c>
      <c r="C124" s="12" t="s">
        <v>736</v>
      </c>
      <c r="D124" s="17" t="n">
        <v>2004</v>
      </c>
      <c r="E124" s="216" t="s">
        <v>737</v>
      </c>
      <c r="G124" s="12" t="s">
        <v>345</v>
      </c>
      <c r="H124" s="12" t="s">
        <v>56</v>
      </c>
      <c r="J124" s="17" t="s">
        <v>226</v>
      </c>
      <c r="K124" s="12" t="s">
        <v>560</v>
      </c>
      <c r="L124" s="12" t="s">
        <v>228</v>
      </c>
      <c r="M124" s="12" t="s">
        <v>229</v>
      </c>
    </row>
    <row r="125" customFormat="false" ht="12.75" hidden="false" customHeight="false" outlineLevel="0" collapsed="false">
      <c r="A125" s="17" t="n">
        <v>125</v>
      </c>
      <c r="B125" s="17" t="n">
        <v>11</v>
      </c>
      <c r="C125" s="12" t="s">
        <v>738</v>
      </c>
      <c r="D125" s="17" t="n">
        <v>2003</v>
      </c>
      <c r="E125" s="216" t="s">
        <v>739</v>
      </c>
      <c r="G125" s="12" t="s">
        <v>349</v>
      </c>
      <c r="H125" s="12" t="s">
        <v>13</v>
      </c>
      <c r="J125" s="17" t="s">
        <v>226</v>
      </c>
      <c r="K125" s="12" t="s">
        <v>560</v>
      </c>
      <c r="L125" s="12" t="s">
        <v>228</v>
      </c>
      <c r="M125" s="12" t="s">
        <v>229</v>
      </c>
    </row>
    <row r="126" customFormat="false" ht="12.75" hidden="false" customHeight="false" outlineLevel="0" collapsed="false">
      <c r="A126" s="17" t="n">
        <v>126</v>
      </c>
      <c r="B126" s="17" t="n">
        <v>11</v>
      </c>
      <c r="C126" s="12" t="s">
        <v>740</v>
      </c>
      <c r="D126" s="17" t="n">
        <v>2004</v>
      </c>
      <c r="E126" s="216" t="n">
        <v>38117</v>
      </c>
      <c r="G126" s="12" t="s">
        <v>349</v>
      </c>
      <c r="H126" s="12" t="s">
        <v>13</v>
      </c>
      <c r="J126" s="17" t="s">
        <v>226</v>
      </c>
      <c r="K126" s="12" t="s">
        <v>560</v>
      </c>
      <c r="L126" s="12" t="s">
        <v>228</v>
      </c>
      <c r="M126" s="12" t="s">
        <v>229</v>
      </c>
    </row>
    <row r="127" customFormat="false" ht="12.75" hidden="false" customHeight="false" outlineLevel="0" collapsed="false">
      <c r="A127" s="17" t="n">
        <v>127</v>
      </c>
      <c r="B127" s="17" t="n">
        <v>11</v>
      </c>
      <c r="C127" s="12" t="s">
        <v>741</v>
      </c>
      <c r="D127" s="17" t="n">
        <v>2004</v>
      </c>
      <c r="E127" s="216" t="n">
        <v>38017</v>
      </c>
      <c r="G127" s="12" t="s">
        <v>349</v>
      </c>
      <c r="H127" s="12" t="s">
        <v>13</v>
      </c>
      <c r="J127" s="17" t="s">
        <v>226</v>
      </c>
      <c r="K127" s="12" t="s">
        <v>560</v>
      </c>
      <c r="L127" s="12" t="s">
        <v>228</v>
      </c>
      <c r="M127" s="12" t="s">
        <v>229</v>
      </c>
    </row>
    <row r="128" customFormat="false" ht="12.75" hidden="false" customHeight="false" outlineLevel="0" collapsed="false">
      <c r="A128" s="17" t="n">
        <v>128</v>
      </c>
      <c r="B128" s="17" t="n">
        <v>11</v>
      </c>
      <c r="C128" s="12" t="s">
        <v>742</v>
      </c>
      <c r="D128" s="17" t="n">
        <v>2003</v>
      </c>
      <c r="E128" s="216" t="n">
        <v>37948</v>
      </c>
      <c r="G128" s="12" t="s">
        <v>349</v>
      </c>
      <c r="H128" s="12" t="s">
        <v>13</v>
      </c>
      <c r="J128" s="17" t="s">
        <v>226</v>
      </c>
      <c r="K128" s="12" t="s">
        <v>560</v>
      </c>
      <c r="L128" s="12" t="s">
        <v>228</v>
      </c>
      <c r="M128" s="12" t="s">
        <v>229</v>
      </c>
    </row>
    <row r="129" customFormat="false" ht="12.75" hidden="false" customHeight="false" outlineLevel="0" collapsed="false">
      <c r="A129" s="17" t="n">
        <v>129</v>
      </c>
      <c r="B129" s="17" t="n">
        <v>11</v>
      </c>
      <c r="C129" s="12" t="s">
        <v>743</v>
      </c>
      <c r="D129" s="17" t="n">
        <v>2003</v>
      </c>
      <c r="E129" s="216" t="n">
        <v>37676</v>
      </c>
      <c r="G129" s="12" t="s">
        <v>349</v>
      </c>
      <c r="H129" s="12" t="s">
        <v>13</v>
      </c>
      <c r="J129" s="17" t="s">
        <v>226</v>
      </c>
      <c r="K129" s="12" t="s">
        <v>560</v>
      </c>
      <c r="L129" s="12" t="s">
        <v>228</v>
      </c>
      <c r="M129" s="12" t="s">
        <v>229</v>
      </c>
    </row>
    <row r="130" customFormat="false" ht="12.75" hidden="false" customHeight="false" outlineLevel="0" collapsed="false">
      <c r="A130" s="17" t="n">
        <v>130</v>
      </c>
      <c r="B130" s="17" t="n">
        <v>11</v>
      </c>
      <c r="C130" s="12" t="s">
        <v>744</v>
      </c>
      <c r="D130" s="17" t="n">
        <v>2003</v>
      </c>
      <c r="E130" s="221" t="n">
        <v>37776</v>
      </c>
      <c r="G130" s="12" t="s">
        <v>349</v>
      </c>
      <c r="H130" s="12" t="s">
        <v>13</v>
      </c>
      <c r="J130" s="17" t="s">
        <v>226</v>
      </c>
      <c r="K130" s="12" t="s">
        <v>560</v>
      </c>
      <c r="L130" s="12" t="s">
        <v>228</v>
      </c>
      <c r="M130" s="12" t="s">
        <v>229</v>
      </c>
    </row>
    <row r="131" customFormat="false" ht="12.75" hidden="false" customHeight="false" outlineLevel="0" collapsed="false">
      <c r="A131" s="17" t="n">
        <v>131</v>
      </c>
      <c r="B131" s="17" t="n">
        <v>11</v>
      </c>
      <c r="C131" s="12" t="s">
        <v>745</v>
      </c>
      <c r="D131" s="17" t="n">
        <v>2003</v>
      </c>
      <c r="E131" s="216" t="n">
        <v>37704</v>
      </c>
      <c r="G131" s="12" t="s">
        <v>349</v>
      </c>
      <c r="H131" s="12" t="s">
        <v>13</v>
      </c>
      <c r="J131" s="17" t="s">
        <v>226</v>
      </c>
      <c r="K131" s="12" t="s">
        <v>560</v>
      </c>
      <c r="L131" s="12" t="s">
        <v>228</v>
      </c>
      <c r="M131" s="12" t="s">
        <v>229</v>
      </c>
    </row>
    <row r="132" customFormat="false" ht="12.75" hidden="false" customHeight="false" outlineLevel="0" collapsed="false">
      <c r="A132" s="17" t="n">
        <v>132</v>
      </c>
      <c r="B132" s="17" t="n">
        <v>11</v>
      </c>
      <c r="C132" s="12" t="s">
        <v>746</v>
      </c>
      <c r="D132" s="17" t="n">
        <v>2003</v>
      </c>
      <c r="E132" s="216" t="s">
        <v>747</v>
      </c>
      <c r="G132" s="12" t="s">
        <v>349</v>
      </c>
      <c r="H132" s="12" t="s">
        <v>13</v>
      </c>
      <c r="J132" s="17" t="s">
        <v>226</v>
      </c>
      <c r="K132" s="12" t="s">
        <v>560</v>
      </c>
      <c r="L132" s="12" t="s">
        <v>228</v>
      </c>
      <c r="M132" s="12" t="s">
        <v>229</v>
      </c>
    </row>
    <row r="133" customFormat="false" ht="12.75" hidden="false" customHeight="false" outlineLevel="0" collapsed="false">
      <c r="A133" s="17" t="n">
        <v>133</v>
      </c>
      <c r="B133" s="17" t="n">
        <v>11</v>
      </c>
      <c r="C133" s="12" t="s">
        <v>748</v>
      </c>
      <c r="D133" s="17" t="n">
        <v>2003</v>
      </c>
      <c r="E133" s="216" t="n">
        <v>37890</v>
      </c>
      <c r="G133" s="12" t="s">
        <v>349</v>
      </c>
      <c r="H133" s="12" t="s">
        <v>13</v>
      </c>
      <c r="J133" s="17" t="s">
        <v>226</v>
      </c>
      <c r="K133" s="12" t="s">
        <v>560</v>
      </c>
      <c r="L133" s="12" t="s">
        <v>228</v>
      </c>
      <c r="M133" s="12" t="s">
        <v>229</v>
      </c>
    </row>
    <row r="134" customFormat="false" ht="12.75" hidden="false" customHeight="false" outlineLevel="0" collapsed="false">
      <c r="A134" s="17" t="n">
        <v>134</v>
      </c>
      <c r="B134" s="17" t="n">
        <v>11</v>
      </c>
      <c r="C134" s="12" t="s">
        <v>749</v>
      </c>
      <c r="D134" s="17" t="n">
        <v>2004</v>
      </c>
      <c r="E134" s="216" t="n">
        <v>38190</v>
      </c>
      <c r="G134" s="12" t="s">
        <v>349</v>
      </c>
      <c r="H134" s="12" t="s">
        <v>13</v>
      </c>
      <c r="J134" s="17" t="s">
        <v>226</v>
      </c>
      <c r="K134" s="12" t="s">
        <v>560</v>
      </c>
      <c r="L134" s="12" t="s">
        <v>228</v>
      </c>
      <c r="M134" s="12" t="s">
        <v>229</v>
      </c>
    </row>
    <row r="135" customFormat="false" ht="12.75" hidden="false" customHeight="false" outlineLevel="0" collapsed="false">
      <c r="A135" s="17" t="n">
        <v>135</v>
      </c>
      <c r="B135" s="17" t="n">
        <v>16</v>
      </c>
      <c r="C135" s="12" t="s">
        <v>750</v>
      </c>
      <c r="D135" s="17" t="n">
        <v>2003</v>
      </c>
      <c r="E135" s="216" t="n">
        <v>37790</v>
      </c>
      <c r="G135" s="12" t="s">
        <v>246</v>
      </c>
      <c r="H135" s="12" t="s">
        <v>43</v>
      </c>
      <c r="J135" s="17" t="s">
        <v>226</v>
      </c>
      <c r="K135" s="12" t="s">
        <v>560</v>
      </c>
      <c r="L135" s="12" t="s">
        <v>228</v>
      </c>
      <c r="M135" s="12" t="s">
        <v>229</v>
      </c>
    </row>
    <row r="136" customFormat="false" ht="12.75" hidden="false" customHeight="false" outlineLevel="0" collapsed="false">
      <c r="A136" s="17" t="n">
        <v>136</v>
      </c>
      <c r="B136" s="17" t="n">
        <v>16</v>
      </c>
      <c r="C136" s="12" t="s">
        <v>751</v>
      </c>
      <c r="D136" s="17" t="n">
        <v>2003</v>
      </c>
      <c r="E136" s="216" t="s">
        <v>752</v>
      </c>
      <c r="G136" s="12" t="s">
        <v>246</v>
      </c>
      <c r="H136" s="12" t="s">
        <v>43</v>
      </c>
      <c r="J136" s="17" t="s">
        <v>226</v>
      </c>
      <c r="K136" s="12" t="s">
        <v>560</v>
      </c>
      <c r="L136" s="12" t="s">
        <v>228</v>
      </c>
      <c r="M136" s="12" t="s">
        <v>229</v>
      </c>
    </row>
    <row r="137" customFormat="false" ht="12.75" hidden="false" customHeight="false" outlineLevel="0" collapsed="false">
      <c r="A137" s="17" t="n">
        <v>137</v>
      </c>
      <c r="B137" s="17" t="n">
        <v>16</v>
      </c>
      <c r="C137" s="12" t="s">
        <v>753</v>
      </c>
      <c r="D137" s="17" t="n">
        <v>2003</v>
      </c>
      <c r="E137" s="216" t="s">
        <v>673</v>
      </c>
      <c r="G137" s="12" t="s">
        <v>246</v>
      </c>
      <c r="H137" s="12" t="s">
        <v>43</v>
      </c>
      <c r="J137" s="17" t="s">
        <v>226</v>
      </c>
      <c r="K137" s="12" t="s">
        <v>560</v>
      </c>
      <c r="L137" s="12" t="s">
        <v>228</v>
      </c>
      <c r="M137" s="12" t="s">
        <v>229</v>
      </c>
    </row>
    <row r="138" customFormat="false" ht="12.75" hidden="false" customHeight="false" outlineLevel="0" collapsed="false">
      <c r="A138" s="17" t="n">
        <v>138</v>
      </c>
      <c r="B138" s="17" t="n">
        <v>16</v>
      </c>
      <c r="C138" s="12" t="s">
        <v>754</v>
      </c>
      <c r="D138" s="17" t="n">
        <v>2004</v>
      </c>
      <c r="E138" s="216" t="s">
        <v>755</v>
      </c>
      <c r="G138" s="12" t="s">
        <v>246</v>
      </c>
      <c r="H138" s="12" t="s">
        <v>43</v>
      </c>
      <c r="J138" s="17" t="s">
        <v>226</v>
      </c>
      <c r="K138" s="12" t="s">
        <v>560</v>
      </c>
      <c r="L138" s="12" t="s">
        <v>228</v>
      </c>
      <c r="M138" s="12" t="s">
        <v>229</v>
      </c>
    </row>
    <row r="139" customFormat="false" ht="12.75" hidden="false" customHeight="false" outlineLevel="0" collapsed="false">
      <c r="A139" s="17" t="n">
        <v>139</v>
      </c>
      <c r="B139" s="17" t="n">
        <v>16</v>
      </c>
      <c r="C139" s="12" t="s">
        <v>756</v>
      </c>
      <c r="D139" s="17" t="n">
        <v>2004</v>
      </c>
      <c r="E139" s="216" t="s">
        <v>757</v>
      </c>
      <c r="G139" s="12" t="s">
        <v>246</v>
      </c>
      <c r="H139" s="12" t="s">
        <v>43</v>
      </c>
      <c r="J139" s="17" t="s">
        <v>226</v>
      </c>
      <c r="K139" s="12" t="s">
        <v>560</v>
      </c>
      <c r="L139" s="12" t="s">
        <v>228</v>
      </c>
      <c r="M139" s="12" t="s">
        <v>229</v>
      </c>
    </row>
    <row r="140" customFormat="false" ht="12.75" hidden="false" customHeight="false" outlineLevel="0" collapsed="false">
      <c r="A140" s="17" t="n">
        <v>140</v>
      </c>
      <c r="B140" s="17" t="n">
        <v>16</v>
      </c>
      <c r="C140" s="12" t="s">
        <v>758</v>
      </c>
      <c r="D140" s="17" t="n">
        <v>2002</v>
      </c>
      <c r="E140" s="216" t="n">
        <v>37512</v>
      </c>
      <c r="G140" s="12" t="s">
        <v>246</v>
      </c>
      <c r="H140" s="12" t="s">
        <v>43</v>
      </c>
      <c r="J140" s="17" t="s">
        <v>226</v>
      </c>
      <c r="K140" s="12" t="s">
        <v>560</v>
      </c>
      <c r="L140" s="12" t="s">
        <v>228</v>
      </c>
      <c r="M140" s="12" t="s">
        <v>229</v>
      </c>
    </row>
    <row r="141" customFormat="false" ht="12.75" hidden="false" customHeight="false" outlineLevel="0" collapsed="false">
      <c r="A141" s="17" t="n">
        <v>141</v>
      </c>
      <c r="B141" s="17" t="n">
        <v>16</v>
      </c>
      <c r="C141" s="12" t="s">
        <v>759</v>
      </c>
      <c r="D141" s="17" t="n">
        <v>2003</v>
      </c>
      <c r="E141" s="216" t="n">
        <v>37705</v>
      </c>
      <c r="G141" s="12" t="s">
        <v>246</v>
      </c>
      <c r="H141" s="12" t="s">
        <v>43</v>
      </c>
      <c r="J141" s="17" t="s">
        <v>226</v>
      </c>
      <c r="K141" s="12" t="s">
        <v>560</v>
      </c>
      <c r="L141" s="12" t="s">
        <v>228</v>
      </c>
      <c r="M141" s="12" t="s">
        <v>229</v>
      </c>
    </row>
    <row r="142" customFormat="false" ht="12.75" hidden="false" customHeight="false" outlineLevel="0" collapsed="false">
      <c r="A142" s="17" t="n">
        <v>142</v>
      </c>
      <c r="B142" s="17" t="n">
        <v>16</v>
      </c>
      <c r="C142" s="12" t="s">
        <v>760</v>
      </c>
      <c r="D142" s="17" t="n">
        <v>2002</v>
      </c>
      <c r="E142" s="216" t="s">
        <v>761</v>
      </c>
      <c r="G142" s="12" t="s">
        <v>246</v>
      </c>
      <c r="H142" s="12" t="s">
        <v>43</v>
      </c>
      <c r="J142" s="17" t="s">
        <v>226</v>
      </c>
      <c r="K142" s="12" t="s">
        <v>560</v>
      </c>
      <c r="L142" s="12" t="s">
        <v>228</v>
      </c>
      <c r="M142" s="12" t="s">
        <v>229</v>
      </c>
    </row>
    <row r="143" customFormat="false" ht="12.75" hidden="false" customHeight="false" outlineLevel="0" collapsed="false">
      <c r="A143" s="17" t="n">
        <v>143</v>
      </c>
      <c r="B143" s="17" t="n">
        <v>16</v>
      </c>
      <c r="C143" s="12" t="s">
        <v>762</v>
      </c>
      <c r="D143" s="17" t="n">
        <v>2003</v>
      </c>
      <c r="E143" s="216" t="n">
        <v>37779</v>
      </c>
      <c r="G143" s="12" t="s">
        <v>246</v>
      </c>
      <c r="H143" s="12" t="s">
        <v>43</v>
      </c>
      <c r="J143" s="17" t="s">
        <v>226</v>
      </c>
      <c r="K143" s="12" t="s">
        <v>560</v>
      </c>
      <c r="L143" s="12" t="s">
        <v>228</v>
      </c>
      <c r="M143" s="12" t="s">
        <v>229</v>
      </c>
    </row>
    <row r="144" customFormat="false" ht="12.75" hidden="false" customHeight="false" outlineLevel="0" collapsed="false">
      <c r="A144" s="17" t="n">
        <v>144</v>
      </c>
      <c r="B144" s="17" t="n">
        <v>16</v>
      </c>
      <c r="C144" s="12" t="s">
        <v>763</v>
      </c>
      <c r="D144" s="17" t="n">
        <v>2003</v>
      </c>
      <c r="E144" s="216" t="n">
        <v>37711</v>
      </c>
      <c r="G144" s="12" t="s">
        <v>246</v>
      </c>
      <c r="H144" s="12" t="s">
        <v>43</v>
      </c>
      <c r="J144" s="17" t="s">
        <v>226</v>
      </c>
      <c r="K144" s="12" t="s">
        <v>560</v>
      </c>
      <c r="L144" s="12" t="s">
        <v>228</v>
      </c>
      <c r="M144" s="12" t="s">
        <v>229</v>
      </c>
    </row>
    <row r="145" customFormat="false" ht="12.75" hidden="false" customHeight="false" outlineLevel="0" collapsed="false">
      <c r="A145" s="17" t="n">
        <v>145</v>
      </c>
      <c r="B145" s="17" t="n">
        <v>16</v>
      </c>
      <c r="C145" s="12" t="s">
        <v>764</v>
      </c>
      <c r="D145" s="17" t="n">
        <v>2004</v>
      </c>
      <c r="E145" s="216" t="s">
        <v>765</v>
      </c>
      <c r="G145" s="12" t="s">
        <v>437</v>
      </c>
      <c r="H145" s="12" t="s">
        <v>25</v>
      </c>
      <c r="J145" s="17" t="s">
        <v>226</v>
      </c>
      <c r="K145" s="12" t="s">
        <v>560</v>
      </c>
      <c r="L145" s="12" t="s">
        <v>228</v>
      </c>
      <c r="M145" s="12" t="s">
        <v>229</v>
      </c>
    </row>
    <row r="146" customFormat="false" ht="12.75" hidden="false" customHeight="false" outlineLevel="0" collapsed="false">
      <c r="A146" s="17" t="n">
        <v>146</v>
      </c>
      <c r="B146" s="17" t="n">
        <v>16</v>
      </c>
      <c r="C146" s="12" t="s">
        <v>766</v>
      </c>
      <c r="D146" s="17" t="n">
        <v>2004</v>
      </c>
      <c r="E146" s="216" t="s">
        <v>767</v>
      </c>
      <c r="G146" s="12" t="s">
        <v>437</v>
      </c>
      <c r="H146" s="12" t="s">
        <v>25</v>
      </c>
      <c r="J146" s="17" t="s">
        <v>226</v>
      </c>
      <c r="K146" s="12" t="s">
        <v>560</v>
      </c>
      <c r="L146" s="12" t="s">
        <v>228</v>
      </c>
      <c r="M146" s="12" t="s">
        <v>229</v>
      </c>
    </row>
    <row r="147" customFormat="false" ht="12.75" hidden="false" customHeight="false" outlineLevel="0" collapsed="false">
      <c r="A147" s="17" t="n">
        <v>147</v>
      </c>
      <c r="B147" s="17" t="n">
        <v>16</v>
      </c>
      <c r="C147" s="12" t="s">
        <v>768</v>
      </c>
      <c r="D147" s="17" t="n">
        <v>2001</v>
      </c>
      <c r="E147" s="216" t="s">
        <v>769</v>
      </c>
      <c r="G147" s="12" t="s">
        <v>437</v>
      </c>
      <c r="H147" s="12" t="s">
        <v>25</v>
      </c>
      <c r="J147" s="17" t="s">
        <v>226</v>
      </c>
      <c r="K147" s="12" t="s">
        <v>560</v>
      </c>
      <c r="L147" s="12" t="s">
        <v>228</v>
      </c>
      <c r="M147" s="12" t="s">
        <v>229</v>
      </c>
    </row>
    <row r="148" customFormat="false" ht="12.75" hidden="false" customHeight="false" outlineLevel="0" collapsed="false">
      <c r="A148" s="17" t="n">
        <v>148</v>
      </c>
      <c r="B148" s="17" t="n">
        <v>16</v>
      </c>
      <c r="C148" s="12" t="s">
        <v>770</v>
      </c>
      <c r="D148" s="17" t="n">
        <v>2003</v>
      </c>
      <c r="E148" s="216" t="s">
        <v>771</v>
      </c>
      <c r="G148" s="12" t="s">
        <v>437</v>
      </c>
      <c r="H148" s="12" t="s">
        <v>25</v>
      </c>
      <c r="J148" s="17" t="s">
        <v>226</v>
      </c>
      <c r="K148" s="12" t="s">
        <v>560</v>
      </c>
      <c r="L148" s="12" t="s">
        <v>228</v>
      </c>
      <c r="M148" s="12" t="s">
        <v>229</v>
      </c>
    </row>
    <row r="149" customFormat="false" ht="12.75" hidden="false" customHeight="false" outlineLevel="0" collapsed="false">
      <c r="A149" s="17" t="n">
        <v>149</v>
      </c>
      <c r="B149" s="17" t="n">
        <v>16</v>
      </c>
      <c r="C149" s="12" t="s">
        <v>772</v>
      </c>
      <c r="D149" s="17" t="n">
        <v>2003</v>
      </c>
      <c r="E149" s="216" t="s">
        <v>632</v>
      </c>
      <c r="G149" s="12" t="s">
        <v>246</v>
      </c>
      <c r="H149" s="12" t="s">
        <v>25</v>
      </c>
      <c r="J149" s="17" t="s">
        <v>226</v>
      </c>
      <c r="K149" s="12" t="s">
        <v>560</v>
      </c>
      <c r="L149" s="12" t="s">
        <v>228</v>
      </c>
      <c r="M149" s="12" t="s">
        <v>229</v>
      </c>
    </row>
    <row r="150" customFormat="false" ht="12.75" hidden="false" customHeight="false" outlineLevel="0" collapsed="false">
      <c r="A150" s="17" t="n">
        <v>150</v>
      </c>
      <c r="B150" s="17" t="n">
        <v>16</v>
      </c>
      <c r="C150" s="12" t="s">
        <v>773</v>
      </c>
      <c r="D150" s="17" t="n">
        <v>2004</v>
      </c>
      <c r="E150" s="216" t="s">
        <v>774</v>
      </c>
      <c r="G150" s="12" t="s">
        <v>437</v>
      </c>
      <c r="H150" s="12" t="s">
        <v>25</v>
      </c>
      <c r="J150" s="17" t="s">
        <v>226</v>
      </c>
      <c r="K150" s="12" t="s">
        <v>560</v>
      </c>
      <c r="L150" s="12" t="s">
        <v>228</v>
      </c>
      <c r="M150" s="12" t="s">
        <v>229</v>
      </c>
    </row>
    <row r="151" customFormat="false" ht="12.75" hidden="false" customHeight="false" outlineLevel="0" collapsed="false">
      <c r="A151" s="17" t="n">
        <v>151</v>
      </c>
      <c r="B151" s="17" t="n">
        <v>16</v>
      </c>
      <c r="C151" s="12" t="s">
        <v>775</v>
      </c>
      <c r="D151" s="17" t="n">
        <v>2003</v>
      </c>
      <c r="E151" s="216" t="n">
        <v>37628</v>
      </c>
      <c r="G151" s="12" t="s">
        <v>345</v>
      </c>
      <c r="H151" s="12" t="s">
        <v>26</v>
      </c>
      <c r="J151" s="17" t="s">
        <v>226</v>
      </c>
      <c r="K151" s="12" t="s">
        <v>560</v>
      </c>
      <c r="L151" s="12" t="s">
        <v>228</v>
      </c>
      <c r="M151" s="12" t="s">
        <v>229</v>
      </c>
    </row>
    <row r="152" customFormat="false" ht="12.75" hidden="false" customHeight="false" outlineLevel="0" collapsed="false">
      <c r="A152" s="17" t="n">
        <v>152</v>
      </c>
      <c r="B152" s="17" t="n">
        <v>16</v>
      </c>
      <c r="C152" s="12" t="s">
        <v>776</v>
      </c>
      <c r="D152" s="17" t="n">
        <v>2003</v>
      </c>
      <c r="E152" s="216" t="n">
        <v>37668</v>
      </c>
      <c r="G152" s="12" t="s">
        <v>381</v>
      </c>
      <c r="H152" s="12" t="s">
        <v>26</v>
      </c>
      <c r="J152" s="17" t="s">
        <v>226</v>
      </c>
      <c r="K152" s="12" t="s">
        <v>560</v>
      </c>
      <c r="L152" s="12" t="s">
        <v>228</v>
      </c>
      <c r="M152" s="12" t="s">
        <v>229</v>
      </c>
    </row>
    <row r="153" customFormat="false" ht="12.75" hidden="false" customHeight="false" outlineLevel="0" collapsed="false">
      <c r="A153" s="17" t="n">
        <v>153</v>
      </c>
      <c r="B153" s="17" t="n">
        <v>16</v>
      </c>
      <c r="C153" s="12" t="s">
        <v>777</v>
      </c>
      <c r="D153" s="17" t="n">
        <v>2003</v>
      </c>
      <c r="E153" s="216" t="n">
        <v>37861</v>
      </c>
      <c r="G153" s="12" t="s">
        <v>381</v>
      </c>
      <c r="H153" s="12" t="s">
        <v>26</v>
      </c>
      <c r="J153" s="17" t="s">
        <v>226</v>
      </c>
      <c r="K153" s="12" t="s">
        <v>560</v>
      </c>
      <c r="L153" s="12" t="s">
        <v>228</v>
      </c>
      <c r="M153" s="12" t="s">
        <v>229</v>
      </c>
    </row>
    <row r="154" customFormat="false" ht="12.75" hidden="false" customHeight="false" outlineLevel="0" collapsed="false">
      <c r="A154" s="17" t="n">
        <v>154</v>
      </c>
      <c r="B154" s="17" t="n">
        <v>16</v>
      </c>
      <c r="C154" s="12" t="s">
        <v>778</v>
      </c>
      <c r="D154" s="17" t="n">
        <v>2002</v>
      </c>
      <c r="E154" s="216" t="n">
        <v>37347</v>
      </c>
      <c r="G154" s="12" t="s">
        <v>381</v>
      </c>
      <c r="H154" s="12" t="s">
        <v>26</v>
      </c>
      <c r="J154" s="17" t="s">
        <v>226</v>
      </c>
      <c r="K154" s="12" t="s">
        <v>560</v>
      </c>
      <c r="L154" s="12" t="s">
        <v>228</v>
      </c>
      <c r="M154" s="12" t="s">
        <v>229</v>
      </c>
    </row>
    <row r="155" customFormat="false" ht="12.75" hidden="false" customHeight="false" outlineLevel="0" collapsed="false">
      <c r="A155" s="17" t="n">
        <v>155</v>
      </c>
      <c r="B155" s="17" t="n">
        <v>16</v>
      </c>
      <c r="C155" s="12" t="s">
        <v>779</v>
      </c>
      <c r="D155" s="17" t="n">
        <v>2005</v>
      </c>
      <c r="E155" s="216" t="n">
        <v>38580</v>
      </c>
      <c r="G155" s="12" t="s">
        <v>381</v>
      </c>
      <c r="H155" s="12" t="s">
        <v>26</v>
      </c>
      <c r="J155" s="17" t="s">
        <v>226</v>
      </c>
      <c r="K155" s="12" t="s">
        <v>560</v>
      </c>
      <c r="L155" s="12" t="s">
        <v>228</v>
      </c>
      <c r="M155" s="12" t="s">
        <v>229</v>
      </c>
    </row>
    <row r="156" customFormat="false" ht="12.75" hidden="false" customHeight="false" outlineLevel="0" collapsed="false">
      <c r="A156" s="17" t="n">
        <v>156</v>
      </c>
      <c r="B156" s="17" t="n">
        <v>16</v>
      </c>
      <c r="C156" s="12" t="s">
        <v>780</v>
      </c>
      <c r="D156" s="17" t="n">
        <v>2004</v>
      </c>
      <c r="E156" s="216" t="n">
        <v>38222</v>
      </c>
      <c r="G156" s="12" t="s">
        <v>381</v>
      </c>
      <c r="H156" s="12" t="s">
        <v>26</v>
      </c>
      <c r="J156" s="17" t="s">
        <v>226</v>
      </c>
      <c r="K156" s="12" t="s">
        <v>560</v>
      </c>
      <c r="L156" s="12" t="s">
        <v>228</v>
      </c>
      <c r="M156" s="12" t="s">
        <v>229</v>
      </c>
    </row>
    <row r="157" customFormat="false" ht="12.75" hidden="false" customHeight="false" outlineLevel="0" collapsed="false">
      <c r="A157" s="17" t="n">
        <v>157</v>
      </c>
      <c r="B157" s="17" t="n">
        <v>16</v>
      </c>
      <c r="C157" s="12" t="s">
        <v>781</v>
      </c>
      <c r="D157" s="17" t="n">
        <v>2003</v>
      </c>
      <c r="E157" s="216" t="s">
        <v>782</v>
      </c>
      <c r="G157" s="12" t="s">
        <v>225</v>
      </c>
      <c r="H157" s="12" t="s">
        <v>27</v>
      </c>
      <c r="J157" s="17" t="s">
        <v>226</v>
      </c>
      <c r="K157" s="12" t="s">
        <v>560</v>
      </c>
      <c r="L157" s="12" t="s">
        <v>228</v>
      </c>
      <c r="M157" s="12" t="s">
        <v>229</v>
      </c>
    </row>
    <row r="158" customFormat="false" ht="12.75" hidden="false" customHeight="false" outlineLevel="0" collapsed="false">
      <c r="A158" s="17" t="n">
        <v>158</v>
      </c>
      <c r="B158" s="17" t="n">
        <v>16</v>
      </c>
      <c r="C158" s="12" t="s">
        <v>783</v>
      </c>
      <c r="D158" s="17" t="n">
        <v>2003</v>
      </c>
      <c r="E158" s="216" t="s">
        <v>784</v>
      </c>
      <c r="G158" s="12" t="s">
        <v>225</v>
      </c>
      <c r="H158" s="12" t="s">
        <v>27</v>
      </c>
      <c r="J158" s="17" t="s">
        <v>226</v>
      </c>
      <c r="K158" s="12" t="s">
        <v>560</v>
      </c>
      <c r="L158" s="12" t="s">
        <v>228</v>
      </c>
      <c r="M158" s="12" t="s">
        <v>229</v>
      </c>
    </row>
    <row r="159" customFormat="false" ht="12.75" hidden="false" customHeight="false" outlineLevel="0" collapsed="false">
      <c r="A159" s="17" t="n">
        <v>159</v>
      </c>
      <c r="B159" s="17" t="n">
        <v>16</v>
      </c>
      <c r="C159" s="12" t="s">
        <v>785</v>
      </c>
      <c r="D159" s="17" t="n">
        <v>2003</v>
      </c>
      <c r="E159" s="216" t="s">
        <v>786</v>
      </c>
      <c r="G159" s="12" t="s">
        <v>225</v>
      </c>
      <c r="H159" s="12" t="s">
        <v>27</v>
      </c>
      <c r="J159" s="17" t="s">
        <v>226</v>
      </c>
      <c r="K159" s="12" t="s">
        <v>560</v>
      </c>
      <c r="L159" s="12" t="s">
        <v>228</v>
      </c>
      <c r="M159" s="12" t="s">
        <v>229</v>
      </c>
    </row>
    <row r="160" customFormat="false" ht="12.75" hidden="false" customHeight="false" outlineLevel="0" collapsed="false">
      <c r="A160" s="17" t="n">
        <v>160</v>
      </c>
      <c r="B160" s="17" t="n">
        <v>16</v>
      </c>
      <c r="C160" s="12" t="s">
        <v>787</v>
      </c>
      <c r="D160" s="17" t="n">
        <v>2003</v>
      </c>
      <c r="E160" s="216" t="s">
        <v>788</v>
      </c>
      <c r="G160" s="12" t="s">
        <v>225</v>
      </c>
      <c r="H160" s="12" t="s">
        <v>27</v>
      </c>
      <c r="J160" s="17" t="s">
        <v>226</v>
      </c>
      <c r="K160" s="12" t="s">
        <v>560</v>
      </c>
      <c r="L160" s="12" t="s">
        <v>228</v>
      </c>
      <c r="M160" s="12" t="s">
        <v>229</v>
      </c>
    </row>
    <row r="161" customFormat="false" ht="12.75" hidden="false" customHeight="false" outlineLevel="0" collapsed="false">
      <c r="A161" s="17" t="n">
        <v>161</v>
      </c>
      <c r="B161" s="17" t="n">
        <v>16</v>
      </c>
      <c r="C161" s="12" t="s">
        <v>789</v>
      </c>
      <c r="D161" s="17" t="n">
        <v>2004</v>
      </c>
      <c r="E161" s="216" t="s">
        <v>790</v>
      </c>
      <c r="G161" s="12" t="s">
        <v>225</v>
      </c>
      <c r="H161" s="12" t="s">
        <v>27</v>
      </c>
      <c r="J161" s="17" t="s">
        <v>226</v>
      </c>
      <c r="K161" s="12" t="s">
        <v>560</v>
      </c>
      <c r="L161" s="12" t="s">
        <v>228</v>
      </c>
      <c r="M161" s="12" t="s">
        <v>229</v>
      </c>
    </row>
    <row r="162" customFormat="false" ht="12.75" hidden="false" customHeight="false" outlineLevel="0" collapsed="false">
      <c r="A162" s="17" t="n">
        <v>162</v>
      </c>
      <c r="B162" s="17" t="n">
        <v>16</v>
      </c>
      <c r="C162" s="12" t="s">
        <v>791</v>
      </c>
      <c r="D162" s="17" t="n">
        <v>2004</v>
      </c>
      <c r="E162" s="216" t="s">
        <v>792</v>
      </c>
      <c r="G162" s="12" t="s">
        <v>225</v>
      </c>
      <c r="H162" s="12" t="s">
        <v>27</v>
      </c>
      <c r="J162" s="17" t="s">
        <v>226</v>
      </c>
      <c r="K162" s="12" t="s">
        <v>560</v>
      </c>
      <c r="L162" s="12" t="s">
        <v>228</v>
      </c>
      <c r="M162" s="12" t="s">
        <v>229</v>
      </c>
    </row>
    <row r="163" customFormat="false" ht="12.75" hidden="false" customHeight="false" outlineLevel="0" collapsed="false">
      <c r="A163" s="17" t="n">
        <v>163</v>
      </c>
      <c r="B163" s="17" t="n">
        <v>16</v>
      </c>
      <c r="C163" s="12" t="s">
        <v>793</v>
      </c>
      <c r="D163" s="17" t="n">
        <v>2002</v>
      </c>
      <c r="E163" s="216" t="s">
        <v>794</v>
      </c>
      <c r="G163" s="12" t="s">
        <v>391</v>
      </c>
      <c r="H163" s="12" t="s">
        <v>17</v>
      </c>
      <c r="J163" s="17" t="s">
        <v>226</v>
      </c>
      <c r="K163" s="12" t="s">
        <v>560</v>
      </c>
      <c r="L163" s="12" t="s">
        <v>228</v>
      </c>
      <c r="M163" s="12" t="s">
        <v>229</v>
      </c>
    </row>
    <row r="164" customFormat="false" ht="12.75" hidden="false" customHeight="false" outlineLevel="0" collapsed="false">
      <c r="A164" s="17" t="n">
        <v>164</v>
      </c>
      <c r="B164" s="17" t="n">
        <v>16</v>
      </c>
      <c r="C164" s="12" t="s">
        <v>795</v>
      </c>
      <c r="D164" s="17" t="n">
        <v>2004</v>
      </c>
      <c r="E164" s="216" t="n">
        <v>38139</v>
      </c>
      <c r="G164" s="12" t="s">
        <v>391</v>
      </c>
      <c r="H164" s="12" t="s">
        <v>17</v>
      </c>
      <c r="J164" s="17" t="s">
        <v>226</v>
      </c>
      <c r="K164" s="12" t="s">
        <v>560</v>
      </c>
      <c r="L164" s="12" t="s">
        <v>228</v>
      </c>
      <c r="M164" s="12" t="s">
        <v>229</v>
      </c>
    </row>
    <row r="165" customFormat="false" ht="12.75" hidden="false" customHeight="false" outlineLevel="0" collapsed="false">
      <c r="A165" s="17" t="n">
        <v>165</v>
      </c>
      <c r="B165" s="17" t="n">
        <v>16</v>
      </c>
      <c r="C165" s="12" t="s">
        <v>796</v>
      </c>
      <c r="D165" s="17" t="n">
        <v>2004</v>
      </c>
      <c r="E165" s="216" t="s">
        <v>797</v>
      </c>
      <c r="G165" s="12" t="s">
        <v>391</v>
      </c>
      <c r="H165" s="12" t="s">
        <v>17</v>
      </c>
      <c r="J165" s="17" t="s">
        <v>226</v>
      </c>
      <c r="K165" s="12" t="s">
        <v>560</v>
      </c>
      <c r="L165" s="12" t="s">
        <v>228</v>
      </c>
      <c r="M165" s="12" t="s">
        <v>229</v>
      </c>
    </row>
    <row r="166" customFormat="false" ht="12.75" hidden="false" customHeight="false" outlineLevel="0" collapsed="false">
      <c r="A166" s="17" t="n">
        <v>166</v>
      </c>
      <c r="B166" s="17" t="n">
        <v>16</v>
      </c>
      <c r="C166" s="12" t="s">
        <v>798</v>
      </c>
      <c r="D166" s="17" t="n">
        <v>2003</v>
      </c>
      <c r="E166" s="216" t="n">
        <v>37294</v>
      </c>
      <c r="G166" s="12" t="s">
        <v>391</v>
      </c>
      <c r="H166" s="12" t="s">
        <v>17</v>
      </c>
      <c r="J166" s="17" t="s">
        <v>226</v>
      </c>
      <c r="K166" s="12" t="s">
        <v>560</v>
      </c>
      <c r="L166" s="12" t="s">
        <v>228</v>
      </c>
      <c r="M166" s="12" t="s">
        <v>229</v>
      </c>
    </row>
    <row r="167" customFormat="false" ht="12.75" hidden="false" customHeight="false" outlineLevel="0" collapsed="false">
      <c r="A167" s="17" t="n">
        <v>167</v>
      </c>
      <c r="B167" s="17" t="n">
        <v>16</v>
      </c>
      <c r="C167" s="12" t="s">
        <v>799</v>
      </c>
      <c r="D167" s="17" t="n">
        <v>2003</v>
      </c>
      <c r="E167" s="216" t="s">
        <v>800</v>
      </c>
      <c r="G167" s="12" t="s">
        <v>391</v>
      </c>
      <c r="H167" s="12" t="s">
        <v>17</v>
      </c>
      <c r="J167" s="17" t="s">
        <v>226</v>
      </c>
      <c r="K167" s="12" t="s">
        <v>560</v>
      </c>
      <c r="L167" s="12" t="s">
        <v>228</v>
      </c>
      <c r="M167" s="12" t="s">
        <v>229</v>
      </c>
    </row>
    <row r="168" customFormat="false" ht="12.75" hidden="false" customHeight="false" outlineLevel="0" collapsed="false">
      <c r="A168" s="17" t="n">
        <v>168</v>
      </c>
      <c r="B168" s="17" t="n">
        <v>16</v>
      </c>
      <c r="C168" s="12" t="s">
        <v>801</v>
      </c>
      <c r="D168" s="17" t="n">
        <v>2004</v>
      </c>
      <c r="E168" s="216" t="n">
        <v>38128</v>
      </c>
      <c r="G168" s="12" t="s">
        <v>391</v>
      </c>
      <c r="H168" s="12" t="s">
        <v>17</v>
      </c>
      <c r="J168" s="17" t="s">
        <v>226</v>
      </c>
      <c r="K168" s="12" t="s">
        <v>560</v>
      </c>
      <c r="L168" s="12" t="s">
        <v>228</v>
      </c>
      <c r="M168" s="12" t="s">
        <v>229</v>
      </c>
    </row>
    <row r="169" customFormat="false" ht="12.75" hidden="false" customHeight="false" outlineLevel="0" collapsed="false">
      <c r="A169" s="17" t="n">
        <v>169</v>
      </c>
      <c r="B169" s="17" t="n">
        <v>16</v>
      </c>
      <c r="C169" s="12" t="s">
        <v>802</v>
      </c>
      <c r="D169" s="17" t="n">
        <v>2003</v>
      </c>
      <c r="E169" s="216" t="n">
        <v>37707</v>
      </c>
      <c r="G169" s="12" t="s">
        <v>391</v>
      </c>
      <c r="H169" s="12" t="s">
        <v>17</v>
      </c>
      <c r="J169" s="17" t="s">
        <v>226</v>
      </c>
      <c r="K169" s="12" t="s">
        <v>560</v>
      </c>
      <c r="L169" s="12" t="s">
        <v>228</v>
      </c>
      <c r="M169" s="12" t="s">
        <v>229</v>
      </c>
    </row>
    <row r="170" customFormat="false" ht="12.75" hidden="false" customHeight="false" outlineLevel="0" collapsed="false">
      <c r="A170" s="17" t="n">
        <v>170</v>
      </c>
      <c r="B170" s="17" t="n">
        <v>16</v>
      </c>
      <c r="C170" s="12" t="s">
        <v>803</v>
      </c>
      <c r="D170" s="17" t="n">
        <v>2004</v>
      </c>
      <c r="E170" s="216" t="n">
        <v>38113</v>
      </c>
      <c r="G170" s="12" t="s">
        <v>391</v>
      </c>
      <c r="H170" s="12" t="s">
        <v>17</v>
      </c>
      <c r="J170" s="17" t="s">
        <v>226</v>
      </c>
      <c r="K170" s="12" t="s">
        <v>560</v>
      </c>
      <c r="L170" s="12" t="s">
        <v>228</v>
      </c>
      <c r="M170" s="12" t="s">
        <v>229</v>
      </c>
    </row>
    <row r="171" customFormat="false" ht="12.75" hidden="false" customHeight="false" outlineLevel="0" collapsed="false">
      <c r="A171" s="17" t="n">
        <v>171</v>
      </c>
      <c r="B171" s="17" t="n">
        <v>16</v>
      </c>
      <c r="C171" s="12" t="s">
        <v>804</v>
      </c>
      <c r="D171" s="17" t="n">
        <v>2004</v>
      </c>
      <c r="E171" s="216" t="n">
        <v>38114</v>
      </c>
      <c r="G171" s="12" t="s">
        <v>391</v>
      </c>
      <c r="H171" s="12" t="s">
        <v>17</v>
      </c>
      <c r="J171" s="17" t="s">
        <v>226</v>
      </c>
      <c r="K171" s="12" t="s">
        <v>560</v>
      </c>
      <c r="L171" s="12" t="s">
        <v>228</v>
      </c>
      <c r="M171" s="12" t="s">
        <v>229</v>
      </c>
    </row>
    <row r="172" customFormat="false" ht="12.75" hidden="false" customHeight="false" outlineLevel="0" collapsed="false">
      <c r="A172" s="17" t="n">
        <v>172</v>
      </c>
      <c r="B172" s="17" t="n">
        <v>21</v>
      </c>
      <c r="C172" s="12" t="s">
        <v>805</v>
      </c>
      <c r="D172" s="17" t="n">
        <v>2003</v>
      </c>
      <c r="E172" s="216" t="s">
        <v>806</v>
      </c>
      <c r="G172" s="12" t="s">
        <v>349</v>
      </c>
      <c r="H172" s="12" t="s">
        <v>28</v>
      </c>
      <c r="J172" s="17" t="s">
        <v>226</v>
      </c>
      <c r="K172" s="12" t="s">
        <v>560</v>
      </c>
      <c r="L172" s="12" t="s">
        <v>228</v>
      </c>
      <c r="M172" s="12" t="s">
        <v>229</v>
      </c>
    </row>
    <row r="173" customFormat="false" ht="12.75" hidden="false" customHeight="false" outlineLevel="0" collapsed="false">
      <c r="A173" s="17" t="n">
        <v>173</v>
      </c>
      <c r="B173" s="17" t="n">
        <v>21</v>
      </c>
      <c r="C173" s="12" t="s">
        <v>807</v>
      </c>
      <c r="D173" s="17" t="n">
        <v>2003</v>
      </c>
      <c r="E173" s="216" t="s">
        <v>808</v>
      </c>
      <c r="G173" s="12" t="s">
        <v>349</v>
      </c>
      <c r="H173" s="12" t="s">
        <v>28</v>
      </c>
      <c r="J173" s="17" t="s">
        <v>226</v>
      </c>
      <c r="K173" s="12" t="s">
        <v>560</v>
      </c>
      <c r="L173" s="12" t="s">
        <v>228</v>
      </c>
      <c r="M173" s="12" t="s">
        <v>229</v>
      </c>
    </row>
    <row r="174" customFormat="false" ht="12.75" hidden="false" customHeight="false" outlineLevel="0" collapsed="false">
      <c r="A174" s="17" t="n">
        <v>174</v>
      </c>
      <c r="B174" s="17" t="n">
        <v>21</v>
      </c>
      <c r="C174" s="12" t="s">
        <v>809</v>
      </c>
      <c r="D174" s="17" t="n">
        <v>2004</v>
      </c>
      <c r="E174" s="216" t="s">
        <v>810</v>
      </c>
      <c r="G174" s="12" t="s">
        <v>349</v>
      </c>
      <c r="H174" s="12" t="s">
        <v>28</v>
      </c>
      <c r="J174" s="17" t="s">
        <v>226</v>
      </c>
      <c r="K174" s="12" t="s">
        <v>560</v>
      </c>
      <c r="L174" s="12" t="s">
        <v>228</v>
      </c>
      <c r="M174" s="12" t="s">
        <v>229</v>
      </c>
    </row>
    <row r="175" customFormat="false" ht="12.75" hidden="false" customHeight="false" outlineLevel="0" collapsed="false">
      <c r="A175" s="17" t="n">
        <v>175</v>
      </c>
      <c r="B175" s="17" t="n">
        <v>21</v>
      </c>
      <c r="C175" s="12" t="s">
        <v>811</v>
      </c>
      <c r="D175" s="17" t="n">
        <v>2003</v>
      </c>
      <c r="E175" s="216" t="s">
        <v>812</v>
      </c>
      <c r="G175" s="12" t="s">
        <v>267</v>
      </c>
      <c r="H175" s="12" t="s">
        <v>28</v>
      </c>
      <c r="J175" s="17" t="s">
        <v>226</v>
      </c>
      <c r="K175" s="12" t="s">
        <v>560</v>
      </c>
      <c r="L175" s="12" t="s">
        <v>228</v>
      </c>
      <c r="M175" s="12" t="s">
        <v>229</v>
      </c>
    </row>
    <row r="176" customFormat="false" ht="12.75" hidden="false" customHeight="false" outlineLevel="0" collapsed="false">
      <c r="A176" s="17" t="n">
        <v>176</v>
      </c>
      <c r="B176" s="17" t="n">
        <v>21</v>
      </c>
      <c r="C176" s="12" t="s">
        <v>813</v>
      </c>
      <c r="D176" s="17" t="n">
        <v>2003</v>
      </c>
      <c r="E176" s="216" t="s">
        <v>814</v>
      </c>
      <c r="G176" s="12" t="s">
        <v>349</v>
      </c>
      <c r="H176" s="12" t="s">
        <v>28</v>
      </c>
      <c r="J176" s="17" t="s">
        <v>226</v>
      </c>
      <c r="K176" s="12" t="s">
        <v>560</v>
      </c>
      <c r="L176" s="12" t="s">
        <v>228</v>
      </c>
      <c r="M176" s="12" t="s">
        <v>229</v>
      </c>
    </row>
    <row r="177" customFormat="false" ht="12.75" hidden="false" customHeight="false" outlineLevel="0" collapsed="false">
      <c r="A177" s="17" t="n">
        <v>177</v>
      </c>
      <c r="B177" s="17" t="n">
        <v>21</v>
      </c>
      <c r="C177" s="12" t="s">
        <v>815</v>
      </c>
      <c r="D177" s="17" t="n">
        <v>2003</v>
      </c>
      <c r="E177" s="216" t="s">
        <v>816</v>
      </c>
      <c r="G177" s="12" t="s">
        <v>349</v>
      </c>
      <c r="H177" s="12" t="s">
        <v>28</v>
      </c>
      <c r="J177" s="17" t="s">
        <v>226</v>
      </c>
      <c r="K177" s="12" t="s">
        <v>560</v>
      </c>
      <c r="L177" s="12" t="s">
        <v>228</v>
      </c>
      <c r="M177" s="12" t="s">
        <v>229</v>
      </c>
    </row>
    <row r="178" customFormat="false" ht="12.75" hidden="false" customHeight="false" outlineLevel="0" collapsed="false">
      <c r="A178" s="17" t="n">
        <v>178</v>
      </c>
      <c r="B178" s="17" t="n">
        <v>21</v>
      </c>
      <c r="C178" s="12" t="s">
        <v>817</v>
      </c>
      <c r="D178" s="17" t="n">
        <v>2004</v>
      </c>
      <c r="E178" s="216" t="s">
        <v>818</v>
      </c>
      <c r="G178" s="12" t="s">
        <v>349</v>
      </c>
      <c r="H178" s="12" t="s">
        <v>28</v>
      </c>
      <c r="J178" s="17" t="s">
        <v>226</v>
      </c>
      <c r="K178" s="12" t="s">
        <v>560</v>
      </c>
      <c r="L178" s="12" t="s">
        <v>228</v>
      </c>
      <c r="M178" s="12" t="s">
        <v>229</v>
      </c>
    </row>
    <row r="179" customFormat="false" ht="12.75" hidden="false" customHeight="false" outlineLevel="0" collapsed="false">
      <c r="A179" s="17" t="n">
        <v>179</v>
      </c>
      <c r="B179" s="17" t="n">
        <v>21</v>
      </c>
      <c r="C179" s="12" t="s">
        <v>819</v>
      </c>
      <c r="D179" s="17" t="n">
        <v>2003</v>
      </c>
      <c r="E179" s="216" t="s">
        <v>784</v>
      </c>
      <c r="G179" s="12" t="s">
        <v>349</v>
      </c>
      <c r="H179" s="12" t="s">
        <v>28</v>
      </c>
      <c r="J179" s="17" t="s">
        <v>226</v>
      </c>
      <c r="K179" s="12" t="s">
        <v>560</v>
      </c>
      <c r="L179" s="12" t="s">
        <v>228</v>
      </c>
      <c r="M179" s="12" t="s">
        <v>229</v>
      </c>
    </row>
    <row r="180" customFormat="false" ht="12.75" hidden="false" customHeight="false" outlineLevel="0" collapsed="false">
      <c r="A180" s="17" t="n">
        <v>180</v>
      </c>
      <c r="B180" s="17" t="n">
        <v>21</v>
      </c>
      <c r="C180" s="12" t="s">
        <v>820</v>
      </c>
      <c r="D180" s="17" t="n">
        <v>2002</v>
      </c>
      <c r="E180" s="216" t="s">
        <v>821</v>
      </c>
      <c r="G180" s="12" t="s">
        <v>349</v>
      </c>
      <c r="H180" s="12" t="s">
        <v>28</v>
      </c>
      <c r="J180" s="17" t="s">
        <v>226</v>
      </c>
      <c r="K180" s="12" t="s">
        <v>560</v>
      </c>
      <c r="L180" s="12" t="s">
        <v>228</v>
      </c>
      <c r="M180" s="12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16:49:13Z</dcterms:created>
  <dc:creator>Ann</dc:creator>
  <dc:description/>
  <dc:language>en-US</dc:language>
  <cp:lastModifiedBy>User</cp:lastModifiedBy>
  <cp:lastPrinted>2018-10-17T06:23:06Z</cp:lastPrinted>
  <dcterms:modified xsi:type="dcterms:W3CDTF">2018-12-16T18:35:52Z</dcterms:modified>
  <cp:revision>0</cp:revision>
  <dc:subject/>
  <dc:title/>
</cp:coreProperties>
</file>