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leksarvestus" sheetId="1" state="visible" r:id="rId2"/>
    <sheet name="Paremus" sheetId="2" state="visible" r:id="rId3"/>
    <sheet name="T 7-9 kl 19" sheetId="3" state="visible" r:id="rId4"/>
    <sheet name="T 7-9 kl finaal" sheetId="4" state="visible" r:id="rId5"/>
    <sheet name="Osalejad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Paremus!$A$1:$I$47</definedName>
    <definedName function="false" hidden="false" localSheetId="3" name="_xlnm.Print_Area" vbProcedure="false">'T 7-9 kl finaal'!$A$1:$J$67</definedName>
    <definedName function="false" hidden="false" name="Excel_BuiltIn_Print_Area_1" vbProcedure="false">'[2]'!$A$1:$N$70</definedName>
    <definedName function="false" hidden="false" name="Excel_BuiltIn_Print_Area_4" vbProcedure="false">'[1]'!AO41:$IT$65534</definedName>
    <definedName function="false" hidden="false" localSheetId="1" name="Excel_BuiltIn_Print_Area_4" vbProcedure="false">'[3]'!AO41:$IT$65534</definedName>
    <definedName function="false" hidden="false" localSheetId="1" name="Prindiala" vbProcedure="false">Paremus!$A$1:$I$46</definedName>
    <definedName function="false" hidden="false" localSheetId="2" name="Prindiala" vbProcedure="false">'T 7-9 kl 19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12">
  <si>
    <t xml:space="preserve">Harjumaa 2019. a koolidevahelised meistrivõistlused võrkpallis kompleksarvestus</t>
  </si>
  <si>
    <t xml:space="preserve">KLASSID</t>
  </si>
  <si>
    <t xml:space="preserve">koht 2018</t>
  </si>
  <si>
    <t xml:space="preserve">Keskoolid / Gümnaasiumid</t>
  </si>
  <si>
    <t xml:space="preserve">P kuni 6 kl</t>
  </si>
  <si>
    <t xml:space="preserve">T kuni 6 kl</t>
  </si>
  <si>
    <t xml:space="preserve">P 7 - 9 kl</t>
  </si>
  <si>
    <t xml:space="preserve">T 7 - 9 kl</t>
  </si>
  <si>
    <t xml:space="preserve">P 10 - 12 kl</t>
  </si>
  <si>
    <t xml:space="preserve">T 10 - 12 kl</t>
  </si>
  <si>
    <t xml:space="preserve">kokku</t>
  </si>
  <si>
    <t xml:space="preserve"> - nõrgem tulemus</t>
  </si>
  <si>
    <t xml:space="preserve">Kiili Gümnaasium</t>
  </si>
  <si>
    <t xml:space="preserve">Jüri Gümnaasium</t>
  </si>
  <si>
    <t xml:space="preserve">Keila Kool</t>
  </si>
  <si>
    <t xml:space="preserve">Kuusalu Keskkool</t>
  </si>
  <si>
    <t xml:space="preserve">Loksa Gümnaasium</t>
  </si>
  <si>
    <t xml:space="preserve">Saku Gümnaasium</t>
  </si>
  <si>
    <t xml:space="preserve">Maardu Gümnaasium</t>
  </si>
  <si>
    <t xml:space="preserve">Kose Gümnaasium</t>
  </si>
  <si>
    <t xml:space="preserve">Saue Gümnaasium</t>
  </si>
  <si>
    <t xml:space="preserve">Loo Keskkool</t>
  </si>
  <si>
    <t xml:space="preserve">Kehra Gümnaasium</t>
  </si>
  <si>
    <t xml:space="preserve">Paldiski Ühisgümnaasium</t>
  </si>
  <si>
    <t xml:space="preserve">Põhikoolid</t>
  </si>
  <si>
    <t xml:space="preserve">Paldiski Põhikool</t>
  </si>
  <si>
    <t xml:space="preserve">Vaida Põhikool</t>
  </si>
  <si>
    <t xml:space="preserve">Paldiski Vene Põhikool</t>
  </si>
  <si>
    <t xml:space="preserve">Aruküla Põhikool</t>
  </si>
  <si>
    <t xml:space="preserve">Ääsmäe Põhikool</t>
  </si>
  <si>
    <t xml:space="preserve">Alavere Põhikool</t>
  </si>
  <si>
    <t xml:space="preserve">Kurtna Kool</t>
  </si>
  <si>
    <t xml:space="preserve">Oru Põhikool</t>
  </si>
  <si>
    <t xml:space="preserve">Laulasmaa Kool</t>
  </si>
  <si>
    <t xml:space="preserve">Raasiku Põhikool</t>
  </si>
  <si>
    <t xml:space="preserve">Peetri Kool</t>
  </si>
  <si>
    <t xml:space="preserve">Harjumaa 2019. a koolidevahelised meistrivõistlused võrkpallis</t>
  </si>
  <si>
    <t xml:space="preserve">7 kuni 9 klassi tüdrukud</t>
  </si>
  <si>
    <t xml:space="preserve">30. jaanuar 2019. a Kiili Spordihoone</t>
  </si>
  <si>
    <t xml:space="preserve">Võistlused olid samaaegselt ka Eesti Võrkpalliliidu ja </t>
  </si>
  <si>
    <t xml:space="preserve">Eesti Koolispordiliidu "võrkpalli kooliliiga" võistluste</t>
  </si>
  <si>
    <t xml:space="preserve">Harju maakondlik etapp</t>
  </si>
  <si>
    <t xml:space="preserve">Tüdrukute paremusjärjestus</t>
  </si>
  <si>
    <t xml:space="preserve">I</t>
  </si>
  <si>
    <t xml:space="preserve">Kiili Gümnaasium I</t>
  </si>
  <si>
    <t xml:space="preserve">Triin Hiiekivi, Liisi Laus, Tuuli Loho, Merilin Parts, Lisandra Pekkenen,</t>
  </si>
  <si>
    <t xml:space="preserve">Hannah Rosenfeld ja Kärt Tepper</t>
  </si>
  <si>
    <t xml:space="preserve">õpetaja/treener:</t>
  </si>
  <si>
    <t xml:space="preserve">Triin Maller</t>
  </si>
  <si>
    <t xml:space="preserve">II</t>
  </si>
  <si>
    <t xml:space="preserve">Kristina Aasa, Astrid Bogdanov, Pärli Koptelkov, Anna Kukemelk, Merily Savi,</t>
  </si>
  <si>
    <t xml:space="preserve">Isabel Kärner ja Carmen Tiffan Tuisk</t>
  </si>
  <si>
    <t xml:space="preserve">Tiiu Zirnask</t>
  </si>
  <si>
    <t xml:space="preserve">III</t>
  </si>
  <si>
    <t xml:space="preserve">Sandra Dikun, Kaisa Lepik, Birgit-Liis Liiva, Lisette Loos, Aneli Oblikas,</t>
  </si>
  <si>
    <t xml:space="preserve">Janeli Pärnik ja Mirjam Toom</t>
  </si>
  <si>
    <t xml:space="preserve">Janika Loos</t>
  </si>
  <si>
    <t xml:space="preserve">Kiili Gümnaasium II</t>
  </si>
  <si>
    <t xml:space="preserve">Vaida Põhikool I</t>
  </si>
  <si>
    <t xml:space="preserve">Vaida Põhikool II </t>
  </si>
  <si>
    <t xml:space="preserve">Kohtunikud:</t>
  </si>
  <si>
    <t xml:space="preserve">Jasper Laur, Brittany Tool ja Kaur Tõra</t>
  </si>
  <si>
    <t xml:space="preserve">Sekretärid:</t>
  </si>
  <si>
    <t xml:space="preserve">Robi Mustsaar, Ilon Leontjev ja Emma Joonas</t>
  </si>
  <si>
    <t xml:space="preserve">Peakohtunik: Rein Suppi</t>
  </si>
  <si>
    <t xml:space="preserve">Peasekretär: Priit Kiigemägi</t>
  </si>
  <si>
    <t xml:space="preserve">tüdrukud 7 - 9 klass</t>
  </si>
  <si>
    <t xml:space="preserve">30.jaanuar 2019 a Kiili Spordihoone</t>
  </si>
  <si>
    <t xml:space="preserve">mängiti kahe geimivõiduni;  15 punktini;  äkksurmaga</t>
  </si>
  <si>
    <t xml:space="preserve">A alagrupp</t>
  </si>
  <si>
    <t xml:space="preserve">Kiili I</t>
  </si>
  <si>
    <t xml:space="preserve">Kuusalu</t>
  </si>
  <si>
    <t xml:space="preserve">Maardu</t>
  </si>
  <si>
    <t xml:space="preserve">Vaida II</t>
  </si>
  <si>
    <t xml:space="preserve">Punkte</t>
  </si>
  <si>
    <t xml:space="preserve">omav geim</t>
  </si>
  <si>
    <t xml:space="preserve">Koht</t>
  </si>
  <si>
    <t xml:space="preserve">Kiili Gümnaasium I </t>
  </si>
  <si>
    <t xml:space="preserve">2</t>
  </si>
  <si>
    <t xml:space="preserve"> 1:1</t>
  </si>
  <si>
    <t xml:space="preserve">15 ; 15</t>
  </si>
  <si>
    <t xml:space="preserve"> 3:7</t>
  </si>
  <si>
    <t xml:space="preserve">Vaida Põhikool II</t>
  </si>
  <si>
    <t xml:space="preserve">4.</t>
  </si>
  <si>
    <t xml:space="preserve"> 2:3</t>
  </si>
  <si>
    <t xml:space="preserve">11 ; 7</t>
  </si>
  <si>
    <t xml:space="preserve"> 7:6</t>
  </si>
  <si>
    <t xml:space="preserve">B alagrupp</t>
  </si>
  <si>
    <t xml:space="preserve">Paldiski PK</t>
  </si>
  <si>
    <t xml:space="preserve">Jüri</t>
  </si>
  <si>
    <t xml:space="preserve">Kurtna</t>
  </si>
  <si>
    <t xml:space="preserve">Loksa</t>
  </si>
  <si>
    <t xml:space="preserve"> 15:10:7</t>
  </si>
  <si>
    <t xml:space="preserve">1</t>
  </si>
  <si>
    <t xml:space="preserve"> 3:3</t>
  </si>
  <si>
    <t xml:space="preserve"> 2:5</t>
  </si>
  <si>
    <t xml:space="preserve"> 12:5</t>
  </si>
  <si>
    <t xml:space="preserve"> 3:5</t>
  </si>
  <si>
    <t xml:space="preserve"> 5:4</t>
  </si>
  <si>
    <t xml:space="preserve"> 15:15</t>
  </si>
  <si>
    <t xml:space="preserve">C alagrupp</t>
  </si>
  <si>
    <t xml:space="preserve">Keila</t>
  </si>
  <si>
    <t xml:space="preserve">Paldiski Vene</t>
  </si>
  <si>
    <t xml:space="preserve">Alavere</t>
  </si>
  <si>
    <t xml:space="preserve">Saku</t>
  </si>
  <si>
    <t xml:space="preserve"> 10:8</t>
  </si>
  <si>
    <t xml:space="preserve"> 10:2</t>
  </si>
  <si>
    <t xml:space="preserve"> 4:3</t>
  </si>
  <si>
    <t xml:space="preserve"> 9:5</t>
  </si>
  <si>
    <t xml:space="preserve">D alagrupp</t>
  </si>
  <si>
    <t xml:space="preserve">Kiili II</t>
  </si>
  <si>
    <t xml:space="preserve">Ääsmäe</t>
  </si>
  <si>
    <t xml:space="preserve">Aruküla</t>
  </si>
  <si>
    <t xml:space="preserve">Vaida I</t>
  </si>
  <si>
    <t xml:space="preserve"> 11:7</t>
  </si>
  <si>
    <t xml:space="preserve"> 5:3</t>
  </si>
  <si>
    <t xml:space="preserve"> 11:15:7</t>
  </si>
  <si>
    <t xml:space="preserve"> 12:6</t>
  </si>
  <si>
    <t xml:space="preserve"> 14:7</t>
  </si>
  <si>
    <t xml:space="preserve">tüdrukud 7 - 9 klass kohamängud</t>
  </si>
  <si>
    <t xml:space="preserve">30. jaanuar 2019 a Kiili Spordihoone</t>
  </si>
  <si>
    <t xml:space="preserve"> A 1</t>
  </si>
  <si>
    <t xml:space="preserve">B 2</t>
  </si>
  <si>
    <t xml:space="preserve">2 : 0  (15 : 3  ;  15 : 3)</t>
  </si>
  <si>
    <t xml:space="preserve">B 1</t>
  </si>
  <si>
    <t xml:space="preserve">2 : 0  (15 : 5  ;  15 : 7)</t>
  </si>
  <si>
    <t xml:space="preserve">A 2</t>
  </si>
  <si>
    <t xml:space="preserve">2 : 0  (15 : 5  ;  15 : 6)</t>
  </si>
  <si>
    <t xml:space="preserve">I koht</t>
  </si>
  <si>
    <t xml:space="preserve">C 1</t>
  </si>
  <si>
    <t xml:space="preserve">2 : 0  (15 : 5  ;  15 : 4)</t>
  </si>
  <si>
    <t xml:space="preserve">D 2</t>
  </si>
  <si>
    <t xml:space="preserve">2 : 0  (15 : 1  ;  15 : 6)</t>
  </si>
  <si>
    <t xml:space="preserve">D 1</t>
  </si>
  <si>
    <t xml:space="preserve">2 : 1  (13 : 15  ;  15 : 14  :  15 : 6)</t>
  </si>
  <si>
    <t xml:space="preserve">C 2</t>
  </si>
  <si>
    <t xml:space="preserve">2 : 1  (9 : 15  ;  15 : 12  ;  15 . 12)</t>
  </si>
  <si>
    <t xml:space="preserve">III koht</t>
  </si>
  <si>
    <t xml:space="preserve">2 : 1  (13 : 15  ;  15 : 7  ;  15 : 7)</t>
  </si>
  <si>
    <t xml:space="preserve">2 : 1  (10 : 15  ;  15 : 4  ;  15 : 10)</t>
  </si>
  <si>
    <t xml:space="preserve">5 koht</t>
  </si>
  <si>
    <t xml:space="preserve">2 : 0  (15 : 9  ;  15 : 5)</t>
  </si>
  <si>
    <t xml:space="preserve">2 : 0  (15 : 4  ;  15 : 4)</t>
  </si>
  <si>
    <t xml:space="preserve">7 koht</t>
  </si>
  <si>
    <t xml:space="preserve">2 : 0  (15 : 8  ;  15 : 9)</t>
  </si>
  <si>
    <t xml:space="preserve">A 3</t>
  </si>
  <si>
    <t xml:space="preserve">B 3</t>
  </si>
  <si>
    <t xml:space="preserve">2 : 0  (15 : 7  ;  15 : 10)</t>
  </si>
  <si>
    <t xml:space="preserve">9 koht</t>
  </si>
  <si>
    <t xml:space="preserve">C 3</t>
  </si>
  <si>
    <t xml:space="preserve">2 : 0  (15 : 12  ;  15 : 8)</t>
  </si>
  <si>
    <t xml:space="preserve">D 3</t>
  </si>
  <si>
    <t xml:space="preserve">2 : 0  (15 : 8  ;  15 : 10)</t>
  </si>
  <si>
    <t xml:space="preserve">11 koht</t>
  </si>
  <si>
    <t xml:space="preserve">2 : 1  (10 : 15  ;  15 : 13  ;  15 : 6)</t>
  </si>
  <si>
    <t xml:space="preserve">A 4</t>
  </si>
  <si>
    <t xml:space="preserve">B 4</t>
  </si>
  <si>
    <t xml:space="preserve">2 : 1  (15 : 11  ;  14 : 15  :  15 : 9)</t>
  </si>
  <si>
    <t xml:space="preserve">13 koht</t>
  </si>
  <si>
    <t xml:space="preserve">c 4</t>
  </si>
  <si>
    <t xml:space="preserve">2 : 0  (15 : 8  ;  15 : 8)</t>
  </si>
  <si>
    <t xml:space="preserve">D 4</t>
  </si>
  <si>
    <t xml:space="preserve">2 : 0  (15 : 9  ;  15 : 13)</t>
  </si>
  <si>
    <t xml:space="preserve">15 koht</t>
  </si>
  <si>
    <t xml:space="preserve">2 : 0  (15 : 9  ;  15 : 2)</t>
  </si>
  <si>
    <t xml:space="preserve">Hiiekivi Triin</t>
  </si>
  <si>
    <t xml:space="preserve">Kiili vald</t>
  </si>
  <si>
    <t xml:space="preserve">N</t>
  </si>
  <si>
    <t xml:space="preserve">noor 7-9 kl</t>
  </si>
  <si>
    <t xml:space="preserve">koolidev</t>
  </si>
  <si>
    <t xml:space="preserve">võrkpall</t>
  </si>
  <si>
    <t xml:space="preserve">kooliliiga</t>
  </si>
  <si>
    <t xml:space="preserve">Laus Liisi</t>
  </si>
  <si>
    <t xml:space="preserve">Loho Tuuli</t>
  </si>
  <si>
    <t xml:space="preserve">Parts Merilin</t>
  </si>
  <si>
    <t xml:space="preserve">Pekkenen Lisandra</t>
  </si>
  <si>
    <t xml:space="preserve">Rosenfeld Hannah</t>
  </si>
  <si>
    <t xml:space="preserve">Tepper Kärt</t>
  </si>
  <si>
    <t xml:space="preserve">Aasa Kristina</t>
  </si>
  <si>
    <t xml:space="preserve">Saku vald</t>
  </si>
  <si>
    <t xml:space="preserve">Bogdanov Astrid</t>
  </si>
  <si>
    <t xml:space="preserve">Koptelkov Pärli</t>
  </si>
  <si>
    <t xml:space="preserve">Kukemelk Anna</t>
  </si>
  <si>
    <t xml:space="preserve">Kärner Isabel</t>
  </si>
  <si>
    <t xml:space="preserve">24.08 05</t>
  </si>
  <si>
    <t xml:space="preserve">Savi Merily</t>
  </si>
  <si>
    <t xml:space="preserve">Tuisk Carmen Tiffan</t>
  </si>
  <si>
    <t xml:space="preserve">Dikun Sandra</t>
  </si>
  <si>
    <t xml:space="preserve">Lääne-Harju vald</t>
  </si>
  <si>
    <t xml:space="preserve">Lepik Kaisa</t>
  </si>
  <si>
    <t xml:space="preserve">Liiva Birgit-Liis</t>
  </si>
  <si>
    <t xml:space="preserve">Loos Lisette</t>
  </si>
  <si>
    <t xml:space="preserve">Keila linn</t>
  </si>
  <si>
    <t xml:space="preserve">Oblikas Aneli</t>
  </si>
  <si>
    <t xml:space="preserve">Pärnik Janeli</t>
  </si>
  <si>
    <t xml:space="preserve">Toom Mirjam</t>
  </si>
  <si>
    <t xml:space="preserve">Eensalu Marie Helene</t>
  </si>
  <si>
    <t xml:space="preserve">Kristel Kahro</t>
  </si>
  <si>
    <t xml:space="preserve">Kaares Getriin</t>
  </si>
  <si>
    <t xml:space="preserve">Kolostov Kerttu</t>
  </si>
  <si>
    <t xml:space="preserve">Resnis Kristel</t>
  </si>
  <si>
    <t xml:space="preserve">Saue vald</t>
  </si>
  <si>
    <t xml:space="preserve">Tamm Christianne</t>
  </si>
  <si>
    <t xml:space="preserve">Vacht Ireene</t>
  </si>
  <si>
    <t xml:space="preserve">Vanem Miina</t>
  </si>
  <si>
    <t xml:space="preserve">Liiva Nora Eliis</t>
  </si>
  <si>
    <t xml:space="preserve">Mäger Isabel</t>
  </si>
  <si>
    <t xml:space="preserve">Plaado Aliise</t>
  </si>
  <si>
    <t xml:space="preserve">Suurväli Eliisa</t>
  </si>
  <si>
    <t xml:space="preserve">Tamme Aliise-Marie</t>
  </si>
  <si>
    <t xml:space="preserve">Üksvärav Kerstin</t>
  </si>
  <si>
    <t xml:space="preserve">Üksvärav Kristin</t>
  </si>
  <si>
    <t xml:space="preserve">Antson Maria-Elizabeth</t>
  </si>
  <si>
    <t xml:space="preserve">Rae vald</t>
  </si>
  <si>
    <t xml:space="preserve">Sirli Kants</t>
  </si>
  <si>
    <t xml:space="preserve">Degtjov Rebeca</t>
  </si>
  <si>
    <t xml:space="preserve">Herodes Gerly</t>
  </si>
  <si>
    <t xml:space="preserve">Kalinina Mariliis</t>
  </si>
  <si>
    <t xml:space="preserve">Lamp Triinu</t>
  </si>
  <si>
    <t xml:space="preserve">Pallum Brigitta</t>
  </si>
  <si>
    <t xml:space="preserve">Tomingas Elisabeth</t>
  </si>
  <si>
    <t xml:space="preserve">Bala Sofia</t>
  </si>
  <si>
    <t xml:space="preserve">Maardu linn</t>
  </si>
  <si>
    <t xml:space="preserve">Larissa Makarova</t>
  </si>
  <si>
    <t xml:space="preserve">Degtjareva Jaroslava</t>
  </si>
  <si>
    <t xml:space="preserve">Hanenko Nastja</t>
  </si>
  <si>
    <t xml:space="preserve">Morozova Anna</t>
  </si>
  <si>
    <t xml:space="preserve">Saulina Nastja</t>
  </si>
  <si>
    <t xml:space="preserve">Tšernjakova Uljana</t>
  </si>
  <si>
    <t xml:space="preserve">Tšymakova Nastja</t>
  </si>
  <si>
    <t xml:space="preserve">Veretševa Julia</t>
  </si>
  <si>
    <t xml:space="preserve">Hamidžanov Anna-Liisa</t>
  </si>
  <si>
    <t xml:space="preserve">Kristjan Küttis</t>
  </si>
  <si>
    <t xml:space="preserve">Kastehein Pille</t>
  </si>
  <si>
    <t xml:space="preserve">Krull Marlen Olivia</t>
  </si>
  <si>
    <t xml:space="preserve">Nigul Maigi</t>
  </si>
  <si>
    <t xml:space="preserve">Oks Keili</t>
  </si>
  <si>
    <t xml:space="preserve">Puhm Hanna-Berta</t>
  </si>
  <si>
    <t xml:space="preserve">Tahk Violette</t>
  </si>
  <si>
    <t xml:space="preserve">Kirsimaa Kärt</t>
  </si>
  <si>
    <t xml:space="preserve">Kuusalu vald</t>
  </si>
  <si>
    <t xml:space="preserve">Ingrit Keerma</t>
  </si>
  <si>
    <t xml:space="preserve">Kirt Anett</t>
  </si>
  <si>
    <t xml:space="preserve">Maiberg Melani Maria</t>
  </si>
  <si>
    <t xml:space="preserve">Pajuste Carmen</t>
  </si>
  <si>
    <t xml:space="preserve">Peegel Kertu</t>
  </si>
  <si>
    <t xml:space="preserve">Soom Mariella</t>
  </si>
  <si>
    <t xml:space="preserve">Uusmaa Maribel</t>
  </si>
  <si>
    <t xml:space="preserve">Eha Elisabet</t>
  </si>
  <si>
    <t xml:space="preserve">Marje Möldre-Vähi</t>
  </si>
  <si>
    <t xml:space="preserve">Koch Aljona</t>
  </si>
  <si>
    <t xml:space="preserve">Lapin Elina</t>
  </si>
  <si>
    <t xml:space="preserve">Pähna Madleen</t>
  </si>
  <si>
    <t xml:space="preserve">Zahhartšuk Alina</t>
  </si>
  <si>
    <t xml:space="preserve">Vesper Tuuli</t>
  </si>
  <si>
    <t xml:space="preserve">Väinsaar Iris</t>
  </si>
  <si>
    <t xml:space="preserve">Gulyakova Anita</t>
  </si>
  <si>
    <t xml:space="preserve">Kuusalu Vald</t>
  </si>
  <si>
    <t xml:space="preserve">Aarne Idavain</t>
  </si>
  <si>
    <t xml:space="preserve">Gulyakova Dana</t>
  </si>
  <si>
    <t xml:space="preserve">Jõe Anni</t>
  </si>
  <si>
    <t xml:space="preserve">Jõgi Alisa</t>
  </si>
  <si>
    <t xml:space="preserve">Loksa Linn</t>
  </si>
  <si>
    <t xml:space="preserve">Kortšenova Aleksandra</t>
  </si>
  <si>
    <t xml:space="preserve">Kosareva Anastasija</t>
  </si>
  <si>
    <t xml:space="preserve">Kurg Kaidi</t>
  </si>
  <si>
    <t xml:space="preserve">Bobrovskaja Kristina</t>
  </si>
  <si>
    <t xml:space="preserve">Lääne-Harju</t>
  </si>
  <si>
    <t xml:space="preserve">Sergei Kruglov</t>
  </si>
  <si>
    <t xml:space="preserve">Jermitšova Anastassija</t>
  </si>
  <si>
    <t xml:space="preserve">Romanova Zlata</t>
  </si>
  <si>
    <t xml:space="preserve">Romanovskaja Lidija</t>
  </si>
  <si>
    <t xml:space="preserve">Safarova Valerija</t>
  </si>
  <si>
    <t xml:space="preserve">Šernõšova Anastassija</t>
  </si>
  <si>
    <t xml:space="preserve">Külvald Beatrice</t>
  </si>
  <si>
    <t xml:space="preserve">Anija vald</t>
  </si>
  <si>
    <t xml:space="preserve">Toomas Reisi</t>
  </si>
  <si>
    <t xml:space="preserve">Lember Jana</t>
  </si>
  <si>
    <t xml:space="preserve">Nilisk Anett</t>
  </si>
  <si>
    <t xml:space="preserve">Rauam Mella-Riin</t>
  </si>
  <si>
    <t xml:space="preserve">Remmelgas Kadri-Liis</t>
  </si>
  <si>
    <t xml:space="preserve">Truber Helena</t>
  </si>
  <si>
    <t xml:space="preserve">Vahtra Katarina Heleena</t>
  </si>
  <si>
    <t xml:space="preserve">Vahtra Triin Elizabeth</t>
  </si>
  <si>
    <t xml:space="preserve">Heinsoo Lisa Maria</t>
  </si>
  <si>
    <t xml:space="preserve">Marje Möldre- Vähi</t>
  </si>
  <si>
    <t xml:space="preserve">Kukk Andra-Mari</t>
  </si>
  <si>
    <t xml:space="preserve">Kuliš Aljona</t>
  </si>
  <si>
    <t xml:space="preserve">Lorvi Anna</t>
  </si>
  <si>
    <t xml:space="preserve">Matt Iti Triin</t>
  </si>
  <si>
    <t xml:space="preserve">Rebane Agnes</t>
  </si>
  <si>
    <t xml:space="preserve">Väinsar Marta</t>
  </si>
  <si>
    <t xml:space="preserve">Aavik Annabel</t>
  </si>
  <si>
    <t xml:space="preserve">Raasiku vald</t>
  </si>
  <si>
    <t xml:space="preserve">Riina Einloo</t>
  </si>
  <si>
    <t xml:space="preserve">Aruveel Caroly</t>
  </si>
  <si>
    <t xml:space="preserve">Mednikova Aleksandra-Jennifer</t>
  </si>
  <si>
    <t xml:space="preserve">Pärila Kaisa-Kairiin</t>
  </si>
  <si>
    <t xml:space="preserve">Sabbo Hanna-Britt</t>
  </si>
  <si>
    <t xml:space="preserve">Saluste Merily</t>
  </si>
  <si>
    <t xml:space="preserve">Sassiad Kertu</t>
  </si>
  <si>
    <t xml:space="preserve">Vilberg Marie-Helen</t>
  </si>
  <si>
    <t xml:space="preserve">Fingling Anni</t>
  </si>
  <si>
    <t xml:space="preserve">Kurtna kool</t>
  </si>
  <si>
    <t xml:space="preserve">Katre Tekkel</t>
  </si>
  <si>
    <t xml:space="preserve">Laur Petra</t>
  </si>
  <si>
    <t xml:space="preserve">Liivas Elle-Liis</t>
  </si>
  <si>
    <t xml:space="preserve">Pais Krisse-Henriette</t>
  </si>
  <si>
    <t xml:space="preserve">Rumjantsev Nataly</t>
  </si>
  <si>
    <t xml:space="preserve">Ruut Mariliis</t>
  </si>
  <si>
    <t xml:space="preserve">Singh Pamfilius</t>
  </si>
  <si>
    <t xml:space="preserve">Tumm Mar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h:mm"/>
    <numFmt numFmtId="168" formatCode="[$-409]h:mm:ss"/>
    <numFmt numFmtId="169" formatCode="dd\.mm\.yy;@"/>
    <numFmt numFmtId="170" formatCode="dd/mm/yyyy"/>
    <numFmt numFmtId="171" formatCode="dd/mm/yy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</font>
    <font>
      <b val="true"/>
      <sz val="13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4"/>
      <name val="Arial"/>
      <family val="2"/>
    </font>
    <font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4"/>
      <name val="Arial"/>
      <family val="2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Normal 4" xfId="28"/>
    <cellStyle name="Normal_Book1" xfId="29"/>
    <cellStyle name="Normal_Hj koolidevah MV vork P -6 kl 11" xfId="30"/>
    <cellStyle name="Normal_HjkoolidekomplvorkPmini09_000" xfId="31"/>
    <cellStyle name="Normal_HjkoolidekomplvorkPmini09_000 2" xfId="32"/>
    <cellStyle name="Pealkir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Users/Arvuti1/Downloads/0_0_0_91%20Hj%20koolide%20kompl%20vorkpall%207-9%20P%20ajakava14(2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Arvuti4/Documents/PROTOKOLLID/Protokollid%202011/Hj%20koolidevah%20MV%20vork%20P%20-6%20kl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Users/Arvuti4/Documents/PROTOKOLLID/Protokollid%202012/Hj%20koolidevah%20mv%20vorkpall%20%20-6%20P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tabel alagr"/>
      <sheetName val="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tabel alagr"/>
      <sheetName val="tabel 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p -6 tabel alagr"/>
      <sheetName val="poisid -6 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3.56"/>
    <col collapsed="false" customWidth="true" hidden="false" outlineLevel="0" max="4" min="3" style="3" width="11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11.7"/>
    <col collapsed="false" customWidth="true" hidden="false" outlineLevel="0" max="8" min="8" style="1" width="11.7"/>
    <col collapsed="false" customWidth="true" hidden="false" outlineLevel="0" max="9" min="9" style="5" width="10.28"/>
    <col collapsed="false" customWidth="true" hidden="false" outlineLevel="0" max="10" min="10" style="1" width="13.56"/>
    <col collapsed="false" customWidth="false" hidden="false" outlineLevel="0" max="257" min="11" style="6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6.5" hidden="false" customHeight="false" outlineLevel="0" collapsed="false">
      <c r="A3" s="10" t="s">
        <v>2</v>
      </c>
      <c r="B3" s="7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8" t="s">
        <v>10</v>
      </c>
      <c r="J3" s="10" t="s">
        <v>11</v>
      </c>
      <c r="K3" s="8"/>
    </row>
    <row r="4" customFormat="false" ht="15.75" hidden="false" customHeight="false" outlineLevel="0" collapsed="false">
      <c r="A4" s="12" t="n">
        <v>1</v>
      </c>
      <c r="B4" s="13" t="s">
        <v>12</v>
      </c>
      <c r="C4" s="14"/>
      <c r="D4" s="14"/>
      <c r="E4" s="15" t="n">
        <v>50</v>
      </c>
      <c r="F4" s="15" t="n">
        <v>50</v>
      </c>
      <c r="G4" s="15"/>
      <c r="H4" s="15"/>
      <c r="I4" s="16" t="n">
        <f aca="false">SUM(C4:H4)</f>
        <v>100</v>
      </c>
      <c r="J4" s="17"/>
      <c r="K4" s="18"/>
    </row>
    <row r="5" customFormat="false" ht="15.75" hidden="false" customHeight="false" outlineLevel="0" collapsed="false">
      <c r="A5" s="12" t="n">
        <v>2</v>
      </c>
      <c r="B5" s="13" t="s">
        <v>13</v>
      </c>
      <c r="C5" s="19"/>
      <c r="D5" s="19"/>
      <c r="E5" s="19" t="n">
        <v>49</v>
      </c>
      <c r="F5" s="19" t="n">
        <v>46</v>
      </c>
      <c r="G5" s="19"/>
      <c r="H5" s="19"/>
      <c r="I5" s="16" t="n">
        <f aca="false">SUM(C5:H5)</f>
        <v>95</v>
      </c>
      <c r="J5" s="17"/>
      <c r="M5" s="20"/>
      <c r="N5" s="20"/>
    </row>
    <row r="6" s="20" customFormat="true" ht="15.75" hidden="false" customHeight="false" outlineLevel="0" collapsed="false">
      <c r="A6" s="12" t="n">
        <v>3</v>
      </c>
      <c r="B6" s="13" t="s">
        <v>14</v>
      </c>
      <c r="C6" s="19"/>
      <c r="D6" s="19"/>
      <c r="E6" s="15" t="n">
        <v>48</v>
      </c>
      <c r="F6" s="19" t="n">
        <v>47</v>
      </c>
      <c r="G6" s="19"/>
      <c r="H6" s="19"/>
      <c r="I6" s="16" t="n">
        <f aca="false">SUM(C6:H6)</f>
        <v>95</v>
      </c>
      <c r="J6" s="17"/>
      <c r="K6" s="6"/>
      <c r="L6" s="6"/>
      <c r="M6" s="21"/>
      <c r="N6" s="22"/>
    </row>
    <row r="7" customFormat="false" ht="15.75" hidden="false" customHeight="false" outlineLevel="0" collapsed="false">
      <c r="A7" s="12" t="n">
        <v>4</v>
      </c>
      <c r="B7" s="13" t="s">
        <v>15</v>
      </c>
      <c r="C7" s="14"/>
      <c r="D7" s="14"/>
      <c r="E7" s="15" t="n">
        <v>47</v>
      </c>
      <c r="F7" s="15" t="n">
        <v>43</v>
      </c>
      <c r="G7" s="14"/>
      <c r="H7" s="14"/>
      <c r="I7" s="16" t="n">
        <f aca="false">SUM(C7:H7)</f>
        <v>90</v>
      </c>
      <c r="J7" s="17"/>
      <c r="K7" s="23"/>
    </row>
    <row r="8" customFormat="false" ht="15.75" hidden="false" customHeight="false" outlineLevel="0" collapsed="false">
      <c r="A8" s="12" t="n">
        <v>5</v>
      </c>
      <c r="B8" s="24" t="s">
        <v>16</v>
      </c>
      <c r="C8" s="19"/>
      <c r="D8" s="19"/>
      <c r="E8" s="19" t="n">
        <v>45</v>
      </c>
      <c r="F8" s="19" t="n">
        <v>41</v>
      </c>
      <c r="G8" s="19"/>
      <c r="H8" s="19"/>
      <c r="I8" s="16" t="n">
        <f aca="false">SUM(C8:H8)</f>
        <v>86</v>
      </c>
      <c r="J8" s="17"/>
      <c r="K8" s="25"/>
      <c r="M8" s="21"/>
      <c r="N8" s="22"/>
    </row>
    <row r="9" customFormat="false" ht="15.75" hidden="false" customHeight="false" outlineLevel="0" collapsed="false">
      <c r="A9" s="12" t="n">
        <v>6</v>
      </c>
      <c r="B9" s="26" t="s">
        <v>17</v>
      </c>
      <c r="C9" s="19"/>
      <c r="D9" s="19"/>
      <c r="E9" s="19"/>
      <c r="F9" s="19" t="n">
        <v>49</v>
      </c>
      <c r="G9" s="19"/>
      <c r="H9" s="19"/>
      <c r="I9" s="16" t="n">
        <f aca="false">SUM(C9:H9)</f>
        <v>49</v>
      </c>
      <c r="J9" s="17"/>
      <c r="M9" s="21"/>
      <c r="N9" s="22"/>
    </row>
    <row r="10" customFormat="false" ht="15.75" hidden="false" customHeight="false" outlineLevel="0" collapsed="false">
      <c r="A10" s="12"/>
      <c r="B10" s="27" t="s">
        <v>18</v>
      </c>
      <c r="C10" s="19"/>
      <c r="D10" s="19"/>
      <c r="E10" s="15"/>
      <c r="F10" s="19" t="n">
        <v>45</v>
      </c>
      <c r="G10" s="19"/>
      <c r="H10" s="19"/>
      <c r="I10" s="16" t="n">
        <f aca="false">SUM(C10:H10)</f>
        <v>45</v>
      </c>
      <c r="J10" s="17"/>
      <c r="M10" s="21"/>
      <c r="N10" s="22"/>
    </row>
    <row r="11" customFormat="false" ht="15.75" hidden="false" customHeight="false" outlineLevel="0" collapsed="false">
      <c r="A11" s="12" t="n">
        <v>9</v>
      </c>
      <c r="B11" s="13" t="s">
        <v>19</v>
      </c>
      <c r="C11" s="14"/>
      <c r="D11" s="14"/>
      <c r="E11" s="14"/>
      <c r="F11" s="14"/>
      <c r="G11" s="15"/>
      <c r="H11" s="15"/>
      <c r="I11" s="16" t="n">
        <f aca="false">SUM(C11:H11)</f>
        <v>0</v>
      </c>
      <c r="J11" s="17"/>
      <c r="M11" s="21"/>
      <c r="N11" s="22"/>
    </row>
    <row r="12" customFormat="false" ht="15.75" hidden="false" customHeight="false" outlineLevel="0" collapsed="false">
      <c r="A12" s="12" t="n">
        <v>10</v>
      </c>
      <c r="B12" s="26" t="s">
        <v>20</v>
      </c>
      <c r="C12" s="19"/>
      <c r="D12" s="19"/>
      <c r="E12" s="19"/>
      <c r="F12" s="19"/>
      <c r="G12" s="19"/>
      <c r="H12" s="19"/>
      <c r="I12" s="16" t="n">
        <f aca="false">SUM(C12:H12)</f>
        <v>0</v>
      </c>
      <c r="J12" s="17"/>
      <c r="M12" s="21"/>
      <c r="N12" s="22"/>
    </row>
    <row r="13" customFormat="false" ht="15.75" hidden="false" customHeight="false" outlineLevel="0" collapsed="false">
      <c r="A13" s="12" t="n">
        <v>8</v>
      </c>
      <c r="B13" s="27" t="s">
        <v>21</v>
      </c>
      <c r="C13" s="19"/>
      <c r="D13" s="19"/>
      <c r="E13" s="15"/>
      <c r="F13" s="19"/>
      <c r="G13" s="19"/>
      <c r="H13" s="19"/>
      <c r="I13" s="16" t="n">
        <f aca="false">SUM(C13:H13)</f>
        <v>0</v>
      </c>
      <c r="J13" s="17"/>
      <c r="M13" s="21"/>
      <c r="N13" s="22"/>
    </row>
    <row r="14" customFormat="false" ht="15.75" hidden="false" customHeight="false" outlineLevel="0" collapsed="false">
      <c r="A14" s="12" t="n">
        <v>11</v>
      </c>
      <c r="B14" s="27" t="s">
        <v>22</v>
      </c>
      <c r="C14" s="19"/>
      <c r="D14" s="19"/>
      <c r="E14" s="15"/>
      <c r="F14" s="19"/>
      <c r="G14" s="19"/>
      <c r="H14" s="19"/>
      <c r="I14" s="16" t="n">
        <f aca="false">SUM(C14:H14)</f>
        <v>0</v>
      </c>
      <c r="J14" s="17"/>
      <c r="M14" s="21"/>
      <c r="N14" s="22"/>
    </row>
    <row r="15" customFormat="false" ht="15.75" hidden="false" customHeight="false" outlineLevel="0" collapsed="false">
      <c r="A15" s="19" t="n">
        <v>7</v>
      </c>
      <c r="B15" s="28" t="s">
        <v>23</v>
      </c>
      <c r="C15" s="14"/>
      <c r="D15" s="14"/>
      <c r="E15" s="14"/>
      <c r="F15" s="14"/>
      <c r="G15" s="15"/>
      <c r="H15" s="15"/>
      <c r="I15" s="16" t="n">
        <f aca="false">SUM(C15:H15)</f>
        <v>0</v>
      </c>
      <c r="J15" s="29"/>
      <c r="K15" s="30"/>
      <c r="L15" s="30"/>
      <c r="M15" s="21"/>
      <c r="N15" s="22"/>
    </row>
    <row r="16" customFormat="false" ht="18" hidden="false" customHeight="false" outlineLevel="0" collapsed="false">
      <c r="A16" s="31"/>
      <c r="B16" s="32"/>
      <c r="C16" s="31"/>
      <c r="D16" s="31"/>
      <c r="E16" s="33"/>
      <c r="F16" s="31"/>
      <c r="G16" s="31"/>
      <c r="H16" s="31"/>
      <c r="I16" s="34"/>
      <c r="K16" s="35"/>
      <c r="M16" s="21"/>
      <c r="N16" s="22"/>
    </row>
    <row r="17" customFormat="false" ht="18" hidden="false" customHeight="false" outlineLevel="0" collapsed="false">
      <c r="A17" s="31"/>
      <c r="B17" s="32"/>
      <c r="C17" s="31"/>
      <c r="D17" s="31"/>
      <c r="E17" s="33"/>
      <c r="F17" s="31"/>
      <c r="G17" s="31"/>
      <c r="H17" s="31"/>
      <c r="I17" s="34"/>
      <c r="K17" s="35"/>
      <c r="M17" s="21"/>
      <c r="N17" s="22"/>
    </row>
    <row r="18" customFormat="false" ht="15" hidden="false" customHeight="false" outlineLevel="0" collapsed="false">
      <c r="A18" s="8" t="s">
        <v>1</v>
      </c>
      <c r="B18" s="8"/>
      <c r="C18" s="8"/>
      <c r="D18" s="8"/>
      <c r="E18" s="8"/>
      <c r="F18" s="8"/>
      <c r="G18" s="8"/>
      <c r="H18" s="8"/>
      <c r="I18" s="8"/>
      <c r="J18" s="8"/>
      <c r="M18" s="21"/>
      <c r="N18" s="36"/>
    </row>
    <row r="19" customFormat="false" ht="16.5" hidden="false" customHeight="false" outlineLevel="0" collapsed="false">
      <c r="A19" s="10" t="s">
        <v>2</v>
      </c>
      <c r="B19" s="37" t="s">
        <v>24</v>
      </c>
      <c r="C19" s="10" t="s">
        <v>4</v>
      </c>
      <c r="D19" s="10" t="s">
        <v>5</v>
      </c>
      <c r="E19" s="10" t="s">
        <v>6</v>
      </c>
      <c r="F19" s="10" t="s">
        <v>7</v>
      </c>
      <c r="G19" s="11"/>
      <c r="H19" s="11"/>
      <c r="I19" s="38"/>
      <c r="J19" s="10" t="s">
        <v>11</v>
      </c>
      <c r="K19" s="39"/>
      <c r="M19" s="40"/>
      <c r="N19" s="41"/>
    </row>
    <row r="20" customFormat="false" ht="18" hidden="false" customHeight="false" outlineLevel="0" collapsed="false">
      <c r="A20" s="12" t="n">
        <v>3</v>
      </c>
      <c r="B20" s="13" t="s">
        <v>25</v>
      </c>
      <c r="C20" s="19"/>
      <c r="D20" s="19"/>
      <c r="E20" s="19" t="n">
        <v>46</v>
      </c>
      <c r="F20" s="19" t="n">
        <v>48</v>
      </c>
      <c r="G20" s="13"/>
      <c r="H20" s="12"/>
      <c r="I20" s="16" t="n">
        <f aca="false">SUM(C20:F20)</f>
        <v>94</v>
      </c>
      <c r="J20" s="17"/>
      <c r="K20" s="35"/>
      <c r="L20" s="42"/>
    </row>
    <row r="21" customFormat="false" ht="18" hidden="false" customHeight="false" outlineLevel="0" collapsed="false">
      <c r="A21" s="12" t="n">
        <v>1</v>
      </c>
      <c r="B21" s="28" t="s">
        <v>26</v>
      </c>
      <c r="C21" s="19"/>
      <c r="D21" s="19"/>
      <c r="E21" s="15" t="n">
        <v>42</v>
      </c>
      <c r="F21" s="15" t="n">
        <v>42</v>
      </c>
      <c r="G21" s="43"/>
      <c r="H21" s="12"/>
      <c r="I21" s="16" t="n">
        <f aca="false">SUM(C21:F21)</f>
        <v>84</v>
      </c>
      <c r="J21" s="17"/>
      <c r="K21" s="35"/>
      <c r="L21" s="42"/>
    </row>
    <row r="22" customFormat="false" ht="18" hidden="false" customHeight="false" outlineLevel="0" collapsed="false">
      <c r="A22" s="12" t="n">
        <v>4</v>
      </c>
      <c r="B22" s="28" t="s">
        <v>27</v>
      </c>
      <c r="C22" s="19"/>
      <c r="D22" s="19"/>
      <c r="E22" s="15" t="n">
        <v>44</v>
      </c>
      <c r="F22" s="15" t="n">
        <v>40</v>
      </c>
      <c r="G22" s="43"/>
      <c r="H22" s="12"/>
      <c r="I22" s="16" t="n">
        <f aca="false">SUM(C22:F22)</f>
        <v>84</v>
      </c>
      <c r="J22" s="17"/>
      <c r="K22" s="35"/>
      <c r="L22" s="42"/>
    </row>
    <row r="23" customFormat="false" ht="18" hidden="false" customHeight="false" outlineLevel="0" collapsed="false">
      <c r="A23" s="12" t="n">
        <v>5</v>
      </c>
      <c r="B23" s="28" t="s">
        <v>28</v>
      </c>
      <c r="C23" s="19"/>
      <c r="D23" s="19"/>
      <c r="E23" s="15" t="n">
        <v>43</v>
      </c>
      <c r="F23" s="15" t="n">
        <v>38</v>
      </c>
      <c r="G23" s="43"/>
      <c r="H23" s="12"/>
      <c r="I23" s="16" t="n">
        <f aca="false">SUM(C23:F23)</f>
        <v>81</v>
      </c>
      <c r="J23" s="17"/>
      <c r="K23" s="35"/>
      <c r="L23" s="42"/>
    </row>
    <row r="24" customFormat="false" ht="18" hidden="false" customHeight="false" outlineLevel="0" collapsed="false">
      <c r="A24" s="12" t="n">
        <v>8</v>
      </c>
      <c r="B24" s="13" t="s">
        <v>29</v>
      </c>
      <c r="C24" s="19"/>
      <c r="D24" s="19"/>
      <c r="E24" s="14"/>
      <c r="F24" s="14" t="n">
        <v>44</v>
      </c>
      <c r="G24" s="12"/>
      <c r="H24" s="12"/>
      <c r="I24" s="16" t="n">
        <f aca="false">SUM(C24:F24)</f>
        <v>44</v>
      </c>
      <c r="J24" s="17"/>
      <c r="K24" s="35"/>
      <c r="L24" s="42"/>
    </row>
    <row r="25" customFormat="false" ht="18" hidden="false" customHeight="false" outlineLevel="0" collapsed="false">
      <c r="A25" s="12"/>
      <c r="B25" s="28" t="s">
        <v>30</v>
      </c>
      <c r="C25" s="19"/>
      <c r="D25" s="19"/>
      <c r="E25" s="15"/>
      <c r="F25" s="15" t="n">
        <v>39</v>
      </c>
      <c r="G25" s="43"/>
      <c r="H25" s="12"/>
      <c r="I25" s="16" t="n">
        <f aca="false">SUM(C25:F25)</f>
        <v>39</v>
      </c>
      <c r="J25" s="17"/>
      <c r="K25" s="35"/>
      <c r="L25" s="42"/>
    </row>
    <row r="26" customFormat="false" ht="18" hidden="false" customHeight="false" outlineLevel="0" collapsed="false">
      <c r="A26" s="12"/>
      <c r="B26" s="28" t="s">
        <v>31</v>
      </c>
      <c r="C26" s="19"/>
      <c r="D26" s="19"/>
      <c r="E26" s="15"/>
      <c r="F26" s="15" t="n">
        <v>37</v>
      </c>
      <c r="G26" s="43"/>
      <c r="H26" s="12"/>
      <c r="I26" s="16" t="n">
        <f aca="false">SUM(C26:F26)</f>
        <v>37</v>
      </c>
      <c r="J26" s="17"/>
      <c r="K26" s="35"/>
      <c r="L26" s="42"/>
    </row>
    <row r="27" customFormat="false" ht="18" hidden="false" customHeight="false" outlineLevel="0" collapsed="false">
      <c r="A27" s="12" t="n">
        <v>2</v>
      </c>
      <c r="B27" s="13" t="s">
        <v>32</v>
      </c>
      <c r="C27" s="19"/>
      <c r="D27" s="19"/>
      <c r="E27" s="19"/>
      <c r="F27" s="19"/>
      <c r="G27" s="44"/>
      <c r="H27" s="12"/>
      <c r="I27" s="16" t="n">
        <f aca="false">SUM(C27:F27)</f>
        <v>0</v>
      </c>
      <c r="J27" s="17"/>
      <c r="K27" s="35"/>
      <c r="L27" s="42"/>
      <c r="M27" s="40"/>
      <c r="N27" s="45"/>
    </row>
    <row r="28" customFormat="false" ht="18" hidden="false" customHeight="false" outlineLevel="0" collapsed="false">
      <c r="A28" s="19" t="n">
        <v>7</v>
      </c>
      <c r="B28" s="28" t="s">
        <v>33</v>
      </c>
      <c r="C28" s="14"/>
      <c r="D28" s="14"/>
      <c r="E28" s="15"/>
      <c r="F28" s="15"/>
      <c r="G28" s="15"/>
      <c r="H28" s="15"/>
      <c r="I28" s="16" t="n">
        <f aca="false">SUM(C28:F28)</f>
        <v>0</v>
      </c>
      <c r="J28" s="46"/>
      <c r="K28" s="47"/>
      <c r="L28" s="48"/>
    </row>
    <row r="29" customFormat="false" ht="15.75" hidden="false" customHeight="false" outlineLevel="0" collapsed="false">
      <c r="A29" s="19" t="n">
        <v>9</v>
      </c>
      <c r="B29" s="28" t="s">
        <v>34</v>
      </c>
      <c r="C29" s="49"/>
      <c r="D29" s="15"/>
      <c r="E29" s="15"/>
      <c r="F29" s="15"/>
      <c r="G29" s="43"/>
      <c r="H29" s="50"/>
      <c r="I29" s="16" t="n">
        <f aca="false">SUM(C29:F29)</f>
        <v>0</v>
      </c>
      <c r="J29" s="17"/>
      <c r="K29" s="51"/>
      <c r="L29" s="52"/>
    </row>
    <row r="30" customFormat="false" ht="18" hidden="false" customHeight="false" outlineLevel="0" collapsed="false">
      <c r="A30" s="12" t="n">
        <v>6</v>
      </c>
      <c r="B30" s="28" t="s">
        <v>35</v>
      </c>
      <c r="C30" s="19"/>
      <c r="D30" s="19"/>
      <c r="E30" s="15"/>
      <c r="F30" s="15"/>
      <c r="G30" s="43"/>
      <c r="H30" s="12"/>
      <c r="I30" s="16" t="n">
        <f aca="false">SUM(C30:F30)</f>
        <v>0</v>
      </c>
      <c r="J30" s="17"/>
      <c r="K30" s="35"/>
      <c r="L30" s="42"/>
    </row>
    <row r="31" customFormat="false" ht="15" hidden="false" customHeight="false" outlineLevel="0" collapsed="false">
      <c r="A31" s="53"/>
      <c r="B31" s="32"/>
      <c r="C31" s="31"/>
      <c r="D31" s="31"/>
      <c r="E31" s="54"/>
      <c r="F31" s="31"/>
      <c r="G31" s="54"/>
      <c r="H31" s="31"/>
      <c r="I31" s="34"/>
    </row>
  </sheetData>
  <mergeCells count="3">
    <mergeCell ref="A1:J1"/>
    <mergeCell ref="A2:J2"/>
    <mergeCell ref="A18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false" hidden="false" outlineLevel="0" max="8" min="2" style="56" width="9.14"/>
    <col collapsed="false" customWidth="true" hidden="false" outlineLevel="0" max="9" min="9" style="56" width="10.56"/>
    <col collapsed="false" customWidth="false" hidden="false" outlineLevel="0" max="255" min="10" style="56" width="9.14"/>
    <col collapsed="false" customWidth="false" hidden="false" outlineLevel="0" max="257" min="256" style="57" width="9.14"/>
  </cols>
  <sheetData>
    <row r="1" customFormat="false" ht="18" hidden="false" customHeight="fals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B2" s="59"/>
      <c r="C2" s="60" t="s">
        <v>37</v>
      </c>
      <c r="D2" s="60"/>
      <c r="E2" s="60"/>
      <c r="F2" s="60"/>
      <c r="G2" s="60"/>
      <c r="H2" s="59"/>
    </row>
    <row r="3" customFormat="false" ht="15" hidden="false" customHeight="false" outlineLevel="0" collapsed="false">
      <c r="A3" s="61"/>
      <c r="B3" s="60" t="s">
        <v>38</v>
      </c>
      <c r="C3" s="60"/>
      <c r="D3" s="60"/>
      <c r="E3" s="60"/>
      <c r="F3" s="60"/>
      <c r="G3" s="60"/>
      <c r="H3" s="60"/>
    </row>
    <row r="4" customFormat="false" ht="15" hidden="false" customHeight="false" outlineLevel="0" collapsed="false">
      <c r="A4" s="61"/>
      <c r="B4" s="59"/>
      <c r="C4" s="59"/>
      <c r="D4" s="59"/>
      <c r="E4" s="59"/>
      <c r="F4" s="59"/>
      <c r="G4" s="59"/>
      <c r="H4" s="59"/>
    </row>
    <row r="5" customFormat="false" ht="18" hidden="false" customHeight="false" outlineLevel="0" collapsed="false">
      <c r="A5" s="62" t="s">
        <v>39</v>
      </c>
      <c r="B5" s="62"/>
      <c r="C5" s="62"/>
      <c r="D5" s="62"/>
      <c r="E5" s="62"/>
      <c r="F5" s="62"/>
      <c r="G5" s="62"/>
      <c r="H5" s="62"/>
      <c r="I5" s="62"/>
    </row>
    <row r="6" customFormat="false" ht="18" hidden="false" customHeight="false" outlineLevel="0" collapsed="false">
      <c r="A6" s="62" t="s">
        <v>40</v>
      </c>
      <c r="B6" s="62"/>
      <c r="C6" s="62"/>
      <c r="D6" s="62"/>
      <c r="E6" s="62"/>
      <c r="F6" s="62"/>
      <c r="G6" s="62"/>
      <c r="H6" s="62"/>
      <c r="I6" s="62"/>
    </row>
    <row r="7" customFormat="false" ht="18" hidden="false" customHeight="false" outlineLevel="0" collapsed="false">
      <c r="A7" s="62" t="s">
        <v>41</v>
      </c>
      <c r="B7" s="62"/>
      <c r="C7" s="62"/>
      <c r="D7" s="62"/>
      <c r="E7" s="62"/>
      <c r="F7" s="62"/>
      <c r="G7" s="62"/>
      <c r="H7" s="62"/>
      <c r="I7" s="62"/>
    </row>
    <row r="8" customFormat="false" ht="15" hidden="false" customHeight="false" outlineLevel="0" collapsed="false">
      <c r="A8" s="61"/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B9" s="63" t="s">
        <v>42</v>
      </c>
      <c r="C9" s="63"/>
      <c r="D9" s="63"/>
      <c r="E9" s="63"/>
      <c r="F9" s="63"/>
      <c r="G9" s="63"/>
      <c r="H9" s="63"/>
    </row>
    <row r="11" customFormat="false" ht="18" hidden="false" customHeight="false" outlineLevel="0" collapsed="false">
      <c r="A11" s="64" t="s">
        <v>43</v>
      </c>
      <c r="B11" s="65" t="s">
        <v>44</v>
      </c>
      <c r="N11" s="66"/>
      <c r="O11" s="67"/>
    </row>
    <row r="12" s="68" customFormat="true" ht="14.25" hidden="false" customHeight="false" outlineLevel="0" collapsed="false">
      <c r="A12" s="61"/>
      <c r="B12" s="68" t="s">
        <v>45</v>
      </c>
      <c r="N12" s="66"/>
      <c r="O12" s="67"/>
    </row>
    <row r="13" s="68" customFormat="true" ht="14.25" hidden="false" customHeight="false" outlineLevel="0" collapsed="false">
      <c r="B13" s="68" t="s">
        <v>46</v>
      </c>
      <c r="N13" s="66"/>
      <c r="O13" s="67"/>
    </row>
    <row r="14" customFormat="false" ht="14.25" hidden="false" customHeight="false" outlineLevel="0" collapsed="false">
      <c r="B14" s="68"/>
      <c r="C14" s="68"/>
      <c r="D14" s="68"/>
      <c r="E14" s="68"/>
      <c r="F14" s="69" t="s">
        <v>47</v>
      </c>
      <c r="G14" s="70"/>
      <c r="H14" s="56" t="s">
        <v>48</v>
      </c>
      <c r="N14" s="66"/>
      <c r="O14" s="67"/>
    </row>
    <row r="15" customFormat="false" ht="14.25" hidden="false" customHeight="false" outlineLevel="0" collapsed="false">
      <c r="B15" s="68"/>
      <c r="C15" s="68"/>
      <c r="D15" s="68"/>
      <c r="E15" s="68"/>
      <c r="F15" s="68"/>
      <c r="G15" s="68"/>
      <c r="H15" s="70"/>
      <c r="N15" s="66"/>
      <c r="O15" s="67"/>
    </row>
    <row r="16" customFormat="false" ht="18" hidden="false" customHeight="false" outlineLevel="0" collapsed="false">
      <c r="A16" s="64" t="s">
        <v>49</v>
      </c>
      <c r="B16" s="65" t="s">
        <v>17</v>
      </c>
      <c r="H16" s="70"/>
      <c r="N16" s="66"/>
      <c r="O16" s="67"/>
    </row>
    <row r="17" s="68" customFormat="true" ht="14.25" hidden="false" customHeight="false" outlineLevel="0" collapsed="false">
      <c r="A17" s="61"/>
      <c r="B17" s="68" t="s">
        <v>50</v>
      </c>
      <c r="N17" s="66"/>
      <c r="O17" s="67"/>
    </row>
    <row r="18" s="68" customFormat="true" ht="14.25" hidden="false" customHeight="false" outlineLevel="0" collapsed="false">
      <c r="B18" s="68" t="s">
        <v>51</v>
      </c>
      <c r="N18" s="66"/>
      <c r="O18" s="67"/>
    </row>
    <row r="19" customFormat="false" ht="15" hidden="false" customHeight="false" outlineLevel="0" collapsed="false">
      <c r="A19" s="22"/>
      <c r="B19" s="68"/>
      <c r="C19" s="68"/>
      <c r="D19" s="68"/>
      <c r="E19" s="68"/>
      <c r="F19" s="69" t="s">
        <v>47</v>
      </c>
      <c r="H19" s="70" t="s">
        <v>52</v>
      </c>
      <c r="I19" s="70"/>
      <c r="N19" s="66"/>
      <c r="O19" s="67"/>
    </row>
    <row r="20" customFormat="false" ht="15" hidden="false" customHeight="false" outlineLevel="0" collapsed="false">
      <c r="A20" s="22"/>
      <c r="B20" s="68"/>
      <c r="C20" s="68"/>
      <c r="D20" s="68"/>
      <c r="E20" s="68"/>
      <c r="I20" s="70"/>
      <c r="N20" s="66"/>
      <c r="O20" s="67"/>
    </row>
    <row r="21" customFormat="false" ht="18" hidden="false" customHeight="false" outlineLevel="0" collapsed="false">
      <c r="A21" s="64" t="s">
        <v>53</v>
      </c>
      <c r="B21" s="65" t="s">
        <v>25</v>
      </c>
      <c r="N21" s="66"/>
      <c r="O21" s="67"/>
    </row>
    <row r="22" s="68" customFormat="true" ht="14.25" hidden="false" customHeight="false" outlineLevel="0" collapsed="false">
      <c r="A22" s="61"/>
      <c r="B22" s="68" t="s">
        <v>54</v>
      </c>
      <c r="N22" s="66"/>
      <c r="O22" s="67"/>
    </row>
    <row r="23" customFormat="false" ht="14.25" hidden="false" customHeight="false" outlineLevel="0" collapsed="false">
      <c r="A23" s="68"/>
      <c r="B23" s="68" t="s">
        <v>55</v>
      </c>
      <c r="C23" s="68"/>
      <c r="D23" s="68"/>
      <c r="E23" s="68"/>
      <c r="G23" s="69"/>
      <c r="N23" s="66"/>
      <c r="O23" s="67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9" t="s">
        <v>47</v>
      </c>
      <c r="H24" s="56" t="s">
        <v>56</v>
      </c>
      <c r="N24" s="66"/>
      <c r="O24" s="67"/>
    </row>
    <row r="25" customFormat="false" ht="14.25" hidden="false" customHeight="false" outlineLevel="0" collapsed="false">
      <c r="A25" s="68"/>
      <c r="C25" s="68"/>
      <c r="D25" s="68"/>
      <c r="E25" s="68"/>
      <c r="G25" s="70"/>
      <c r="N25" s="66"/>
      <c r="O25" s="67"/>
    </row>
    <row r="26" customFormat="false" ht="15.95" hidden="false" customHeight="true" outlineLevel="0" collapsed="false">
      <c r="A26" s="21" t="n">
        <v>4</v>
      </c>
      <c r="B26" s="22" t="s">
        <v>14</v>
      </c>
      <c r="G26" s="70"/>
      <c r="N26" s="66"/>
      <c r="O26" s="67"/>
    </row>
    <row r="27" customFormat="false" ht="15.95" hidden="false" customHeight="true" outlineLevel="0" collapsed="false">
      <c r="A27" s="21" t="n">
        <v>5</v>
      </c>
      <c r="B27" s="22" t="s">
        <v>57</v>
      </c>
      <c r="G27" s="70"/>
      <c r="N27" s="66"/>
      <c r="O27" s="67"/>
    </row>
    <row r="28" customFormat="false" ht="15.95" hidden="false" customHeight="true" outlineLevel="0" collapsed="false">
      <c r="A28" s="21" t="n">
        <v>6</v>
      </c>
      <c r="B28" s="22" t="s">
        <v>13</v>
      </c>
      <c r="G28" s="70"/>
      <c r="N28" s="66"/>
      <c r="O28" s="67"/>
    </row>
    <row r="29" customFormat="false" ht="15.95" hidden="false" customHeight="true" outlineLevel="0" collapsed="false">
      <c r="A29" s="21" t="n">
        <v>7</v>
      </c>
      <c r="B29" s="22" t="s">
        <v>18</v>
      </c>
      <c r="G29" s="70"/>
      <c r="N29" s="66"/>
      <c r="O29" s="67"/>
    </row>
    <row r="30" customFormat="false" ht="15.95" hidden="false" customHeight="true" outlineLevel="0" collapsed="false">
      <c r="A30" s="21" t="n">
        <v>8</v>
      </c>
      <c r="B30" s="22" t="s">
        <v>29</v>
      </c>
      <c r="G30" s="70"/>
      <c r="N30" s="66"/>
      <c r="O30" s="67"/>
    </row>
    <row r="31" customFormat="false" ht="15.95" hidden="false" customHeight="true" outlineLevel="0" collapsed="false">
      <c r="A31" s="21" t="n">
        <v>9</v>
      </c>
      <c r="B31" s="22" t="s">
        <v>15</v>
      </c>
      <c r="N31" s="66"/>
      <c r="O31" s="67"/>
    </row>
    <row r="32" customFormat="false" ht="15.95" hidden="false" customHeight="true" outlineLevel="0" collapsed="false">
      <c r="A32" s="21" t="n">
        <v>10</v>
      </c>
      <c r="B32" s="22" t="s">
        <v>58</v>
      </c>
    </row>
    <row r="33" customFormat="false" ht="15.95" hidden="false" customHeight="true" outlineLevel="0" collapsed="false">
      <c r="A33" s="21" t="n">
        <v>11</v>
      </c>
      <c r="B33" s="22" t="s">
        <v>16</v>
      </c>
    </row>
    <row r="34" customFormat="false" ht="15.95" hidden="false" customHeight="true" outlineLevel="0" collapsed="false">
      <c r="A34" s="21" t="n">
        <v>12</v>
      </c>
      <c r="B34" s="22" t="s">
        <v>27</v>
      </c>
    </row>
    <row r="35" customFormat="false" ht="15.95" hidden="false" customHeight="true" outlineLevel="0" collapsed="false">
      <c r="A35" s="21" t="n">
        <v>13</v>
      </c>
      <c r="B35" s="22" t="s">
        <v>30</v>
      </c>
    </row>
    <row r="36" s="73" customFormat="true" ht="15.75" hidden="false" customHeight="false" outlineLevel="0" collapsed="false">
      <c r="A36" s="21" t="n">
        <v>14</v>
      </c>
      <c r="B36" s="36" t="s">
        <v>59</v>
      </c>
      <c r="C36" s="71"/>
      <c r="D36" s="71"/>
      <c r="E36" s="71"/>
      <c r="F36" s="71"/>
      <c r="G36" s="71"/>
      <c r="H36" s="71"/>
      <c r="I36" s="71"/>
      <c r="J36" s="71"/>
      <c r="K36" s="72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s="75" customFormat="true" ht="15" hidden="false" customHeight="false" outlineLevel="0" collapsed="false">
      <c r="A37" s="40" t="n">
        <v>15</v>
      </c>
      <c r="B37" s="41" t="s">
        <v>28</v>
      </c>
      <c r="C37" s="45"/>
      <c r="D37" s="45"/>
      <c r="E37" s="45"/>
      <c r="F37" s="45"/>
      <c r="G37" s="45"/>
      <c r="H37" s="45"/>
      <c r="I37" s="45"/>
      <c r="J37" s="45"/>
      <c r="K37" s="74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</row>
    <row r="38" s="56" customFormat="true" ht="15" hidden="false" customHeight="false" outlineLevel="0" collapsed="false">
      <c r="A38" s="40" t="n">
        <v>16</v>
      </c>
      <c r="B38" s="45" t="s">
        <v>31</v>
      </c>
      <c r="F38" s="76"/>
      <c r="K38" s="74"/>
    </row>
    <row r="39" s="56" customFormat="true" ht="15" hidden="false" customHeight="false" outlineLevel="0" collapsed="false">
      <c r="A39" s="55"/>
      <c r="B39" s="45"/>
      <c r="F39" s="76"/>
      <c r="K39" s="74"/>
    </row>
    <row r="40" s="56" customFormat="true" ht="15" hidden="false" customHeight="false" outlineLevel="0" collapsed="false">
      <c r="A40" s="55"/>
      <c r="B40" s="45"/>
      <c r="F40" s="76"/>
      <c r="K40" s="74"/>
    </row>
    <row r="41" s="56" customFormat="true" ht="12.75" hidden="false" customHeight="false" outlineLevel="0" collapsed="false">
      <c r="A41" s="55"/>
      <c r="B41" s="77"/>
      <c r="F41" s="76"/>
      <c r="K41" s="74"/>
    </row>
    <row r="42" s="56" customFormat="true" ht="14.25" hidden="false" customHeight="false" outlineLevel="0" collapsed="false">
      <c r="A42" s="78" t="s">
        <v>60</v>
      </c>
      <c r="C42" s="68" t="s">
        <v>61</v>
      </c>
      <c r="D42" s="77"/>
    </row>
    <row r="43" s="56" customFormat="true" ht="14.25" hidden="false" customHeight="false" outlineLevel="0" collapsed="false">
      <c r="A43" s="79" t="s">
        <v>62</v>
      </c>
      <c r="C43" s="68" t="s">
        <v>63</v>
      </c>
      <c r="D43" s="77"/>
    </row>
    <row r="44" s="56" customFormat="true" ht="14.25" hidden="false" customHeight="false" outlineLevel="0" collapsed="false">
      <c r="A44" s="79"/>
      <c r="C44" s="68"/>
      <c r="D44" s="77"/>
    </row>
    <row r="45" s="56" customFormat="true" ht="14.25" hidden="false" customHeight="false" outlineLevel="0" collapsed="false">
      <c r="A45" s="80" t="s">
        <v>64</v>
      </c>
      <c r="D45" s="77"/>
    </row>
    <row r="46" s="56" customFormat="true" ht="14.25" hidden="false" customHeight="false" outlineLevel="0" collapsed="false">
      <c r="A46" s="80" t="s">
        <v>65</v>
      </c>
    </row>
  </sheetData>
  <mergeCells count="7">
    <mergeCell ref="A1:I1"/>
    <mergeCell ref="C2:G2"/>
    <mergeCell ref="B3:H3"/>
    <mergeCell ref="A5:I5"/>
    <mergeCell ref="A6:I6"/>
    <mergeCell ref="A7:I7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2" width="22.56"/>
    <col collapsed="false" customWidth="true" hidden="false" outlineLevel="0" max="7" min="3" style="83" width="9.7"/>
    <col collapsed="false" customWidth="true" hidden="false" outlineLevel="0" max="9" min="8" style="82" width="9.7"/>
    <col collapsed="false" customWidth="false" hidden="false" outlineLevel="0" max="257" min="10" style="82" width="9.14"/>
  </cols>
  <sheetData>
    <row r="1" customFormat="false" ht="18" hidden="false" customHeight="false" outlineLevel="0" collapsed="false">
      <c r="A1" s="84" t="s">
        <v>36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4" t="s">
        <v>66</v>
      </c>
      <c r="B2" s="84"/>
      <c r="C2" s="84"/>
      <c r="D2" s="84"/>
      <c r="E2" s="84"/>
      <c r="F2" s="84"/>
      <c r="G2" s="84"/>
      <c r="H2" s="84"/>
      <c r="I2" s="84"/>
    </row>
    <row r="3" customFormat="false" ht="15" hidden="false" customHeight="false" outlineLevel="0" collapsed="false">
      <c r="A3" s="85" t="s">
        <v>67</v>
      </c>
      <c r="B3" s="85"/>
      <c r="C3" s="85"/>
      <c r="D3" s="85"/>
      <c r="E3" s="85"/>
      <c r="F3" s="85"/>
      <c r="G3" s="85"/>
      <c r="H3" s="85"/>
      <c r="I3" s="85"/>
    </row>
    <row r="4" customFormat="false" ht="1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15" hidden="false" customHeight="false" outlineLevel="0" collapsed="false">
      <c r="A5" s="86"/>
      <c r="B5" s="87" t="s">
        <v>68</v>
      </c>
      <c r="C5" s="86"/>
      <c r="D5" s="86"/>
      <c r="E5" s="86"/>
      <c r="F5" s="86"/>
      <c r="G5" s="86"/>
      <c r="H5" s="86"/>
      <c r="I5" s="86"/>
    </row>
    <row r="6" customFormat="false" ht="15" hidden="false" customHeight="false" outlineLevel="0" collapsed="false">
      <c r="A6" s="86"/>
      <c r="B6" s="87"/>
      <c r="C6" s="86"/>
      <c r="D6" s="86"/>
      <c r="E6" s="86"/>
      <c r="F6" s="86"/>
      <c r="G6" s="86"/>
      <c r="H6" s="86"/>
      <c r="I6" s="86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</row>
    <row r="8" s="92" customFormat="true" ht="15.75" hidden="false" customHeight="false" outlineLevel="0" collapsed="false">
      <c r="A8" s="88" t="n">
        <v>2018</v>
      </c>
      <c r="B8" s="89" t="s">
        <v>69</v>
      </c>
      <c r="C8" s="90" t="s">
        <v>70</v>
      </c>
      <c r="D8" s="90" t="s">
        <v>71</v>
      </c>
      <c r="E8" s="90" t="s">
        <v>72</v>
      </c>
      <c r="F8" s="90" t="s">
        <v>73</v>
      </c>
      <c r="G8" s="90" t="s">
        <v>74</v>
      </c>
      <c r="H8" s="90" t="s">
        <v>75</v>
      </c>
      <c r="I8" s="91" t="s">
        <v>76</v>
      </c>
    </row>
    <row r="9" customFormat="false" ht="15.95" hidden="false" customHeight="true" outlineLevel="0" collapsed="false">
      <c r="A9" s="93" t="n">
        <v>1</v>
      </c>
      <c r="B9" s="94" t="s">
        <v>77</v>
      </c>
      <c r="C9" s="95"/>
      <c r="D9" s="96" t="s">
        <v>78</v>
      </c>
      <c r="E9" s="96" t="s">
        <v>78</v>
      </c>
      <c r="F9" s="96" t="s">
        <v>78</v>
      </c>
      <c r="G9" s="97" t="n">
        <v>6</v>
      </c>
      <c r="H9" s="97"/>
      <c r="I9" s="97" t="s">
        <v>43</v>
      </c>
    </row>
    <row r="10" customFormat="false" ht="15.95" hidden="false" customHeight="true" outlineLevel="0" collapsed="false">
      <c r="A10" s="93"/>
      <c r="B10" s="94"/>
      <c r="C10" s="98"/>
      <c r="D10" s="99" t="n">
        <v>0.635416666666667</v>
      </c>
      <c r="E10" s="99" t="n">
        <v>0.635416666666667</v>
      </c>
      <c r="F10" s="99" t="n">
        <v>0.635416666666667</v>
      </c>
      <c r="G10" s="97"/>
      <c r="H10" s="97"/>
      <c r="I10" s="97"/>
    </row>
    <row r="11" customFormat="false" ht="15.95" hidden="false" customHeight="true" outlineLevel="0" collapsed="false">
      <c r="A11" s="93" t="n">
        <v>11</v>
      </c>
      <c r="B11" s="94" t="s">
        <v>15</v>
      </c>
      <c r="C11" s="100" t="n">
        <v>1</v>
      </c>
      <c r="D11" s="95"/>
      <c r="E11" s="100" t="n">
        <v>1</v>
      </c>
      <c r="F11" s="100" t="n">
        <v>2</v>
      </c>
      <c r="G11" s="97" t="n">
        <v>4</v>
      </c>
      <c r="H11" s="97"/>
      <c r="I11" s="97" t="s">
        <v>53</v>
      </c>
    </row>
    <row r="12" customFormat="false" ht="15.95" hidden="false" customHeight="true" outlineLevel="0" collapsed="false">
      <c r="A12" s="93"/>
      <c r="B12" s="94"/>
      <c r="C12" s="101" t="s">
        <v>79</v>
      </c>
      <c r="D12" s="98"/>
      <c r="E12" s="99" t="n">
        <v>0.465972222222222</v>
      </c>
      <c r="F12" s="101" t="s">
        <v>80</v>
      </c>
      <c r="G12" s="97"/>
      <c r="H12" s="97"/>
      <c r="I12" s="97"/>
    </row>
    <row r="13" customFormat="false" ht="15.95" hidden="false" customHeight="true" outlineLevel="0" collapsed="false">
      <c r="A13" s="93"/>
      <c r="B13" s="94" t="s">
        <v>18</v>
      </c>
      <c r="C13" s="100" t="n">
        <v>1</v>
      </c>
      <c r="D13" s="96" t="s">
        <v>78</v>
      </c>
      <c r="E13" s="95"/>
      <c r="F13" s="102" t="n">
        <v>2</v>
      </c>
      <c r="G13" s="97" t="n">
        <v>5</v>
      </c>
      <c r="H13" s="97"/>
      <c r="I13" s="97" t="s">
        <v>49</v>
      </c>
    </row>
    <row r="14" customFormat="false" ht="15.95" hidden="false" customHeight="true" outlineLevel="0" collapsed="false">
      <c r="A14" s="93"/>
      <c r="B14" s="94"/>
      <c r="C14" s="101" t="s">
        <v>81</v>
      </c>
      <c r="D14" s="99" t="n">
        <v>0.635416666666667</v>
      </c>
      <c r="E14" s="98"/>
      <c r="F14" s="103" t="n">
        <v>0.635416666666667</v>
      </c>
      <c r="G14" s="97"/>
      <c r="H14" s="97"/>
      <c r="I14" s="97"/>
    </row>
    <row r="15" customFormat="false" ht="15.95" hidden="false" customHeight="true" outlineLevel="0" collapsed="false">
      <c r="A15" s="93"/>
      <c r="B15" s="94" t="s">
        <v>82</v>
      </c>
      <c r="C15" s="100" t="n">
        <v>1</v>
      </c>
      <c r="D15" s="100" t="n">
        <v>1</v>
      </c>
      <c r="E15" s="100" t="n">
        <v>1</v>
      </c>
      <c r="F15" s="95"/>
      <c r="G15" s="97" t="n">
        <v>3</v>
      </c>
      <c r="H15" s="97"/>
      <c r="I15" s="97" t="s">
        <v>83</v>
      </c>
    </row>
    <row r="16" customFormat="false" ht="15.95" hidden="false" customHeight="true" outlineLevel="0" collapsed="false">
      <c r="A16" s="93"/>
      <c r="B16" s="94"/>
      <c r="C16" s="101" t="s">
        <v>84</v>
      </c>
      <c r="D16" s="101" t="s">
        <v>85</v>
      </c>
      <c r="E16" s="99" t="s">
        <v>86</v>
      </c>
      <c r="F16" s="98"/>
      <c r="G16" s="97"/>
      <c r="H16" s="97"/>
      <c r="I16" s="97"/>
    </row>
    <row r="17" s="92" customFormat="true" ht="15" hidden="false" customHeight="false" outlineLevel="0" collapsed="false">
      <c r="A17" s="91"/>
      <c r="B17" s="89"/>
      <c r="C17" s="90"/>
      <c r="D17" s="90"/>
      <c r="E17" s="90"/>
      <c r="F17" s="90"/>
      <c r="G17" s="90"/>
      <c r="H17" s="91"/>
      <c r="I17" s="91"/>
    </row>
    <row r="18" s="92" customFormat="true" ht="15" hidden="false" customHeight="false" outlineLevel="0" collapsed="false">
      <c r="A18" s="91"/>
      <c r="B18" s="89"/>
      <c r="C18" s="90"/>
      <c r="D18" s="90"/>
      <c r="E18" s="90"/>
      <c r="F18" s="90"/>
      <c r="G18" s="90"/>
      <c r="H18" s="91"/>
      <c r="I18" s="91"/>
    </row>
    <row r="19" s="92" customFormat="true" ht="14.2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5.75" hidden="false" customHeight="false" outlineLevel="0" collapsed="false">
      <c r="A20" s="88" t="n">
        <v>2018</v>
      </c>
      <c r="B20" s="89" t="s">
        <v>87</v>
      </c>
      <c r="C20" s="90" t="s">
        <v>88</v>
      </c>
      <c r="D20" s="90" t="s">
        <v>89</v>
      </c>
      <c r="E20" s="90" t="s">
        <v>90</v>
      </c>
      <c r="F20" s="90" t="s">
        <v>91</v>
      </c>
      <c r="G20" s="90" t="s">
        <v>74</v>
      </c>
      <c r="H20" s="90" t="s">
        <v>75</v>
      </c>
      <c r="I20" s="91" t="s">
        <v>76</v>
      </c>
    </row>
    <row r="21" customFormat="false" ht="15.95" hidden="false" customHeight="true" outlineLevel="0" collapsed="false">
      <c r="A21" s="93" t="n">
        <v>5</v>
      </c>
      <c r="B21" s="94" t="s">
        <v>25</v>
      </c>
      <c r="C21" s="95"/>
      <c r="D21" s="96" t="s">
        <v>78</v>
      </c>
      <c r="E21" s="96" t="s">
        <v>78</v>
      </c>
      <c r="F21" s="96" t="s">
        <v>78</v>
      </c>
      <c r="G21" s="97" t="n">
        <v>6</v>
      </c>
      <c r="H21" s="97"/>
      <c r="I21" s="97" t="s">
        <v>43</v>
      </c>
    </row>
    <row r="22" customFormat="false" ht="15.95" hidden="false" customHeight="true" outlineLevel="0" collapsed="false">
      <c r="A22" s="93"/>
      <c r="B22" s="94"/>
      <c r="C22" s="98"/>
      <c r="D22" s="107" t="n">
        <v>0.593923611111111</v>
      </c>
      <c r="E22" s="99" t="n">
        <v>0.635416666666667</v>
      </c>
      <c r="F22" s="99" t="n">
        <v>0.635416666666667</v>
      </c>
      <c r="G22" s="97"/>
      <c r="H22" s="97"/>
      <c r="I22" s="97"/>
    </row>
    <row r="23" customFormat="false" ht="15.95" hidden="false" customHeight="true" outlineLevel="0" collapsed="false">
      <c r="A23" s="93" t="n">
        <v>6</v>
      </c>
      <c r="B23" s="94" t="s">
        <v>13</v>
      </c>
      <c r="C23" s="100" t="n">
        <v>1</v>
      </c>
      <c r="D23" s="95"/>
      <c r="E23" s="100" t="n">
        <v>2</v>
      </c>
      <c r="F23" s="100" t="n">
        <v>2</v>
      </c>
      <c r="G23" s="97" t="n">
        <v>5</v>
      </c>
      <c r="H23" s="97"/>
      <c r="I23" s="97" t="s">
        <v>49</v>
      </c>
    </row>
    <row r="24" customFormat="false" ht="15.95" hidden="false" customHeight="true" outlineLevel="0" collapsed="false">
      <c r="A24" s="93"/>
      <c r="B24" s="94"/>
      <c r="C24" s="101" t="s">
        <v>92</v>
      </c>
      <c r="D24" s="98"/>
      <c r="E24" s="99" t="n">
        <v>0.635416666666667</v>
      </c>
      <c r="F24" s="99" t="n">
        <v>0.635416666666667</v>
      </c>
      <c r="G24" s="97"/>
      <c r="H24" s="97"/>
      <c r="I24" s="97"/>
    </row>
    <row r="25" customFormat="false" ht="15.95" hidden="false" customHeight="true" outlineLevel="0" collapsed="false">
      <c r="A25" s="93"/>
      <c r="B25" s="94" t="s">
        <v>31</v>
      </c>
      <c r="C25" s="100" t="n">
        <v>1</v>
      </c>
      <c r="D25" s="96" t="s">
        <v>93</v>
      </c>
      <c r="E25" s="95"/>
      <c r="F25" s="102" t="n">
        <v>1</v>
      </c>
      <c r="G25" s="97" t="n">
        <v>3</v>
      </c>
      <c r="H25" s="97"/>
      <c r="I25" s="97" t="s">
        <v>83</v>
      </c>
    </row>
    <row r="26" customFormat="false" ht="15.95" hidden="false" customHeight="true" outlineLevel="0" collapsed="false">
      <c r="A26" s="93"/>
      <c r="B26" s="94"/>
      <c r="C26" s="101" t="s">
        <v>94</v>
      </c>
      <c r="D26" s="101" t="s">
        <v>95</v>
      </c>
      <c r="E26" s="98"/>
      <c r="F26" s="103" t="s">
        <v>96</v>
      </c>
      <c r="G26" s="97"/>
      <c r="H26" s="97"/>
      <c r="I26" s="97"/>
    </row>
    <row r="27" customFormat="false" ht="15.95" hidden="false" customHeight="true" outlineLevel="0" collapsed="false">
      <c r="A27" s="93"/>
      <c r="B27" s="94" t="s">
        <v>16</v>
      </c>
      <c r="C27" s="100" t="n">
        <v>1</v>
      </c>
      <c r="D27" s="100" t="n">
        <v>1</v>
      </c>
      <c r="E27" s="100" t="n">
        <v>2</v>
      </c>
      <c r="F27" s="95"/>
      <c r="G27" s="97" t="n">
        <v>4</v>
      </c>
      <c r="H27" s="97"/>
      <c r="I27" s="97" t="s">
        <v>53</v>
      </c>
    </row>
    <row r="28" customFormat="false" ht="15.95" hidden="false" customHeight="true" outlineLevel="0" collapsed="false">
      <c r="A28" s="93"/>
      <c r="B28" s="94"/>
      <c r="C28" s="101" t="s">
        <v>97</v>
      </c>
      <c r="D28" s="101" t="s">
        <v>98</v>
      </c>
      <c r="E28" s="107" t="s">
        <v>99</v>
      </c>
      <c r="F28" s="98"/>
      <c r="G28" s="97"/>
      <c r="H28" s="97"/>
      <c r="I28" s="97"/>
    </row>
    <row r="29" s="92" customFormat="true" ht="14.25" hidden="false" customHeight="false" outlineLevel="0" collapsed="false">
      <c r="A29" s="104"/>
      <c r="B29" s="105"/>
      <c r="C29" s="106"/>
      <c r="D29" s="106"/>
      <c r="E29" s="106"/>
      <c r="F29" s="106"/>
      <c r="G29" s="106"/>
      <c r="H29" s="106"/>
      <c r="I29" s="106"/>
    </row>
    <row r="30" s="92" customFormat="true" ht="14.25" hidden="false" customHeight="false" outlineLevel="0" collapsed="false">
      <c r="A30" s="104"/>
      <c r="B30" s="105"/>
      <c r="C30" s="106"/>
      <c r="D30" s="106"/>
      <c r="E30" s="106"/>
      <c r="F30" s="106"/>
      <c r="G30" s="106"/>
      <c r="H30" s="106"/>
      <c r="I30" s="106"/>
    </row>
    <row r="31" s="92" customFormat="true" ht="14.25" hidden="false" customHeight="false" outlineLevel="0" collapsed="false">
      <c r="A31" s="104"/>
      <c r="B31" s="105"/>
      <c r="C31" s="106"/>
      <c r="D31" s="106"/>
      <c r="E31" s="106"/>
      <c r="F31" s="106"/>
      <c r="G31" s="106"/>
      <c r="H31" s="106"/>
      <c r="I31" s="106"/>
    </row>
    <row r="32" customFormat="false" ht="15.75" hidden="false" customHeight="false" outlineLevel="0" collapsed="false">
      <c r="A32" s="88" t="n">
        <v>2018</v>
      </c>
      <c r="B32" s="89" t="s">
        <v>100</v>
      </c>
      <c r="C32" s="90" t="s">
        <v>101</v>
      </c>
      <c r="D32" s="90" t="s">
        <v>102</v>
      </c>
      <c r="E32" s="90" t="s">
        <v>103</v>
      </c>
      <c r="F32" s="90" t="s">
        <v>104</v>
      </c>
      <c r="G32" s="90" t="s">
        <v>74</v>
      </c>
      <c r="H32" s="90" t="s">
        <v>75</v>
      </c>
      <c r="I32" s="90" t="s">
        <v>76</v>
      </c>
    </row>
    <row r="33" customFormat="false" ht="15.95" hidden="false" customHeight="true" outlineLevel="0" collapsed="false">
      <c r="A33" s="93" t="n">
        <v>3</v>
      </c>
      <c r="B33" s="94" t="s">
        <v>14</v>
      </c>
      <c r="C33" s="95"/>
      <c r="D33" s="100" t="n">
        <v>2</v>
      </c>
      <c r="E33" s="96" t="s">
        <v>78</v>
      </c>
      <c r="F33" s="96" t="s">
        <v>93</v>
      </c>
      <c r="G33" s="97" t="n">
        <v>5</v>
      </c>
      <c r="H33" s="97"/>
      <c r="I33" s="97" t="s">
        <v>49</v>
      </c>
    </row>
    <row r="34" customFormat="false" ht="15.95" hidden="false" customHeight="true" outlineLevel="0" collapsed="false">
      <c r="A34" s="93"/>
      <c r="B34" s="94"/>
      <c r="C34" s="98"/>
      <c r="D34" s="99" t="n">
        <v>0.635416666666667</v>
      </c>
      <c r="E34" s="99" t="n">
        <v>0.635416666666667</v>
      </c>
      <c r="F34" s="99" t="n">
        <v>0.548611111111111</v>
      </c>
      <c r="G34" s="97"/>
      <c r="H34" s="97"/>
      <c r="I34" s="97"/>
    </row>
    <row r="35" customFormat="false" ht="15.95" hidden="false" customHeight="true" outlineLevel="0" collapsed="false">
      <c r="A35" s="93" t="n">
        <v>7</v>
      </c>
      <c r="B35" s="94" t="s">
        <v>27</v>
      </c>
      <c r="C35" s="96" t="s">
        <v>93</v>
      </c>
      <c r="D35" s="95"/>
      <c r="E35" s="96" t="s">
        <v>78</v>
      </c>
      <c r="F35" s="96" t="s">
        <v>93</v>
      </c>
      <c r="G35" s="97" t="n">
        <v>4</v>
      </c>
      <c r="H35" s="97"/>
      <c r="I35" s="97" t="s">
        <v>53</v>
      </c>
    </row>
    <row r="36" customFormat="false" ht="15.95" hidden="false" customHeight="true" outlineLevel="0" collapsed="false">
      <c r="A36" s="93"/>
      <c r="B36" s="94"/>
      <c r="C36" s="99" t="s">
        <v>105</v>
      </c>
      <c r="D36" s="98"/>
      <c r="E36" s="107" t="n">
        <v>0.632118055555556</v>
      </c>
      <c r="F36" s="101" t="s">
        <v>106</v>
      </c>
      <c r="G36" s="97"/>
      <c r="H36" s="97"/>
      <c r="I36" s="97"/>
    </row>
    <row r="37" customFormat="false" ht="15.95" hidden="false" customHeight="true" outlineLevel="0" collapsed="false">
      <c r="A37" s="93"/>
      <c r="B37" s="94" t="s">
        <v>30</v>
      </c>
      <c r="C37" s="100" t="n">
        <v>1</v>
      </c>
      <c r="D37" s="100" t="n">
        <v>1</v>
      </c>
      <c r="E37" s="95"/>
      <c r="F37" s="96" t="s">
        <v>93</v>
      </c>
      <c r="G37" s="97" t="n">
        <v>3</v>
      </c>
      <c r="H37" s="97"/>
      <c r="I37" s="97" t="s">
        <v>83</v>
      </c>
    </row>
    <row r="38" customFormat="false" ht="15.95" hidden="false" customHeight="true" outlineLevel="0" collapsed="false">
      <c r="A38" s="93"/>
      <c r="B38" s="94"/>
      <c r="C38" s="101" t="s">
        <v>107</v>
      </c>
      <c r="D38" s="107" t="n">
        <v>0.552210648148148</v>
      </c>
      <c r="E38" s="98"/>
      <c r="F38" s="101" t="s">
        <v>108</v>
      </c>
      <c r="G38" s="97"/>
      <c r="H38" s="97"/>
      <c r="I38" s="97"/>
    </row>
    <row r="39" customFormat="false" ht="15.95" hidden="false" customHeight="true" outlineLevel="0" collapsed="false">
      <c r="A39" s="93"/>
      <c r="B39" s="94" t="s">
        <v>17</v>
      </c>
      <c r="C39" s="100" t="n">
        <v>2</v>
      </c>
      <c r="D39" s="100" t="n">
        <v>2</v>
      </c>
      <c r="E39" s="96" t="s">
        <v>78</v>
      </c>
      <c r="F39" s="95"/>
      <c r="G39" s="97" t="n">
        <v>6</v>
      </c>
      <c r="H39" s="97"/>
      <c r="I39" s="97" t="s">
        <v>43</v>
      </c>
    </row>
    <row r="40" customFormat="false" ht="15.95" hidden="false" customHeight="true" outlineLevel="0" collapsed="false">
      <c r="A40" s="93"/>
      <c r="B40" s="94"/>
      <c r="C40" s="99" t="n">
        <v>0.635416666666667</v>
      </c>
      <c r="D40" s="107" t="n">
        <v>0.635416666666667</v>
      </c>
      <c r="E40" s="99" t="n">
        <v>0.635416666666667</v>
      </c>
      <c r="F40" s="98"/>
      <c r="G40" s="97"/>
      <c r="H40" s="97"/>
      <c r="I40" s="97"/>
    </row>
    <row r="41" s="92" customFormat="true" ht="15" hidden="false" customHeight="false" outlineLevel="0" collapsed="false">
      <c r="A41" s="104"/>
      <c r="B41" s="108"/>
      <c r="C41" s="106"/>
      <c r="D41" s="106"/>
      <c r="E41" s="106"/>
      <c r="F41" s="106"/>
      <c r="G41" s="106"/>
      <c r="H41" s="106"/>
      <c r="I41" s="106"/>
    </row>
    <row r="42" s="92" customFormat="true" ht="15" hidden="false" customHeight="false" outlineLevel="0" collapsed="false">
      <c r="A42" s="104"/>
      <c r="B42" s="108"/>
      <c r="C42" s="106"/>
      <c r="D42" s="106"/>
      <c r="E42" s="106"/>
      <c r="F42" s="106"/>
      <c r="G42" s="106"/>
      <c r="H42" s="106"/>
      <c r="I42" s="106"/>
    </row>
    <row r="43" s="92" customFormat="true" ht="14.25" hidden="false" customHeight="false" outlineLevel="0" collapsed="false">
      <c r="A43" s="104"/>
      <c r="B43" s="105"/>
      <c r="C43" s="106"/>
      <c r="D43" s="106"/>
      <c r="E43" s="106"/>
      <c r="F43" s="106"/>
      <c r="G43" s="106"/>
      <c r="H43" s="106"/>
      <c r="I43" s="106"/>
    </row>
    <row r="44" customFormat="false" ht="15.75" hidden="false" customHeight="false" outlineLevel="0" collapsed="false">
      <c r="A44" s="88" t="n">
        <v>2018</v>
      </c>
      <c r="B44" s="89" t="s">
        <v>109</v>
      </c>
      <c r="C44" s="90" t="s">
        <v>110</v>
      </c>
      <c r="D44" s="90" t="s">
        <v>111</v>
      </c>
      <c r="E44" s="90" t="s">
        <v>112</v>
      </c>
      <c r="F44" s="90" t="s">
        <v>113</v>
      </c>
      <c r="G44" s="90" t="s">
        <v>74</v>
      </c>
      <c r="H44" s="90" t="s">
        <v>75</v>
      </c>
      <c r="I44" s="90" t="s">
        <v>76</v>
      </c>
    </row>
    <row r="45" customFormat="false" ht="15.95" hidden="false" customHeight="true" outlineLevel="0" collapsed="false">
      <c r="A45" s="93" t="n">
        <v>2</v>
      </c>
      <c r="B45" s="94" t="s">
        <v>57</v>
      </c>
      <c r="C45" s="95"/>
      <c r="D45" s="100" t="n">
        <v>2</v>
      </c>
      <c r="E45" s="96" t="s">
        <v>78</v>
      </c>
      <c r="F45" s="96" t="s">
        <v>78</v>
      </c>
      <c r="G45" s="97" t="n">
        <v>6</v>
      </c>
      <c r="H45" s="97"/>
      <c r="I45" s="97" t="s">
        <v>43</v>
      </c>
    </row>
    <row r="46" customFormat="false" ht="15.95" hidden="false" customHeight="true" outlineLevel="0" collapsed="false">
      <c r="A46" s="93"/>
      <c r="B46" s="94"/>
      <c r="C46" s="98"/>
      <c r="D46" s="99" t="n">
        <v>0.635416666666667</v>
      </c>
      <c r="E46" s="99" t="n">
        <v>0.635416666666667</v>
      </c>
      <c r="F46" s="99" t="n">
        <v>0.635416666666667</v>
      </c>
      <c r="G46" s="97"/>
      <c r="H46" s="97"/>
      <c r="I46" s="97"/>
    </row>
    <row r="47" customFormat="false" ht="15.95" hidden="false" customHeight="true" outlineLevel="0" collapsed="false">
      <c r="A47" s="93" t="n">
        <v>8</v>
      </c>
      <c r="B47" s="94" t="s">
        <v>29</v>
      </c>
      <c r="C47" s="96" t="s">
        <v>93</v>
      </c>
      <c r="D47" s="95"/>
      <c r="E47" s="96" t="s">
        <v>78</v>
      </c>
      <c r="F47" s="96" t="s">
        <v>78</v>
      </c>
      <c r="G47" s="97" t="n">
        <v>5</v>
      </c>
      <c r="H47" s="97"/>
      <c r="I47" s="97" t="s">
        <v>49</v>
      </c>
    </row>
    <row r="48" customFormat="false" ht="15.95" hidden="false" customHeight="true" outlineLevel="0" collapsed="false">
      <c r="A48" s="93"/>
      <c r="B48" s="94"/>
      <c r="C48" s="101" t="s">
        <v>114</v>
      </c>
      <c r="D48" s="98"/>
      <c r="E48" s="107" t="n">
        <v>0.634201388888889</v>
      </c>
      <c r="F48" s="99" t="n">
        <v>0.635416666666667</v>
      </c>
      <c r="G48" s="97"/>
      <c r="H48" s="97"/>
      <c r="I48" s="97"/>
    </row>
    <row r="49" customFormat="false" ht="15.95" hidden="false" customHeight="true" outlineLevel="0" collapsed="false">
      <c r="A49" s="93"/>
      <c r="B49" s="94" t="s">
        <v>28</v>
      </c>
      <c r="C49" s="100" t="n">
        <v>1</v>
      </c>
      <c r="D49" s="100" t="n">
        <v>1</v>
      </c>
      <c r="E49" s="95"/>
      <c r="F49" s="96" t="s">
        <v>93</v>
      </c>
      <c r="G49" s="97" t="n">
        <v>3</v>
      </c>
      <c r="H49" s="97"/>
      <c r="I49" s="97" t="s">
        <v>83</v>
      </c>
    </row>
    <row r="50" customFormat="false" ht="15.95" hidden="false" customHeight="true" outlineLevel="0" collapsed="false">
      <c r="A50" s="93"/>
      <c r="B50" s="94"/>
      <c r="C50" s="101" t="s">
        <v>115</v>
      </c>
      <c r="D50" s="107" t="n">
        <v>0.552210648148148</v>
      </c>
      <c r="E50" s="98"/>
      <c r="F50" s="107" t="s">
        <v>116</v>
      </c>
      <c r="G50" s="97"/>
      <c r="H50" s="97"/>
      <c r="I50" s="97"/>
    </row>
    <row r="51" customFormat="false" ht="15.95" hidden="false" customHeight="true" outlineLevel="0" collapsed="false">
      <c r="A51" s="93"/>
      <c r="B51" s="94" t="s">
        <v>58</v>
      </c>
      <c r="C51" s="100" t="n">
        <v>1</v>
      </c>
      <c r="D51" s="100" t="n">
        <v>1</v>
      </c>
      <c r="E51" s="96" t="s">
        <v>78</v>
      </c>
      <c r="F51" s="95"/>
      <c r="G51" s="97" t="n">
        <v>4</v>
      </c>
      <c r="H51" s="97"/>
      <c r="I51" s="97" t="s">
        <v>53</v>
      </c>
    </row>
    <row r="52" customFormat="false" ht="15.95" hidden="false" customHeight="true" outlineLevel="0" collapsed="false">
      <c r="A52" s="93"/>
      <c r="B52" s="94"/>
      <c r="C52" s="101" t="s">
        <v>117</v>
      </c>
      <c r="D52" s="107" t="s">
        <v>118</v>
      </c>
      <c r="E52" s="107" t="n">
        <v>0.6328125</v>
      </c>
      <c r="F52" s="98"/>
      <c r="G52" s="97"/>
      <c r="H52" s="97"/>
      <c r="I52" s="97"/>
    </row>
  </sheetData>
  <mergeCells count="83">
    <mergeCell ref="A1:I1"/>
    <mergeCell ref="A2:I2"/>
    <mergeCell ref="A3:I3"/>
    <mergeCell ref="A9:A10"/>
    <mergeCell ref="B9:B10"/>
    <mergeCell ref="G9:G10"/>
    <mergeCell ref="H9:H10"/>
    <mergeCell ref="I9:I10"/>
    <mergeCell ref="A11:A12"/>
    <mergeCell ref="B11:B12"/>
    <mergeCell ref="G11:G12"/>
    <mergeCell ref="H11:H12"/>
    <mergeCell ref="I11:I12"/>
    <mergeCell ref="A13:A14"/>
    <mergeCell ref="B13:B14"/>
    <mergeCell ref="G13:G14"/>
    <mergeCell ref="H13:H14"/>
    <mergeCell ref="I13:I14"/>
    <mergeCell ref="A15:A16"/>
    <mergeCell ref="B15:B16"/>
    <mergeCell ref="G15:G16"/>
    <mergeCell ref="H15:H16"/>
    <mergeCell ref="I15:I16"/>
    <mergeCell ref="A21:A22"/>
    <mergeCell ref="B21:B22"/>
    <mergeCell ref="G21:G22"/>
    <mergeCell ref="H21:H22"/>
    <mergeCell ref="I21:I22"/>
    <mergeCell ref="A23:A24"/>
    <mergeCell ref="B23:B24"/>
    <mergeCell ref="G23:G24"/>
    <mergeCell ref="H23:H24"/>
    <mergeCell ref="I23:I24"/>
    <mergeCell ref="A25:A26"/>
    <mergeCell ref="B25:B26"/>
    <mergeCell ref="G25:G26"/>
    <mergeCell ref="H25:H26"/>
    <mergeCell ref="I25:I26"/>
    <mergeCell ref="A27:A28"/>
    <mergeCell ref="B27:B28"/>
    <mergeCell ref="G27:G28"/>
    <mergeCell ref="H27:H28"/>
    <mergeCell ref="I27:I28"/>
    <mergeCell ref="A33:A34"/>
    <mergeCell ref="B33:B34"/>
    <mergeCell ref="G33:G34"/>
    <mergeCell ref="H33:H34"/>
    <mergeCell ref="I33:I34"/>
    <mergeCell ref="A35:A36"/>
    <mergeCell ref="B35:B36"/>
    <mergeCell ref="G35:G36"/>
    <mergeCell ref="H35:H36"/>
    <mergeCell ref="I35:I36"/>
    <mergeCell ref="A37:A38"/>
    <mergeCell ref="B37:B38"/>
    <mergeCell ref="G37:G38"/>
    <mergeCell ref="H37:H38"/>
    <mergeCell ref="I37:I38"/>
    <mergeCell ref="A39:A40"/>
    <mergeCell ref="B39:B40"/>
    <mergeCell ref="G39:G40"/>
    <mergeCell ref="H39:H40"/>
    <mergeCell ref="I39:I40"/>
    <mergeCell ref="A45:A46"/>
    <mergeCell ref="B45:B46"/>
    <mergeCell ref="G45:G46"/>
    <mergeCell ref="H45:H46"/>
    <mergeCell ref="I45:I46"/>
    <mergeCell ref="A47:A48"/>
    <mergeCell ref="B47:B48"/>
    <mergeCell ref="G47:G48"/>
    <mergeCell ref="H47:H48"/>
    <mergeCell ref="I47:I48"/>
    <mergeCell ref="A49:A50"/>
    <mergeCell ref="B49:B50"/>
    <mergeCell ref="G49:G50"/>
    <mergeCell ref="H49:H50"/>
    <mergeCell ref="I49:I50"/>
    <mergeCell ref="A51:A52"/>
    <mergeCell ref="B51:B52"/>
    <mergeCell ref="G51:G52"/>
    <mergeCell ref="H51:H52"/>
    <mergeCell ref="I51:I5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6.41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110" width="9.7"/>
    <col collapsed="false" customWidth="true" hidden="false" outlineLevel="0" max="5" min="5" style="110" width="12.56"/>
    <col collapsed="false" customWidth="true" hidden="false" outlineLevel="0" max="6" min="6" style="110" width="10.41"/>
    <col collapsed="false" customWidth="true" hidden="false" outlineLevel="0" max="7" min="7" style="110" width="13.14"/>
    <col collapsed="false" customWidth="true" hidden="false" outlineLevel="0" max="8" min="8" style="110" width="9.28"/>
    <col collapsed="false" customWidth="true" hidden="false" outlineLevel="0" max="9" min="9" style="0" width="9.28"/>
    <col collapsed="false" customWidth="true" hidden="false" outlineLevel="0" max="10" min="10" style="111" width="9.7"/>
  </cols>
  <sheetData>
    <row r="1" customFormat="false" ht="15.75" hidden="false" customHeight="false" outlineLevel="0" collapsed="false">
      <c r="A1" s="112" t="s">
        <v>36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112" t="s">
        <v>119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5.75" hidden="false" customHeight="false" outlineLevel="0" collapsed="false">
      <c r="A3" s="112" t="s">
        <v>120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true" outlineLevel="0" collapsed="false">
      <c r="A4" s="0"/>
      <c r="J4" s="113"/>
    </row>
    <row r="5" customFormat="false" ht="12.75" hidden="false" customHeight="true" outlineLevel="0" collapsed="false">
      <c r="A5" s="0"/>
      <c r="B5" s="87" t="s">
        <v>68</v>
      </c>
      <c r="J5" s="113"/>
    </row>
    <row r="6" customFormat="false" ht="12.75" hidden="false" customHeight="true" outlineLevel="0" collapsed="false">
      <c r="A6" s="0"/>
      <c r="J6" s="113"/>
    </row>
    <row r="7" customFormat="false" ht="12.75" hidden="false" customHeight="true" outlineLevel="0" collapsed="false">
      <c r="A7" s="114" t="s">
        <v>121</v>
      </c>
      <c r="B7" s="115" t="s">
        <v>44</v>
      </c>
      <c r="C7" s="115"/>
      <c r="I7" s="116"/>
      <c r="J7" s="117"/>
    </row>
    <row r="8" customFormat="false" ht="12.75" hidden="false" customHeight="true" outlineLevel="0" collapsed="false">
      <c r="A8" s="114"/>
      <c r="B8" s="116"/>
      <c r="C8" s="118"/>
      <c r="D8" s="115" t="s">
        <v>44</v>
      </c>
      <c r="E8" s="119"/>
      <c r="I8" s="116"/>
      <c r="J8" s="117"/>
    </row>
    <row r="9" customFormat="false" ht="12.75" hidden="false" customHeight="true" outlineLevel="0" collapsed="false">
      <c r="A9" s="114" t="s">
        <v>122</v>
      </c>
      <c r="B9" s="115" t="s">
        <v>13</v>
      </c>
      <c r="C9" s="120"/>
      <c r="D9" s="121" t="s">
        <v>123</v>
      </c>
      <c r="E9" s="122"/>
      <c r="I9" s="116"/>
      <c r="J9" s="117"/>
    </row>
    <row r="10" customFormat="false" ht="12.75" hidden="false" customHeight="true" outlineLevel="0" collapsed="false">
      <c r="A10" s="114"/>
      <c r="B10" s="116"/>
      <c r="C10" s="116"/>
      <c r="D10" s="123"/>
      <c r="E10" s="124"/>
      <c r="F10" s="115" t="s">
        <v>44</v>
      </c>
      <c r="G10" s="119"/>
      <c r="I10" s="116"/>
      <c r="J10" s="117"/>
    </row>
    <row r="11" customFormat="false" ht="12.75" hidden="false" customHeight="true" outlineLevel="0" collapsed="false">
      <c r="A11" s="114" t="s">
        <v>124</v>
      </c>
      <c r="B11" s="115" t="s">
        <v>25</v>
      </c>
      <c r="C11" s="115"/>
      <c r="D11" s="123"/>
      <c r="E11" s="124"/>
      <c r="F11" s="121" t="s">
        <v>125</v>
      </c>
      <c r="G11" s="122"/>
      <c r="I11" s="116"/>
      <c r="J11" s="117"/>
    </row>
    <row r="12" customFormat="false" ht="12.75" hidden="false" customHeight="true" outlineLevel="0" collapsed="false">
      <c r="A12" s="114"/>
      <c r="B12" s="116"/>
      <c r="C12" s="118"/>
      <c r="D12" s="115" t="s">
        <v>25</v>
      </c>
      <c r="E12" s="125"/>
      <c r="F12" s="123"/>
      <c r="G12" s="126"/>
      <c r="I12" s="116"/>
      <c r="J12" s="117"/>
    </row>
    <row r="13" customFormat="false" ht="12.75" hidden="false" customHeight="true" outlineLevel="0" collapsed="false">
      <c r="A13" s="114" t="s">
        <v>126</v>
      </c>
      <c r="B13" s="115" t="s">
        <v>18</v>
      </c>
      <c r="C13" s="120"/>
      <c r="D13" s="121" t="s">
        <v>127</v>
      </c>
      <c r="E13" s="127"/>
      <c r="F13" s="123"/>
      <c r="G13" s="124"/>
      <c r="H13" s="128"/>
      <c r="I13" s="128"/>
      <c r="J13" s="129"/>
    </row>
    <row r="14" customFormat="false" ht="12.75" hidden="false" customHeight="true" outlineLevel="0" collapsed="false">
      <c r="A14" s="114"/>
      <c r="B14" s="116"/>
      <c r="C14" s="116"/>
      <c r="F14" s="123"/>
      <c r="G14" s="130"/>
      <c r="H14" s="131" t="s">
        <v>44</v>
      </c>
      <c r="I14" s="132"/>
      <c r="J14" s="129" t="s">
        <v>128</v>
      </c>
    </row>
    <row r="15" customFormat="false" ht="12.75" hidden="false" customHeight="true" outlineLevel="0" collapsed="false">
      <c r="A15" s="114" t="s">
        <v>129</v>
      </c>
      <c r="B15" s="115" t="s">
        <v>17</v>
      </c>
      <c r="C15" s="115"/>
      <c r="F15" s="123"/>
      <c r="G15" s="130"/>
      <c r="H15" s="133" t="s">
        <v>130</v>
      </c>
      <c r="I15" s="128"/>
      <c r="J15" s="129"/>
    </row>
    <row r="16" customFormat="false" ht="12.75" hidden="false" customHeight="true" outlineLevel="0" collapsed="false">
      <c r="A16" s="114"/>
      <c r="B16" s="116"/>
      <c r="C16" s="118"/>
      <c r="D16" s="115" t="s">
        <v>17</v>
      </c>
      <c r="E16" s="119"/>
      <c r="F16" s="123"/>
      <c r="G16" s="126"/>
      <c r="I16" s="128"/>
      <c r="J16" s="129"/>
    </row>
    <row r="17" customFormat="false" ht="12.75" hidden="false" customHeight="true" outlineLevel="0" collapsed="false">
      <c r="A17" s="114" t="s">
        <v>131</v>
      </c>
      <c r="B17" s="115" t="s">
        <v>29</v>
      </c>
      <c r="C17" s="120"/>
      <c r="D17" s="121" t="s">
        <v>132</v>
      </c>
      <c r="E17" s="122"/>
      <c r="F17" s="123"/>
      <c r="G17" s="126"/>
      <c r="I17" s="128"/>
      <c r="J17" s="129"/>
    </row>
    <row r="18" customFormat="false" ht="12.75" hidden="false" customHeight="true" outlineLevel="0" collapsed="false">
      <c r="A18" s="114"/>
      <c r="B18" s="116"/>
      <c r="C18" s="116"/>
      <c r="D18" s="123"/>
      <c r="E18" s="124"/>
      <c r="F18" s="115" t="s">
        <v>17</v>
      </c>
      <c r="G18" s="125"/>
      <c r="I18" s="128"/>
      <c r="J18" s="129"/>
    </row>
    <row r="19" customFormat="false" ht="12.75" hidden="false" customHeight="true" outlineLevel="0" collapsed="false">
      <c r="A19" s="114" t="s">
        <v>133</v>
      </c>
      <c r="B19" s="115" t="s">
        <v>57</v>
      </c>
      <c r="C19" s="115"/>
      <c r="D19" s="123"/>
      <c r="E19" s="124"/>
      <c r="F19" s="134" t="s">
        <v>134</v>
      </c>
      <c r="G19" s="127"/>
      <c r="H19" s="123"/>
      <c r="I19" s="128"/>
      <c r="J19" s="129"/>
    </row>
    <row r="20" customFormat="false" ht="12.75" hidden="false" customHeight="true" outlineLevel="0" collapsed="false">
      <c r="A20" s="114"/>
      <c r="B20" s="116"/>
      <c r="C20" s="118"/>
      <c r="D20" s="115" t="s">
        <v>14</v>
      </c>
      <c r="E20" s="125"/>
      <c r="I20" s="128"/>
      <c r="J20" s="129"/>
    </row>
    <row r="21" customFormat="false" ht="12.75" hidden="false" customHeight="true" outlineLevel="0" collapsed="false">
      <c r="A21" s="114" t="s">
        <v>135</v>
      </c>
      <c r="B21" s="115" t="s">
        <v>14</v>
      </c>
      <c r="C21" s="120"/>
      <c r="D21" s="135" t="s">
        <v>136</v>
      </c>
      <c r="E21" s="136"/>
      <c r="F21" s="123"/>
      <c r="I21" s="128"/>
      <c r="J21" s="129"/>
    </row>
    <row r="22" customFormat="false" ht="12.75" hidden="false" customHeight="true" outlineLevel="0" collapsed="false">
      <c r="A22" s="137"/>
      <c r="B22" s="116"/>
      <c r="C22" s="116"/>
      <c r="I22" s="128"/>
      <c r="J22" s="129"/>
    </row>
    <row r="23" customFormat="false" ht="12.75" hidden="false" customHeight="true" outlineLevel="0" collapsed="false">
      <c r="A23" s="138"/>
      <c r="B23" s="115" t="s">
        <v>25</v>
      </c>
      <c r="C23" s="115"/>
      <c r="E23" s="123"/>
      <c r="F23" s="123"/>
      <c r="I23" s="128"/>
      <c r="J23" s="129"/>
    </row>
    <row r="24" customFormat="false" ht="12.75" hidden="false" customHeight="true" outlineLevel="0" collapsed="false">
      <c r="A24" s="139"/>
      <c r="B24" s="116"/>
      <c r="C24" s="118"/>
      <c r="D24" s="115" t="s">
        <v>25</v>
      </c>
      <c r="E24" s="119"/>
      <c r="F24" s="140"/>
      <c r="G24" s="140"/>
      <c r="H24" s="140"/>
      <c r="I24" s="140"/>
      <c r="J24" s="129" t="s">
        <v>137</v>
      </c>
    </row>
    <row r="25" customFormat="false" ht="12.75" hidden="false" customHeight="true" outlineLevel="0" collapsed="false">
      <c r="A25" s="138"/>
      <c r="B25" s="115" t="s">
        <v>14</v>
      </c>
      <c r="C25" s="120"/>
      <c r="D25" s="121" t="s">
        <v>138</v>
      </c>
      <c r="E25" s="127"/>
      <c r="F25" s="0"/>
      <c r="G25" s="0"/>
      <c r="H25" s="0"/>
      <c r="J25" s="117"/>
    </row>
    <row r="26" customFormat="false" ht="12.75" hidden="false" customHeight="true" outlineLevel="0" collapsed="false">
      <c r="A26" s="139"/>
      <c r="D26" s="0"/>
      <c r="E26" s="0"/>
      <c r="F26" s="0"/>
      <c r="G26" s="0"/>
      <c r="H26" s="0"/>
      <c r="J26" s="117"/>
    </row>
    <row r="27" customFormat="false" ht="12.75" hidden="false" customHeight="true" outlineLevel="0" collapsed="false">
      <c r="A27" s="139"/>
      <c r="D27" s="0"/>
      <c r="E27" s="0"/>
      <c r="F27" s="0"/>
      <c r="G27" s="0"/>
      <c r="H27" s="0"/>
      <c r="J27" s="117"/>
    </row>
    <row r="28" customFormat="false" ht="12.75" hidden="false" customHeight="true" outlineLevel="0" collapsed="false">
      <c r="A28" s="139"/>
      <c r="D28" s="0"/>
      <c r="E28" s="0"/>
      <c r="F28" s="0"/>
      <c r="G28" s="0"/>
      <c r="H28" s="0"/>
      <c r="J28" s="117"/>
    </row>
    <row r="29" customFormat="false" ht="12.75" hidden="false" customHeight="true" outlineLevel="0" collapsed="false">
      <c r="A29" s="138"/>
      <c r="B29" s="115" t="s">
        <v>13</v>
      </c>
      <c r="C29" s="115"/>
      <c r="D29" s="116"/>
      <c r="E29" s="116"/>
      <c r="F29" s="116"/>
      <c r="J29" s="117"/>
    </row>
    <row r="30" customFormat="false" ht="12.75" hidden="false" customHeight="true" outlineLevel="0" collapsed="false">
      <c r="A30" s="141"/>
      <c r="B30" s="116"/>
      <c r="C30" s="118"/>
      <c r="D30" s="115" t="s">
        <v>13</v>
      </c>
      <c r="E30" s="115"/>
      <c r="F30" s="142"/>
      <c r="J30" s="117"/>
    </row>
    <row r="31" customFormat="false" ht="12.75" hidden="false" customHeight="true" outlineLevel="0" collapsed="false">
      <c r="A31" s="138"/>
      <c r="B31" s="115" t="s">
        <v>18</v>
      </c>
      <c r="C31" s="120"/>
      <c r="D31" s="121" t="s">
        <v>139</v>
      </c>
      <c r="E31" s="122"/>
      <c r="F31" s="128"/>
      <c r="G31" s="0"/>
      <c r="H31" s="0"/>
      <c r="J31" s="117"/>
    </row>
    <row r="32" customFormat="false" ht="12.75" hidden="false" customHeight="true" outlineLevel="0" collapsed="false">
      <c r="A32" s="141"/>
      <c r="B32" s="116"/>
      <c r="C32" s="116"/>
      <c r="D32" s="128"/>
      <c r="E32" s="124"/>
      <c r="F32" s="115" t="s">
        <v>57</v>
      </c>
      <c r="G32" s="140"/>
      <c r="H32" s="143"/>
      <c r="I32" s="140"/>
      <c r="J32" s="144" t="s">
        <v>140</v>
      </c>
    </row>
    <row r="33" customFormat="false" ht="12.75" hidden="false" customHeight="true" outlineLevel="0" collapsed="false">
      <c r="A33" s="138"/>
      <c r="B33" s="115" t="s">
        <v>29</v>
      </c>
      <c r="C33" s="115"/>
      <c r="D33" s="128"/>
      <c r="E33" s="124"/>
      <c r="F33" s="145" t="s">
        <v>141</v>
      </c>
      <c r="G33" s="0"/>
      <c r="H33" s="0"/>
      <c r="J33" s="117"/>
    </row>
    <row r="34" customFormat="false" ht="12.75" hidden="false" customHeight="true" outlineLevel="0" collapsed="false">
      <c r="A34" s="141"/>
      <c r="B34" s="146"/>
      <c r="C34" s="118"/>
      <c r="D34" s="115" t="s">
        <v>57</v>
      </c>
      <c r="E34" s="147"/>
      <c r="F34" s="87"/>
      <c r="I34" s="116"/>
      <c r="J34" s="117"/>
    </row>
    <row r="35" customFormat="false" ht="12.75" hidden="false" customHeight="true" outlineLevel="0" collapsed="false">
      <c r="A35" s="138"/>
      <c r="B35" s="115" t="s">
        <v>57</v>
      </c>
      <c r="C35" s="120"/>
      <c r="D35" s="121" t="s">
        <v>142</v>
      </c>
      <c r="E35" s="127"/>
      <c r="F35" s="148"/>
      <c r="J35" s="117"/>
    </row>
    <row r="36" customFormat="false" ht="12.75" hidden="false" customHeight="true" outlineLevel="0" collapsed="false">
      <c r="A36" s="149"/>
      <c r="B36" s="116"/>
      <c r="C36" s="116"/>
      <c r="J36" s="117"/>
    </row>
    <row r="37" customFormat="false" ht="12.75" hidden="false" customHeight="true" outlineLevel="0" collapsed="false">
      <c r="A37" s="138"/>
      <c r="B37" s="116" t="s">
        <v>18</v>
      </c>
      <c r="C37" s="116"/>
      <c r="J37" s="117"/>
    </row>
    <row r="38" customFormat="false" ht="12.75" hidden="false" customHeight="true" outlineLevel="0" collapsed="false">
      <c r="A38" s="139"/>
      <c r="B38" s="150"/>
      <c r="C38" s="118"/>
      <c r="D38" s="115" t="s">
        <v>18</v>
      </c>
      <c r="E38" s="119"/>
      <c r="F38" s="140"/>
      <c r="G38" s="140"/>
      <c r="H38" s="140"/>
      <c r="I38" s="140"/>
      <c r="J38" s="129" t="s">
        <v>143</v>
      </c>
    </row>
    <row r="39" customFormat="false" ht="12.75" hidden="false" customHeight="true" outlineLevel="0" collapsed="false">
      <c r="A39" s="138"/>
      <c r="B39" s="115" t="s">
        <v>29</v>
      </c>
      <c r="C39" s="120"/>
      <c r="D39" s="121" t="s">
        <v>144</v>
      </c>
      <c r="E39" s="127"/>
      <c r="F39" s="0"/>
      <c r="G39" s="0"/>
      <c r="H39" s="0"/>
      <c r="J39" s="117"/>
    </row>
    <row r="40" customFormat="false" ht="12.75" hidden="false" customHeight="true" outlineLevel="0" collapsed="false">
      <c r="A40" s="0"/>
      <c r="D40" s="0"/>
      <c r="E40" s="0"/>
      <c r="F40" s="0"/>
      <c r="G40" s="0"/>
      <c r="H40" s="0"/>
      <c r="J40" s="117"/>
    </row>
    <row r="41" customFormat="false" ht="12.75" hidden="false" customHeight="true" outlineLevel="0" collapsed="false">
      <c r="A41" s="0"/>
      <c r="D41" s="0"/>
      <c r="E41" s="0"/>
      <c r="F41" s="0"/>
      <c r="G41" s="0"/>
      <c r="H41" s="0"/>
      <c r="J41" s="117"/>
    </row>
    <row r="42" customFormat="false" ht="12.75" hidden="false" customHeight="true" outlineLevel="0" collapsed="false">
      <c r="A42" s="138" t="s">
        <v>145</v>
      </c>
      <c r="B42" s="115" t="s">
        <v>15</v>
      </c>
      <c r="C42" s="115"/>
      <c r="D42" s="116"/>
      <c r="E42" s="116"/>
      <c r="F42" s="116"/>
      <c r="J42" s="117"/>
    </row>
    <row r="43" customFormat="false" ht="12.75" hidden="false" customHeight="true" outlineLevel="0" collapsed="false">
      <c r="A43" s="141"/>
      <c r="B43" s="116"/>
      <c r="C43" s="118"/>
      <c r="D43" s="115" t="s">
        <v>15</v>
      </c>
      <c r="E43" s="115"/>
      <c r="F43" s="142"/>
      <c r="J43" s="117"/>
    </row>
    <row r="44" customFormat="false" ht="12.75" hidden="false" customHeight="true" outlineLevel="0" collapsed="false">
      <c r="A44" s="138" t="s">
        <v>146</v>
      </c>
      <c r="B44" s="115" t="s">
        <v>16</v>
      </c>
      <c r="C44" s="120"/>
      <c r="D44" s="121" t="s">
        <v>147</v>
      </c>
      <c r="E44" s="122"/>
      <c r="F44" s="128"/>
      <c r="G44" s="0"/>
      <c r="H44" s="0"/>
      <c r="J44" s="117"/>
    </row>
    <row r="45" customFormat="false" ht="12.75" hidden="false" customHeight="true" outlineLevel="0" collapsed="false">
      <c r="A45" s="141"/>
      <c r="B45" s="116"/>
      <c r="C45" s="116"/>
      <c r="D45" s="128"/>
      <c r="E45" s="124"/>
      <c r="F45" s="115" t="s">
        <v>15</v>
      </c>
      <c r="G45" s="140"/>
      <c r="H45" s="143"/>
      <c r="I45" s="140"/>
      <c r="J45" s="144" t="s">
        <v>148</v>
      </c>
    </row>
    <row r="46" customFormat="false" ht="12.75" hidden="false" customHeight="true" outlineLevel="0" collapsed="false">
      <c r="A46" s="138" t="s">
        <v>149</v>
      </c>
      <c r="B46" s="115" t="s">
        <v>27</v>
      </c>
      <c r="C46" s="115"/>
      <c r="D46" s="128"/>
      <c r="E46" s="124"/>
      <c r="F46" s="145" t="s">
        <v>150</v>
      </c>
      <c r="G46" s="0"/>
      <c r="H46" s="0"/>
      <c r="J46" s="117"/>
    </row>
    <row r="47" customFormat="false" ht="12.75" hidden="false" customHeight="true" outlineLevel="0" collapsed="false">
      <c r="A47" s="141"/>
      <c r="B47" s="146"/>
      <c r="C47" s="118"/>
      <c r="D47" s="115" t="s">
        <v>58</v>
      </c>
      <c r="E47" s="147"/>
      <c r="F47" s="87"/>
      <c r="I47" s="116"/>
      <c r="J47" s="117"/>
    </row>
    <row r="48" customFormat="false" ht="12.75" hidden="false" customHeight="true" outlineLevel="0" collapsed="false">
      <c r="A48" s="138" t="s">
        <v>151</v>
      </c>
      <c r="B48" s="115" t="s">
        <v>58</v>
      </c>
      <c r="C48" s="120"/>
      <c r="D48" s="121" t="s">
        <v>152</v>
      </c>
      <c r="E48" s="127"/>
      <c r="F48" s="148"/>
      <c r="J48" s="117"/>
    </row>
    <row r="49" customFormat="false" ht="12.75" hidden="false" customHeight="true" outlineLevel="0" collapsed="false">
      <c r="A49" s="149"/>
      <c r="B49" s="116"/>
      <c r="C49" s="116"/>
      <c r="J49" s="117"/>
    </row>
    <row r="50" customFormat="false" ht="12.75" hidden="false" customHeight="true" outlineLevel="0" collapsed="false">
      <c r="A50" s="138"/>
      <c r="B50" s="116" t="s">
        <v>16</v>
      </c>
      <c r="C50" s="116"/>
      <c r="J50" s="117"/>
    </row>
    <row r="51" customFormat="false" ht="12.75" hidden="false" customHeight="true" outlineLevel="0" collapsed="false">
      <c r="A51" s="139"/>
      <c r="B51" s="150"/>
      <c r="C51" s="118"/>
      <c r="D51" s="115" t="s">
        <v>16</v>
      </c>
      <c r="E51" s="119"/>
      <c r="F51" s="140"/>
      <c r="G51" s="140"/>
      <c r="H51" s="140"/>
      <c r="I51" s="140"/>
      <c r="J51" s="129" t="s">
        <v>153</v>
      </c>
    </row>
    <row r="52" customFormat="false" ht="12.75" hidden="false" customHeight="true" outlineLevel="0" collapsed="false">
      <c r="A52" s="138"/>
      <c r="B52" s="115" t="s">
        <v>27</v>
      </c>
      <c r="C52" s="120"/>
      <c r="D52" s="121" t="s">
        <v>154</v>
      </c>
      <c r="E52" s="127"/>
      <c r="F52" s="0"/>
      <c r="G52" s="0"/>
      <c r="H52" s="0"/>
      <c r="J52" s="117"/>
    </row>
    <row r="56" customFormat="false" ht="12.75" hidden="false" customHeight="true" outlineLevel="0" collapsed="false">
      <c r="A56" s="138" t="s">
        <v>155</v>
      </c>
      <c r="B56" s="115" t="s">
        <v>82</v>
      </c>
      <c r="C56" s="115"/>
      <c r="D56" s="116"/>
      <c r="E56" s="116"/>
      <c r="F56" s="116"/>
      <c r="J56" s="117"/>
    </row>
    <row r="57" customFormat="false" ht="12.75" hidden="false" customHeight="true" outlineLevel="0" collapsed="false">
      <c r="A57" s="141"/>
      <c r="B57" s="116"/>
      <c r="C57" s="118"/>
      <c r="D57" s="115" t="s">
        <v>82</v>
      </c>
      <c r="E57" s="115"/>
      <c r="F57" s="142"/>
      <c r="J57" s="117"/>
    </row>
    <row r="58" customFormat="false" ht="12.75" hidden="false" customHeight="true" outlineLevel="0" collapsed="false">
      <c r="A58" s="138" t="s">
        <v>156</v>
      </c>
      <c r="B58" s="115" t="s">
        <v>31</v>
      </c>
      <c r="C58" s="120"/>
      <c r="D58" s="121" t="s">
        <v>157</v>
      </c>
      <c r="E58" s="122"/>
      <c r="F58" s="128"/>
      <c r="G58" s="0"/>
      <c r="H58" s="0"/>
      <c r="J58" s="117"/>
    </row>
    <row r="59" customFormat="false" ht="12.75" hidden="false" customHeight="true" outlineLevel="0" collapsed="false">
      <c r="A59" s="141"/>
      <c r="B59" s="116"/>
      <c r="C59" s="116"/>
      <c r="D59" s="128"/>
      <c r="E59" s="124"/>
      <c r="F59" s="115" t="s">
        <v>30</v>
      </c>
      <c r="G59" s="140"/>
      <c r="H59" s="143"/>
      <c r="I59" s="140"/>
      <c r="J59" s="144" t="s">
        <v>158</v>
      </c>
    </row>
    <row r="60" customFormat="false" ht="12.75" hidden="false" customHeight="true" outlineLevel="0" collapsed="false">
      <c r="A60" s="138" t="s">
        <v>159</v>
      </c>
      <c r="B60" s="115" t="s">
        <v>30</v>
      </c>
      <c r="C60" s="115"/>
      <c r="D60" s="128"/>
      <c r="E60" s="124"/>
      <c r="F60" s="145" t="s">
        <v>160</v>
      </c>
      <c r="G60" s="0"/>
      <c r="H60" s="0"/>
      <c r="J60" s="117"/>
    </row>
    <row r="61" customFormat="false" ht="12.75" hidden="false" customHeight="true" outlineLevel="0" collapsed="false">
      <c r="A61" s="141"/>
      <c r="B61" s="146"/>
      <c r="C61" s="118"/>
      <c r="D61" s="115" t="s">
        <v>30</v>
      </c>
      <c r="E61" s="147"/>
      <c r="F61" s="87"/>
      <c r="I61" s="116"/>
      <c r="J61" s="117"/>
    </row>
    <row r="62" customFormat="false" ht="12.75" hidden="false" customHeight="true" outlineLevel="0" collapsed="false">
      <c r="A62" s="138" t="s">
        <v>161</v>
      </c>
      <c r="B62" s="115" t="s">
        <v>28</v>
      </c>
      <c r="C62" s="120"/>
      <c r="D62" s="121" t="s">
        <v>162</v>
      </c>
      <c r="E62" s="127"/>
      <c r="F62" s="148"/>
      <c r="J62" s="117"/>
    </row>
    <row r="63" customFormat="false" ht="12.75" hidden="false" customHeight="true" outlineLevel="0" collapsed="false">
      <c r="A63" s="149"/>
      <c r="B63" s="116"/>
      <c r="C63" s="116"/>
      <c r="J63" s="117"/>
    </row>
    <row r="64" customFormat="false" ht="12.75" hidden="false" customHeight="true" outlineLevel="0" collapsed="false">
      <c r="A64" s="138"/>
      <c r="B64" s="116" t="s">
        <v>31</v>
      </c>
      <c r="C64" s="116"/>
      <c r="J64" s="117"/>
    </row>
    <row r="65" customFormat="false" ht="12.75" hidden="false" customHeight="true" outlineLevel="0" collapsed="false">
      <c r="A65" s="139"/>
      <c r="B65" s="150"/>
      <c r="C65" s="118"/>
      <c r="D65" s="115" t="s">
        <v>28</v>
      </c>
      <c r="E65" s="119"/>
      <c r="F65" s="140"/>
      <c r="G65" s="140"/>
      <c r="H65" s="140"/>
      <c r="I65" s="140"/>
      <c r="J65" s="129" t="s">
        <v>163</v>
      </c>
    </row>
    <row r="66" customFormat="false" ht="12.75" hidden="false" customHeight="true" outlineLevel="0" collapsed="false">
      <c r="A66" s="138"/>
      <c r="B66" s="115" t="s">
        <v>28</v>
      </c>
      <c r="C66" s="120"/>
      <c r="D66" s="121" t="s">
        <v>164</v>
      </c>
      <c r="E66" s="127"/>
      <c r="F66" s="0"/>
      <c r="G66" s="0"/>
      <c r="H66" s="0"/>
      <c r="J66" s="117"/>
    </row>
    <row r="67" customFormat="false" ht="15" hidden="false" customHeight="false" outlineLevel="0" collapsed="false">
      <c r="B67" s="10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3.56"/>
    <col collapsed="false" customWidth="true" hidden="false" outlineLevel="0" max="3" min="3" style="67" width="30.28"/>
    <col collapsed="false" customWidth="true" hidden="false" outlineLevel="0" max="4" min="4" style="151" width="9.41"/>
    <col collapsed="false" customWidth="true" hidden="false" outlineLevel="0" max="5" min="5" style="152" width="12.56"/>
    <col collapsed="false" customWidth="true" hidden="false" outlineLevel="0" max="6" min="6" style="153" width="2.7"/>
    <col collapsed="false" customWidth="true" hidden="false" outlineLevel="0" max="8" min="7" style="154" width="19.28"/>
    <col collapsed="false" customWidth="true" hidden="false" outlineLevel="0" max="9" min="9" style="154" width="5.99"/>
    <col collapsed="false" customWidth="true" hidden="false" outlineLevel="0" max="10" min="10" style="155" width="4.56"/>
    <col collapsed="false" customWidth="true" hidden="false" outlineLevel="0" max="11" min="11" style="155" width="13.41"/>
    <col collapsed="false" customWidth="true" hidden="false" outlineLevel="0" max="12" min="12" style="156" width="10.41"/>
    <col collapsed="false" customWidth="true" hidden="false" outlineLevel="0" max="13" min="13" style="156" width="9.99"/>
    <col collapsed="false" customWidth="false" hidden="false" outlineLevel="0" max="14" min="14" style="156" width="9.14"/>
    <col collapsed="false" customWidth="true" hidden="false" outlineLevel="0" max="15" min="15" style="156" width="18.28"/>
    <col collapsed="false" customWidth="false" hidden="false" outlineLevel="0" max="257" min="16" style="157" width="9.14"/>
  </cols>
  <sheetData>
    <row r="1" customFormat="false" ht="14.25" hidden="false" customHeight="false" outlineLevel="0" collapsed="false">
      <c r="A1" s="66" t="n">
        <v>1</v>
      </c>
      <c r="B1" s="66" t="n">
        <v>1</v>
      </c>
      <c r="C1" s="67" t="s">
        <v>165</v>
      </c>
      <c r="D1" s="151" t="n">
        <v>2003</v>
      </c>
      <c r="E1" s="152" t="n">
        <v>37712</v>
      </c>
      <c r="G1" s="158" t="s">
        <v>166</v>
      </c>
      <c r="H1" s="159" t="s">
        <v>44</v>
      </c>
      <c r="I1" s="159"/>
      <c r="J1" s="155" t="s">
        <v>167</v>
      </c>
      <c r="K1" s="155" t="s">
        <v>168</v>
      </c>
      <c r="L1" s="156" t="s">
        <v>169</v>
      </c>
      <c r="M1" s="156" t="s">
        <v>170</v>
      </c>
      <c r="N1" s="156" t="s">
        <v>171</v>
      </c>
      <c r="O1" s="160" t="s">
        <v>48</v>
      </c>
    </row>
    <row r="2" customFormat="false" ht="14.25" hidden="false" customHeight="false" outlineLevel="0" collapsed="false">
      <c r="A2" s="66" t="n">
        <v>2</v>
      </c>
      <c r="B2" s="66" t="n">
        <v>1</v>
      </c>
      <c r="C2" s="67" t="s">
        <v>172</v>
      </c>
      <c r="D2" s="151" t="n">
        <v>2005</v>
      </c>
      <c r="E2" s="152" t="n">
        <v>38370</v>
      </c>
      <c r="G2" s="158" t="s">
        <v>166</v>
      </c>
      <c r="H2" s="159" t="s">
        <v>44</v>
      </c>
      <c r="I2" s="159"/>
      <c r="J2" s="155" t="s">
        <v>167</v>
      </c>
      <c r="K2" s="155" t="s">
        <v>168</v>
      </c>
      <c r="L2" s="156" t="s">
        <v>169</v>
      </c>
      <c r="M2" s="156" t="s">
        <v>170</v>
      </c>
      <c r="N2" s="156" t="s">
        <v>171</v>
      </c>
      <c r="O2" s="160"/>
    </row>
    <row r="3" customFormat="false" ht="14.25" hidden="false" customHeight="false" outlineLevel="0" collapsed="false">
      <c r="A3" s="66" t="n">
        <v>3</v>
      </c>
      <c r="B3" s="66" t="n">
        <v>1</v>
      </c>
      <c r="C3" s="67" t="s">
        <v>173</v>
      </c>
      <c r="D3" s="151" t="n">
        <v>2003</v>
      </c>
      <c r="E3" s="152" t="n">
        <v>37893</v>
      </c>
      <c r="G3" s="158" t="s">
        <v>166</v>
      </c>
      <c r="H3" s="159" t="s">
        <v>44</v>
      </c>
      <c r="I3" s="159"/>
      <c r="J3" s="155" t="s">
        <v>167</v>
      </c>
      <c r="K3" s="155" t="s">
        <v>168</v>
      </c>
      <c r="L3" s="156" t="s">
        <v>169</v>
      </c>
      <c r="M3" s="156" t="s">
        <v>170</v>
      </c>
      <c r="N3" s="156" t="s">
        <v>171</v>
      </c>
      <c r="O3" s="160"/>
    </row>
    <row r="4" customFormat="false" ht="14.25" hidden="false" customHeight="false" outlineLevel="0" collapsed="false">
      <c r="A4" s="66" t="n">
        <v>4</v>
      </c>
      <c r="B4" s="66" t="n">
        <v>1</v>
      </c>
      <c r="C4" s="67" t="s">
        <v>174</v>
      </c>
      <c r="D4" s="151" t="n">
        <v>2004</v>
      </c>
      <c r="E4" s="152" t="n">
        <v>38279</v>
      </c>
      <c r="G4" s="158" t="s">
        <v>166</v>
      </c>
      <c r="H4" s="159" t="s">
        <v>44</v>
      </c>
      <c r="I4" s="159"/>
      <c r="J4" s="155" t="s">
        <v>167</v>
      </c>
      <c r="K4" s="155" t="s">
        <v>168</v>
      </c>
      <c r="L4" s="156" t="s">
        <v>169</v>
      </c>
      <c r="M4" s="156" t="s">
        <v>170</v>
      </c>
      <c r="N4" s="156" t="s">
        <v>171</v>
      </c>
      <c r="O4" s="160"/>
    </row>
    <row r="5" customFormat="false" ht="14.25" hidden="false" customHeight="false" outlineLevel="0" collapsed="false">
      <c r="A5" s="66" t="n">
        <v>5</v>
      </c>
      <c r="B5" s="66" t="n">
        <v>1</v>
      </c>
      <c r="C5" s="67" t="s">
        <v>175</v>
      </c>
      <c r="D5" s="151" t="n">
        <v>2004</v>
      </c>
      <c r="E5" s="152" t="n">
        <v>38035</v>
      </c>
      <c r="G5" s="158" t="s">
        <v>166</v>
      </c>
      <c r="H5" s="159" t="s">
        <v>44</v>
      </c>
      <c r="I5" s="159"/>
      <c r="J5" s="155" t="s">
        <v>167</v>
      </c>
      <c r="K5" s="155" t="s">
        <v>168</v>
      </c>
      <c r="L5" s="156" t="s">
        <v>169</v>
      </c>
      <c r="M5" s="156" t="s">
        <v>170</v>
      </c>
      <c r="N5" s="156" t="s">
        <v>171</v>
      </c>
      <c r="O5" s="160"/>
    </row>
    <row r="6" customFormat="false" ht="14.25" hidden="false" customHeight="false" outlineLevel="0" collapsed="false">
      <c r="A6" s="66" t="n">
        <v>6</v>
      </c>
      <c r="B6" s="66" t="n">
        <v>1</v>
      </c>
      <c r="C6" s="67" t="s">
        <v>176</v>
      </c>
      <c r="D6" s="151" t="n">
        <v>2003</v>
      </c>
      <c r="E6" s="152" t="n">
        <v>37945</v>
      </c>
      <c r="G6" s="158" t="s">
        <v>166</v>
      </c>
      <c r="H6" s="159" t="s">
        <v>44</v>
      </c>
      <c r="I6" s="159"/>
      <c r="J6" s="155" t="s">
        <v>167</v>
      </c>
      <c r="K6" s="155" t="s">
        <v>168</v>
      </c>
      <c r="L6" s="156" t="s">
        <v>169</v>
      </c>
      <c r="M6" s="156" t="s">
        <v>170</v>
      </c>
      <c r="N6" s="156" t="s">
        <v>171</v>
      </c>
      <c r="O6" s="160"/>
    </row>
    <row r="7" customFormat="false" ht="14.25" hidden="false" customHeight="false" outlineLevel="0" collapsed="false">
      <c r="A7" s="66" t="n">
        <v>7</v>
      </c>
      <c r="B7" s="66" t="n">
        <v>1</v>
      </c>
      <c r="C7" s="67" t="s">
        <v>177</v>
      </c>
      <c r="D7" s="151" t="n">
        <v>2003</v>
      </c>
      <c r="E7" s="152" t="n">
        <v>37726</v>
      </c>
      <c r="G7" s="158" t="s">
        <v>166</v>
      </c>
      <c r="H7" s="159" t="s">
        <v>44</v>
      </c>
      <c r="I7" s="159"/>
      <c r="J7" s="155" t="s">
        <v>167</v>
      </c>
      <c r="K7" s="155" t="s">
        <v>168</v>
      </c>
      <c r="L7" s="156" t="s">
        <v>169</v>
      </c>
      <c r="M7" s="156" t="s">
        <v>170</v>
      </c>
      <c r="N7" s="156" t="s">
        <v>171</v>
      </c>
      <c r="O7" s="160"/>
    </row>
    <row r="8" customFormat="false" ht="14.25" hidden="false" customHeight="false" outlineLevel="0" collapsed="false">
      <c r="A8" s="66" t="n">
        <v>8</v>
      </c>
      <c r="B8" s="66" t="n">
        <v>2</v>
      </c>
      <c r="C8" s="67" t="s">
        <v>178</v>
      </c>
      <c r="D8" s="151" t="n">
        <v>2007</v>
      </c>
      <c r="E8" s="152" t="n">
        <v>39277</v>
      </c>
      <c r="G8" s="158" t="s">
        <v>179</v>
      </c>
      <c r="H8" s="159" t="s">
        <v>17</v>
      </c>
      <c r="I8" s="159"/>
      <c r="J8" s="155" t="s">
        <v>167</v>
      </c>
      <c r="K8" s="155" t="s">
        <v>168</v>
      </c>
      <c r="L8" s="156" t="s">
        <v>169</v>
      </c>
      <c r="M8" s="156" t="s">
        <v>170</v>
      </c>
      <c r="N8" s="156" t="s">
        <v>171</v>
      </c>
      <c r="O8" s="160" t="s">
        <v>52</v>
      </c>
    </row>
    <row r="9" customFormat="false" ht="14.25" hidden="false" customHeight="false" outlineLevel="0" collapsed="false">
      <c r="A9" s="66" t="n">
        <v>9</v>
      </c>
      <c r="B9" s="66" t="n">
        <v>2</v>
      </c>
      <c r="C9" s="67" t="s">
        <v>180</v>
      </c>
      <c r="D9" s="151" t="n">
        <v>2005</v>
      </c>
      <c r="E9" s="152" t="n">
        <v>38425</v>
      </c>
      <c r="G9" s="158" t="s">
        <v>179</v>
      </c>
      <c r="H9" s="159" t="s">
        <v>17</v>
      </c>
      <c r="I9" s="159"/>
      <c r="J9" s="155" t="s">
        <v>167</v>
      </c>
      <c r="K9" s="155" t="s">
        <v>168</v>
      </c>
      <c r="L9" s="156" t="s">
        <v>169</v>
      </c>
      <c r="M9" s="156" t="s">
        <v>170</v>
      </c>
      <c r="N9" s="156" t="s">
        <v>171</v>
      </c>
      <c r="O9" s="160"/>
    </row>
    <row r="10" customFormat="false" ht="14.25" hidden="false" customHeight="false" outlineLevel="0" collapsed="false">
      <c r="A10" s="66" t="n">
        <v>10</v>
      </c>
      <c r="B10" s="66" t="n">
        <v>2</v>
      </c>
      <c r="C10" s="67" t="s">
        <v>181</v>
      </c>
      <c r="D10" s="151" t="n">
        <v>2004</v>
      </c>
      <c r="E10" s="152" t="n">
        <v>38313</v>
      </c>
      <c r="G10" s="158" t="s">
        <v>179</v>
      </c>
      <c r="H10" s="159" t="s">
        <v>17</v>
      </c>
      <c r="I10" s="159"/>
      <c r="J10" s="155" t="s">
        <v>167</v>
      </c>
      <c r="K10" s="155" t="s">
        <v>168</v>
      </c>
      <c r="L10" s="156" t="s">
        <v>169</v>
      </c>
      <c r="M10" s="156" t="s">
        <v>170</v>
      </c>
      <c r="N10" s="156" t="s">
        <v>171</v>
      </c>
      <c r="O10" s="160"/>
    </row>
    <row r="11" customFormat="false" ht="14.25" hidden="false" customHeight="false" outlineLevel="0" collapsed="false">
      <c r="A11" s="66" t="n">
        <v>11</v>
      </c>
      <c r="B11" s="66" t="n">
        <v>2</v>
      </c>
      <c r="C11" s="67" t="s">
        <v>182</v>
      </c>
      <c r="D11" s="151" t="n">
        <v>2005</v>
      </c>
      <c r="E11" s="152" t="n">
        <v>38553</v>
      </c>
      <c r="G11" s="158" t="s">
        <v>179</v>
      </c>
      <c r="H11" s="159" t="s">
        <v>17</v>
      </c>
      <c r="I11" s="159"/>
      <c r="J11" s="155" t="s">
        <v>167</v>
      </c>
      <c r="K11" s="155" t="s">
        <v>168</v>
      </c>
      <c r="L11" s="156" t="s">
        <v>169</v>
      </c>
      <c r="M11" s="156" t="s">
        <v>170</v>
      </c>
      <c r="N11" s="156" t="s">
        <v>171</v>
      </c>
      <c r="O11" s="160"/>
    </row>
    <row r="12" customFormat="false" ht="14.25" hidden="false" customHeight="false" outlineLevel="0" collapsed="false">
      <c r="A12" s="66" t="n">
        <v>12</v>
      </c>
      <c r="B12" s="66" t="n">
        <v>2</v>
      </c>
      <c r="C12" s="67" t="s">
        <v>183</v>
      </c>
      <c r="D12" s="151" t="n">
        <v>2005</v>
      </c>
      <c r="E12" s="152" t="s">
        <v>184</v>
      </c>
      <c r="G12" s="158" t="s">
        <v>179</v>
      </c>
      <c r="H12" s="159" t="s">
        <v>17</v>
      </c>
      <c r="I12" s="159"/>
      <c r="J12" s="155" t="s">
        <v>167</v>
      </c>
      <c r="K12" s="155" t="s">
        <v>168</v>
      </c>
      <c r="L12" s="156" t="s">
        <v>169</v>
      </c>
      <c r="M12" s="156" t="s">
        <v>170</v>
      </c>
      <c r="N12" s="156" t="s">
        <v>171</v>
      </c>
      <c r="O12" s="160"/>
    </row>
    <row r="13" customFormat="false" ht="14.25" hidden="false" customHeight="false" outlineLevel="0" collapsed="false">
      <c r="A13" s="66" t="n">
        <v>13</v>
      </c>
      <c r="B13" s="66" t="n">
        <v>2</v>
      </c>
      <c r="C13" s="67" t="s">
        <v>185</v>
      </c>
      <c r="D13" s="151" t="n">
        <v>2005</v>
      </c>
      <c r="E13" s="152" t="n">
        <v>38715</v>
      </c>
      <c r="G13" s="158" t="s">
        <v>179</v>
      </c>
      <c r="H13" s="159" t="s">
        <v>17</v>
      </c>
      <c r="I13" s="159"/>
      <c r="J13" s="155" t="s">
        <v>167</v>
      </c>
      <c r="K13" s="155" t="s">
        <v>168</v>
      </c>
      <c r="L13" s="156" t="s">
        <v>169</v>
      </c>
      <c r="M13" s="156" t="s">
        <v>170</v>
      </c>
      <c r="N13" s="156" t="s">
        <v>171</v>
      </c>
      <c r="O13" s="160"/>
    </row>
    <row r="14" customFormat="false" ht="14.25" hidden="false" customHeight="false" outlineLevel="0" collapsed="false">
      <c r="A14" s="66" t="n">
        <v>14</v>
      </c>
      <c r="B14" s="66" t="n">
        <v>2</v>
      </c>
      <c r="C14" s="67" t="s">
        <v>186</v>
      </c>
      <c r="D14" s="151" t="n">
        <v>2005</v>
      </c>
      <c r="E14" s="152" t="n">
        <v>38507</v>
      </c>
      <c r="G14" s="158" t="s">
        <v>179</v>
      </c>
      <c r="H14" s="159" t="s">
        <v>17</v>
      </c>
      <c r="I14" s="159"/>
      <c r="J14" s="155" t="s">
        <v>167</v>
      </c>
      <c r="K14" s="155" t="s">
        <v>168</v>
      </c>
      <c r="L14" s="156" t="s">
        <v>169</v>
      </c>
      <c r="M14" s="156" t="s">
        <v>170</v>
      </c>
      <c r="N14" s="156" t="s">
        <v>171</v>
      </c>
      <c r="O14" s="160"/>
    </row>
    <row r="15" customFormat="false" ht="14.25" hidden="false" customHeight="false" outlineLevel="0" collapsed="false">
      <c r="A15" s="66" t="n">
        <v>15</v>
      </c>
      <c r="B15" s="66" t="n">
        <v>3</v>
      </c>
      <c r="C15" s="67" t="s">
        <v>187</v>
      </c>
      <c r="D15" s="151" t="n">
        <v>2004</v>
      </c>
      <c r="E15" s="152" t="n">
        <v>38051</v>
      </c>
      <c r="G15" s="158" t="s">
        <v>188</v>
      </c>
      <c r="H15" s="159" t="s">
        <v>25</v>
      </c>
      <c r="I15" s="159"/>
      <c r="J15" s="155" t="s">
        <v>167</v>
      </c>
      <c r="K15" s="155" t="s">
        <v>168</v>
      </c>
      <c r="L15" s="156" t="s">
        <v>169</v>
      </c>
      <c r="M15" s="156" t="s">
        <v>170</v>
      </c>
      <c r="N15" s="156" t="s">
        <v>171</v>
      </c>
      <c r="O15" s="160" t="s">
        <v>56</v>
      </c>
    </row>
    <row r="16" customFormat="false" ht="14.25" hidden="false" customHeight="false" outlineLevel="0" collapsed="false">
      <c r="A16" s="66" t="n">
        <v>16</v>
      </c>
      <c r="B16" s="66" t="n">
        <v>3</v>
      </c>
      <c r="C16" s="67" t="s">
        <v>189</v>
      </c>
      <c r="D16" s="151" t="n">
        <v>2003</v>
      </c>
      <c r="E16" s="152" t="n">
        <v>37897</v>
      </c>
      <c r="G16" s="158" t="s">
        <v>188</v>
      </c>
      <c r="H16" s="159" t="s">
        <v>25</v>
      </c>
      <c r="I16" s="159"/>
      <c r="J16" s="155" t="s">
        <v>167</v>
      </c>
      <c r="K16" s="155" t="s">
        <v>168</v>
      </c>
      <c r="L16" s="156" t="s">
        <v>169</v>
      </c>
      <c r="M16" s="156" t="s">
        <v>170</v>
      </c>
      <c r="N16" s="156" t="s">
        <v>171</v>
      </c>
      <c r="O16" s="160"/>
    </row>
    <row r="17" customFormat="false" ht="14.25" hidden="false" customHeight="false" outlineLevel="0" collapsed="false">
      <c r="A17" s="66" t="n">
        <v>17</v>
      </c>
      <c r="B17" s="66" t="n">
        <v>3</v>
      </c>
      <c r="C17" s="67" t="s">
        <v>190</v>
      </c>
      <c r="D17" s="151" t="n">
        <v>2004</v>
      </c>
      <c r="E17" s="152" t="n">
        <v>38182</v>
      </c>
      <c r="G17" s="158" t="s">
        <v>188</v>
      </c>
      <c r="H17" s="159" t="s">
        <v>25</v>
      </c>
      <c r="I17" s="159"/>
      <c r="J17" s="155" t="s">
        <v>167</v>
      </c>
      <c r="K17" s="155" t="s">
        <v>168</v>
      </c>
      <c r="L17" s="156" t="s">
        <v>169</v>
      </c>
      <c r="M17" s="156" t="s">
        <v>170</v>
      </c>
      <c r="N17" s="156" t="s">
        <v>171</v>
      </c>
      <c r="O17" s="160"/>
    </row>
    <row r="18" customFormat="false" ht="14.25" hidden="false" customHeight="false" outlineLevel="0" collapsed="false">
      <c r="A18" s="66" t="n">
        <v>18</v>
      </c>
      <c r="B18" s="66" t="n">
        <v>3</v>
      </c>
      <c r="C18" s="67" t="s">
        <v>191</v>
      </c>
      <c r="D18" s="151" t="n">
        <v>2004</v>
      </c>
      <c r="E18" s="152" t="n">
        <v>38026</v>
      </c>
      <c r="G18" s="158" t="s">
        <v>192</v>
      </c>
      <c r="H18" s="159" t="s">
        <v>25</v>
      </c>
      <c r="I18" s="159"/>
      <c r="J18" s="155" t="s">
        <v>167</v>
      </c>
      <c r="K18" s="155" t="s">
        <v>168</v>
      </c>
      <c r="L18" s="156" t="s">
        <v>169</v>
      </c>
      <c r="M18" s="156" t="s">
        <v>170</v>
      </c>
      <c r="N18" s="156" t="s">
        <v>171</v>
      </c>
      <c r="O18" s="160"/>
    </row>
    <row r="19" customFormat="false" ht="14.25" hidden="false" customHeight="false" outlineLevel="0" collapsed="false">
      <c r="A19" s="66" t="n">
        <v>19</v>
      </c>
      <c r="B19" s="66" t="n">
        <v>3</v>
      </c>
      <c r="C19" s="67" t="s">
        <v>193</v>
      </c>
      <c r="D19" s="151" t="n">
        <v>2004</v>
      </c>
      <c r="E19" s="152" t="n">
        <v>38114</v>
      </c>
      <c r="G19" s="158" t="s">
        <v>188</v>
      </c>
      <c r="H19" s="159" t="s">
        <v>25</v>
      </c>
      <c r="I19" s="159"/>
      <c r="J19" s="155" t="s">
        <v>167</v>
      </c>
      <c r="K19" s="155" t="s">
        <v>168</v>
      </c>
      <c r="L19" s="156" t="s">
        <v>169</v>
      </c>
      <c r="M19" s="156" t="s">
        <v>170</v>
      </c>
      <c r="N19" s="156" t="s">
        <v>171</v>
      </c>
      <c r="O19" s="160"/>
    </row>
    <row r="20" customFormat="false" ht="14.25" hidden="false" customHeight="false" outlineLevel="0" collapsed="false">
      <c r="A20" s="66" t="n">
        <v>20</v>
      </c>
      <c r="B20" s="66" t="n">
        <v>3</v>
      </c>
      <c r="C20" s="67" t="s">
        <v>194</v>
      </c>
      <c r="D20" s="151" t="n">
        <v>2003</v>
      </c>
      <c r="E20" s="152" t="n">
        <v>37676</v>
      </c>
      <c r="G20" s="158" t="s">
        <v>188</v>
      </c>
      <c r="H20" s="159" t="s">
        <v>25</v>
      </c>
      <c r="I20" s="159"/>
      <c r="J20" s="155" t="s">
        <v>167</v>
      </c>
      <c r="K20" s="155" t="s">
        <v>168</v>
      </c>
      <c r="L20" s="156" t="s">
        <v>169</v>
      </c>
      <c r="M20" s="156" t="s">
        <v>170</v>
      </c>
      <c r="N20" s="156" t="s">
        <v>171</v>
      </c>
      <c r="O20" s="160"/>
    </row>
    <row r="21" customFormat="false" ht="14.25" hidden="false" customHeight="false" outlineLevel="0" collapsed="false">
      <c r="A21" s="66" t="n">
        <v>21</v>
      </c>
      <c r="B21" s="66" t="n">
        <v>3</v>
      </c>
      <c r="C21" s="67" t="s">
        <v>195</v>
      </c>
      <c r="D21" s="151" t="n">
        <v>2004</v>
      </c>
      <c r="E21" s="152" t="n">
        <v>38246</v>
      </c>
      <c r="G21" s="158" t="s">
        <v>188</v>
      </c>
      <c r="H21" s="159" t="s">
        <v>25</v>
      </c>
      <c r="I21" s="159"/>
      <c r="J21" s="155" t="s">
        <v>167</v>
      </c>
      <c r="K21" s="155" t="s">
        <v>168</v>
      </c>
      <c r="L21" s="156" t="s">
        <v>169</v>
      </c>
      <c r="M21" s="156" t="s">
        <v>170</v>
      </c>
      <c r="N21" s="156" t="s">
        <v>171</v>
      </c>
      <c r="O21" s="160"/>
    </row>
    <row r="22" customFormat="false" ht="14.25" hidden="false" customHeight="false" outlineLevel="0" collapsed="false">
      <c r="A22" s="66" t="n">
        <v>22</v>
      </c>
      <c r="B22" s="66" t="n">
        <v>4</v>
      </c>
      <c r="C22" s="67" t="s">
        <v>196</v>
      </c>
      <c r="D22" s="151" t="n">
        <v>2005</v>
      </c>
      <c r="E22" s="152" t="n">
        <v>38564</v>
      </c>
      <c r="G22" s="158" t="s">
        <v>192</v>
      </c>
      <c r="H22" s="159" t="s">
        <v>14</v>
      </c>
      <c r="I22" s="159"/>
      <c r="J22" s="155" t="s">
        <v>167</v>
      </c>
      <c r="K22" s="155" t="s">
        <v>168</v>
      </c>
      <c r="L22" s="156" t="s">
        <v>169</v>
      </c>
      <c r="M22" s="156" t="s">
        <v>170</v>
      </c>
      <c r="N22" s="156" t="s">
        <v>171</v>
      </c>
      <c r="O22" s="160" t="s">
        <v>197</v>
      </c>
    </row>
    <row r="23" customFormat="false" ht="14.25" hidden="false" customHeight="false" outlineLevel="0" collapsed="false">
      <c r="A23" s="66" t="n">
        <v>23</v>
      </c>
      <c r="B23" s="66" t="n">
        <v>4</v>
      </c>
      <c r="C23" s="67" t="s">
        <v>198</v>
      </c>
      <c r="D23" s="151" t="n">
        <v>2005</v>
      </c>
      <c r="E23" s="152" t="n">
        <v>38507</v>
      </c>
      <c r="G23" s="158" t="s">
        <v>192</v>
      </c>
      <c r="H23" s="159" t="s">
        <v>14</v>
      </c>
      <c r="I23" s="159"/>
      <c r="J23" s="155" t="s">
        <v>167</v>
      </c>
      <c r="K23" s="155" t="s">
        <v>168</v>
      </c>
      <c r="L23" s="156" t="s">
        <v>169</v>
      </c>
      <c r="M23" s="156" t="s">
        <v>170</v>
      </c>
      <c r="N23" s="156" t="s">
        <v>171</v>
      </c>
      <c r="O23" s="160"/>
    </row>
    <row r="24" customFormat="false" ht="14.25" hidden="false" customHeight="false" outlineLevel="0" collapsed="false">
      <c r="A24" s="66" t="n">
        <v>24</v>
      </c>
      <c r="B24" s="66" t="n">
        <v>4</v>
      </c>
      <c r="C24" s="67" t="s">
        <v>199</v>
      </c>
      <c r="D24" s="151" t="n">
        <v>2004</v>
      </c>
      <c r="E24" s="152" t="n">
        <v>38180</v>
      </c>
      <c r="G24" s="158" t="s">
        <v>192</v>
      </c>
      <c r="H24" s="159" t="s">
        <v>14</v>
      </c>
      <c r="I24" s="159"/>
      <c r="J24" s="155" t="s">
        <v>167</v>
      </c>
      <c r="K24" s="155" t="s">
        <v>168</v>
      </c>
      <c r="L24" s="156" t="s">
        <v>169</v>
      </c>
      <c r="M24" s="156" t="s">
        <v>170</v>
      </c>
      <c r="N24" s="156" t="s">
        <v>171</v>
      </c>
      <c r="O24" s="160"/>
    </row>
    <row r="25" customFormat="false" ht="14.25" hidden="false" customHeight="false" outlineLevel="0" collapsed="false">
      <c r="A25" s="66" t="n">
        <v>25</v>
      </c>
      <c r="B25" s="66" t="n">
        <v>4</v>
      </c>
      <c r="C25" s="67" t="s">
        <v>200</v>
      </c>
      <c r="D25" s="151" t="n">
        <v>2003</v>
      </c>
      <c r="E25" s="152" t="n">
        <v>37879</v>
      </c>
      <c r="G25" s="158" t="s">
        <v>201</v>
      </c>
      <c r="H25" s="159" t="s">
        <v>14</v>
      </c>
      <c r="I25" s="159"/>
      <c r="J25" s="155" t="s">
        <v>167</v>
      </c>
      <c r="K25" s="155" t="s">
        <v>168</v>
      </c>
      <c r="L25" s="156" t="s">
        <v>169</v>
      </c>
      <c r="M25" s="156" t="s">
        <v>170</v>
      </c>
      <c r="N25" s="156" t="s">
        <v>171</v>
      </c>
      <c r="O25" s="160"/>
    </row>
    <row r="26" customFormat="false" ht="14.25" hidden="false" customHeight="false" outlineLevel="0" collapsed="false">
      <c r="A26" s="66" t="n">
        <v>26</v>
      </c>
      <c r="B26" s="66" t="n">
        <v>4</v>
      </c>
      <c r="C26" s="67" t="s">
        <v>202</v>
      </c>
      <c r="D26" s="151" t="n">
        <v>2004</v>
      </c>
      <c r="E26" s="152" t="n">
        <v>38070</v>
      </c>
      <c r="G26" s="158" t="s">
        <v>192</v>
      </c>
      <c r="H26" s="159" t="s">
        <v>14</v>
      </c>
      <c r="I26" s="159"/>
      <c r="J26" s="155" t="s">
        <v>167</v>
      </c>
      <c r="K26" s="155" t="s">
        <v>168</v>
      </c>
      <c r="L26" s="156" t="s">
        <v>169</v>
      </c>
      <c r="M26" s="156" t="s">
        <v>170</v>
      </c>
      <c r="N26" s="156" t="s">
        <v>171</v>
      </c>
      <c r="O26" s="160"/>
    </row>
    <row r="27" customFormat="false" ht="14.25" hidden="false" customHeight="false" outlineLevel="0" collapsed="false">
      <c r="A27" s="66" t="n">
        <v>27</v>
      </c>
      <c r="B27" s="66" t="n">
        <v>4</v>
      </c>
      <c r="C27" s="67" t="s">
        <v>203</v>
      </c>
      <c r="D27" s="151" t="n">
        <v>2003</v>
      </c>
      <c r="E27" s="152" t="n">
        <v>37632</v>
      </c>
      <c r="G27" s="158" t="s">
        <v>201</v>
      </c>
      <c r="H27" s="159" t="s">
        <v>14</v>
      </c>
      <c r="I27" s="159"/>
      <c r="J27" s="155" t="s">
        <v>167</v>
      </c>
      <c r="K27" s="155" t="s">
        <v>168</v>
      </c>
      <c r="L27" s="156" t="s">
        <v>169</v>
      </c>
      <c r="M27" s="156" t="s">
        <v>170</v>
      </c>
      <c r="N27" s="156" t="s">
        <v>171</v>
      </c>
      <c r="O27" s="160"/>
    </row>
    <row r="28" customFormat="false" ht="14.25" hidden="false" customHeight="false" outlineLevel="0" collapsed="false">
      <c r="A28" s="66" t="n">
        <v>28</v>
      </c>
      <c r="B28" s="66" t="n">
        <v>4</v>
      </c>
      <c r="C28" s="67" t="s">
        <v>204</v>
      </c>
      <c r="D28" s="151" t="n">
        <v>2004</v>
      </c>
      <c r="E28" s="152" t="n">
        <v>38258</v>
      </c>
      <c r="G28" s="158" t="s">
        <v>192</v>
      </c>
      <c r="H28" s="159" t="s">
        <v>14</v>
      </c>
      <c r="I28" s="159"/>
      <c r="J28" s="155" t="s">
        <v>167</v>
      </c>
      <c r="K28" s="155" t="s">
        <v>168</v>
      </c>
      <c r="L28" s="156" t="s">
        <v>169</v>
      </c>
      <c r="M28" s="156" t="s">
        <v>170</v>
      </c>
      <c r="N28" s="156" t="s">
        <v>171</v>
      </c>
      <c r="O28" s="160"/>
    </row>
    <row r="29" customFormat="false" ht="14.25" hidden="false" customHeight="false" outlineLevel="0" collapsed="false">
      <c r="A29" s="66" t="n">
        <v>29</v>
      </c>
      <c r="B29" s="66" t="n">
        <v>5</v>
      </c>
      <c r="C29" s="67" t="s">
        <v>205</v>
      </c>
      <c r="D29" s="151" t="n">
        <v>2004</v>
      </c>
      <c r="E29" s="152" t="n">
        <v>38241</v>
      </c>
      <c r="G29" s="158" t="s">
        <v>166</v>
      </c>
      <c r="H29" s="159" t="s">
        <v>57</v>
      </c>
      <c r="I29" s="159"/>
      <c r="J29" s="155" t="s">
        <v>167</v>
      </c>
      <c r="K29" s="155" t="s">
        <v>168</v>
      </c>
      <c r="L29" s="156" t="s">
        <v>169</v>
      </c>
      <c r="M29" s="156" t="s">
        <v>170</v>
      </c>
      <c r="N29" s="156" t="s">
        <v>171</v>
      </c>
      <c r="O29" s="160" t="s">
        <v>48</v>
      </c>
    </row>
    <row r="30" customFormat="false" ht="14.25" hidden="false" customHeight="false" outlineLevel="0" collapsed="false">
      <c r="A30" s="66" t="n">
        <v>30</v>
      </c>
      <c r="B30" s="66" t="n">
        <v>5</v>
      </c>
      <c r="C30" s="67" t="s">
        <v>206</v>
      </c>
      <c r="D30" s="151" t="n">
        <v>2003</v>
      </c>
      <c r="E30" s="152" t="n">
        <v>37867</v>
      </c>
      <c r="G30" s="158" t="s">
        <v>166</v>
      </c>
      <c r="H30" s="159" t="s">
        <v>57</v>
      </c>
      <c r="I30" s="159"/>
      <c r="J30" s="155" t="s">
        <v>167</v>
      </c>
      <c r="K30" s="155" t="s">
        <v>168</v>
      </c>
      <c r="L30" s="156" t="s">
        <v>169</v>
      </c>
      <c r="M30" s="156" t="s">
        <v>170</v>
      </c>
      <c r="N30" s="156" t="s">
        <v>171</v>
      </c>
      <c r="O30" s="160"/>
    </row>
    <row r="31" customFormat="false" ht="14.25" hidden="false" customHeight="false" outlineLevel="0" collapsed="false">
      <c r="A31" s="66" t="n">
        <v>31</v>
      </c>
      <c r="B31" s="66" t="n">
        <v>5</v>
      </c>
      <c r="C31" s="67" t="s">
        <v>207</v>
      </c>
      <c r="D31" s="151" t="n">
        <v>2004</v>
      </c>
      <c r="E31" s="152" t="n">
        <v>38163</v>
      </c>
      <c r="G31" s="158" t="s">
        <v>166</v>
      </c>
      <c r="H31" s="159" t="s">
        <v>57</v>
      </c>
      <c r="I31" s="159"/>
      <c r="J31" s="155" t="s">
        <v>167</v>
      </c>
      <c r="K31" s="155" t="s">
        <v>168</v>
      </c>
      <c r="L31" s="156" t="s">
        <v>169</v>
      </c>
      <c r="M31" s="156" t="s">
        <v>170</v>
      </c>
      <c r="N31" s="156" t="s">
        <v>171</v>
      </c>
      <c r="O31" s="160"/>
    </row>
    <row r="32" customFormat="false" ht="14.25" hidden="false" customHeight="false" outlineLevel="0" collapsed="false">
      <c r="A32" s="66" t="n">
        <v>32</v>
      </c>
      <c r="B32" s="66" t="n">
        <v>5</v>
      </c>
      <c r="C32" s="67" t="s">
        <v>208</v>
      </c>
      <c r="D32" s="151" t="n">
        <v>2003</v>
      </c>
      <c r="E32" s="152" t="n">
        <v>37956</v>
      </c>
      <c r="G32" s="158" t="s">
        <v>166</v>
      </c>
      <c r="H32" s="159" t="s">
        <v>57</v>
      </c>
      <c r="I32" s="159"/>
      <c r="J32" s="155" t="s">
        <v>167</v>
      </c>
      <c r="K32" s="155" t="s">
        <v>168</v>
      </c>
      <c r="L32" s="156" t="s">
        <v>169</v>
      </c>
      <c r="M32" s="156" t="s">
        <v>170</v>
      </c>
      <c r="N32" s="156" t="s">
        <v>171</v>
      </c>
      <c r="O32" s="160"/>
    </row>
    <row r="33" customFormat="false" ht="14.25" hidden="false" customHeight="false" outlineLevel="0" collapsed="false">
      <c r="A33" s="66" t="n">
        <v>33</v>
      </c>
      <c r="B33" s="66" t="n">
        <v>5</v>
      </c>
      <c r="C33" s="67" t="s">
        <v>209</v>
      </c>
      <c r="D33" s="151" t="n">
        <v>2005</v>
      </c>
      <c r="E33" s="152" t="n">
        <v>38430</v>
      </c>
      <c r="G33" s="158" t="s">
        <v>166</v>
      </c>
      <c r="H33" s="159" t="s">
        <v>57</v>
      </c>
      <c r="I33" s="159"/>
      <c r="J33" s="155" t="s">
        <v>167</v>
      </c>
      <c r="K33" s="155" t="s">
        <v>168</v>
      </c>
      <c r="L33" s="156" t="s">
        <v>169</v>
      </c>
      <c r="M33" s="156" t="s">
        <v>170</v>
      </c>
      <c r="N33" s="156" t="s">
        <v>171</v>
      </c>
      <c r="O33" s="160"/>
    </row>
    <row r="34" customFormat="false" ht="14.25" hidden="false" customHeight="false" outlineLevel="0" collapsed="false">
      <c r="A34" s="66" t="n">
        <v>34</v>
      </c>
      <c r="B34" s="66" t="n">
        <v>5</v>
      </c>
      <c r="C34" s="67" t="s">
        <v>210</v>
      </c>
      <c r="D34" s="151" t="n">
        <v>2004</v>
      </c>
      <c r="E34" s="152" t="n">
        <v>38138</v>
      </c>
      <c r="G34" s="158" t="s">
        <v>166</v>
      </c>
      <c r="H34" s="159" t="s">
        <v>57</v>
      </c>
      <c r="I34" s="159"/>
      <c r="J34" s="155" t="s">
        <v>167</v>
      </c>
      <c r="K34" s="155" t="s">
        <v>168</v>
      </c>
      <c r="L34" s="156" t="s">
        <v>169</v>
      </c>
      <c r="M34" s="156" t="s">
        <v>170</v>
      </c>
      <c r="N34" s="156" t="s">
        <v>171</v>
      </c>
      <c r="O34" s="160"/>
    </row>
    <row r="35" customFormat="false" ht="14.25" hidden="false" customHeight="false" outlineLevel="0" collapsed="false">
      <c r="A35" s="66" t="n">
        <v>35</v>
      </c>
      <c r="B35" s="66" t="n">
        <v>5</v>
      </c>
      <c r="C35" s="67" t="s">
        <v>211</v>
      </c>
      <c r="D35" s="151" t="n">
        <v>2004</v>
      </c>
      <c r="E35" s="152" t="n">
        <v>38138</v>
      </c>
      <c r="G35" s="158" t="s">
        <v>166</v>
      </c>
      <c r="H35" s="159" t="s">
        <v>57</v>
      </c>
      <c r="I35" s="159"/>
      <c r="J35" s="155" t="s">
        <v>167</v>
      </c>
      <c r="K35" s="155" t="s">
        <v>168</v>
      </c>
      <c r="L35" s="156" t="s">
        <v>169</v>
      </c>
      <c r="M35" s="156" t="s">
        <v>170</v>
      </c>
      <c r="N35" s="156" t="s">
        <v>171</v>
      </c>
      <c r="O35" s="160"/>
    </row>
    <row r="36" customFormat="false" ht="14.25" hidden="false" customHeight="false" outlineLevel="0" collapsed="false">
      <c r="A36" s="66" t="n">
        <v>36</v>
      </c>
      <c r="B36" s="66" t="n">
        <v>6</v>
      </c>
      <c r="C36" s="67" t="s">
        <v>212</v>
      </c>
      <c r="D36" s="151" t="n">
        <v>2004</v>
      </c>
      <c r="E36" s="152" t="n">
        <v>38206</v>
      </c>
      <c r="G36" s="158" t="s">
        <v>213</v>
      </c>
      <c r="H36" s="159" t="s">
        <v>13</v>
      </c>
      <c r="I36" s="159"/>
      <c r="J36" s="155" t="s">
        <v>167</v>
      </c>
      <c r="K36" s="155" t="s">
        <v>168</v>
      </c>
      <c r="L36" s="156" t="s">
        <v>169</v>
      </c>
      <c r="M36" s="156" t="s">
        <v>170</v>
      </c>
      <c r="N36" s="156" t="s">
        <v>171</v>
      </c>
      <c r="O36" s="160" t="s">
        <v>214</v>
      </c>
    </row>
    <row r="37" customFormat="false" ht="14.25" hidden="false" customHeight="false" outlineLevel="0" collapsed="false">
      <c r="A37" s="66" t="n">
        <v>37</v>
      </c>
      <c r="B37" s="66" t="n">
        <v>6</v>
      </c>
      <c r="C37" s="67" t="s">
        <v>215</v>
      </c>
      <c r="D37" s="151" t="n">
        <v>2003</v>
      </c>
      <c r="E37" s="152" t="n">
        <v>37761</v>
      </c>
      <c r="G37" s="158" t="s">
        <v>213</v>
      </c>
      <c r="H37" s="159" t="s">
        <v>13</v>
      </c>
      <c r="I37" s="159"/>
      <c r="J37" s="155" t="s">
        <v>167</v>
      </c>
      <c r="K37" s="155" t="s">
        <v>168</v>
      </c>
      <c r="L37" s="156" t="s">
        <v>169</v>
      </c>
      <c r="M37" s="156" t="s">
        <v>170</v>
      </c>
      <c r="N37" s="156" t="s">
        <v>171</v>
      </c>
      <c r="O37" s="160"/>
    </row>
    <row r="38" customFormat="false" ht="14.25" hidden="false" customHeight="false" outlineLevel="0" collapsed="false">
      <c r="A38" s="66" t="n">
        <v>38</v>
      </c>
      <c r="B38" s="66" t="n">
        <v>6</v>
      </c>
      <c r="C38" s="67" t="s">
        <v>216</v>
      </c>
      <c r="D38" s="151" t="n">
        <v>2003</v>
      </c>
      <c r="E38" s="152" t="n">
        <v>37854</v>
      </c>
      <c r="G38" s="158" t="s">
        <v>213</v>
      </c>
      <c r="H38" s="159" t="s">
        <v>13</v>
      </c>
      <c r="I38" s="159"/>
      <c r="J38" s="155" t="s">
        <v>167</v>
      </c>
      <c r="K38" s="155" t="s">
        <v>168</v>
      </c>
      <c r="L38" s="156" t="s">
        <v>169</v>
      </c>
      <c r="M38" s="156" t="s">
        <v>170</v>
      </c>
      <c r="N38" s="156" t="s">
        <v>171</v>
      </c>
      <c r="O38" s="160"/>
    </row>
    <row r="39" customFormat="false" ht="14.25" hidden="false" customHeight="false" outlineLevel="0" collapsed="false">
      <c r="A39" s="66" t="n">
        <v>39</v>
      </c>
      <c r="B39" s="66" t="n">
        <v>6</v>
      </c>
      <c r="C39" s="67" t="s">
        <v>217</v>
      </c>
      <c r="D39" s="151" t="n">
        <v>2002</v>
      </c>
      <c r="E39" s="152" t="n">
        <v>37610</v>
      </c>
      <c r="G39" s="158" t="s">
        <v>213</v>
      </c>
      <c r="H39" s="159" t="s">
        <v>13</v>
      </c>
      <c r="I39" s="159"/>
      <c r="J39" s="155" t="s">
        <v>167</v>
      </c>
      <c r="K39" s="155" t="s">
        <v>168</v>
      </c>
      <c r="L39" s="156" t="s">
        <v>169</v>
      </c>
      <c r="M39" s="156" t="s">
        <v>170</v>
      </c>
      <c r="N39" s="156" t="s">
        <v>171</v>
      </c>
      <c r="O39" s="160"/>
    </row>
    <row r="40" customFormat="false" ht="14.25" hidden="false" customHeight="false" outlineLevel="0" collapsed="false">
      <c r="A40" s="66" t="n">
        <v>40</v>
      </c>
      <c r="B40" s="66" t="n">
        <v>6</v>
      </c>
      <c r="C40" s="67" t="s">
        <v>218</v>
      </c>
      <c r="D40" s="151" t="n">
        <v>2002</v>
      </c>
      <c r="E40" s="152" t="n">
        <v>37580</v>
      </c>
      <c r="G40" s="158" t="s">
        <v>213</v>
      </c>
      <c r="H40" s="159" t="s">
        <v>13</v>
      </c>
      <c r="I40" s="159"/>
      <c r="J40" s="155" t="s">
        <v>167</v>
      </c>
      <c r="K40" s="155" t="s">
        <v>168</v>
      </c>
      <c r="L40" s="156" t="s">
        <v>169</v>
      </c>
      <c r="M40" s="156" t="s">
        <v>170</v>
      </c>
      <c r="N40" s="156" t="s">
        <v>171</v>
      </c>
      <c r="O40" s="160"/>
    </row>
    <row r="41" customFormat="false" ht="14.25" hidden="false" customHeight="false" outlineLevel="0" collapsed="false">
      <c r="A41" s="66" t="n">
        <v>41</v>
      </c>
      <c r="B41" s="66" t="n">
        <v>6</v>
      </c>
      <c r="C41" s="67" t="s">
        <v>219</v>
      </c>
      <c r="D41" s="151" t="n">
        <v>2004</v>
      </c>
      <c r="E41" s="152" t="n">
        <v>38081</v>
      </c>
      <c r="G41" s="158" t="s">
        <v>213</v>
      </c>
      <c r="H41" s="159" t="s">
        <v>13</v>
      </c>
      <c r="I41" s="159"/>
      <c r="J41" s="155" t="s">
        <v>167</v>
      </c>
      <c r="K41" s="155" t="s">
        <v>168</v>
      </c>
      <c r="L41" s="156" t="s">
        <v>169</v>
      </c>
      <c r="M41" s="156" t="s">
        <v>170</v>
      </c>
      <c r="N41" s="156" t="s">
        <v>171</v>
      </c>
      <c r="O41" s="160"/>
    </row>
    <row r="42" customFormat="false" ht="14.25" hidden="false" customHeight="false" outlineLevel="0" collapsed="false">
      <c r="A42" s="66" t="n">
        <v>42</v>
      </c>
      <c r="B42" s="66" t="n">
        <v>6</v>
      </c>
      <c r="C42" s="67" t="s">
        <v>220</v>
      </c>
      <c r="D42" s="151" t="n">
        <v>2002</v>
      </c>
      <c r="E42" s="152" t="n">
        <v>37606</v>
      </c>
      <c r="G42" s="158" t="s">
        <v>213</v>
      </c>
      <c r="H42" s="159" t="s">
        <v>13</v>
      </c>
      <c r="I42" s="159"/>
      <c r="J42" s="155" t="s">
        <v>167</v>
      </c>
      <c r="K42" s="155" t="s">
        <v>168</v>
      </c>
      <c r="L42" s="156" t="s">
        <v>169</v>
      </c>
      <c r="M42" s="156" t="s">
        <v>170</v>
      </c>
      <c r="N42" s="156" t="s">
        <v>171</v>
      </c>
      <c r="O42" s="160"/>
    </row>
    <row r="43" customFormat="false" ht="14.25" hidden="false" customHeight="false" outlineLevel="0" collapsed="false">
      <c r="A43" s="66" t="n">
        <v>43</v>
      </c>
      <c r="B43" s="66" t="n">
        <v>7</v>
      </c>
      <c r="C43" s="67" t="s">
        <v>221</v>
      </c>
      <c r="D43" s="151" t="n">
        <v>2003</v>
      </c>
      <c r="E43" s="152" t="n">
        <v>37853</v>
      </c>
      <c r="G43" s="158" t="s">
        <v>222</v>
      </c>
      <c r="H43" s="159" t="s">
        <v>18</v>
      </c>
      <c r="I43" s="159"/>
      <c r="J43" s="155" t="s">
        <v>167</v>
      </c>
      <c r="K43" s="155" t="s">
        <v>168</v>
      </c>
      <c r="L43" s="156" t="s">
        <v>169</v>
      </c>
      <c r="M43" s="156" t="s">
        <v>170</v>
      </c>
      <c r="N43" s="156" t="s">
        <v>171</v>
      </c>
      <c r="O43" s="160" t="s">
        <v>223</v>
      </c>
    </row>
    <row r="44" customFormat="false" ht="14.25" hidden="false" customHeight="false" outlineLevel="0" collapsed="false">
      <c r="A44" s="66" t="n">
        <v>44</v>
      </c>
      <c r="B44" s="66" t="n">
        <v>7</v>
      </c>
      <c r="C44" s="67" t="s">
        <v>224</v>
      </c>
      <c r="D44" s="151" t="n">
        <v>2004</v>
      </c>
      <c r="E44" s="152" t="n">
        <v>38075</v>
      </c>
      <c r="G44" s="158" t="s">
        <v>222</v>
      </c>
      <c r="H44" s="159" t="s">
        <v>18</v>
      </c>
      <c r="I44" s="159"/>
      <c r="J44" s="155" t="s">
        <v>167</v>
      </c>
      <c r="K44" s="155" t="s">
        <v>168</v>
      </c>
      <c r="L44" s="156" t="s">
        <v>169</v>
      </c>
      <c r="M44" s="156" t="s">
        <v>170</v>
      </c>
      <c r="N44" s="156" t="s">
        <v>171</v>
      </c>
      <c r="O44" s="160"/>
    </row>
    <row r="45" customFormat="false" ht="14.25" hidden="false" customHeight="false" outlineLevel="0" collapsed="false">
      <c r="A45" s="66" t="n">
        <v>45</v>
      </c>
      <c r="B45" s="66" t="n">
        <v>7</v>
      </c>
      <c r="C45" s="67" t="s">
        <v>225</v>
      </c>
      <c r="D45" s="151" t="n">
        <v>2004</v>
      </c>
      <c r="E45" s="152" t="n">
        <v>38036</v>
      </c>
      <c r="G45" s="158" t="s">
        <v>222</v>
      </c>
      <c r="H45" s="159" t="s">
        <v>18</v>
      </c>
      <c r="I45" s="159"/>
      <c r="J45" s="155" t="s">
        <v>167</v>
      </c>
      <c r="K45" s="155" t="s">
        <v>168</v>
      </c>
      <c r="L45" s="156" t="s">
        <v>169</v>
      </c>
      <c r="M45" s="156" t="s">
        <v>170</v>
      </c>
      <c r="N45" s="156" t="s">
        <v>171</v>
      </c>
      <c r="O45" s="160"/>
    </row>
    <row r="46" customFormat="false" ht="14.25" hidden="false" customHeight="false" outlineLevel="0" collapsed="false">
      <c r="A46" s="66" t="n">
        <v>46</v>
      </c>
      <c r="B46" s="66" t="n">
        <v>7</v>
      </c>
      <c r="C46" s="67" t="s">
        <v>226</v>
      </c>
      <c r="D46" s="151" t="n">
        <v>2004</v>
      </c>
      <c r="E46" s="152" t="n">
        <v>37993</v>
      </c>
      <c r="G46" s="158" t="s">
        <v>222</v>
      </c>
      <c r="H46" s="159" t="s">
        <v>18</v>
      </c>
      <c r="I46" s="159"/>
      <c r="J46" s="155" t="s">
        <v>167</v>
      </c>
      <c r="K46" s="155" t="s">
        <v>168</v>
      </c>
      <c r="L46" s="156" t="s">
        <v>169</v>
      </c>
      <c r="M46" s="156" t="s">
        <v>170</v>
      </c>
      <c r="N46" s="156" t="s">
        <v>171</v>
      </c>
      <c r="O46" s="160"/>
    </row>
    <row r="47" customFormat="false" ht="14.25" hidden="false" customHeight="false" outlineLevel="0" collapsed="false">
      <c r="A47" s="66" t="n">
        <v>47</v>
      </c>
      <c r="B47" s="66" t="n">
        <v>7</v>
      </c>
      <c r="C47" s="67" t="s">
        <v>227</v>
      </c>
      <c r="D47" s="151" t="n">
        <v>2003</v>
      </c>
      <c r="E47" s="152" t="n">
        <v>37928</v>
      </c>
      <c r="G47" s="158" t="s">
        <v>222</v>
      </c>
      <c r="H47" s="159" t="s">
        <v>18</v>
      </c>
      <c r="I47" s="159"/>
      <c r="J47" s="155" t="s">
        <v>167</v>
      </c>
      <c r="K47" s="155" t="s">
        <v>168</v>
      </c>
      <c r="L47" s="156" t="s">
        <v>169</v>
      </c>
      <c r="M47" s="156" t="s">
        <v>170</v>
      </c>
      <c r="N47" s="156" t="s">
        <v>171</v>
      </c>
      <c r="O47" s="160"/>
    </row>
    <row r="48" customFormat="false" ht="14.25" hidden="false" customHeight="false" outlineLevel="0" collapsed="false">
      <c r="A48" s="66" t="n">
        <v>48</v>
      </c>
      <c r="B48" s="66" t="n">
        <v>7</v>
      </c>
      <c r="C48" s="67" t="s">
        <v>228</v>
      </c>
      <c r="D48" s="151" t="n">
        <v>2003</v>
      </c>
      <c r="E48" s="152" t="n">
        <v>37915</v>
      </c>
      <c r="G48" s="158" t="s">
        <v>222</v>
      </c>
      <c r="H48" s="159" t="s">
        <v>18</v>
      </c>
      <c r="I48" s="159"/>
      <c r="J48" s="155" t="s">
        <v>167</v>
      </c>
      <c r="K48" s="155" t="s">
        <v>168</v>
      </c>
      <c r="L48" s="156" t="s">
        <v>169</v>
      </c>
      <c r="M48" s="156" t="s">
        <v>170</v>
      </c>
      <c r="N48" s="156" t="s">
        <v>171</v>
      </c>
      <c r="O48" s="160"/>
    </row>
    <row r="49" customFormat="false" ht="14.25" hidden="false" customHeight="false" outlineLevel="0" collapsed="false">
      <c r="A49" s="66" t="n">
        <v>49</v>
      </c>
      <c r="B49" s="66" t="n">
        <v>7</v>
      </c>
      <c r="C49" s="67" t="s">
        <v>229</v>
      </c>
      <c r="D49" s="151" t="n">
        <v>2003</v>
      </c>
      <c r="E49" s="152" t="n">
        <v>37699</v>
      </c>
      <c r="G49" s="158" t="s">
        <v>222</v>
      </c>
      <c r="H49" s="159" t="s">
        <v>18</v>
      </c>
      <c r="I49" s="159"/>
      <c r="J49" s="155" t="s">
        <v>167</v>
      </c>
      <c r="K49" s="155" t="s">
        <v>168</v>
      </c>
      <c r="L49" s="156" t="s">
        <v>169</v>
      </c>
      <c r="M49" s="156" t="s">
        <v>170</v>
      </c>
      <c r="N49" s="156" t="s">
        <v>171</v>
      </c>
      <c r="O49" s="160"/>
    </row>
    <row r="50" customFormat="false" ht="14.25" hidden="false" customHeight="false" outlineLevel="0" collapsed="false">
      <c r="A50" s="66" t="n">
        <v>50</v>
      </c>
      <c r="B50" s="66" t="n">
        <v>7</v>
      </c>
      <c r="C50" s="67" t="s">
        <v>230</v>
      </c>
      <c r="D50" s="151" t="n">
        <v>2003</v>
      </c>
      <c r="E50" s="152" t="n">
        <v>37788</v>
      </c>
      <c r="G50" s="158" t="s">
        <v>222</v>
      </c>
      <c r="H50" s="159" t="s">
        <v>18</v>
      </c>
      <c r="I50" s="159"/>
      <c r="J50" s="155" t="s">
        <v>167</v>
      </c>
      <c r="K50" s="155" t="s">
        <v>168</v>
      </c>
      <c r="L50" s="156" t="s">
        <v>169</v>
      </c>
      <c r="M50" s="156" t="s">
        <v>170</v>
      </c>
      <c r="N50" s="156" t="s">
        <v>171</v>
      </c>
      <c r="O50" s="160"/>
    </row>
    <row r="51" customFormat="false" ht="14.25" hidden="false" customHeight="false" outlineLevel="0" collapsed="false">
      <c r="A51" s="66" t="n">
        <v>51</v>
      </c>
      <c r="B51" s="66" t="n">
        <v>8</v>
      </c>
      <c r="C51" s="67" t="s">
        <v>231</v>
      </c>
      <c r="D51" s="151" t="n">
        <v>2003</v>
      </c>
      <c r="E51" s="152" t="n">
        <v>37641</v>
      </c>
      <c r="G51" s="158" t="s">
        <v>201</v>
      </c>
      <c r="H51" s="159" t="s">
        <v>29</v>
      </c>
      <c r="I51" s="159"/>
      <c r="J51" s="155" t="s">
        <v>167</v>
      </c>
      <c r="K51" s="155" t="s">
        <v>168</v>
      </c>
      <c r="L51" s="156" t="s">
        <v>169</v>
      </c>
      <c r="M51" s="156" t="s">
        <v>170</v>
      </c>
      <c r="N51" s="156" t="s">
        <v>171</v>
      </c>
      <c r="O51" s="160" t="s">
        <v>232</v>
      </c>
    </row>
    <row r="52" customFormat="false" ht="14.25" hidden="false" customHeight="false" outlineLevel="0" collapsed="false">
      <c r="A52" s="66" t="n">
        <v>52</v>
      </c>
      <c r="B52" s="66" t="n">
        <v>8</v>
      </c>
      <c r="C52" s="67" t="s">
        <v>233</v>
      </c>
      <c r="D52" s="151" t="n">
        <v>2002</v>
      </c>
      <c r="E52" s="152" t="n">
        <v>37612</v>
      </c>
      <c r="G52" s="158" t="s">
        <v>201</v>
      </c>
      <c r="H52" s="159" t="s">
        <v>29</v>
      </c>
      <c r="I52" s="159"/>
      <c r="J52" s="155" t="s">
        <v>167</v>
      </c>
      <c r="K52" s="155" t="s">
        <v>168</v>
      </c>
      <c r="L52" s="156" t="s">
        <v>169</v>
      </c>
      <c r="M52" s="156" t="s">
        <v>170</v>
      </c>
      <c r="N52" s="156" t="s">
        <v>171</v>
      </c>
      <c r="O52" s="160"/>
    </row>
    <row r="53" customFormat="false" ht="14.25" hidden="false" customHeight="false" outlineLevel="0" collapsed="false">
      <c r="A53" s="66" t="n">
        <v>53</v>
      </c>
      <c r="B53" s="66" t="n">
        <v>8</v>
      </c>
      <c r="C53" s="67" t="s">
        <v>234</v>
      </c>
      <c r="D53" s="151" t="n">
        <v>2005</v>
      </c>
      <c r="E53" s="152" t="n">
        <v>38504</v>
      </c>
      <c r="G53" s="158" t="s">
        <v>201</v>
      </c>
      <c r="H53" s="159" t="s">
        <v>29</v>
      </c>
      <c r="I53" s="159"/>
      <c r="J53" s="155" t="s">
        <v>167</v>
      </c>
      <c r="K53" s="155" t="s">
        <v>168</v>
      </c>
      <c r="L53" s="156" t="s">
        <v>169</v>
      </c>
      <c r="M53" s="156" t="s">
        <v>170</v>
      </c>
      <c r="N53" s="156" t="s">
        <v>171</v>
      </c>
      <c r="O53" s="160"/>
    </row>
    <row r="54" customFormat="false" ht="14.25" hidden="false" customHeight="false" outlineLevel="0" collapsed="false">
      <c r="A54" s="66" t="n">
        <v>54</v>
      </c>
      <c r="B54" s="66" t="n">
        <v>8</v>
      </c>
      <c r="C54" s="67" t="s">
        <v>235</v>
      </c>
      <c r="D54" s="151" t="n">
        <v>2004</v>
      </c>
      <c r="E54" s="152" t="n">
        <v>37995</v>
      </c>
      <c r="G54" s="158" t="s">
        <v>201</v>
      </c>
      <c r="H54" s="159" t="s">
        <v>29</v>
      </c>
      <c r="I54" s="159"/>
      <c r="J54" s="155" t="s">
        <v>167</v>
      </c>
      <c r="K54" s="155" t="s">
        <v>168</v>
      </c>
      <c r="L54" s="156" t="s">
        <v>169</v>
      </c>
      <c r="M54" s="156" t="s">
        <v>170</v>
      </c>
      <c r="N54" s="156" t="s">
        <v>171</v>
      </c>
      <c r="O54" s="160"/>
    </row>
    <row r="55" customFormat="false" ht="14.25" hidden="false" customHeight="false" outlineLevel="0" collapsed="false">
      <c r="A55" s="66" t="n">
        <v>55</v>
      </c>
      <c r="B55" s="66" t="n">
        <v>8</v>
      </c>
      <c r="C55" s="67" t="s">
        <v>236</v>
      </c>
      <c r="D55" s="151" t="n">
        <v>2002</v>
      </c>
      <c r="E55" s="152" t="n">
        <v>37597</v>
      </c>
      <c r="G55" s="158" t="s">
        <v>201</v>
      </c>
      <c r="H55" s="159" t="s">
        <v>29</v>
      </c>
      <c r="I55" s="159"/>
      <c r="J55" s="155" t="s">
        <v>167</v>
      </c>
      <c r="K55" s="155" t="s">
        <v>168</v>
      </c>
      <c r="L55" s="156" t="s">
        <v>169</v>
      </c>
      <c r="M55" s="156" t="s">
        <v>170</v>
      </c>
      <c r="N55" s="156" t="s">
        <v>171</v>
      </c>
      <c r="O55" s="160"/>
    </row>
    <row r="56" customFormat="false" ht="14.25" hidden="false" customHeight="false" outlineLevel="0" collapsed="false">
      <c r="A56" s="66" t="n">
        <v>56</v>
      </c>
      <c r="B56" s="66" t="n">
        <v>8</v>
      </c>
      <c r="C56" s="67" t="s">
        <v>237</v>
      </c>
      <c r="D56" s="151" t="n">
        <v>2002</v>
      </c>
      <c r="E56" s="152" t="n">
        <v>37616</v>
      </c>
      <c r="G56" s="158" t="s">
        <v>201</v>
      </c>
      <c r="H56" s="159" t="s">
        <v>29</v>
      </c>
      <c r="I56" s="159"/>
      <c r="J56" s="155" t="s">
        <v>167</v>
      </c>
      <c r="K56" s="155" t="s">
        <v>168</v>
      </c>
      <c r="L56" s="156" t="s">
        <v>169</v>
      </c>
      <c r="M56" s="156" t="s">
        <v>170</v>
      </c>
      <c r="N56" s="156" t="s">
        <v>171</v>
      </c>
      <c r="O56" s="160"/>
    </row>
    <row r="57" customFormat="false" ht="14.25" hidden="false" customHeight="false" outlineLevel="0" collapsed="false">
      <c r="A57" s="66" t="n">
        <v>57</v>
      </c>
      <c r="B57" s="66" t="n">
        <v>8</v>
      </c>
      <c r="C57" s="67" t="s">
        <v>238</v>
      </c>
      <c r="D57" s="151" t="n">
        <v>2002</v>
      </c>
      <c r="E57" s="152" t="n">
        <v>37542</v>
      </c>
      <c r="G57" s="158" t="s">
        <v>201</v>
      </c>
      <c r="H57" s="159" t="s">
        <v>29</v>
      </c>
      <c r="I57" s="159"/>
      <c r="J57" s="155" t="s">
        <v>167</v>
      </c>
      <c r="K57" s="155" t="s">
        <v>168</v>
      </c>
      <c r="L57" s="156" t="s">
        <v>169</v>
      </c>
      <c r="M57" s="156" t="s">
        <v>170</v>
      </c>
      <c r="N57" s="156" t="s">
        <v>171</v>
      </c>
      <c r="O57" s="160"/>
    </row>
    <row r="58" customFormat="false" ht="14.25" hidden="false" customHeight="false" outlineLevel="0" collapsed="false">
      <c r="A58" s="66" t="n">
        <v>58</v>
      </c>
      <c r="B58" s="66" t="n">
        <v>9</v>
      </c>
      <c r="C58" s="67" t="s">
        <v>239</v>
      </c>
      <c r="D58" s="151" t="n">
        <v>2003</v>
      </c>
      <c r="E58" s="152" t="n">
        <v>37827</v>
      </c>
      <c r="G58" s="158" t="s">
        <v>240</v>
      </c>
      <c r="H58" s="159" t="s">
        <v>15</v>
      </c>
      <c r="I58" s="159"/>
      <c r="J58" s="155" t="s">
        <v>167</v>
      </c>
      <c r="K58" s="155" t="s">
        <v>168</v>
      </c>
      <c r="L58" s="156" t="s">
        <v>169</v>
      </c>
      <c r="M58" s="156" t="s">
        <v>170</v>
      </c>
      <c r="N58" s="156" t="s">
        <v>171</v>
      </c>
      <c r="O58" s="160" t="s">
        <v>241</v>
      </c>
    </row>
    <row r="59" customFormat="false" ht="14.25" hidden="false" customHeight="false" outlineLevel="0" collapsed="false">
      <c r="A59" s="66" t="n">
        <v>59</v>
      </c>
      <c r="B59" s="66" t="n">
        <v>9</v>
      </c>
      <c r="C59" s="67" t="s">
        <v>242</v>
      </c>
      <c r="D59" s="151" t="n">
        <v>2002</v>
      </c>
      <c r="E59" s="152" t="n">
        <v>37536</v>
      </c>
      <c r="G59" s="158" t="s">
        <v>240</v>
      </c>
      <c r="H59" s="159" t="s">
        <v>15</v>
      </c>
      <c r="I59" s="159"/>
      <c r="J59" s="155" t="s">
        <v>167</v>
      </c>
      <c r="K59" s="155" t="s">
        <v>168</v>
      </c>
      <c r="L59" s="156" t="s">
        <v>169</v>
      </c>
      <c r="M59" s="156" t="s">
        <v>170</v>
      </c>
      <c r="N59" s="156" t="s">
        <v>171</v>
      </c>
      <c r="O59" s="160"/>
    </row>
    <row r="60" customFormat="false" ht="14.25" hidden="false" customHeight="false" outlineLevel="0" collapsed="false">
      <c r="A60" s="66" t="n">
        <v>60</v>
      </c>
      <c r="B60" s="66" t="n">
        <v>9</v>
      </c>
      <c r="C60" s="67" t="s">
        <v>243</v>
      </c>
      <c r="D60" s="151" t="n">
        <v>2003</v>
      </c>
      <c r="E60" s="152" t="n">
        <v>37746</v>
      </c>
      <c r="G60" s="158" t="s">
        <v>240</v>
      </c>
      <c r="H60" s="159" t="s">
        <v>15</v>
      </c>
      <c r="I60" s="159"/>
      <c r="J60" s="155" t="s">
        <v>167</v>
      </c>
      <c r="K60" s="155" t="s">
        <v>168</v>
      </c>
      <c r="L60" s="156" t="s">
        <v>169</v>
      </c>
      <c r="M60" s="156" t="s">
        <v>170</v>
      </c>
      <c r="N60" s="156" t="s">
        <v>171</v>
      </c>
      <c r="O60" s="160"/>
    </row>
    <row r="61" customFormat="false" ht="14.25" hidden="false" customHeight="false" outlineLevel="0" collapsed="false">
      <c r="A61" s="66" t="n">
        <v>61</v>
      </c>
      <c r="B61" s="66" t="n">
        <v>9</v>
      </c>
      <c r="C61" s="67" t="s">
        <v>244</v>
      </c>
      <c r="D61" s="151" t="n">
        <v>2003</v>
      </c>
      <c r="E61" s="152" t="n">
        <v>37660</v>
      </c>
      <c r="G61" s="158" t="s">
        <v>240</v>
      </c>
      <c r="H61" s="159" t="s">
        <v>15</v>
      </c>
      <c r="I61" s="159"/>
      <c r="J61" s="155" t="s">
        <v>167</v>
      </c>
      <c r="K61" s="155" t="s">
        <v>168</v>
      </c>
      <c r="L61" s="156" t="s">
        <v>169</v>
      </c>
      <c r="M61" s="156" t="s">
        <v>170</v>
      </c>
      <c r="N61" s="156" t="s">
        <v>171</v>
      </c>
      <c r="O61" s="160"/>
    </row>
    <row r="62" customFormat="false" ht="14.25" hidden="false" customHeight="false" outlineLevel="0" collapsed="false">
      <c r="A62" s="66" t="n">
        <v>62</v>
      </c>
      <c r="B62" s="66" t="n">
        <v>9</v>
      </c>
      <c r="C62" s="67" t="s">
        <v>245</v>
      </c>
      <c r="D62" s="151" t="n">
        <v>2003</v>
      </c>
      <c r="E62" s="152" t="n">
        <v>37677</v>
      </c>
      <c r="G62" s="158" t="s">
        <v>240</v>
      </c>
      <c r="H62" s="159" t="s">
        <v>15</v>
      </c>
      <c r="I62" s="159"/>
      <c r="J62" s="155" t="s">
        <v>167</v>
      </c>
      <c r="K62" s="155" t="s">
        <v>168</v>
      </c>
      <c r="L62" s="156" t="s">
        <v>169</v>
      </c>
      <c r="M62" s="156" t="s">
        <v>170</v>
      </c>
      <c r="N62" s="156" t="s">
        <v>171</v>
      </c>
      <c r="O62" s="160"/>
    </row>
    <row r="63" customFormat="false" ht="14.25" hidden="false" customHeight="false" outlineLevel="0" collapsed="false">
      <c r="A63" s="66" t="n">
        <v>63</v>
      </c>
      <c r="B63" s="66" t="n">
        <v>9</v>
      </c>
      <c r="C63" s="67" t="s">
        <v>246</v>
      </c>
      <c r="D63" s="151" t="n">
        <v>2004</v>
      </c>
      <c r="E63" s="152" t="n">
        <v>38123</v>
      </c>
      <c r="G63" s="158" t="s">
        <v>240</v>
      </c>
      <c r="H63" s="159" t="s">
        <v>15</v>
      </c>
      <c r="I63" s="159"/>
      <c r="J63" s="155" t="s">
        <v>167</v>
      </c>
      <c r="K63" s="155" t="s">
        <v>168</v>
      </c>
      <c r="L63" s="156" t="s">
        <v>169</v>
      </c>
      <c r="M63" s="156" t="s">
        <v>170</v>
      </c>
      <c r="N63" s="156" t="s">
        <v>171</v>
      </c>
      <c r="O63" s="160"/>
    </row>
    <row r="64" customFormat="false" ht="14.25" hidden="false" customHeight="false" outlineLevel="0" collapsed="false">
      <c r="A64" s="66" t="n">
        <v>64</v>
      </c>
      <c r="B64" s="66" t="n">
        <v>9</v>
      </c>
      <c r="C64" s="67" t="s">
        <v>247</v>
      </c>
      <c r="D64" s="151" t="n">
        <v>2004</v>
      </c>
      <c r="E64" s="152" t="n">
        <v>38102</v>
      </c>
      <c r="G64" s="158" t="s">
        <v>240</v>
      </c>
      <c r="H64" s="159" t="s">
        <v>15</v>
      </c>
      <c r="I64" s="159"/>
      <c r="J64" s="155" t="s">
        <v>167</v>
      </c>
      <c r="K64" s="155" t="s">
        <v>168</v>
      </c>
      <c r="L64" s="156" t="s">
        <v>169</v>
      </c>
      <c r="M64" s="156" t="s">
        <v>170</v>
      </c>
      <c r="N64" s="156" t="s">
        <v>171</v>
      </c>
      <c r="O64" s="160"/>
    </row>
    <row r="65" customFormat="false" ht="14.25" hidden="false" customHeight="false" outlineLevel="0" collapsed="false">
      <c r="A65" s="66" t="n">
        <v>65</v>
      </c>
      <c r="B65" s="66" t="n">
        <v>10</v>
      </c>
      <c r="C65" s="67" t="s">
        <v>248</v>
      </c>
      <c r="D65" s="151" t="n">
        <v>2005</v>
      </c>
      <c r="E65" s="152" t="n">
        <v>38607</v>
      </c>
      <c r="G65" s="158" t="s">
        <v>213</v>
      </c>
      <c r="H65" s="159" t="s">
        <v>58</v>
      </c>
      <c r="I65" s="159"/>
      <c r="J65" s="155" t="s">
        <v>167</v>
      </c>
      <c r="K65" s="155" t="s">
        <v>168</v>
      </c>
      <c r="L65" s="156" t="s">
        <v>169</v>
      </c>
      <c r="M65" s="156" t="s">
        <v>170</v>
      </c>
      <c r="N65" s="156" t="s">
        <v>171</v>
      </c>
      <c r="O65" s="160" t="s">
        <v>249</v>
      </c>
    </row>
    <row r="66" customFormat="false" ht="14.25" hidden="false" customHeight="false" outlineLevel="0" collapsed="false">
      <c r="A66" s="66" t="n">
        <v>66</v>
      </c>
      <c r="B66" s="66" t="n">
        <v>10</v>
      </c>
      <c r="C66" s="67" t="s">
        <v>250</v>
      </c>
      <c r="D66" s="151" t="n">
        <v>2004</v>
      </c>
      <c r="E66" s="152" t="n">
        <v>38342</v>
      </c>
      <c r="G66" s="158" t="s">
        <v>213</v>
      </c>
      <c r="H66" s="159" t="s">
        <v>58</v>
      </c>
      <c r="I66" s="159"/>
      <c r="J66" s="155" t="s">
        <v>167</v>
      </c>
      <c r="K66" s="155" t="s">
        <v>168</v>
      </c>
      <c r="L66" s="156" t="s">
        <v>169</v>
      </c>
      <c r="M66" s="156" t="s">
        <v>170</v>
      </c>
      <c r="N66" s="156" t="s">
        <v>171</v>
      </c>
      <c r="O66" s="160"/>
    </row>
    <row r="67" customFormat="false" ht="14.25" hidden="false" customHeight="false" outlineLevel="0" collapsed="false">
      <c r="A67" s="66" t="n">
        <v>67</v>
      </c>
      <c r="B67" s="66" t="n">
        <v>10</v>
      </c>
      <c r="C67" s="67" t="s">
        <v>251</v>
      </c>
      <c r="D67" s="151" t="n">
        <v>2004</v>
      </c>
      <c r="E67" s="152" t="n">
        <v>38336</v>
      </c>
      <c r="G67" s="158" t="s">
        <v>213</v>
      </c>
      <c r="H67" s="159" t="s">
        <v>58</v>
      </c>
      <c r="I67" s="159"/>
      <c r="J67" s="155" t="s">
        <v>167</v>
      </c>
      <c r="K67" s="155" t="s">
        <v>168</v>
      </c>
      <c r="L67" s="156" t="s">
        <v>169</v>
      </c>
      <c r="M67" s="156" t="s">
        <v>170</v>
      </c>
      <c r="N67" s="156" t="s">
        <v>171</v>
      </c>
      <c r="O67" s="160"/>
    </row>
    <row r="68" customFormat="false" ht="14.25" hidden="false" customHeight="false" outlineLevel="0" collapsed="false">
      <c r="A68" s="66" t="n">
        <v>68</v>
      </c>
      <c r="B68" s="66" t="n">
        <v>10</v>
      </c>
      <c r="C68" s="67" t="s">
        <v>252</v>
      </c>
      <c r="D68" s="151" t="n">
        <v>2005</v>
      </c>
      <c r="E68" s="152" t="n">
        <v>38486</v>
      </c>
      <c r="G68" s="158" t="s">
        <v>213</v>
      </c>
      <c r="H68" s="159" t="s">
        <v>58</v>
      </c>
      <c r="I68" s="159"/>
      <c r="J68" s="155" t="s">
        <v>167</v>
      </c>
      <c r="K68" s="155" t="s">
        <v>168</v>
      </c>
      <c r="L68" s="156" t="s">
        <v>169</v>
      </c>
      <c r="M68" s="156" t="s">
        <v>170</v>
      </c>
      <c r="N68" s="156" t="s">
        <v>171</v>
      </c>
      <c r="O68" s="160"/>
    </row>
    <row r="69" customFormat="false" ht="14.25" hidden="false" customHeight="false" outlineLevel="0" collapsed="false">
      <c r="A69" s="66" t="n">
        <v>69</v>
      </c>
      <c r="B69" s="66" t="n">
        <v>10</v>
      </c>
      <c r="C69" s="67" t="s">
        <v>253</v>
      </c>
      <c r="D69" s="151" t="n">
        <v>2003</v>
      </c>
      <c r="E69" s="152" t="n">
        <v>37737</v>
      </c>
      <c r="G69" s="158" t="s">
        <v>213</v>
      </c>
      <c r="H69" s="159" t="s">
        <v>58</v>
      </c>
      <c r="I69" s="159"/>
      <c r="J69" s="155" t="s">
        <v>167</v>
      </c>
      <c r="K69" s="155" t="s">
        <v>168</v>
      </c>
      <c r="L69" s="156" t="s">
        <v>169</v>
      </c>
      <c r="M69" s="156" t="s">
        <v>170</v>
      </c>
      <c r="N69" s="156" t="s">
        <v>171</v>
      </c>
      <c r="O69" s="160"/>
    </row>
    <row r="70" customFormat="false" ht="14.25" hidden="false" customHeight="false" outlineLevel="0" collapsed="false">
      <c r="A70" s="66" t="n">
        <v>70</v>
      </c>
      <c r="B70" s="66" t="n">
        <v>10</v>
      </c>
      <c r="C70" s="67" t="s">
        <v>254</v>
      </c>
      <c r="D70" s="151" t="n">
        <v>2005</v>
      </c>
      <c r="E70" s="152" t="n">
        <v>38504</v>
      </c>
      <c r="G70" s="158" t="s">
        <v>213</v>
      </c>
      <c r="H70" s="159" t="s">
        <v>58</v>
      </c>
      <c r="I70" s="159"/>
      <c r="J70" s="155" t="s">
        <v>167</v>
      </c>
      <c r="K70" s="155" t="s">
        <v>168</v>
      </c>
      <c r="L70" s="156" t="s">
        <v>169</v>
      </c>
      <c r="M70" s="156" t="s">
        <v>170</v>
      </c>
      <c r="N70" s="156" t="s">
        <v>171</v>
      </c>
      <c r="O70" s="160"/>
    </row>
    <row r="71" customFormat="false" ht="14.25" hidden="false" customHeight="false" outlineLevel="0" collapsed="false">
      <c r="A71" s="66" t="n">
        <v>71</v>
      </c>
      <c r="B71" s="66" t="n">
        <v>10</v>
      </c>
      <c r="C71" s="67" t="s">
        <v>255</v>
      </c>
      <c r="D71" s="151" t="n">
        <v>2005</v>
      </c>
      <c r="E71" s="152" t="n">
        <v>38577</v>
      </c>
      <c r="G71" s="158" t="s">
        <v>213</v>
      </c>
      <c r="H71" s="159" t="s">
        <v>58</v>
      </c>
      <c r="I71" s="159"/>
      <c r="J71" s="155" t="s">
        <v>167</v>
      </c>
      <c r="K71" s="155" t="s">
        <v>168</v>
      </c>
      <c r="L71" s="156" t="s">
        <v>169</v>
      </c>
      <c r="M71" s="156" t="s">
        <v>170</v>
      </c>
      <c r="N71" s="156" t="s">
        <v>171</v>
      </c>
      <c r="O71" s="160"/>
    </row>
    <row r="72" customFormat="false" ht="14.25" hidden="false" customHeight="false" outlineLevel="0" collapsed="false">
      <c r="A72" s="66" t="n">
        <v>72</v>
      </c>
      <c r="B72" s="66" t="n">
        <v>11</v>
      </c>
      <c r="C72" s="67" t="s">
        <v>256</v>
      </c>
      <c r="D72" s="151" t="n">
        <v>2005</v>
      </c>
      <c r="E72" s="152" t="n">
        <v>38428</v>
      </c>
      <c r="G72" s="158" t="s">
        <v>257</v>
      </c>
      <c r="H72" s="159" t="s">
        <v>16</v>
      </c>
      <c r="I72" s="159"/>
      <c r="J72" s="155" t="s">
        <v>167</v>
      </c>
      <c r="K72" s="155" t="s">
        <v>168</v>
      </c>
      <c r="L72" s="156" t="s">
        <v>169</v>
      </c>
      <c r="M72" s="156" t="s">
        <v>170</v>
      </c>
      <c r="N72" s="156" t="s">
        <v>171</v>
      </c>
      <c r="O72" s="160" t="s">
        <v>258</v>
      </c>
    </row>
    <row r="73" customFormat="false" ht="14.25" hidden="false" customHeight="false" outlineLevel="0" collapsed="false">
      <c r="A73" s="66" t="n">
        <v>73</v>
      </c>
      <c r="B73" s="66" t="n">
        <v>11</v>
      </c>
      <c r="C73" s="67" t="s">
        <v>259</v>
      </c>
      <c r="D73" s="151" t="n">
        <v>2003</v>
      </c>
      <c r="E73" s="152" t="n">
        <v>37675</v>
      </c>
      <c r="G73" s="158" t="s">
        <v>257</v>
      </c>
      <c r="H73" s="159" t="s">
        <v>16</v>
      </c>
      <c r="I73" s="159"/>
      <c r="J73" s="155" t="s">
        <v>167</v>
      </c>
      <c r="K73" s="155" t="s">
        <v>168</v>
      </c>
      <c r="L73" s="156" t="s">
        <v>169</v>
      </c>
      <c r="M73" s="156" t="s">
        <v>170</v>
      </c>
      <c r="N73" s="156" t="s">
        <v>171</v>
      </c>
      <c r="O73" s="160"/>
    </row>
    <row r="74" customFormat="false" ht="14.25" hidden="false" customHeight="false" outlineLevel="0" collapsed="false">
      <c r="A74" s="66" t="n">
        <v>74</v>
      </c>
      <c r="B74" s="66" t="n">
        <v>11</v>
      </c>
      <c r="C74" s="67" t="s">
        <v>260</v>
      </c>
      <c r="D74" s="151" t="n">
        <v>2003</v>
      </c>
      <c r="E74" s="152" t="n">
        <v>37631</v>
      </c>
      <c r="G74" s="158" t="s">
        <v>257</v>
      </c>
      <c r="H74" s="159" t="s">
        <v>16</v>
      </c>
      <c r="I74" s="159"/>
      <c r="J74" s="155" t="s">
        <v>167</v>
      </c>
      <c r="K74" s="155" t="s">
        <v>168</v>
      </c>
      <c r="L74" s="156" t="s">
        <v>169</v>
      </c>
      <c r="M74" s="156" t="s">
        <v>170</v>
      </c>
      <c r="N74" s="156" t="s">
        <v>171</v>
      </c>
      <c r="O74" s="160"/>
    </row>
    <row r="75" customFormat="false" ht="14.25" hidden="false" customHeight="false" outlineLevel="0" collapsed="false">
      <c r="A75" s="66" t="n">
        <v>75</v>
      </c>
      <c r="B75" s="66" t="n">
        <v>11</v>
      </c>
      <c r="C75" s="67" t="s">
        <v>261</v>
      </c>
      <c r="D75" s="151" t="n">
        <v>2005</v>
      </c>
      <c r="E75" s="152" t="n">
        <v>38628</v>
      </c>
      <c r="G75" s="158" t="s">
        <v>262</v>
      </c>
      <c r="H75" s="159" t="s">
        <v>16</v>
      </c>
      <c r="I75" s="159"/>
      <c r="J75" s="155" t="s">
        <v>167</v>
      </c>
      <c r="K75" s="155" t="s">
        <v>168</v>
      </c>
      <c r="L75" s="156" t="s">
        <v>169</v>
      </c>
      <c r="M75" s="156" t="s">
        <v>170</v>
      </c>
      <c r="N75" s="156" t="s">
        <v>171</v>
      </c>
      <c r="O75" s="160"/>
    </row>
    <row r="76" customFormat="false" ht="14.25" hidden="false" customHeight="false" outlineLevel="0" collapsed="false">
      <c r="A76" s="66" t="n">
        <v>76</v>
      </c>
      <c r="B76" s="66" t="n">
        <v>11</v>
      </c>
      <c r="C76" s="67" t="s">
        <v>263</v>
      </c>
      <c r="D76" s="151" t="n">
        <v>2004</v>
      </c>
      <c r="E76" s="152" t="n">
        <v>38139</v>
      </c>
      <c r="G76" s="158" t="s">
        <v>262</v>
      </c>
      <c r="H76" s="159" t="s">
        <v>16</v>
      </c>
      <c r="I76" s="159"/>
      <c r="J76" s="155" t="s">
        <v>167</v>
      </c>
      <c r="K76" s="155" t="s">
        <v>168</v>
      </c>
      <c r="L76" s="156" t="s">
        <v>169</v>
      </c>
      <c r="M76" s="156" t="s">
        <v>170</v>
      </c>
      <c r="N76" s="156" t="s">
        <v>171</v>
      </c>
      <c r="O76" s="160"/>
    </row>
    <row r="77" customFormat="false" ht="14.25" hidden="false" customHeight="false" outlineLevel="0" collapsed="false">
      <c r="A77" s="66" t="n">
        <v>77</v>
      </c>
      <c r="B77" s="66" t="n">
        <v>11</v>
      </c>
      <c r="C77" s="67" t="s">
        <v>264</v>
      </c>
      <c r="D77" s="151" t="n">
        <v>2005</v>
      </c>
      <c r="E77" s="152" t="n">
        <v>38627</v>
      </c>
      <c r="G77" s="158" t="s">
        <v>262</v>
      </c>
      <c r="H77" s="159" t="s">
        <v>16</v>
      </c>
      <c r="I77" s="159"/>
      <c r="J77" s="155" t="s">
        <v>167</v>
      </c>
      <c r="K77" s="155" t="s">
        <v>168</v>
      </c>
      <c r="L77" s="156" t="s">
        <v>169</v>
      </c>
      <c r="M77" s="156" t="s">
        <v>170</v>
      </c>
      <c r="N77" s="156" t="s">
        <v>171</v>
      </c>
      <c r="O77" s="160"/>
    </row>
    <row r="78" customFormat="false" ht="14.25" hidden="false" customHeight="false" outlineLevel="0" collapsed="false">
      <c r="A78" s="66" t="n">
        <v>78</v>
      </c>
      <c r="B78" s="66" t="n">
        <v>11</v>
      </c>
      <c r="C78" s="67" t="s">
        <v>265</v>
      </c>
      <c r="D78" s="151" t="n">
        <v>2005</v>
      </c>
      <c r="E78" s="152" t="n">
        <v>38552</v>
      </c>
      <c r="G78" s="158" t="s">
        <v>257</v>
      </c>
      <c r="H78" s="159" t="s">
        <v>16</v>
      </c>
      <c r="I78" s="159"/>
      <c r="J78" s="155" t="s">
        <v>167</v>
      </c>
      <c r="K78" s="155" t="s">
        <v>168</v>
      </c>
      <c r="L78" s="156" t="s">
        <v>169</v>
      </c>
      <c r="M78" s="156" t="s">
        <v>170</v>
      </c>
      <c r="N78" s="156" t="s">
        <v>171</v>
      </c>
      <c r="O78" s="160"/>
    </row>
    <row r="79" customFormat="false" ht="14.25" hidden="false" customHeight="false" outlineLevel="0" collapsed="false">
      <c r="A79" s="66" t="n">
        <v>79</v>
      </c>
      <c r="B79" s="66" t="n">
        <v>12</v>
      </c>
      <c r="C79" s="67" t="s">
        <v>266</v>
      </c>
      <c r="D79" s="151" t="n">
        <v>2004</v>
      </c>
      <c r="E79" s="152" t="n">
        <v>38062</v>
      </c>
      <c r="G79" s="158" t="s">
        <v>267</v>
      </c>
      <c r="H79" s="159" t="s">
        <v>27</v>
      </c>
      <c r="I79" s="159"/>
      <c r="J79" s="155" t="s">
        <v>167</v>
      </c>
      <c r="K79" s="155" t="s">
        <v>168</v>
      </c>
      <c r="L79" s="156" t="s">
        <v>169</v>
      </c>
      <c r="M79" s="156" t="s">
        <v>170</v>
      </c>
      <c r="N79" s="156" t="s">
        <v>171</v>
      </c>
      <c r="O79" s="160" t="s">
        <v>268</v>
      </c>
    </row>
    <row r="80" customFormat="false" ht="14.25" hidden="false" customHeight="false" outlineLevel="0" collapsed="false">
      <c r="A80" s="66" t="n">
        <v>80</v>
      </c>
      <c r="B80" s="66" t="n">
        <v>12</v>
      </c>
      <c r="C80" s="67" t="s">
        <v>269</v>
      </c>
      <c r="D80" s="151" t="n">
        <v>2003</v>
      </c>
      <c r="E80" s="152" t="n">
        <v>37694</v>
      </c>
      <c r="G80" s="158" t="s">
        <v>267</v>
      </c>
      <c r="H80" s="159" t="s">
        <v>27</v>
      </c>
      <c r="I80" s="159"/>
      <c r="J80" s="155" t="s">
        <v>167</v>
      </c>
      <c r="K80" s="155" t="s">
        <v>168</v>
      </c>
      <c r="L80" s="156" t="s">
        <v>169</v>
      </c>
      <c r="M80" s="156" t="s">
        <v>170</v>
      </c>
      <c r="N80" s="156" t="s">
        <v>171</v>
      </c>
      <c r="O80" s="160"/>
    </row>
    <row r="81" customFormat="false" ht="14.25" hidden="false" customHeight="false" outlineLevel="0" collapsed="false">
      <c r="A81" s="66" t="n">
        <v>81</v>
      </c>
      <c r="B81" s="66" t="n">
        <v>12</v>
      </c>
      <c r="C81" s="67" t="s">
        <v>270</v>
      </c>
      <c r="D81" s="151" t="n">
        <v>2003</v>
      </c>
      <c r="E81" s="152" t="n">
        <v>37789</v>
      </c>
      <c r="G81" s="158" t="s">
        <v>267</v>
      </c>
      <c r="H81" s="159" t="s">
        <v>27</v>
      </c>
      <c r="I81" s="159"/>
      <c r="J81" s="155" t="s">
        <v>167</v>
      </c>
      <c r="K81" s="155" t="s">
        <v>168</v>
      </c>
      <c r="L81" s="156" t="s">
        <v>169</v>
      </c>
      <c r="M81" s="156" t="s">
        <v>170</v>
      </c>
      <c r="N81" s="156" t="s">
        <v>171</v>
      </c>
      <c r="O81" s="160"/>
    </row>
    <row r="82" customFormat="false" ht="14.25" hidden="false" customHeight="false" outlineLevel="0" collapsed="false">
      <c r="A82" s="66" t="n">
        <v>82</v>
      </c>
      <c r="B82" s="66" t="n">
        <v>12</v>
      </c>
      <c r="C82" s="67" t="s">
        <v>271</v>
      </c>
      <c r="D82" s="151" t="n">
        <v>2003</v>
      </c>
      <c r="E82" s="152" t="n">
        <v>37933</v>
      </c>
      <c r="G82" s="158" t="s">
        <v>267</v>
      </c>
      <c r="H82" s="159" t="s">
        <v>27</v>
      </c>
      <c r="I82" s="159"/>
      <c r="J82" s="155" t="s">
        <v>167</v>
      </c>
      <c r="K82" s="155" t="s">
        <v>168</v>
      </c>
      <c r="L82" s="156" t="s">
        <v>169</v>
      </c>
      <c r="M82" s="156" t="s">
        <v>170</v>
      </c>
      <c r="N82" s="156" t="s">
        <v>171</v>
      </c>
      <c r="O82" s="160"/>
    </row>
    <row r="83" customFormat="false" ht="14.25" hidden="false" customHeight="false" outlineLevel="0" collapsed="false">
      <c r="A83" s="66" t="n">
        <v>83</v>
      </c>
      <c r="B83" s="66" t="n">
        <v>12</v>
      </c>
      <c r="C83" s="67" t="s">
        <v>272</v>
      </c>
      <c r="D83" s="151" t="n">
        <v>2003</v>
      </c>
      <c r="E83" s="152" t="n">
        <v>37916</v>
      </c>
      <c r="G83" s="158" t="s">
        <v>267</v>
      </c>
      <c r="H83" s="159" t="s">
        <v>27</v>
      </c>
      <c r="I83" s="159"/>
      <c r="J83" s="155" t="s">
        <v>167</v>
      </c>
      <c r="K83" s="155" t="s">
        <v>168</v>
      </c>
      <c r="L83" s="156" t="s">
        <v>169</v>
      </c>
      <c r="M83" s="156" t="s">
        <v>170</v>
      </c>
      <c r="N83" s="156" t="s">
        <v>171</v>
      </c>
      <c r="O83" s="160"/>
    </row>
    <row r="84" customFormat="false" ht="14.25" hidden="false" customHeight="false" outlineLevel="0" collapsed="false">
      <c r="A84" s="66" t="n">
        <v>84</v>
      </c>
      <c r="B84" s="66" t="n">
        <v>12</v>
      </c>
      <c r="C84" s="67" t="s">
        <v>273</v>
      </c>
      <c r="D84" s="151" t="n">
        <v>2004</v>
      </c>
      <c r="E84" s="152" t="n">
        <v>38044</v>
      </c>
      <c r="G84" s="158" t="s">
        <v>267</v>
      </c>
      <c r="H84" s="159" t="s">
        <v>27</v>
      </c>
      <c r="I84" s="159"/>
      <c r="J84" s="155" t="s">
        <v>167</v>
      </c>
      <c r="K84" s="155" t="s">
        <v>168</v>
      </c>
      <c r="L84" s="156" t="s">
        <v>169</v>
      </c>
      <c r="M84" s="156" t="s">
        <v>170</v>
      </c>
      <c r="N84" s="156" t="s">
        <v>171</v>
      </c>
      <c r="O84" s="160"/>
    </row>
    <row r="85" customFormat="false" ht="14.25" hidden="false" customHeight="false" outlineLevel="0" collapsed="false">
      <c r="A85" s="66" t="n">
        <v>85</v>
      </c>
      <c r="B85" s="66" t="n">
        <v>13</v>
      </c>
      <c r="C85" s="67" t="s">
        <v>274</v>
      </c>
      <c r="D85" s="151" t="n">
        <v>2002</v>
      </c>
      <c r="E85" s="152" t="n">
        <v>37571</v>
      </c>
      <c r="G85" s="158" t="s">
        <v>275</v>
      </c>
      <c r="H85" s="159" t="s">
        <v>30</v>
      </c>
      <c r="I85" s="159"/>
      <c r="J85" s="155" t="s">
        <v>167</v>
      </c>
      <c r="K85" s="155" t="s">
        <v>168</v>
      </c>
      <c r="L85" s="156" t="s">
        <v>169</v>
      </c>
      <c r="M85" s="156" t="s">
        <v>170</v>
      </c>
      <c r="N85" s="156" t="s">
        <v>171</v>
      </c>
      <c r="O85" s="160" t="s">
        <v>276</v>
      </c>
    </row>
    <row r="86" customFormat="false" ht="14.25" hidden="false" customHeight="false" outlineLevel="0" collapsed="false">
      <c r="A86" s="66" t="n">
        <v>86</v>
      </c>
      <c r="B86" s="66" t="n">
        <v>13</v>
      </c>
      <c r="C86" s="67" t="s">
        <v>277</v>
      </c>
      <c r="D86" s="151" t="n">
        <v>2003</v>
      </c>
      <c r="E86" s="152" t="n">
        <v>37729</v>
      </c>
      <c r="G86" s="158" t="s">
        <v>275</v>
      </c>
      <c r="H86" s="159" t="s">
        <v>30</v>
      </c>
      <c r="I86" s="159"/>
      <c r="J86" s="155" t="s">
        <v>167</v>
      </c>
      <c r="K86" s="155" t="s">
        <v>168</v>
      </c>
      <c r="L86" s="156" t="s">
        <v>169</v>
      </c>
      <c r="M86" s="156" t="s">
        <v>170</v>
      </c>
      <c r="N86" s="156" t="s">
        <v>171</v>
      </c>
      <c r="O86" s="160"/>
    </row>
    <row r="87" customFormat="false" ht="14.25" hidden="false" customHeight="false" outlineLevel="0" collapsed="false">
      <c r="A87" s="66" t="n">
        <v>87</v>
      </c>
      <c r="B87" s="66" t="n">
        <v>13</v>
      </c>
      <c r="C87" s="67" t="s">
        <v>278</v>
      </c>
      <c r="D87" s="151" t="n">
        <v>2003</v>
      </c>
      <c r="E87" s="152" t="n">
        <v>37727</v>
      </c>
      <c r="G87" s="158" t="s">
        <v>275</v>
      </c>
      <c r="H87" s="159" t="s">
        <v>30</v>
      </c>
      <c r="I87" s="159"/>
      <c r="J87" s="155" t="s">
        <v>167</v>
      </c>
      <c r="K87" s="155" t="s">
        <v>168</v>
      </c>
      <c r="L87" s="156" t="s">
        <v>169</v>
      </c>
      <c r="M87" s="156" t="s">
        <v>170</v>
      </c>
      <c r="N87" s="156" t="s">
        <v>171</v>
      </c>
      <c r="O87" s="160"/>
    </row>
    <row r="88" customFormat="false" ht="14.25" hidden="false" customHeight="false" outlineLevel="0" collapsed="false">
      <c r="A88" s="66" t="n">
        <v>88</v>
      </c>
      <c r="B88" s="66" t="n">
        <v>13</v>
      </c>
      <c r="C88" s="67" t="s">
        <v>279</v>
      </c>
      <c r="D88" s="151" t="n">
        <v>2004</v>
      </c>
      <c r="E88" s="152" t="n">
        <v>38282</v>
      </c>
      <c r="G88" s="158" t="s">
        <v>275</v>
      </c>
      <c r="H88" s="159" t="s">
        <v>30</v>
      </c>
      <c r="I88" s="159"/>
      <c r="J88" s="155" t="s">
        <v>167</v>
      </c>
      <c r="K88" s="155" t="s">
        <v>168</v>
      </c>
      <c r="L88" s="156" t="s">
        <v>169</v>
      </c>
      <c r="M88" s="156" t="s">
        <v>170</v>
      </c>
      <c r="N88" s="156" t="s">
        <v>171</v>
      </c>
      <c r="O88" s="160"/>
    </row>
    <row r="89" customFormat="false" ht="14.25" hidden="false" customHeight="false" outlineLevel="0" collapsed="false">
      <c r="A89" s="66" t="n">
        <v>89</v>
      </c>
      <c r="B89" s="66" t="n">
        <v>13</v>
      </c>
      <c r="C89" s="67" t="s">
        <v>280</v>
      </c>
      <c r="D89" s="151" t="n">
        <v>2002</v>
      </c>
      <c r="E89" s="152" t="n">
        <v>37585</v>
      </c>
      <c r="G89" s="158" t="s">
        <v>275</v>
      </c>
      <c r="H89" s="159" t="s">
        <v>30</v>
      </c>
      <c r="I89" s="159"/>
      <c r="J89" s="155" t="s">
        <v>167</v>
      </c>
      <c r="K89" s="155" t="s">
        <v>168</v>
      </c>
      <c r="L89" s="156" t="s">
        <v>169</v>
      </c>
      <c r="M89" s="156" t="s">
        <v>170</v>
      </c>
      <c r="N89" s="156" t="s">
        <v>171</v>
      </c>
      <c r="O89" s="160"/>
    </row>
    <row r="90" customFormat="false" ht="14.25" hidden="false" customHeight="false" outlineLevel="0" collapsed="false">
      <c r="A90" s="66" t="n">
        <v>90</v>
      </c>
      <c r="B90" s="66" t="n">
        <v>13</v>
      </c>
      <c r="C90" s="67" t="s">
        <v>281</v>
      </c>
      <c r="D90" s="151" t="n">
        <v>2003</v>
      </c>
      <c r="E90" s="152" t="n">
        <v>37655</v>
      </c>
      <c r="G90" s="158" t="s">
        <v>275</v>
      </c>
      <c r="H90" s="159" t="s">
        <v>30</v>
      </c>
      <c r="I90" s="159"/>
      <c r="J90" s="155" t="s">
        <v>167</v>
      </c>
      <c r="K90" s="155" t="s">
        <v>168</v>
      </c>
      <c r="L90" s="156" t="s">
        <v>169</v>
      </c>
      <c r="M90" s="156" t="s">
        <v>170</v>
      </c>
      <c r="N90" s="156" t="s">
        <v>171</v>
      </c>
      <c r="O90" s="160"/>
    </row>
    <row r="91" customFormat="false" ht="14.25" hidden="false" customHeight="false" outlineLevel="0" collapsed="false">
      <c r="A91" s="66" t="n">
        <v>91</v>
      </c>
      <c r="B91" s="66" t="n">
        <v>13</v>
      </c>
      <c r="C91" s="67" t="s">
        <v>282</v>
      </c>
      <c r="D91" s="151" t="n">
        <v>2005</v>
      </c>
      <c r="E91" s="152" t="n">
        <v>38353</v>
      </c>
      <c r="G91" s="158" t="s">
        <v>275</v>
      </c>
      <c r="H91" s="159" t="s">
        <v>30</v>
      </c>
      <c r="I91" s="159"/>
      <c r="J91" s="155" t="s">
        <v>167</v>
      </c>
      <c r="K91" s="155" t="s">
        <v>168</v>
      </c>
      <c r="L91" s="156" t="s">
        <v>169</v>
      </c>
      <c r="M91" s="156" t="s">
        <v>170</v>
      </c>
      <c r="N91" s="156" t="s">
        <v>171</v>
      </c>
      <c r="O91" s="160"/>
    </row>
    <row r="92" customFormat="false" ht="14.25" hidden="false" customHeight="false" outlineLevel="0" collapsed="false">
      <c r="A92" s="66" t="n">
        <v>92</v>
      </c>
      <c r="B92" s="66" t="n">
        <v>13</v>
      </c>
      <c r="C92" s="67" t="s">
        <v>283</v>
      </c>
      <c r="D92" s="151" t="n">
        <v>2003</v>
      </c>
      <c r="E92" s="152" t="n">
        <v>37725</v>
      </c>
      <c r="G92" s="158" t="s">
        <v>275</v>
      </c>
      <c r="H92" s="159" t="s">
        <v>30</v>
      </c>
      <c r="I92" s="159"/>
      <c r="J92" s="155" t="s">
        <v>167</v>
      </c>
      <c r="K92" s="155" t="s">
        <v>168</v>
      </c>
      <c r="L92" s="156" t="s">
        <v>169</v>
      </c>
      <c r="M92" s="156" t="s">
        <v>170</v>
      </c>
      <c r="N92" s="156" t="s">
        <v>171</v>
      </c>
      <c r="O92" s="160"/>
    </row>
    <row r="93" customFormat="false" ht="14.25" hidden="false" customHeight="false" outlineLevel="0" collapsed="false">
      <c r="A93" s="66" t="n">
        <v>93</v>
      </c>
      <c r="B93" s="66" t="n">
        <v>14</v>
      </c>
      <c r="C93" s="67" t="s">
        <v>284</v>
      </c>
      <c r="D93" s="151" t="n">
        <v>2003</v>
      </c>
      <c r="E93" s="152" t="n">
        <v>37903</v>
      </c>
      <c r="G93" s="158" t="s">
        <v>213</v>
      </c>
      <c r="H93" s="159" t="s">
        <v>82</v>
      </c>
      <c r="I93" s="159"/>
      <c r="J93" s="155" t="s">
        <v>167</v>
      </c>
      <c r="K93" s="155" t="s">
        <v>168</v>
      </c>
      <c r="L93" s="156" t="s">
        <v>169</v>
      </c>
      <c r="M93" s="156" t="s">
        <v>170</v>
      </c>
      <c r="N93" s="156" t="s">
        <v>171</v>
      </c>
      <c r="O93" s="160" t="s">
        <v>285</v>
      </c>
    </row>
    <row r="94" customFormat="false" ht="14.25" hidden="false" customHeight="false" outlineLevel="0" collapsed="false">
      <c r="A94" s="66" t="n">
        <v>94</v>
      </c>
      <c r="B94" s="66" t="n">
        <v>14</v>
      </c>
      <c r="C94" s="67" t="s">
        <v>286</v>
      </c>
      <c r="G94" s="158" t="s">
        <v>213</v>
      </c>
      <c r="H94" s="159" t="s">
        <v>82</v>
      </c>
      <c r="I94" s="159"/>
      <c r="J94" s="155" t="s">
        <v>167</v>
      </c>
      <c r="K94" s="155" t="s">
        <v>168</v>
      </c>
      <c r="L94" s="156" t="s">
        <v>169</v>
      </c>
      <c r="M94" s="156" t="s">
        <v>170</v>
      </c>
      <c r="N94" s="156" t="s">
        <v>171</v>
      </c>
      <c r="O94" s="160"/>
    </row>
    <row r="95" customFormat="false" ht="14.25" hidden="false" customHeight="false" outlineLevel="0" collapsed="false">
      <c r="A95" s="66" t="n">
        <v>95</v>
      </c>
      <c r="B95" s="66" t="n">
        <v>14</v>
      </c>
      <c r="C95" s="67" t="s">
        <v>287</v>
      </c>
      <c r="D95" s="151" t="n">
        <v>2004</v>
      </c>
      <c r="E95" s="152" t="n">
        <v>38240</v>
      </c>
      <c r="G95" s="158" t="s">
        <v>213</v>
      </c>
      <c r="H95" s="159" t="s">
        <v>82</v>
      </c>
      <c r="I95" s="159"/>
      <c r="J95" s="155" t="s">
        <v>167</v>
      </c>
      <c r="K95" s="155" t="s">
        <v>168</v>
      </c>
      <c r="L95" s="156" t="s">
        <v>169</v>
      </c>
      <c r="M95" s="156" t="s">
        <v>170</v>
      </c>
      <c r="N95" s="156" t="s">
        <v>171</v>
      </c>
      <c r="O95" s="160"/>
    </row>
    <row r="96" customFormat="false" ht="14.25" hidden="false" customHeight="false" outlineLevel="0" collapsed="false">
      <c r="A96" s="66" t="n">
        <v>96</v>
      </c>
      <c r="B96" s="66" t="n">
        <v>14</v>
      </c>
      <c r="C96" s="67" t="s">
        <v>288</v>
      </c>
      <c r="D96" s="151" t="n">
        <v>2004</v>
      </c>
      <c r="E96" s="152" t="n">
        <v>38225</v>
      </c>
      <c r="G96" s="158" t="s">
        <v>213</v>
      </c>
      <c r="H96" s="159" t="s">
        <v>82</v>
      </c>
      <c r="I96" s="159"/>
      <c r="J96" s="155" t="s">
        <v>167</v>
      </c>
      <c r="K96" s="155" t="s">
        <v>168</v>
      </c>
      <c r="L96" s="156" t="s">
        <v>169</v>
      </c>
      <c r="M96" s="156" t="s">
        <v>170</v>
      </c>
      <c r="N96" s="156" t="s">
        <v>171</v>
      </c>
      <c r="O96" s="160"/>
    </row>
    <row r="97" customFormat="false" ht="14.25" hidden="false" customHeight="false" outlineLevel="0" collapsed="false">
      <c r="A97" s="66" t="n">
        <v>97</v>
      </c>
      <c r="B97" s="66" t="n">
        <v>14</v>
      </c>
      <c r="C97" s="67" t="s">
        <v>289</v>
      </c>
      <c r="D97" s="151" t="n">
        <v>2004</v>
      </c>
      <c r="E97" s="152" t="n">
        <v>38284</v>
      </c>
      <c r="G97" s="158" t="s">
        <v>213</v>
      </c>
      <c r="H97" s="159" t="s">
        <v>82</v>
      </c>
      <c r="I97" s="159"/>
      <c r="J97" s="155" t="s">
        <v>167</v>
      </c>
      <c r="K97" s="155" t="s">
        <v>168</v>
      </c>
      <c r="L97" s="156" t="s">
        <v>169</v>
      </c>
      <c r="M97" s="156" t="s">
        <v>170</v>
      </c>
      <c r="N97" s="156" t="s">
        <v>171</v>
      </c>
      <c r="O97" s="160"/>
    </row>
    <row r="98" customFormat="false" ht="14.25" hidden="false" customHeight="false" outlineLevel="0" collapsed="false">
      <c r="A98" s="66" t="n">
        <v>98</v>
      </c>
      <c r="B98" s="66" t="n">
        <v>14</v>
      </c>
      <c r="C98" s="67" t="s">
        <v>290</v>
      </c>
      <c r="D98" s="151" t="n">
        <v>2005</v>
      </c>
      <c r="E98" s="152" t="n">
        <v>38485</v>
      </c>
      <c r="G98" s="158" t="s">
        <v>213</v>
      </c>
      <c r="H98" s="159" t="s">
        <v>82</v>
      </c>
      <c r="I98" s="159"/>
      <c r="J98" s="155" t="s">
        <v>167</v>
      </c>
      <c r="K98" s="155" t="s">
        <v>168</v>
      </c>
      <c r="L98" s="156" t="s">
        <v>169</v>
      </c>
      <c r="M98" s="156" t="s">
        <v>170</v>
      </c>
      <c r="N98" s="156" t="s">
        <v>171</v>
      </c>
      <c r="O98" s="160"/>
    </row>
    <row r="99" customFormat="false" ht="14.25" hidden="false" customHeight="false" outlineLevel="0" collapsed="false">
      <c r="A99" s="66" t="n">
        <v>99</v>
      </c>
      <c r="B99" s="66" t="n">
        <v>14</v>
      </c>
      <c r="C99" s="67" t="s">
        <v>291</v>
      </c>
      <c r="D99" s="151" t="n">
        <v>2005</v>
      </c>
      <c r="E99" s="152" t="n">
        <v>38631</v>
      </c>
      <c r="G99" s="158" t="s">
        <v>213</v>
      </c>
      <c r="H99" s="159" t="s">
        <v>82</v>
      </c>
      <c r="I99" s="159"/>
      <c r="J99" s="155" t="s">
        <v>167</v>
      </c>
      <c r="K99" s="155" t="s">
        <v>168</v>
      </c>
      <c r="L99" s="156" t="s">
        <v>169</v>
      </c>
      <c r="M99" s="156" t="s">
        <v>170</v>
      </c>
      <c r="N99" s="156" t="s">
        <v>171</v>
      </c>
      <c r="O99" s="160"/>
    </row>
    <row r="100" customFormat="false" ht="14.25" hidden="false" customHeight="false" outlineLevel="0" collapsed="false">
      <c r="A100" s="66" t="n">
        <v>100</v>
      </c>
      <c r="B100" s="66" t="n">
        <v>15</v>
      </c>
      <c r="C100" s="67" t="s">
        <v>292</v>
      </c>
      <c r="D100" s="151" t="n">
        <v>2003</v>
      </c>
      <c r="E100" s="152" t="n">
        <v>37804</v>
      </c>
      <c r="G100" s="158" t="s">
        <v>293</v>
      </c>
      <c r="H100" s="159" t="s">
        <v>28</v>
      </c>
      <c r="I100" s="159"/>
      <c r="J100" s="155" t="s">
        <v>167</v>
      </c>
      <c r="K100" s="155" t="s">
        <v>168</v>
      </c>
      <c r="L100" s="156" t="s">
        <v>169</v>
      </c>
      <c r="M100" s="156" t="s">
        <v>170</v>
      </c>
      <c r="N100" s="156" t="s">
        <v>171</v>
      </c>
      <c r="O100" s="160" t="s">
        <v>294</v>
      </c>
    </row>
    <row r="101" customFormat="false" ht="14.25" hidden="false" customHeight="false" outlineLevel="0" collapsed="false">
      <c r="A101" s="66" t="n">
        <v>101</v>
      </c>
      <c r="B101" s="66" t="n">
        <v>15</v>
      </c>
      <c r="C101" s="67" t="s">
        <v>295</v>
      </c>
      <c r="D101" s="151" t="n">
        <v>2005</v>
      </c>
      <c r="E101" s="152" t="n">
        <v>38616</v>
      </c>
      <c r="G101" s="158" t="s">
        <v>293</v>
      </c>
      <c r="H101" s="159" t="s">
        <v>28</v>
      </c>
      <c r="I101" s="159"/>
      <c r="J101" s="155" t="s">
        <v>167</v>
      </c>
      <c r="K101" s="155" t="s">
        <v>168</v>
      </c>
      <c r="L101" s="156" t="s">
        <v>169</v>
      </c>
      <c r="M101" s="156" t="s">
        <v>170</v>
      </c>
      <c r="N101" s="156" t="s">
        <v>171</v>
      </c>
      <c r="O101" s="160"/>
    </row>
    <row r="102" customFormat="false" ht="14.25" hidden="false" customHeight="false" outlineLevel="0" collapsed="false">
      <c r="A102" s="66" t="n">
        <v>102</v>
      </c>
      <c r="B102" s="66" t="n">
        <v>15</v>
      </c>
      <c r="C102" s="67" t="s">
        <v>296</v>
      </c>
      <c r="D102" s="151" t="n">
        <v>2005</v>
      </c>
      <c r="E102" s="152" t="n">
        <v>38609</v>
      </c>
      <c r="G102" s="158" t="s">
        <v>293</v>
      </c>
      <c r="H102" s="159" t="s">
        <v>28</v>
      </c>
      <c r="I102" s="159"/>
      <c r="J102" s="155" t="s">
        <v>167</v>
      </c>
      <c r="K102" s="155" t="s">
        <v>168</v>
      </c>
      <c r="L102" s="156" t="s">
        <v>169</v>
      </c>
      <c r="M102" s="156" t="s">
        <v>170</v>
      </c>
      <c r="N102" s="156" t="s">
        <v>171</v>
      </c>
      <c r="O102" s="160"/>
    </row>
    <row r="103" customFormat="false" ht="14.25" hidden="false" customHeight="false" outlineLevel="0" collapsed="false">
      <c r="A103" s="66" t="n">
        <v>103</v>
      </c>
      <c r="B103" s="66" t="n">
        <v>15</v>
      </c>
      <c r="C103" s="67" t="s">
        <v>297</v>
      </c>
      <c r="D103" s="151" t="n">
        <v>2004</v>
      </c>
      <c r="E103" s="152" t="n">
        <v>38350</v>
      </c>
      <c r="G103" s="158" t="s">
        <v>293</v>
      </c>
      <c r="H103" s="159" t="s">
        <v>28</v>
      </c>
      <c r="I103" s="159"/>
      <c r="J103" s="155" t="s">
        <v>167</v>
      </c>
      <c r="K103" s="155" t="s">
        <v>168</v>
      </c>
      <c r="L103" s="156" t="s">
        <v>169</v>
      </c>
      <c r="M103" s="156" t="s">
        <v>170</v>
      </c>
      <c r="N103" s="156" t="s">
        <v>171</v>
      </c>
      <c r="O103" s="160"/>
    </row>
    <row r="104" customFormat="false" ht="14.25" hidden="false" customHeight="false" outlineLevel="0" collapsed="false">
      <c r="A104" s="66" t="n">
        <v>104</v>
      </c>
      <c r="B104" s="66" t="n">
        <v>15</v>
      </c>
      <c r="C104" s="67" t="s">
        <v>298</v>
      </c>
      <c r="D104" s="151" t="n">
        <v>2003</v>
      </c>
      <c r="E104" s="152" t="n">
        <v>37816</v>
      </c>
      <c r="G104" s="158" t="s">
        <v>293</v>
      </c>
      <c r="H104" s="159" t="s">
        <v>28</v>
      </c>
      <c r="I104" s="159"/>
      <c r="J104" s="155" t="s">
        <v>167</v>
      </c>
      <c r="K104" s="155" t="s">
        <v>168</v>
      </c>
      <c r="L104" s="156" t="s">
        <v>169</v>
      </c>
      <c r="M104" s="156" t="s">
        <v>170</v>
      </c>
      <c r="N104" s="156" t="s">
        <v>171</v>
      </c>
      <c r="O104" s="160"/>
    </row>
    <row r="105" customFormat="false" ht="14.25" hidden="false" customHeight="false" outlineLevel="0" collapsed="false">
      <c r="A105" s="66" t="n">
        <v>105</v>
      </c>
      <c r="B105" s="66" t="n">
        <v>15</v>
      </c>
      <c r="C105" s="67" t="s">
        <v>299</v>
      </c>
      <c r="D105" s="151" t="n">
        <v>2003</v>
      </c>
      <c r="E105" s="152" t="n">
        <v>37740</v>
      </c>
      <c r="G105" s="158" t="s">
        <v>293</v>
      </c>
      <c r="H105" s="159" t="s">
        <v>28</v>
      </c>
      <c r="I105" s="159"/>
      <c r="J105" s="155" t="s">
        <v>167</v>
      </c>
      <c r="K105" s="155" t="s">
        <v>168</v>
      </c>
      <c r="L105" s="156" t="s">
        <v>169</v>
      </c>
      <c r="M105" s="156" t="s">
        <v>170</v>
      </c>
      <c r="N105" s="156" t="s">
        <v>171</v>
      </c>
      <c r="O105" s="160"/>
    </row>
    <row r="106" customFormat="false" ht="14.25" hidden="false" customHeight="false" outlineLevel="0" collapsed="false">
      <c r="A106" s="66" t="n">
        <v>106</v>
      </c>
      <c r="B106" s="66" t="n">
        <v>15</v>
      </c>
      <c r="C106" s="67" t="s">
        <v>300</v>
      </c>
      <c r="D106" s="151" t="n">
        <v>2005</v>
      </c>
      <c r="E106" s="152" t="n">
        <v>38466</v>
      </c>
      <c r="G106" s="158" t="s">
        <v>293</v>
      </c>
      <c r="H106" s="159" t="s">
        <v>28</v>
      </c>
      <c r="I106" s="159"/>
      <c r="J106" s="155" t="s">
        <v>167</v>
      </c>
      <c r="K106" s="155" t="s">
        <v>168</v>
      </c>
      <c r="L106" s="156" t="s">
        <v>169</v>
      </c>
      <c r="M106" s="156" t="s">
        <v>170</v>
      </c>
      <c r="N106" s="156" t="s">
        <v>171</v>
      </c>
      <c r="O106" s="160"/>
    </row>
    <row r="107" customFormat="false" ht="14.25" hidden="false" customHeight="false" outlineLevel="0" collapsed="false">
      <c r="A107" s="66" t="n">
        <v>107</v>
      </c>
      <c r="B107" s="66" t="n">
        <v>15</v>
      </c>
      <c r="C107" s="67" t="s">
        <v>301</v>
      </c>
      <c r="D107" s="151" t="n">
        <v>2003</v>
      </c>
      <c r="E107" s="152" t="n">
        <v>37737</v>
      </c>
      <c r="G107" s="158" t="s">
        <v>293</v>
      </c>
      <c r="H107" s="159" t="s">
        <v>28</v>
      </c>
      <c r="I107" s="159"/>
      <c r="J107" s="155" t="s">
        <v>167</v>
      </c>
      <c r="K107" s="155" t="s">
        <v>168</v>
      </c>
      <c r="L107" s="156" t="s">
        <v>169</v>
      </c>
      <c r="M107" s="156" t="s">
        <v>170</v>
      </c>
      <c r="N107" s="156" t="s">
        <v>171</v>
      </c>
      <c r="O107" s="160"/>
    </row>
    <row r="108" customFormat="false" ht="14.25" hidden="false" customHeight="false" outlineLevel="0" collapsed="false">
      <c r="A108" s="66" t="n">
        <v>108</v>
      </c>
      <c r="B108" s="66" t="n">
        <v>16</v>
      </c>
      <c r="C108" s="67" t="s">
        <v>302</v>
      </c>
      <c r="D108" s="151" t="n">
        <v>2005</v>
      </c>
      <c r="E108" s="152" t="n">
        <v>38359</v>
      </c>
      <c r="G108" s="158" t="s">
        <v>179</v>
      </c>
      <c r="H108" s="159" t="s">
        <v>303</v>
      </c>
      <c r="I108" s="159"/>
      <c r="J108" s="155" t="s">
        <v>167</v>
      </c>
      <c r="K108" s="155" t="s">
        <v>168</v>
      </c>
      <c r="L108" s="156" t="s">
        <v>169</v>
      </c>
      <c r="M108" s="156" t="s">
        <v>170</v>
      </c>
      <c r="N108" s="156" t="s">
        <v>171</v>
      </c>
      <c r="O108" s="160" t="s">
        <v>304</v>
      </c>
    </row>
    <row r="109" customFormat="false" ht="14.25" hidden="false" customHeight="false" outlineLevel="0" collapsed="false">
      <c r="A109" s="66" t="n">
        <v>109</v>
      </c>
      <c r="B109" s="66" t="n">
        <v>16</v>
      </c>
      <c r="C109" s="67" t="s">
        <v>305</v>
      </c>
      <c r="D109" s="151" t="n">
        <v>2005</v>
      </c>
      <c r="E109" s="152" t="n">
        <v>38614</v>
      </c>
      <c r="G109" s="158" t="s">
        <v>179</v>
      </c>
      <c r="H109" s="159" t="s">
        <v>303</v>
      </c>
      <c r="I109" s="159"/>
      <c r="J109" s="155" t="s">
        <v>167</v>
      </c>
      <c r="K109" s="155" t="s">
        <v>168</v>
      </c>
      <c r="L109" s="156" t="s">
        <v>169</v>
      </c>
      <c r="M109" s="156" t="s">
        <v>170</v>
      </c>
      <c r="N109" s="156" t="s">
        <v>171</v>
      </c>
      <c r="O109" s="160"/>
    </row>
    <row r="110" customFormat="false" ht="14.25" hidden="false" customHeight="false" outlineLevel="0" collapsed="false">
      <c r="A110" s="66" t="n">
        <v>110</v>
      </c>
      <c r="B110" s="66" t="n">
        <v>16</v>
      </c>
      <c r="C110" s="67" t="s">
        <v>306</v>
      </c>
      <c r="D110" s="151" t="n">
        <v>2004</v>
      </c>
      <c r="E110" s="152" t="n">
        <v>38239</v>
      </c>
      <c r="G110" s="158" t="s">
        <v>179</v>
      </c>
      <c r="H110" s="159" t="s">
        <v>303</v>
      </c>
      <c r="I110" s="159"/>
      <c r="J110" s="155" t="s">
        <v>167</v>
      </c>
      <c r="K110" s="155" t="s">
        <v>168</v>
      </c>
      <c r="L110" s="156" t="s">
        <v>169</v>
      </c>
      <c r="M110" s="156" t="s">
        <v>170</v>
      </c>
      <c r="N110" s="156" t="s">
        <v>171</v>
      </c>
      <c r="O110" s="160"/>
    </row>
    <row r="111" customFormat="false" ht="14.25" hidden="false" customHeight="false" outlineLevel="0" collapsed="false">
      <c r="A111" s="66" t="n">
        <v>111</v>
      </c>
      <c r="B111" s="66" t="n">
        <v>16</v>
      </c>
      <c r="C111" s="67" t="s">
        <v>307</v>
      </c>
      <c r="D111" s="151" t="n">
        <v>2003</v>
      </c>
      <c r="E111" s="152" t="n">
        <v>37735</v>
      </c>
      <c r="G111" s="158" t="s">
        <v>179</v>
      </c>
      <c r="H111" s="159" t="s">
        <v>303</v>
      </c>
      <c r="I111" s="159"/>
      <c r="J111" s="155" t="s">
        <v>167</v>
      </c>
      <c r="K111" s="155" t="s">
        <v>168</v>
      </c>
      <c r="L111" s="156" t="s">
        <v>169</v>
      </c>
      <c r="M111" s="156" t="s">
        <v>170</v>
      </c>
      <c r="N111" s="156" t="s">
        <v>171</v>
      </c>
      <c r="O111" s="160"/>
    </row>
    <row r="112" customFormat="false" ht="14.25" hidden="false" customHeight="false" outlineLevel="0" collapsed="false">
      <c r="A112" s="66" t="n">
        <v>112</v>
      </c>
      <c r="B112" s="66" t="n">
        <v>16</v>
      </c>
      <c r="C112" s="67" t="s">
        <v>308</v>
      </c>
      <c r="D112" s="151" t="n">
        <v>2002</v>
      </c>
      <c r="E112" s="152" t="n">
        <v>37583</v>
      </c>
      <c r="G112" s="158" t="s">
        <v>179</v>
      </c>
      <c r="H112" s="159" t="s">
        <v>303</v>
      </c>
      <c r="I112" s="159"/>
      <c r="J112" s="155" t="s">
        <v>167</v>
      </c>
      <c r="K112" s="155" t="s">
        <v>168</v>
      </c>
      <c r="L112" s="156" t="s">
        <v>169</v>
      </c>
      <c r="M112" s="156" t="s">
        <v>170</v>
      </c>
      <c r="N112" s="156" t="s">
        <v>171</v>
      </c>
      <c r="O112" s="160"/>
    </row>
    <row r="113" customFormat="false" ht="14.25" hidden="false" customHeight="false" outlineLevel="0" collapsed="false">
      <c r="A113" s="66" t="n">
        <v>113</v>
      </c>
      <c r="B113" s="66" t="n">
        <v>16</v>
      </c>
      <c r="C113" s="67" t="s">
        <v>309</v>
      </c>
      <c r="D113" s="151" t="n">
        <v>2005</v>
      </c>
      <c r="E113" s="152" t="n">
        <v>38433</v>
      </c>
      <c r="G113" s="158" t="s">
        <v>179</v>
      </c>
      <c r="H113" s="159" t="s">
        <v>303</v>
      </c>
      <c r="I113" s="159"/>
      <c r="J113" s="155" t="s">
        <v>167</v>
      </c>
      <c r="K113" s="155" t="s">
        <v>168</v>
      </c>
      <c r="L113" s="156" t="s">
        <v>169</v>
      </c>
      <c r="M113" s="156" t="s">
        <v>170</v>
      </c>
      <c r="N113" s="156" t="s">
        <v>171</v>
      </c>
      <c r="O113" s="160"/>
    </row>
    <row r="114" customFormat="false" ht="14.25" hidden="false" customHeight="false" outlineLevel="0" collapsed="false">
      <c r="A114" s="66" t="n">
        <v>114</v>
      </c>
      <c r="B114" s="66" t="n">
        <v>16</v>
      </c>
      <c r="C114" s="67" t="s">
        <v>310</v>
      </c>
      <c r="G114" s="158" t="s">
        <v>179</v>
      </c>
      <c r="H114" s="159" t="s">
        <v>303</v>
      </c>
      <c r="I114" s="159"/>
      <c r="J114" s="155" t="s">
        <v>167</v>
      </c>
      <c r="K114" s="155" t="s">
        <v>168</v>
      </c>
      <c r="L114" s="156" t="s">
        <v>169</v>
      </c>
      <c r="M114" s="156" t="s">
        <v>170</v>
      </c>
      <c r="N114" s="156" t="s">
        <v>171</v>
      </c>
      <c r="O114" s="160"/>
    </row>
    <row r="115" customFormat="false" ht="14.25" hidden="false" customHeight="false" outlineLevel="0" collapsed="false">
      <c r="A115" s="66" t="n">
        <v>115</v>
      </c>
      <c r="B115" s="66" t="n">
        <v>16</v>
      </c>
      <c r="C115" s="67" t="s">
        <v>311</v>
      </c>
      <c r="D115" s="151" t="n">
        <v>2004</v>
      </c>
      <c r="E115" s="152" t="n">
        <v>38115</v>
      </c>
      <c r="G115" s="158" t="s">
        <v>179</v>
      </c>
      <c r="H115" s="159" t="s">
        <v>303</v>
      </c>
      <c r="I115" s="159"/>
      <c r="J115" s="155" t="s">
        <v>167</v>
      </c>
      <c r="K115" s="155" t="s">
        <v>168</v>
      </c>
      <c r="L115" s="156" t="s">
        <v>169</v>
      </c>
      <c r="M115" s="156" t="s">
        <v>170</v>
      </c>
      <c r="N115" s="156" t="s">
        <v>171</v>
      </c>
      <c r="O115" s="160"/>
    </row>
    <row r="116" customFormat="false" ht="14.25" hidden="false" customHeight="false" outlineLevel="0" collapsed="false">
      <c r="G116" s="158"/>
      <c r="H116" s="159"/>
      <c r="I116" s="159"/>
      <c r="O116" s="160"/>
    </row>
    <row r="117" customFormat="false" ht="14.25" hidden="false" customHeight="false" outlineLevel="0" collapsed="false">
      <c r="G117" s="158"/>
      <c r="H117" s="159"/>
      <c r="I117" s="159"/>
      <c r="O11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1:39:43Z</dcterms:created>
  <dc:creator>h</dc:creator>
  <dc:description/>
  <dc:language>en-US</dc:language>
  <cp:lastModifiedBy>Priit</cp:lastModifiedBy>
  <cp:lastPrinted>2019-01-30T15:18:58Z</cp:lastPrinted>
  <dcterms:modified xsi:type="dcterms:W3CDTF">2019-01-30T20:57:02Z</dcterms:modified>
  <cp:revision>0</cp:revision>
  <dc:subject/>
  <dc:title/>
</cp:coreProperties>
</file>