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mpleksarvestus" sheetId="1" state="visible" r:id="rId2"/>
    <sheet name="Paremus" sheetId="2" state="visible" r:id="rId3"/>
    <sheet name="tabelid" sheetId="3" state="visible" r:id="rId4"/>
    <sheet name="osalejad" sheetId="4" state="visible" r:id="rId5"/>
  </sheets>
  <definedNames>
    <definedName function="false" hidden="false" localSheetId="1" name="_xlnm.Print_Area" vbProcedure="false">Paremus!$A$1:$I$41</definedName>
    <definedName function="false" hidden="false" localSheetId="2" name="_xlnm.Print_Area" vbProcedure="false">tabelid!$A$1:$K$71</definedName>
    <definedName function="false" hidden="false" name="Excel_BuiltIn_Print_Area_1" vbProcedure="false">#REF!</definedName>
    <definedName function="false" hidden="false" name="Excel_BuiltIn_Print_Area_4" vbProcedure="false">#REF!</definedName>
    <definedName function="false" hidden="false" localSheetId="1" name="Excel_BuiltIn_Print_Area_4" vbProcedure="false">#REF!</definedName>
    <definedName function="false" hidden="false" localSheetId="1" name="Prindiala" vbProcedure="false">Paremus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265">
  <si>
    <t xml:space="preserve">Harjumaa 2019. a koolidevahelised meistrivõistlused võrkpallis kompleksarvestus</t>
  </si>
  <si>
    <t xml:space="preserve">KLASSID</t>
  </si>
  <si>
    <t xml:space="preserve">koht 2018</t>
  </si>
  <si>
    <t xml:space="preserve">Keskoolid / Gümnaasiumid</t>
  </si>
  <si>
    <t xml:space="preserve">P kuni 6 kl</t>
  </si>
  <si>
    <t xml:space="preserve">T kuni 6 kl</t>
  </si>
  <si>
    <t xml:space="preserve">P 7 - 9 kl</t>
  </si>
  <si>
    <t xml:space="preserve">T 7 - 9 kl</t>
  </si>
  <si>
    <t xml:space="preserve">P 10 - 12 kl</t>
  </si>
  <si>
    <t xml:space="preserve">T 10 - 12 kl</t>
  </si>
  <si>
    <t xml:space="preserve">kokku</t>
  </si>
  <si>
    <t xml:space="preserve"> - nõrgem tulemus</t>
  </si>
  <si>
    <t xml:space="preserve">Kiili Gümnaasium</t>
  </si>
  <si>
    <t xml:space="preserve">Jüri Gümnaasium</t>
  </si>
  <si>
    <t xml:space="preserve">Kuusalu Keskkool</t>
  </si>
  <si>
    <t xml:space="preserve">Loksa Gümnaasium</t>
  </si>
  <si>
    <t xml:space="preserve">Keila Kool</t>
  </si>
  <si>
    <t xml:space="preserve">Saku Gümnaasium</t>
  </si>
  <si>
    <t xml:space="preserve">Maardu Gümnaasium</t>
  </si>
  <si>
    <t xml:space="preserve">Kose Gümnaasium</t>
  </si>
  <si>
    <t xml:space="preserve">Saue Gümnaasium</t>
  </si>
  <si>
    <t xml:space="preserve">Loo Keskkool</t>
  </si>
  <si>
    <t xml:space="preserve">Kehra Gümnaasium</t>
  </si>
  <si>
    <t xml:space="preserve">Paldiski Ühisgümnaasium</t>
  </si>
  <si>
    <t xml:space="preserve">Põhikoolid</t>
  </si>
  <si>
    <t xml:space="preserve">Paldiski Põhikool</t>
  </si>
  <si>
    <t xml:space="preserve">Vaida Põhikool</t>
  </si>
  <si>
    <t xml:space="preserve">Paldiski Vene Põhikool</t>
  </si>
  <si>
    <t xml:space="preserve">Aruküla Põhikool</t>
  </si>
  <si>
    <t xml:space="preserve">Peetri Kool</t>
  </si>
  <si>
    <t xml:space="preserve">Ääsmäe Põhikool</t>
  </si>
  <si>
    <t xml:space="preserve">Alavere Põhikool</t>
  </si>
  <si>
    <t xml:space="preserve">Kurtna Kool</t>
  </si>
  <si>
    <t xml:space="preserve">Oru Põhikool</t>
  </si>
  <si>
    <t xml:space="preserve">Laulasmaa Kool</t>
  </si>
  <si>
    <t xml:space="preserve">Raasiku Põhikool</t>
  </si>
  <si>
    <t xml:space="preserve">Harjumaa 2019. a koolidevahelised meistrivõistlused võrkpallis</t>
  </si>
  <si>
    <t xml:space="preserve">kuni 6 klassi poisid</t>
  </si>
  <si>
    <t xml:space="preserve">07. veebruar 2019. a Kiili Spordihoone</t>
  </si>
  <si>
    <t xml:space="preserve">Võistlused olid samaaegselt ka Eesti Võrkpalliliidu ja </t>
  </si>
  <si>
    <t xml:space="preserve">Eesti Koolispordiliidu "võrkpalli miniliiga" võistluste</t>
  </si>
  <si>
    <t xml:space="preserve">Harju maakondlik etapp</t>
  </si>
  <si>
    <t xml:space="preserve">Poiste paremusjärjestus</t>
  </si>
  <si>
    <t xml:space="preserve">I</t>
  </si>
  <si>
    <t xml:space="preserve">Madis Hurt, Ian Järve, Mikk Kirsimaa</t>
  </si>
  <si>
    <t xml:space="preserve">Jesse Lauter, Tener Markus, Kaur Marcus Tamre, Kermo Veetõusme</t>
  </si>
  <si>
    <t xml:space="preserve">õpetaja/treener:</t>
  </si>
  <si>
    <t xml:space="preserve">Ilvard Eeriksoo</t>
  </si>
  <si>
    <t xml:space="preserve">II</t>
  </si>
  <si>
    <t xml:space="preserve">Kiili Gümnaasium I</t>
  </si>
  <si>
    <t xml:space="preserve">Kaur Tepper, Renno Keelmann, Andreas Voit, Kaarel Tõra, Kristjan Lehiste ja</t>
  </si>
  <si>
    <t xml:space="preserve">Jan Reintal</t>
  </si>
  <si>
    <t xml:space="preserve">Raigo Tatrik</t>
  </si>
  <si>
    <t xml:space="preserve">III</t>
  </si>
  <si>
    <t xml:space="preserve">Joonas Kopper, Oliver Loomets, Mattias Thomas Luhaväli</t>
  </si>
  <si>
    <t xml:space="preserve">Markus Magomedov, Jakob Põldma, Dominic Semmel</t>
  </si>
  <si>
    <t xml:space="preserve">Kristo Remmelgas</t>
  </si>
  <si>
    <t xml:space="preserve">Kiili Gümnaasium II</t>
  </si>
  <si>
    <t xml:space="preserve">Kiili Gümnaasium III</t>
  </si>
  <si>
    <t xml:space="preserve">Kohtunikud:</t>
  </si>
  <si>
    <t xml:space="preserve">Viia Marta olonen, Saskia Leht ja Karmo Varatu</t>
  </si>
  <si>
    <t xml:space="preserve">Sekretärid:</t>
  </si>
  <si>
    <t xml:space="preserve">Riine Maidvee, Violeta Vello ja Mirjam Karoliine Kask</t>
  </si>
  <si>
    <t xml:space="preserve">Peakohtunik: Rein Suppi</t>
  </si>
  <si>
    <t xml:space="preserve">Peasekretär: Priit Kiigemägi</t>
  </si>
  <si>
    <t xml:space="preserve">poisid -6 klass</t>
  </si>
  <si>
    <t xml:space="preserve">07 veebruar 2019 a Kiili Spordihoone</t>
  </si>
  <si>
    <t xml:space="preserve">A alagrupp</t>
  </si>
  <si>
    <t xml:space="preserve">Kiili I</t>
  </si>
  <si>
    <t xml:space="preserve">Peetri</t>
  </si>
  <si>
    <t xml:space="preserve">Kuusalu</t>
  </si>
  <si>
    <t xml:space="preserve">Kiili III</t>
  </si>
  <si>
    <t xml:space="preserve">Aruküla</t>
  </si>
  <si>
    <t xml:space="preserve">punkte</t>
  </si>
  <si>
    <t xml:space="preserve">omav geim</t>
  </si>
  <si>
    <t xml:space="preserve">Koht</t>
  </si>
  <si>
    <t xml:space="preserve">2</t>
  </si>
  <si>
    <t xml:space="preserve">15:15</t>
  </si>
  <si>
    <t xml:space="preserve">1</t>
  </si>
  <si>
    <t xml:space="preserve">7:1</t>
  </si>
  <si>
    <t xml:space="preserve">13:10</t>
  </si>
  <si>
    <t xml:space="preserve">8:8</t>
  </si>
  <si>
    <t xml:space="preserve">10:15:15</t>
  </si>
  <si>
    <t xml:space="preserve">3:1</t>
  </si>
  <si>
    <t xml:space="preserve">4:12</t>
  </si>
  <si>
    <t xml:space="preserve">4:5</t>
  </si>
  <si>
    <t xml:space="preserve">7:9</t>
  </si>
  <si>
    <t xml:space="preserve">4:0</t>
  </si>
  <si>
    <t xml:space="preserve">5:9</t>
  </si>
  <si>
    <t xml:space="preserve">15:4:9</t>
  </si>
  <si>
    <t xml:space="preserve">B alagrupp</t>
  </si>
  <si>
    <t xml:space="preserve">Vaida</t>
  </si>
  <si>
    <t xml:space="preserve">Kiili II</t>
  </si>
  <si>
    <t xml:space="preserve">Jüri</t>
  </si>
  <si>
    <t xml:space="preserve">Loksa</t>
  </si>
  <si>
    <t xml:space="preserve">Paldiski PK</t>
  </si>
  <si>
    <t xml:space="preserve">Paldiski Vene</t>
  </si>
  <si>
    <t xml:space="preserve"> 3 : 2</t>
  </si>
  <si>
    <t xml:space="preserve">10:10</t>
  </si>
  <si>
    <t xml:space="preserve">15:14:9</t>
  </si>
  <si>
    <t xml:space="preserve"> 2 : 3</t>
  </si>
  <si>
    <t xml:space="preserve">10:6</t>
  </si>
  <si>
    <t xml:space="preserve">5:,8</t>
  </si>
  <si>
    <t xml:space="preserve">15:14:15</t>
  </si>
  <si>
    <t xml:space="preserve">4:6</t>
  </si>
  <si>
    <t xml:space="preserve">14:10</t>
  </si>
  <si>
    <t xml:space="preserve">5:5</t>
  </si>
  <si>
    <t xml:space="preserve">6:15:7</t>
  </si>
  <si>
    <t xml:space="preserve"> 3 : 3</t>
  </si>
  <si>
    <t xml:space="preserve">9:15:15</t>
  </si>
  <si>
    <t xml:space="preserve">14:15:5</t>
  </si>
  <si>
    <t xml:space="preserve">3:9</t>
  </si>
  <si>
    <t xml:space="preserve">10:14</t>
  </si>
  <si>
    <t xml:space="preserve">10:7</t>
  </si>
  <si>
    <t xml:space="preserve">6:10</t>
  </si>
  <si>
    <t xml:space="preserve">15:9:15</t>
  </si>
  <si>
    <t xml:space="preserve">6:14</t>
  </si>
  <si>
    <t xml:space="preserve">A 1</t>
  </si>
  <si>
    <t xml:space="preserve">B 2</t>
  </si>
  <si>
    <t xml:space="preserve">2 : 0  (15 : 9  ;  15 : 7)</t>
  </si>
  <si>
    <t xml:space="preserve">1 koht</t>
  </si>
  <si>
    <t xml:space="preserve">B 1</t>
  </si>
  <si>
    <t xml:space="preserve">2 : 1  (15 : 10  ;  12 : 15  ;  15 : 10)</t>
  </si>
  <si>
    <t xml:space="preserve">A 2</t>
  </si>
  <si>
    <t xml:space="preserve">2 : 1  (14 : 15  ;  15 : 13  ;  15 : 13)</t>
  </si>
  <si>
    <t xml:space="preserve">3 koht</t>
  </si>
  <si>
    <t xml:space="preserve">2 : 0  (15 : 10  ;  15 : 14)</t>
  </si>
  <si>
    <t xml:space="preserve">A 3</t>
  </si>
  <si>
    <t xml:space="preserve">B 4</t>
  </si>
  <si>
    <t xml:space="preserve">2 : 0  (15 : 14  ;  15 : 4)</t>
  </si>
  <si>
    <t xml:space="preserve">5 koht</t>
  </si>
  <si>
    <t xml:space="preserve">B 3</t>
  </si>
  <si>
    <t xml:space="preserve">2 : 1  (15 : 6  ;  6 : 15  ;  15 : 5)</t>
  </si>
  <si>
    <t xml:space="preserve">A 4</t>
  </si>
  <si>
    <t xml:space="preserve">2 : 1  (15 : 13  ;  6 : 15  ;  15 : 10)</t>
  </si>
  <si>
    <t xml:space="preserve">7 koht</t>
  </si>
  <si>
    <t xml:space="preserve">2 : 0  (15 : 11  ;  15 . 8)</t>
  </si>
  <si>
    <t xml:space="preserve">B 6</t>
  </si>
  <si>
    <t xml:space="preserve">B 5</t>
  </si>
  <si>
    <t xml:space="preserve">2 : 0  (15 : 10  ;  15 : 9)</t>
  </si>
  <si>
    <t xml:space="preserve">A 5</t>
  </si>
  <si>
    <t xml:space="preserve">2 : 1  (15 : 10  ;  10 : 15  ;  15 : 13)</t>
  </si>
  <si>
    <t xml:space="preserve">LV : LK</t>
  </si>
  <si>
    <t xml:space="preserve">9 koht</t>
  </si>
  <si>
    <t xml:space="preserve">10 koht</t>
  </si>
  <si>
    <t xml:space="preserve">11 koht</t>
  </si>
  <si>
    <t xml:space="preserve">Hurt Madis</t>
  </si>
  <si>
    <t xml:space="preserve">06.11.05</t>
  </si>
  <si>
    <t xml:space="preserve">Kuusalu vald</t>
  </si>
  <si>
    <t xml:space="preserve">M</t>
  </si>
  <si>
    <t xml:space="preserve">noor -6 kl</t>
  </si>
  <si>
    <t xml:space="preserve">koolidev</t>
  </si>
  <si>
    <t xml:space="preserve">võrkpall</t>
  </si>
  <si>
    <t xml:space="preserve">miniliiga</t>
  </si>
  <si>
    <t xml:space="preserve">Järve Ian</t>
  </si>
  <si>
    <t xml:space="preserve">02.09.05</t>
  </si>
  <si>
    <t xml:space="preserve">Kirsimaa Mikk</t>
  </si>
  <si>
    <t xml:space="preserve">12.10.05</t>
  </si>
  <si>
    <t xml:space="preserve">Lauter Jesse</t>
  </si>
  <si>
    <t xml:space="preserve">01.03.06</t>
  </si>
  <si>
    <t xml:space="preserve">Jõelähtme vald</t>
  </si>
  <si>
    <t xml:space="preserve">Markus Tener</t>
  </si>
  <si>
    <t xml:space="preserve">05.03.06</t>
  </si>
  <si>
    <t xml:space="preserve">Tamre Kaur Marcus</t>
  </si>
  <si>
    <t xml:space="preserve">21.12.05</t>
  </si>
  <si>
    <t xml:space="preserve">Veetõusme Kermo</t>
  </si>
  <si>
    <t xml:space="preserve">03.05.06</t>
  </si>
  <si>
    <t xml:space="preserve">Keelmann Renno</t>
  </si>
  <si>
    <t xml:space="preserve">Kiili vald</t>
  </si>
  <si>
    <t xml:space="preserve">Lehiste kristjan</t>
  </si>
  <si>
    <t xml:space="preserve">Reintal Jan</t>
  </si>
  <si>
    <t xml:space="preserve">Tepper Kaur</t>
  </si>
  <si>
    <t xml:space="preserve">Tõra Kaarel</t>
  </si>
  <si>
    <t xml:space="preserve">Voit Andreas</t>
  </si>
  <si>
    <t xml:space="preserve">Koppen Joonas</t>
  </si>
  <si>
    <t xml:space="preserve">Rae vald</t>
  </si>
  <si>
    <t xml:space="preserve">Loomets Oliver</t>
  </si>
  <si>
    <t xml:space="preserve">20.08.06</t>
  </si>
  <si>
    <t xml:space="preserve">Luhaväli Mattias Thomas</t>
  </si>
  <si>
    <t xml:space="preserve">29.06.07</t>
  </si>
  <si>
    <t xml:space="preserve">Magomedov Markus</t>
  </si>
  <si>
    <t xml:space="preserve">21.06.07</t>
  </si>
  <si>
    <t xml:space="preserve">Põldma Jakob</t>
  </si>
  <si>
    <t xml:space="preserve">31.01.06</t>
  </si>
  <si>
    <t xml:space="preserve">Semmel Dominic</t>
  </si>
  <si>
    <t xml:space="preserve">30.03.06</t>
  </si>
  <si>
    <t xml:space="preserve">Kala Daniel</t>
  </si>
  <si>
    <t xml:space="preserve">11.12.05</t>
  </si>
  <si>
    <t xml:space="preserve">Marje Mõldre- Vähi</t>
  </si>
  <si>
    <t xml:space="preserve">Koch Oliver</t>
  </si>
  <si>
    <t xml:space="preserve">31.03.07</t>
  </si>
  <si>
    <t xml:space="preserve">Lepp Trevon</t>
  </si>
  <si>
    <t xml:space="preserve">22.08.06</t>
  </si>
  <si>
    <t xml:space="preserve">Pähna Marten</t>
  </si>
  <si>
    <t xml:space="preserve">23.12.06</t>
  </si>
  <si>
    <t xml:space="preserve">Sudi Rasmus</t>
  </si>
  <si>
    <t xml:space="preserve">05.11.05</t>
  </si>
  <si>
    <t xml:space="preserve">Vorsmann Kevin</t>
  </si>
  <si>
    <t xml:space="preserve">07.04.06</t>
  </si>
  <si>
    <t xml:space="preserve">Allekõrs Erik</t>
  </si>
  <si>
    <t xml:space="preserve">28.04.07</t>
  </si>
  <si>
    <t xml:space="preserve">Silver Palu</t>
  </si>
  <si>
    <t xml:space="preserve">Bogomolov Aleksandr</t>
  </si>
  <si>
    <t xml:space="preserve">Gustavson Marko</t>
  </si>
  <si>
    <t xml:space="preserve">Lelle Simon</t>
  </si>
  <si>
    <t xml:space="preserve">11.03.07</t>
  </si>
  <si>
    <t xml:space="preserve">Mäesalu Kaarel</t>
  </si>
  <si>
    <t xml:space="preserve">14.06.06</t>
  </si>
  <si>
    <t xml:space="preserve">Raudsepp Romeo</t>
  </si>
  <si>
    <t xml:space="preserve">10.08.06</t>
  </si>
  <si>
    <t xml:space="preserve">Sool Rasmus</t>
  </si>
  <si>
    <t xml:space="preserve">19.10.05</t>
  </si>
  <si>
    <t xml:space="preserve">Kangur Hendrik</t>
  </si>
  <si>
    <t xml:space="preserve">Raasiku vald</t>
  </si>
  <si>
    <t xml:space="preserve">Toivo Järv</t>
  </si>
  <si>
    <t xml:space="preserve">Kiirend Kõu Lars</t>
  </si>
  <si>
    <t xml:space="preserve">Liedemann Kristofer</t>
  </si>
  <si>
    <t xml:space="preserve">Puieräst Oliver-Andre</t>
  </si>
  <si>
    <t xml:space="preserve">Pärl Mattias</t>
  </si>
  <si>
    <t xml:space="preserve">Raudam Mikk-Joonas</t>
  </si>
  <si>
    <t xml:space="preserve">Saar Siim</t>
  </si>
  <si>
    <t xml:space="preserve">Miilmaa Rasmus</t>
  </si>
  <si>
    <t xml:space="preserve">07.01.06</t>
  </si>
  <si>
    <t xml:space="preserve">Lääne-Harju vald</t>
  </si>
  <si>
    <t xml:space="preserve">Sergei Kruglov</t>
  </si>
  <si>
    <t xml:space="preserve">Riisaar Robi Rasmus</t>
  </si>
  <si>
    <t xml:space="preserve">28.03.07</t>
  </si>
  <si>
    <t xml:space="preserve">Tamm Kevin</t>
  </si>
  <si>
    <t xml:space="preserve">05.05.05</t>
  </si>
  <si>
    <t xml:space="preserve">Ulp Daniel</t>
  </si>
  <si>
    <t xml:space="preserve">20.06.06</t>
  </si>
  <si>
    <t xml:space="preserve">Varjagin Nikita</t>
  </si>
  <si>
    <t xml:space="preserve">06.08.07</t>
  </si>
  <si>
    <t xml:space="preserve">Kahu Fred</t>
  </si>
  <si>
    <t xml:space="preserve">Saviauk Karla</t>
  </si>
  <si>
    <t xml:space="preserve">Tali Sebastian</t>
  </si>
  <si>
    <t xml:space="preserve">Valdmann Kaspar</t>
  </si>
  <si>
    <t xml:space="preserve">Valk Kristofer Robim</t>
  </si>
  <si>
    <t xml:space="preserve">Žukov Bogdan</t>
  </si>
  <si>
    <t xml:space="preserve">Kalagin Aleksandr</t>
  </si>
  <si>
    <t xml:space="preserve">01.02.06</t>
  </si>
  <si>
    <t xml:space="preserve">Petrunin Artjom</t>
  </si>
  <si>
    <t xml:space="preserve">12.10.06</t>
  </si>
  <si>
    <t xml:space="preserve">Seppago Artjom</t>
  </si>
  <si>
    <t xml:space="preserve">11.06.06</t>
  </si>
  <si>
    <t xml:space="preserve">Seppago Sergei</t>
  </si>
  <si>
    <t xml:space="preserve">Gergerdt Kristjan</t>
  </si>
  <si>
    <t xml:space="preserve">23.11.05</t>
  </si>
  <si>
    <t xml:space="preserve">Loksa linn</t>
  </si>
  <si>
    <t xml:space="preserve">Aarne Idavain</t>
  </si>
  <si>
    <t xml:space="preserve">Kosjakov Pjotr</t>
  </si>
  <si>
    <t xml:space="preserve">12.06.07</t>
  </si>
  <si>
    <t xml:space="preserve">Kurg Kristen</t>
  </si>
  <si>
    <t xml:space="preserve">11.01.06</t>
  </si>
  <si>
    <t xml:space="preserve">Nikolaev Savelly</t>
  </si>
  <si>
    <t xml:space="preserve">26.06.07</t>
  </si>
  <si>
    <t xml:space="preserve">Telegin Christofer</t>
  </si>
  <si>
    <t xml:space="preserve">Timtšenko Daaniel</t>
  </si>
  <si>
    <t xml:space="preserve">Trolla Uku</t>
  </si>
  <si>
    <t xml:space="preserve">19.06.07</t>
  </si>
  <si>
    <t xml:space="preserve">Lepik Matthias</t>
  </si>
  <si>
    <t xml:space="preserve">Linnamägi Marten</t>
  </si>
  <si>
    <t xml:space="preserve">Meius Romek</t>
  </si>
  <si>
    <t xml:space="preserve">Reinola Mikkel</t>
  </si>
  <si>
    <t xml:space="preserve">Sitsi Art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h:mm"/>
    <numFmt numFmtId="168" formatCode="dd\.mm\.yy;@"/>
  </numFmts>
  <fonts count="4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sz val="10"/>
      <color rgb="FF000000"/>
      <name val="Arial"/>
      <family val="2"/>
      <charset val="186"/>
    </font>
    <font>
      <b val="true"/>
      <sz val="18"/>
      <color rgb="FF003366"/>
      <name val="Cambria"/>
      <family val="2"/>
      <charset val="186"/>
    </font>
    <font>
      <sz val="9"/>
      <name val="Arial"/>
      <family val="2"/>
      <charset val="186"/>
    </font>
    <font>
      <b val="true"/>
      <sz val="10"/>
      <name val="Arial"/>
      <family val="2"/>
    </font>
    <font>
      <b val="true"/>
      <sz val="13"/>
      <name val="Arial"/>
      <family val="2"/>
      <charset val="186"/>
    </font>
    <font>
      <sz val="8"/>
      <name val="Arial"/>
      <family val="2"/>
      <charset val="186"/>
    </font>
    <font>
      <sz val="12"/>
      <name val="Arial"/>
      <family val="2"/>
    </font>
    <font>
      <sz val="12"/>
      <name val="Arial"/>
      <family val="2"/>
      <charset val="186"/>
    </font>
    <font>
      <b val="true"/>
      <sz val="12"/>
      <name val="Arial"/>
      <family val="2"/>
    </font>
    <font>
      <sz val="11"/>
      <name val="Arial"/>
      <family val="2"/>
    </font>
    <font>
      <i val="true"/>
      <sz val="10"/>
      <name val="Arial"/>
      <family val="2"/>
      <charset val="186"/>
    </font>
    <font>
      <sz val="11"/>
      <name val="Arial"/>
      <family val="2"/>
      <charset val="186"/>
    </font>
    <font>
      <b val="true"/>
      <sz val="12"/>
      <name val="Arial"/>
      <family val="2"/>
      <charset val="186"/>
    </font>
    <font>
      <sz val="14"/>
      <name val="Arial"/>
      <family val="2"/>
    </font>
    <font>
      <sz val="14"/>
      <name val="Arial"/>
      <family val="2"/>
      <charset val="186"/>
    </font>
    <font>
      <b val="true"/>
      <sz val="11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4"/>
      <name val="Arial"/>
      <family val="2"/>
      <charset val="186"/>
    </font>
    <font>
      <sz val="14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u val="single"/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  <charset val="186"/>
    </font>
    <font>
      <b val="true"/>
      <sz val="9"/>
      <name val="Arial"/>
      <family val="0"/>
    </font>
    <font>
      <b val="true"/>
      <sz val="10"/>
      <color rgb="FF000000"/>
      <name val="Arial"/>
      <family val="2"/>
      <charset val="186"/>
    </font>
    <font>
      <b val="true"/>
      <sz val="9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0" fillId="3" borderId="4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vutus" xfId="20"/>
    <cellStyle name="Hoiatuse tekst" xfId="21"/>
    <cellStyle name="Kokku" xfId="22"/>
    <cellStyle name="Lingitud lahter" xfId="23"/>
    <cellStyle name="Märkus" xfId="24"/>
    <cellStyle name="Neutraalne" xfId="25"/>
    <cellStyle name="Normal 2" xfId="26"/>
    <cellStyle name="Normal 3" xfId="27"/>
    <cellStyle name="Normal 4" xfId="28"/>
    <cellStyle name="Normal 5" xfId="29"/>
    <cellStyle name="Normal_Book1" xfId="30"/>
    <cellStyle name="Normal_Hj koolidevah MV vork P -6 kl 11" xfId="31"/>
    <cellStyle name="Normal_HjkoolidekomplvorkPmini09_000" xfId="32"/>
    <cellStyle name="Normal_HjkoolidekomplvorkPmini09_000 2" xfId="33"/>
    <cellStyle name="Pealkiri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3.56"/>
    <col collapsed="false" customWidth="true" hidden="false" outlineLevel="0" max="4" min="3" style="3" width="11.7"/>
    <col collapsed="false" customWidth="true" hidden="false" outlineLevel="0" max="5" min="5" style="4" width="11.7"/>
    <col collapsed="false" customWidth="true" hidden="false" outlineLevel="0" max="6" min="6" style="1" width="11.7"/>
    <col collapsed="false" customWidth="true" hidden="false" outlineLevel="0" max="7" min="7" style="4" width="11.7"/>
    <col collapsed="false" customWidth="true" hidden="false" outlineLevel="0" max="8" min="8" style="1" width="11.7"/>
    <col collapsed="false" customWidth="true" hidden="false" outlineLevel="0" max="9" min="9" style="5" width="10.28"/>
    <col collapsed="false" customWidth="true" hidden="false" outlineLevel="0" max="10" min="10" style="1" width="13.56"/>
    <col collapsed="false" customWidth="false" hidden="false" outlineLevel="0" max="257" min="11" style="6" width="9.14"/>
  </cols>
  <sheetData>
    <row r="1" customFormat="false" ht="16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9"/>
    </row>
    <row r="3" customFormat="false" ht="16.5" hidden="false" customHeight="false" outlineLevel="0" collapsed="false">
      <c r="A3" s="10" t="s">
        <v>2</v>
      </c>
      <c r="B3" s="7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1" t="s">
        <v>9</v>
      </c>
      <c r="I3" s="8" t="s">
        <v>10</v>
      </c>
      <c r="J3" s="10" t="s">
        <v>11</v>
      </c>
      <c r="K3" s="8"/>
    </row>
    <row r="4" customFormat="false" ht="15.75" hidden="false" customHeight="false" outlineLevel="0" collapsed="false">
      <c r="A4" s="12" t="n">
        <v>1</v>
      </c>
      <c r="B4" s="13" t="s">
        <v>12</v>
      </c>
      <c r="C4" s="14" t="n">
        <v>49</v>
      </c>
      <c r="D4" s="14"/>
      <c r="E4" s="15" t="n">
        <v>50</v>
      </c>
      <c r="F4" s="15" t="n">
        <v>50</v>
      </c>
      <c r="G4" s="15"/>
      <c r="H4" s="15"/>
      <c r="I4" s="16" t="n">
        <f aca="false">SUM(C4:H4)</f>
        <v>149</v>
      </c>
      <c r="J4" s="17"/>
      <c r="K4" s="18"/>
    </row>
    <row r="5" customFormat="false" ht="15.75" hidden="false" customHeight="false" outlineLevel="0" collapsed="false">
      <c r="A5" s="12" t="n">
        <v>2</v>
      </c>
      <c r="B5" s="13" t="s">
        <v>13</v>
      </c>
      <c r="C5" s="19" t="n">
        <v>48</v>
      </c>
      <c r="D5" s="19"/>
      <c r="E5" s="19" t="n">
        <v>49</v>
      </c>
      <c r="F5" s="19" t="n">
        <v>46</v>
      </c>
      <c r="G5" s="19"/>
      <c r="H5" s="19"/>
      <c r="I5" s="16" t="n">
        <f aca="false">SUM(C5:H5)</f>
        <v>143</v>
      </c>
      <c r="J5" s="17"/>
      <c r="M5" s="20"/>
      <c r="N5" s="20"/>
    </row>
    <row r="6" s="20" customFormat="true" ht="15.75" hidden="false" customHeight="false" outlineLevel="0" collapsed="false">
      <c r="A6" s="12" t="n">
        <v>4</v>
      </c>
      <c r="B6" s="13" t="s">
        <v>14</v>
      </c>
      <c r="C6" s="14" t="n">
        <v>50</v>
      </c>
      <c r="D6" s="14"/>
      <c r="E6" s="15" t="n">
        <v>47</v>
      </c>
      <c r="F6" s="15" t="n">
        <v>43</v>
      </c>
      <c r="G6" s="14"/>
      <c r="H6" s="14"/>
      <c r="I6" s="16" t="n">
        <f aca="false">SUM(C6:H6)</f>
        <v>140</v>
      </c>
      <c r="J6" s="17"/>
      <c r="K6" s="21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5.75" hidden="false" customHeight="false" outlineLevel="0" collapsed="false">
      <c r="A7" s="12" t="n">
        <v>5</v>
      </c>
      <c r="B7" s="22" t="s">
        <v>15</v>
      </c>
      <c r="C7" s="19" t="n">
        <v>42</v>
      </c>
      <c r="D7" s="19"/>
      <c r="E7" s="19" t="n">
        <v>45</v>
      </c>
      <c r="F7" s="19" t="n">
        <v>41</v>
      </c>
      <c r="G7" s="19"/>
      <c r="H7" s="19"/>
      <c r="I7" s="16" t="n">
        <f aca="false">SUM(C7:H7)</f>
        <v>128</v>
      </c>
      <c r="J7" s="17"/>
      <c r="K7" s="23"/>
      <c r="M7" s="24"/>
      <c r="N7" s="25"/>
    </row>
    <row r="8" customFormat="false" ht="15.75" hidden="false" customHeight="false" outlineLevel="0" collapsed="false">
      <c r="A8" s="12" t="n">
        <v>3</v>
      </c>
      <c r="B8" s="13" t="s">
        <v>16</v>
      </c>
      <c r="C8" s="19"/>
      <c r="D8" s="19"/>
      <c r="E8" s="15" t="n">
        <v>48</v>
      </c>
      <c r="F8" s="19" t="n">
        <v>47</v>
      </c>
      <c r="G8" s="19"/>
      <c r="H8" s="19"/>
      <c r="I8" s="16" t="n">
        <f aca="false">SUM(C8:H8)</f>
        <v>95</v>
      </c>
      <c r="J8" s="17"/>
      <c r="M8" s="24"/>
      <c r="N8" s="25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customFormat="false" ht="15.75" hidden="false" customHeight="false" outlineLevel="0" collapsed="false">
      <c r="A9" s="12" t="n">
        <v>6</v>
      </c>
      <c r="B9" s="26" t="s">
        <v>17</v>
      </c>
      <c r="C9" s="19"/>
      <c r="D9" s="19"/>
      <c r="E9" s="19"/>
      <c r="F9" s="19" t="n">
        <v>49</v>
      </c>
      <c r="G9" s="19"/>
      <c r="H9" s="19"/>
      <c r="I9" s="16" t="n">
        <f aca="false">SUM(C9:H9)</f>
        <v>49</v>
      </c>
      <c r="J9" s="17"/>
      <c r="M9" s="24"/>
      <c r="N9" s="25"/>
    </row>
    <row r="10" customFormat="false" ht="15.75" hidden="false" customHeight="false" outlineLevel="0" collapsed="false">
      <c r="A10" s="12"/>
      <c r="B10" s="27" t="s">
        <v>18</v>
      </c>
      <c r="C10" s="19"/>
      <c r="D10" s="19"/>
      <c r="E10" s="15"/>
      <c r="F10" s="19" t="n">
        <v>45</v>
      </c>
      <c r="G10" s="19"/>
      <c r="H10" s="19"/>
      <c r="I10" s="16" t="n">
        <f aca="false">SUM(C10:H10)</f>
        <v>45</v>
      </c>
      <c r="J10" s="17"/>
      <c r="M10" s="24"/>
      <c r="N10" s="25"/>
    </row>
    <row r="11" customFormat="false" ht="15.75" hidden="false" customHeight="false" outlineLevel="0" collapsed="false">
      <c r="A11" s="12" t="n">
        <v>9</v>
      </c>
      <c r="B11" s="13" t="s">
        <v>19</v>
      </c>
      <c r="C11" s="14"/>
      <c r="D11" s="14"/>
      <c r="E11" s="14"/>
      <c r="F11" s="14"/>
      <c r="G11" s="15"/>
      <c r="H11" s="15"/>
      <c r="I11" s="16" t="n">
        <f aca="false">SUM(C11:H11)</f>
        <v>0</v>
      </c>
      <c r="J11" s="17"/>
      <c r="M11" s="24"/>
      <c r="N11" s="25"/>
    </row>
    <row r="12" customFormat="false" ht="15.75" hidden="false" customHeight="false" outlineLevel="0" collapsed="false">
      <c r="A12" s="12" t="n">
        <v>10</v>
      </c>
      <c r="B12" s="26" t="s">
        <v>20</v>
      </c>
      <c r="C12" s="19"/>
      <c r="D12" s="19"/>
      <c r="E12" s="19"/>
      <c r="F12" s="19"/>
      <c r="G12" s="19"/>
      <c r="H12" s="19"/>
      <c r="I12" s="16" t="n">
        <f aca="false">SUM(C12:H12)</f>
        <v>0</v>
      </c>
      <c r="J12" s="17"/>
      <c r="M12" s="24"/>
      <c r="N12" s="25"/>
    </row>
    <row r="13" customFormat="false" ht="15.75" hidden="false" customHeight="false" outlineLevel="0" collapsed="false">
      <c r="A13" s="12" t="n">
        <v>8</v>
      </c>
      <c r="B13" s="27" t="s">
        <v>21</v>
      </c>
      <c r="C13" s="19"/>
      <c r="D13" s="19"/>
      <c r="E13" s="15"/>
      <c r="F13" s="19"/>
      <c r="G13" s="19"/>
      <c r="H13" s="19"/>
      <c r="I13" s="16" t="n">
        <f aca="false">SUM(C13:H13)</f>
        <v>0</v>
      </c>
      <c r="J13" s="17"/>
      <c r="M13" s="24"/>
      <c r="N13" s="25"/>
    </row>
    <row r="14" customFormat="false" ht="15.75" hidden="false" customHeight="false" outlineLevel="0" collapsed="false">
      <c r="A14" s="12" t="n">
        <v>11</v>
      </c>
      <c r="B14" s="27" t="s">
        <v>22</v>
      </c>
      <c r="C14" s="19"/>
      <c r="D14" s="19"/>
      <c r="E14" s="15"/>
      <c r="F14" s="19"/>
      <c r="G14" s="19"/>
      <c r="H14" s="19"/>
      <c r="I14" s="16" t="n">
        <f aca="false">SUM(C14:H14)</f>
        <v>0</v>
      </c>
      <c r="J14" s="17"/>
      <c r="M14" s="24"/>
      <c r="N14" s="25"/>
    </row>
    <row r="15" customFormat="false" ht="15.75" hidden="false" customHeight="false" outlineLevel="0" collapsed="false">
      <c r="A15" s="19" t="n">
        <v>7</v>
      </c>
      <c r="B15" s="28" t="s">
        <v>23</v>
      </c>
      <c r="C15" s="14"/>
      <c r="D15" s="14"/>
      <c r="E15" s="14"/>
      <c r="F15" s="14"/>
      <c r="G15" s="15"/>
      <c r="H15" s="15"/>
      <c r="I15" s="16" t="n">
        <f aca="false">SUM(C15:H15)</f>
        <v>0</v>
      </c>
      <c r="J15" s="29"/>
      <c r="K15" s="30"/>
      <c r="L15" s="30"/>
      <c r="M15" s="24"/>
      <c r="N15" s="25"/>
    </row>
    <row r="16" customFormat="false" ht="18" hidden="false" customHeight="false" outlineLevel="0" collapsed="false">
      <c r="A16" s="31"/>
      <c r="B16" s="32"/>
      <c r="C16" s="31"/>
      <c r="D16" s="31"/>
      <c r="E16" s="33"/>
      <c r="F16" s="31"/>
      <c r="G16" s="31"/>
      <c r="H16" s="31"/>
      <c r="I16" s="34"/>
      <c r="K16" s="35"/>
      <c r="M16" s="24"/>
      <c r="N16" s="25"/>
    </row>
    <row r="17" customFormat="false" ht="18" hidden="false" customHeight="false" outlineLevel="0" collapsed="false">
      <c r="A17" s="31"/>
      <c r="B17" s="32"/>
      <c r="C17" s="31"/>
      <c r="D17" s="31"/>
      <c r="E17" s="33"/>
      <c r="F17" s="31"/>
      <c r="G17" s="31"/>
      <c r="H17" s="31"/>
      <c r="I17" s="34"/>
      <c r="K17" s="35"/>
      <c r="M17" s="24"/>
      <c r="N17" s="25"/>
    </row>
    <row r="18" customFormat="false" ht="15" hidden="false" customHeight="false" outlineLevel="0" collapsed="false">
      <c r="A18" s="8" t="s">
        <v>1</v>
      </c>
      <c r="B18" s="8"/>
      <c r="C18" s="8"/>
      <c r="D18" s="8"/>
      <c r="E18" s="8"/>
      <c r="F18" s="8"/>
      <c r="G18" s="8"/>
      <c r="H18" s="8"/>
      <c r="I18" s="8"/>
      <c r="J18" s="8"/>
      <c r="M18" s="24"/>
      <c r="N18" s="36"/>
    </row>
    <row r="19" customFormat="false" ht="16.5" hidden="false" customHeight="false" outlineLevel="0" collapsed="false">
      <c r="A19" s="10" t="s">
        <v>2</v>
      </c>
      <c r="B19" s="37" t="s">
        <v>24</v>
      </c>
      <c r="C19" s="10" t="s">
        <v>4</v>
      </c>
      <c r="D19" s="10" t="s">
        <v>5</v>
      </c>
      <c r="E19" s="10" t="s">
        <v>6</v>
      </c>
      <c r="F19" s="10" t="s">
        <v>7</v>
      </c>
      <c r="G19" s="11"/>
      <c r="H19" s="11"/>
      <c r="I19" s="38"/>
      <c r="J19" s="10" t="s">
        <v>11</v>
      </c>
      <c r="K19" s="39"/>
      <c r="M19" s="40"/>
      <c r="N19" s="41"/>
    </row>
    <row r="20" customFormat="false" ht="18" hidden="false" customHeight="false" outlineLevel="0" collapsed="false">
      <c r="A20" s="12" t="n">
        <v>3</v>
      </c>
      <c r="B20" s="13" t="s">
        <v>25</v>
      </c>
      <c r="C20" s="19" t="n">
        <v>44</v>
      </c>
      <c r="D20" s="19"/>
      <c r="E20" s="19" t="n">
        <v>46</v>
      </c>
      <c r="F20" s="19" t="n">
        <v>48</v>
      </c>
      <c r="G20" s="13"/>
      <c r="H20" s="12"/>
      <c r="I20" s="16" t="n">
        <f aca="false">SUM(C20:F20)</f>
        <v>138</v>
      </c>
      <c r="J20" s="17"/>
      <c r="K20" s="35"/>
      <c r="L20" s="42"/>
    </row>
    <row r="21" customFormat="false" ht="18" hidden="false" customHeight="false" outlineLevel="0" collapsed="false">
      <c r="A21" s="12" t="n">
        <v>1</v>
      </c>
      <c r="B21" s="28" t="s">
        <v>26</v>
      </c>
      <c r="C21" s="19" t="n">
        <v>47</v>
      </c>
      <c r="D21" s="19"/>
      <c r="E21" s="15" t="n">
        <v>42</v>
      </c>
      <c r="F21" s="15" t="n">
        <v>42</v>
      </c>
      <c r="G21" s="43"/>
      <c r="H21" s="12"/>
      <c r="I21" s="16" t="n">
        <f aca="false">SUM(C21:F21)</f>
        <v>131</v>
      </c>
      <c r="J21" s="17"/>
      <c r="K21" s="35"/>
      <c r="L21" s="42"/>
    </row>
    <row r="22" customFormat="false" ht="18" hidden="false" customHeight="false" outlineLevel="0" collapsed="false">
      <c r="A22" s="12" t="n">
        <v>4</v>
      </c>
      <c r="B22" s="28" t="s">
        <v>27</v>
      </c>
      <c r="C22" s="19" t="n">
        <v>43</v>
      </c>
      <c r="D22" s="19"/>
      <c r="E22" s="15" t="n">
        <v>44</v>
      </c>
      <c r="F22" s="15" t="n">
        <v>40</v>
      </c>
      <c r="G22" s="43"/>
      <c r="H22" s="12"/>
      <c r="I22" s="16" t="n">
        <f aca="false">SUM(C22:F22)</f>
        <v>127</v>
      </c>
      <c r="J22" s="17"/>
      <c r="K22" s="35"/>
      <c r="L22" s="42"/>
    </row>
    <row r="23" customFormat="false" ht="18" hidden="false" customHeight="false" outlineLevel="0" collapsed="false">
      <c r="A23" s="12" t="n">
        <v>5</v>
      </c>
      <c r="B23" s="28" t="s">
        <v>28</v>
      </c>
      <c r="C23" s="19" t="n">
        <v>45</v>
      </c>
      <c r="D23" s="19"/>
      <c r="E23" s="15" t="n">
        <v>43</v>
      </c>
      <c r="F23" s="15" t="n">
        <v>38</v>
      </c>
      <c r="G23" s="43"/>
      <c r="H23" s="12"/>
      <c r="I23" s="16" t="n">
        <f aca="false">SUM(C23:F23)</f>
        <v>126</v>
      </c>
      <c r="J23" s="17"/>
      <c r="K23" s="35"/>
      <c r="L23" s="42"/>
    </row>
    <row r="24" customFormat="false" ht="18" hidden="false" customHeight="false" outlineLevel="0" collapsed="false">
      <c r="A24" s="12" t="n">
        <v>6</v>
      </c>
      <c r="B24" s="28" t="s">
        <v>29</v>
      </c>
      <c r="C24" s="19" t="n">
        <v>46</v>
      </c>
      <c r="D24" s="19"/>
      <c r="E24" s="15"/>
      <c r="F24" s="15"/>
      <c r="G24" s="43"/>
      <c r="H24" s="12"/>
      <c r="I24" s="16" t="n">
        <f aca="false">SUM(C24:F24)</f>
        <v>46</v>
      </c>
      <c r="J24" s="17"/>
      <c r="K24" s="35"/>
      <c r="L24" s="42"/>
    </row>
    <row r="25" customFormat="false" ht="18" hidden="false" customHeight="false" outlineLevel="0" collapsed="false">
      <c r="A25" s="12" t="n">
        <v>8</v>
      </c>
      <c r="B25" s="13" t="s">
        <v>30</v>
      </c>
      <c r="C25" s="19"/>
      <c r="D25" s="19"/>
      <c r="E25" s="14"/>
      <c r="F25" s="14" t="n">
        <v>44</v>
      </c>
      <c r="G25" s="12"/>
      <c r="H25" s="12"/>
      <c r="I25" s="16" t="n">
        <f aca="false">SUM(C25:F25)</f>
        <v>44</v>
      </c>
      <c r="J25" s="17"/>
      <c r="K25" s="35"/>
      <c r="L25" s="42"/>
    </row>
    <row r="26" customFormat="false" ht="18" hidden="false" customHeight="false" outlineLevel="0" collapsed="false">
      <c r="A26" s="12"/>
      <c r="B26" s="28" t="s">
        <v>31</v>
      </c>
      <c r="C26" s="19"/>
      <c r="D26" s="19"/>
      <c r="E26" s="15"/>
      <c r="F26" s="15" t="n">
        <v>39</v>
      </c>
      <c r="G26" s="43"/>
      <c r="H26" s="12"/>
      <c r="I26" s="16" t="n">
        <f aca="false">SUM(C26:F26)</f>
        <v>39</v>
      </c>
      <c r="J26" s="17"/>
      <c r="K26" s="35"/>
      <c r="L26" s="42"/>
    </row>
    <row r="27" customFormat="false" ht="18" hidden="false" customHeight="false" outlineLevel="0" collapsed="false">
      <c r="A27" s="12"/>
      <c r="B27" s="28" t="s">
        <v>32</v>
      </c>
      <c r="C27" s="19"/>
      <c r="D27" s="19"/>
      <c r="E27" s="15"/>
      <c r="F27" s="15" t="n">
        <v>37</v>
      </c>
      <c r="G27" s="43"/>
      <c r="H27" s="12"/>
      <c r="I27" s="16" t="n">
        <f aca="false">SUM(C27:F27)</f>
        <v>37</v>
      </c>
      <c r="J27" s="17"/>
      <c r="K27" s="35"/>
      <c r="L27" s="42"/>
    </row>
    <row r="28" customFormat="false" ht="18" hidden="false" customHeight="false" outlineLevel="0" collapsed="false">
      <c r="A28" s="12" t="n">
        <v>2</v>
      </c>
      <c r="B28" s="13" t="s">
        <v>33</v>
      </c>
      <c r="C28" s="19"/>
      <c r="D28" s="19"/>
      <c r="E28" s="19"/>
      <c r="F28" s="19"/>
      <c r="G28" s="44"/>
      <c r="H28" s="12"/>
      <c r="I28" s="16" t="n">
        <f aca="false">SUM(C28:F28)</f>
        <v>0</v>
      </c>
      <c r="J28" s="17"/>
      <c r="K28" s="35"/>
      <c r="L28" s="42"/>
      <c r="M28" s="40"/>
      <c r="N28" s="45"/>
    </row>
    <row r="29" customFormat="false" ht="18" hidden="false" customHeight="false" outlineLevel="0" collapsed="false">
      <c r="A29" s="19" t="n">
        <v>7</v>
      </c>
      <c r="B29" s="28" t="s">
        <v>34</v>
      </c>
      <c r="C29" s="14"/>
      <c r="D29" s="14"/>
      <c r="E29" s="15"/>
      <c r="F29" s="15"/>
      <c r="G29" s="15"/>
      <c r="H29" s="15"/>
      <c r="I29" s="16" t="n">
        <f aca="false">SUM(C29:F29)</f>
        <v>0</v>
      </c>
      <c r="J29" s="46"/>
      <c r="K29" s="47"/>
      <c r="L29" s="48"/>
    </row>
    <row r="30" customFormat="false" ht="15.75" hidden="false" customHeight="false" outlineLevel="0" collapsed="false">
      <c r="A30" s="19" t="n">
        <v>9</v>
      </c>
      <c r="B30" s="28" t="s">
        <v>35</v>
      </c>
      <c r="C30" s="49"/>
      <c r="D30" s="15"/>
      <c r="E30" s="15"/>
      <c r="F30" s="15"/>
      <c r="G30" s="43"/>
      <c r="H30" s="50"/>
      <c r="I30" s="16" t="n">
        <f aca="false">SUM(C30:F30)</f>
        <v>0</v>
      </c>
      <c r="J30" s="17"/>
      <c r="K30" s="51"/>
      <c r="L30" s="52"/>
    </row>
    <row r="31" customFormat="false" ht="15" hidden="false" customHeight="false" outlineLevel="0" collapsed="false">
      <c r="A31" s="53"/>
      <c r="B31" s="32"/>
      <c r="C31" s="31"/>
      <c r="D31" s="31"/>
      <c r="E31" s="54"/>
      <c r="F31" s="31"/>
      <c r="G31" s="54"/>
      <c r="H31" s="31"/>
      <c r="I31" s="34"/>
    </row>
  </sheetData>
  <mergeCells count="3">
    <mergeCell ref="A1:J1"/>
    <mergeCell ref="A2:J2"/>
    <mergeCell ref="A18:J1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5" width="9.14"/>
    <col collapsed="false" customWidth="false" hidden="false" outlineLevel="0" max="8" min="2" style="56" width="9.14"/>
    <col collapsed="false" customWidth="true" hidden="false" outlineLevel="0" max="9" min="9" style="56" width="10.56"/>
    <col collapsed="false" customWidth="false" hidden="false" outlineLevel="0" max="255" min="10" style="56" width="9.14"/>
    <col collapsed="false" customWidth="false" hidden="false" outlineLevel="0" max="257" min="256" style="57" width="9.14"/>
  </cols>
  <sheetData>
    <row r="1" customFormat="false" ht="18" hidden="false" customHeight="false" outlineLevel="0" collapsed="false">
      <c r="A1" s="58" t="s">
        <v>36</v>
      </c>
      <c r="B1" s="58"/>
      <c r="C1" s="58"/>
      <c r="D1" s="58"/>
      <c r="E1" s="58"/>
      <c r="F1" s="58"/>
      <c r="G1" s="58"/>
      <c r="H1" s="58"/>
      <c r="I1" s="58"/>
    </row>
    <row r="2" customFormat="false" ht="15" hidden="false" customHeight="false" outlineLevel="0" collapsed="false">
      <c r="B2" s="59"/>
      <c r="C2" s="60" t="s">
        <v>37</v>
      </c>
      <c r="D2" s="60"/>
      <c r="E2" s="60"/>
      <c r="F2" s="60"/>
      <c r="G2" s="60"/>
      <c r="H2" s="59"/>
    </row>
    <row r="3" customFormat="false" ht="15" hidden="false" customHeight="false" outlineLevel="0" collapsed="false">
      <c r="A3" s="61"/>
      <c r="B3" s="60" t="s">
        <v>38</v>
      </c>
      <c r="C3" s="60"/>
      <c r="D3" s="60"/>
      <c r="E3" s="60"/>
      <c r="F3" s="60"/>
      <c r="G3" s="60"/>
      <c r="H3" s="60"/>
    </row>
    <row r="4" customFormat="false" ht="15" hidden="false" customHeight="false" outlineLevel="0" collapsed="false">
      <c r="A4" s="61"/>
      <c r="B4" s="59"/>
      <c r="C4" s="59"/>
      <c r="D4" s="59"/>
      <c r="E4" s="59"/>
      <c r="F4" s="59"/>
      <c r="G4" s="59"/>
      <c r="H4" s="59"/>
    </row>
    <row r="5" customFormat="false" ht="18" hidden="false" customHeight="false" outlineLevel="0" collapsed="false">
      <c r="A5" s="62" t="s">
        <v>39</v>
      </c>
      <c r="B5" s="62"/>
      <c r="C5" s="62"/>
      <c r="D5" s="62"/>
      <c r="E5" s="62"/>
      <c r="F5" s="62"/>
      <c r="G5" s="62"/>
      <c r="H5" s="62"/>
      <c r="I5" s="62"/>
    </row>
    <row r="6" customFormat="false" ht="18" hidden="false" customHeight="false" outlineLevel="0" collapsed="false">
      <c r="A6" s="62" t="s">
        <v>40</v>
      </c>
      <c r="B6" s="62"/>
      <c r="C6" s="62"/>
      <c r="D6" s="62"/>
      <c r="E6" s="62"/>
      <c r="F6" s="62"/>
      <c r="G6" s="62"/>
      <c r="H6" s="62"/>
      <c r="I6" s="62"/>
    </row>
    <row r="7" customFormat="false" ht="18" hidden="false" customHeight="false" outlineLevel="0" collapsed="false">
      <c r="A7" s="62" t="s">
        <v>41</v>
      </c>
      <c r="B7" s="62"/>
      <c r="C7" s="62"/>
      <c r="D7" s="62"/>
      <c r="E7" s="62"/>
      <c r="F7" s="62"/>
      <c r="G7" s="62"/>
      <c r="H7" s="62"/>
      <c r="I7" s="62"/>
    </row>
    <row r="8" customFormat="false" ht="15" hidden="false" customHeight="false" outlineLevel="0" collapsed="false">
      <c r="A8" s="61"/>
      <c r="B8" s="59"/>
      <c r="C8" s="59"/>
      <c r="D8" s="59"/>
      <c r="E8" s="59"/>
      <c r="F8" s="59"/>
      <c r="G8" s="59"/>
      <c r="H8" s="59"/>
    </row>
    <row r="9" customFormat="false" ht="15" hidden="false" customHeight="false" outlineLevel="0" collapsed="false">
      <c r="B9" s="63" t="s">
        <v>42</v>
      </c>
      <c r="C9" s="63"/>
      <c r="D9" s="63"/>
      <c r="E9" s="63"/>
      <c r="F9" s="63"/>
      <c r="G9" s="63"/>
      <c r="H9" s="63"/>
    </row>
    <row r="11" customFormat="false" ht="18" hidden="false" customHeight="false" outlineLevel="0" collapsed="false">
      <c r="A11" s="64" t="s">
        <v>43</v>
      </c>
      <c r="B11" s="65" t="s">
        <v>14</v>
      </c>
      <c r="N11" s="66"/>
      <c r="O11" s="67"/>
    </row>
    <row r="12" s="68" customFormat="true" ht="14.25" hidden="false" customHeight="false" outlineLevel="0" collapsed="false">
      <c r="A12" s="61"/>
      <c r="B12" s="68" t="s">
        <v>44</v>
      </c>
      <c r="N12" s="66"/>
      <c r="O12" s="67"/>
    </row>
    <row r="13" s="68" customFormat="true" ht="14.25" hidden="false" customHeight="false" outlineLevel="0" collapsed="false">
      <c r="B13" s="68" t="s">
        <v>45</v>
      </c>
      <c r="N13" s="66"/>
      <c r="O13" s="67"/>
    </row>
    <row r="14" customFormat="false" ht="14.25" hidden="false" customHeight="false" outlineLevel="0" collapsed="false">
      <c r="B14" s="68"/>
      <c r="C14" s="68"/>
      <c r="D14" s="68"/>
      <c r="E14" s="68"/>
      <c r="F14" s="69" t="s">
        <v>46</v>
      </c>
      <c r="G14" s="70"/>
      <c r="H14" s="68" t="s">
        <v>47</v>
      </c>
      <c r="N14" s="66"/>
      <c r="O14" s="67"/>
    </row>
    <row r="15" customFormat="false" ht="14.25" hidden="false" customHeight="false" outlineLevel="0" collapsed="false">
      <c r="B15" s="68"/>
      <c r="C15" s="68"/>
      <c r="D15" s="68"/>
      <c r="E15" s="68"/>
      <c r="F15" s="68"/>
      <c r="G15" s="68"/>
      <c r="H15" s="70"/>
      <c r="N15" s="66"/>
      <c r="O15" s="67"/>
    </row>
    <row r="16" customFormat="false" ht="18" hidden="false" customHeight="false" outlineLevel="0" collapsed="false">
      <c r="A16" s="64" t="s">
        <v>48</v>
      </c>
      <c r="B16" s="65" t="s">
        <v>49</v>
      </c>
      <c r="H16" s="70"/>
      <c r="N16" s="66"/>
      <c r="O16" s="67"/>
    </row>
    <row r="17" s="68" customFormat="true" ht="14.25" hidden="false" customHeight="false" outlineLevel="0" collapsed="false">
      <c r="A17" s="61"/>
      <c r="B17" s="68" t="s">
        <v>50</v>
      </c>
      <c r="N17" s="66"/>
      <c r="O17" s="67"/>
    </row>
    <row r="18" s="68" customFormat="true" ht="14.25" hidden="false" customHeight="false" outlineLevel="0" collapsed="false">
      <c r="B18" s="68" t="s">
        <v>51</v>
      </c>
      <c r="N18" s="66"/>
      <c r="O18" s="67"/>
    </row>
    <row r="19" customFormat="false" ht="15" hidden="false" customHeight="false" outlineLevel="0" collapsed="false">
      <c r="A19" s="25"/>
      <c r="B19" s="68"/>
      <c r="C19" s="68"/>
      <c r="D19" s="68"/>
      <c r="E19" s="68"/>
      <c r="F19" s="69" t="s">
        <v>46</v>
      </c>
      <c r="H19" s="69" t="s">
        <v>52</v>
      </c>
      <c r="I19" s="70"/>
      <c r="N19" s="66"/>
      <c r="O19" s="67"/>
    </row>
    <row r="20" customFormat="false" ht="15" hidden="false" customHeight="false" outlineLevel="0" collapsed="false">
      <c r="A20" s="25"/>
      <c r="B20" s="68"/>
      <c r="C20" s="68"/>
      <c r="D20" s="68"/>
      <c r="E20" s="68"/>
      <c r="I20" s="70"/>
      <c r="N20" s="66"/>
      <c r="O20" s="67"/>
    </row>
    <row r="21" customFormat="false" ht="18" hidden="false" customHeight="false" outlineLevel="0" collapsed="false">
      <c r="A21" s="64" t="s">
        <v>53</v>
      </c>
      <c r="B21" s="65" t="s">
        <v>13</v>
      </c>
      <c r="N21" s="66"/>
      <c r="O21" s="67"/>
    </row>
    <row r="22" s="68" customFormat="true" ht="14.25" hidden="false" customHeight="false" outlineLevel="0" collapsed="false">
      <c r="A22" s="61"/>
      <c r="B22" s="68" t="s">
        <v>54</v>
      </c>
      <c r="N22" s="66"/>
      <c r="O22" s="67"/>
    </row>
    <row r="23" customFormat="false" ht="14.25" hidden="false" customHeight="false" outlineLevel="0" collapsed="false">
      <c r="A23" s="68"/>
      <c r="B23" s="68" t="s">
        <v>55</v>
      </c>
      <c r="C23" s="68"/>
      <c r="D23" s="68"/>
      <c r="E23" s="68"/>
      <c r="G23" s="69"/>
      <c r="N23" s="66"/>
      <c r="O23" s="67"/>
    </row>
    <row r="24" customFormat="false" ht="14.25" hidden="false" customHeight="false" outlineLevel="0" collapsed="false">
      <c r="A24" s="68"/>
      <c r="B24" s="68"/>
      <c r="C24" s="68"/>
      <c r="D24" s="68"/>
      <c r="E24" s="68"/>
      <c r="F24" s="69" t="s">
        <v>46</v>
      </c>
      <c r="H24" s="68" t="s">
        <v>56</v>
      </c>
      <c r="N24" s="66"/>
      <c r="O24" s="67"/>
    </row>
    <row r="25" customFormat="false" ht="14.25" hidden="false" customHeight="false" outlineLevel="0" collapsed="false">
      <c r="A25" s="68"/>
      <c r="C25" s="68"/>
      <c r="D25" s="68"/>
      <c r="E25" s="68"/>
      <c r="G25" s="70"/>
      <c r="N25" s="66"/>
      <c r="O25" s="67"/>
    </row>
    <row r="26" customFormat="false" ht="23.1" hidden="false" customHeight="true" outlineLevel="0" collapsed="false">
      <c r="A26" s="24" t="n">
        <v>4</v>
      </c>
      <c r="B26" s="25" t="s">
        <v>26</v>
      </c>
      <c r="G26" s="70"/>
      <c r="N26" s="66"/>
      <c r="O26" s="67"/>
    </row>
    <row r="27" customFormat="false" ht="23.1" hidden="false" customHeight="true" outlineLevel="0" collapsed="false">
      <c r="A27" s="24" t="n">
        <v>5</v>
      </c>
      <c r="B27" s="25" t="s">
        <v>29</v>
      </c>
      <c r="G27" s="70"/>
      <c r="N27" s="66"/>
      <c r="O27" s="67"/>
    </row>
    <row r="28" customFormat="false" ht="23.1" hidden="false" customHeight="true" outlineLevel="0" collapsed="false">
      <c r="A28" s="24" t="n">
        <v>6</v>
      </c>
      <c r="B28" s="25" t="s">
        <v>28</v>
      </c>
      <c r="G28" s="70"/>
      <c r="N28" s="66"/>
      <c r="O28" s="67"/>
    </row>
    <row r="29" customFormat="false" ht="23.1" hidden="false" customHeight="true" outlineLevel="0" collapsed="false">
      <c r="A29" s="24" t="n">
        <v>7</v>
      </c>
      <c r="B29" s="25" t="s">
        <v>25</v>
      </c>
      <c r="G29" s="70"/>
      <c r="N29" s="66"/>
      <c r="O29" s="67"/>
    </row>
    <row r="30" customFormat="false" ht="23.1" hidden="false" customHeight="true" outlineLevel="0" collapsed="false">
      <c r="A30" s="24" t="n">
        <v>8</v>
      </c>
      <c r="B30" s="25" t="s">
        <v>57</v>
      </c>
      <c r="G30" s="70"/>
      <c r="N30" s="66"/>
      <c r="O30" s="67"/>
    </row>
    <row r="31" customFormat="false" ht="23.1" hidden="false" customHeight="true" outlineLevel="0" collapsed="false">
      <c r="A31" s="24" t="n">
        <v>9</v>
      </c>
      <c r="B31" s="25" t="s">
        <v>27</v>
      </c>
      <c r="N31" s="66"/>
      <c r="O31" s="67"/>
    </row>
    <row r="32" customFormat="false" ht="23.1" hidden="false" customHeight="true" outlineLevel="0" collapsed="false">
      <c r="A32" s="24" t="n">
        <v>10</v>
      </c>
      <c r="B32" s="25" t="s">
        <v>15</v>
      </c>
    </row>
    <row r="33" customFormat="false" ht="23.1" hidden="false" customHeight="true" outlineLevel="0" collapsed="false">
      <c r="A33" s="24" t="n">
        <v>11</v>
      </c>
      <c r="B33" s="25" t="s">
        <v>58</v>
      </c>
    </row>
    <row r="34" customFormat="false" ht="15.95" hidden="false" customHeight="true" outlineLevel="0" collapsed="false">
      <c r="A34" s="24"/>
      <c r="B34" s="25"/>
    </row>
    <row r="35" s="56" customFormat="true" ht="12.75" hidden="false" customHeight="false" outlineLevel="0" collapsed="false">
      <c r="A35" s="55"/>
      <c r="B35" s="71"/>
      <c r="F35" s="72"/>
      <c r="K35" s="73"/>
    </row>
    <row r="36" s="56" customFormat="true" ht="14.25" hidden="false" customHeight="false" outlineLevel="0" collapsed="false">
      <c r="A36" s="74" t="s">
        <v>59</v>
      </c>
      <c r="C36" s="68" t="s">
        <v>60</v>
      </c>
      <c r="D36" s="71"/>
    </row>
    <row r="37" s="56" customFormat="true" ht="14.25" hidden="false" customHeight="false" outlineLevel="0" collapsed="false">
      <c r="A37" s="75" t="s">
        <v>61</v>
      </c>
      <c r="C37" s="68" t="s">
        <v>62</v>
      </c>
      <c r="D37" s="71"/>
    </row>
    <row r="38" s="56" customFormat="true" ht="14.25" hidden="false" customHeight="false" outlineLevel="0" collapsed="false">
      <c r="A38" s="75"/>
      <c r="C38" s="68"/>
      <c r="D38" s="71"/>
    </row>
    <row r="39" s="56" customFormat="true" ht="14.25" hidden="false" customHeight="false" outlineLevel="0" collapsed="false">
      <c r="A39" s="76" t="s">
        <v>63</v>
      </c>
      <c r="D39" s="71"/>
    </row>
    <row r="40" s="56" customFormat="true" ht="14.25" hidden="false" customHeight="false" outlineLevel="0" collapsed="false">
      <c r="A40" s="76" t="s">
        <v>64</v>
      </c>
    </row>
  </sheetData>
  <mergeCells count="7">
    <mergeCell ref="A1:I1"/>
    <mergeCell ref="C2:G2"/>
    <mergeCell ref="B3:H3"/>
    <mergeCell ref="A5:I5"/>
    <mergeCell ref="A6:I6"/>
    <mergeCell ref="A7:I7"/>
    <mergeCell ref="B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77" width="6.7"/>
    <col collapsed="false" customWidth="true" hidden="false" outlineLevel="0" max="2" min="2" style="77" width="21.84"/>
    <col collapsed="false" customWidth="true" hidden="false" outlineLevel="0" max="11" min="3" style="77" width="9.7"/>
    <col collapsed="false" customWidth="false" hidden="false" outlineLevel="0" max="257" min="12" style="77" width="14.41"/>
  </cols>
  <sheetData>
    <row r="1" customFormat="false" ht="18" hidden="false" customHeight="true" outlineLevel="0" collapsed="false">
      <c r="A1" s="78" t="s">
        <v>36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customFormat="false" ht="18" hidden="false" customHeight="true" outlineLevel="0" collapsed="false">
      <c r="A2" s="78" t="s">
        <v>65</v>
      </c>
      <c r="B2" s="78"/>
      <c r="C2" s="78"/>
      <c r="D2" s="78"/>
      <c r="E2" s="78"/>
      <c r="F2" s="78"/>
      <c r="G2" s="78"/>
      <c r="H2" s="78"/>
      <c r="I2" s="78"/>
      <c r="J2" s="78"/>
      <c r="K2" s="78"/>
    </row>
    <row r="3" customFormat="false" ht="15" hidden="false" customHeight="true" outlineLevel="0" collapsed="false">
      <c r="A3" s="79" t="s">
        <v>66</v>
      </c>
      <c r="B3" s="79"/>
      <c r="C3" s="79"/>
      <c r="D3" s="79"/>
      <c r="E3" s="79"/>
      <c r="F3" s="79"/>
      <c r="G3" s="79"/>
      <c r="H3" s="79"/>
      <c r="I3" s="79"/>
      <c r="J3" s="79"/>
      <c r="K3" s="79"/>
    </row>
    <row r="4" customFormat="false" ht="15.75" hidden="false" customHeight="true" outlineLevel="0" collapsed="false">
      <c r="A4" s="80"/>
      <c r="B4" s="81"/>
      <c r="C4" s="82"/>
      <c r="D4" s="82"/>
      <c r="E4" s="82"/>
      <c r="F4" s="83"/>
      <c r="G4" s="83"/>
      <c r="H4" s="81"/>
      <c r="I4" s="81"/>
      <c r="J4" s="84"/>
      <c r="K4" s="84"/>
    </row>
    <row r="5" customFormat="false" ht="15" hidden="false" customHeight="true" outlineLevel="0" collapsed="false">
      <c r="A5" s="85" t="n">
        <v>2018</v>
      </c>
      <c r="B5" s="86" t="s">
        <v>67</v>
      </c>
      <c r="C5" s="87" t="s">
        <v>68</v>
      </c>
      <c r="D5" s="87" t="s">
        <v>69</v>
      </c>
      <c r="E5" s="87" t="s">
        <v>70</v>
      </c>
      <c r="F5" s="88" t="s">
        <v>71</v>
      </c>
      <c r="G5" s="88" t="s">
        <v>72</v>
      </c>
      <c r="H5" s="88" t="s">
        <v>73</v>
      </c>
      <c r="I5" s="88" t="s">
        <v>74</v>
      </c>
      <c r="J5" s="87" t="s">
        <v>75</v>
      </c>
      <c r="K5" s="84"/>
    </row>
    <row r="6" customFormat="false" ht="15.75" hidden="false" customHeight="true" outlineLevel="0" collapsed="false">
      <c r="A6" s="89" t="n">
        <v>1</v>
      </c>
      <c r="B6" s="90" t="s">
        <v>49</v>
      </c>
      <c r="C6" s="91"/>
      <c r="D6" s="92" t="s">
        <v>76</v>
      </c>
      <c r="E6" s="92" t="s">
        <v>76</v>
      </c>
      <c r="F6" s="92" t="s">
        <v>76</v>
      </c>
      <c r="G6" s="92" t="s">
        <v>76</v>
      </c>
      <c r="H6" s="93" t="n">
        <v>8</v>
      </c>
      <c r="I6" s="93"/>
      <c r="J6" s="93" t="s">
        <v>43</v>
      </c>
      <c r="K6" s="84"/>
    </row>
    <row r="7" customFormat="false" ht="15.75" hidden="false" customHeight="true" outlineLevel="0" collapsed="false">
      <c r="A7" s="89"/>
      <c r="B7" s="89"/>
      <c r="C7" s="94"/>
      <c r="D7" s="95" t="s">
        <v>77</v>
      </c>
      <c r="E7" s="95" t="s">
        <v>77</v>
      </c>
      <c r="F7" s="95" t="s">
        <v>77</v>
      </c>
      <c r="G7" s="95" t="s">
        <v>77</v>
      </c>
      <c r="H7" s="93"/>
      <c r="I7" s="93"/>
      <c r="J7" s="93"/>
      <c r="K7" s="84"/>
    </row>
    <row r="8" customFormat="false" ht="15.75" hidden="false" customHeight="true" outlineLevel="0" collapsed="false">
      <c r="A8" s="89" t="n">
        <v>4</v>
      </c>
      <c r="B8" s="90" t="s">
        <v>29</v>
      </c>
      <c r="C8" s="96" t="s">
        <v>78</v>
      </c>
      <c r="D8" s="97"/>
      <c r="E8" s="96" t="s">
        <v>78</v>
      </c>
      <c r="F8" s="96" t="s">
        <v>76</v>
      </c>
      <c r="G8" s="96" t="s">
        <v>76</v>
      </c>
      <c r="H8" s="93" t="n">
        <v>6</v>
      </c>
      <c r="I8" s="93"/>
      <c r="J8" s="93" t="s">
        <v>53</v>
      </c>
      <c r="K8" s="84"/>
    </row>
    <row r="9" customFormat="false" ht="15.75" hidden="false" customHeight="true" outlineLevel="0" collapsed="false">
      <c r="A9" s="89"/>
      <c r="B9" s="89"/>
      <c r="C9" s="95" t="s">
        <v>79</v>
      </c>
      <c r="D9" s="94"/>
      <c r="E9" s="95" t="s">
        <v>80</v>
      </c>
      <c r="F9" s="95" t="s">
        <v>77</v>
      </c>
      <c r="G9" s="95" t="s">
        <v>77</v>
      </c>
      <c r="H9" s="93"/>
      <c r="I9" s="93"/>
      <c r="J9" s="93"/>
      <c r="K9" s="84"/>
    </row>
    <row r="10" customFormat="false" ht="15.75" hidden="false" customHeight="true" outlineLevel="0" collapsed="false">
      <c r="A10" s="89" t="n">
        <v>5</v>
      </c>
      <c r="B10" s="90" t="s">
        <v>14</v>
      </c>
      <c r="C10" s="96" t="s">
        <v>78</v>
      </c>
      <c r="D10" s="96" t="s">
        <v>76</v>
      </c>
      <c r="E10" s="97"/>
      <c r="F10" s="98" t="s">
        <v>76</v>
      </c>
      <c r="G10" s="99" t="s">
        <v>76</v>
      </c>
      <c r="H10" s="93" t="n">
        <v>7</v>
      </c>
      <c r="I10" s="93"/>
      <c r="J10" s="93" t="s">
        <v>48</v>
      </c>
      <c r="K10" s="84"/>
    </row>
    <row r="11" customFormat="false" ht="15.75" hidden="false" customHeight="true" outlineLevel="0" collapsed="false">
      <c r="A11" s="89"/>
      <c r="B11" s="89"/>
      <c r="C11" s="95" t="s">
        <v>81</v>
      </c>
      <c r="D11" s="95" t="s">
        <v>77</v>
      </c>
      <c r="E11" s="94"/>
      <c r="F11" s="95" t="s">
        <v>77</v>
      </c>
      <c r="G11" s="100" t="s">
        <v>82</v>
      </c>
      <c r="H11" s="93"/>
      <c r="I11" s="93"/>
      <c r="J11" s="93"/>
      <c r="K11" s="84"/>
    </row>
    <row r="12" customFormat="false" ht="15.75" hidden="false" customHeight="true" outlineLevel="0" collapsed="false">
      <c r="A12" s="89"/>
      <c r="B12" s="90" t="s">
        <v>58</v>
      </c>
      <c r="C12" s="96" t="s">
        <v>78</v>
      </c>
      <c r="D12" s="96" t="s">
        <v>78</v>
      </c>
      <c r="E12" s="96" t="s">
        <v>78</v>
      </c>
      <c r="F12" s="101"/>
      <c r="G12" s="96" t="s">
        <v>78</v>
      </c>
      <c r="H12" s="93" t="n">
        <v>4</v>
      </c>
      <c r="I12" s="93"/>
      <c r="J12" s="93" t="n">
        <v>5</v>
      </c>
      <c r="K12" s="84"/>
    </row>
    <row r="13" customFormat="false" ht="15.75" hidden="false" customHeight="true" outlineLevel="0" collapsed="false">
      <c r="A13" s="89"/>
      <c r="B13" s="89"/>
      <c r="C13" s="95" t="s">
        <v>83</v>
      </c>
      <c r="D13" s="95" t="s">
        <v>84</v>
      </c>
      <c r="E13" s="95" t="s">
        <v>85</v>
      </c>
      <c r="F13" s="102"/>
      <c r="G13" s="95" t="s">
        <v>86</v>
      </c>
      <c r="H13" s="93"/>
      <c r="I13" s="93"/>
      <c r="J13" s="93"/>
      <c r="K13" s="84"/>
    </row>
    <row r="14" customFormat="false" ht="15.75" hidden="false" customHeight="true" outlineLevel="0" collapsed="false">
      <c r="A14" s="89"/>
      <c r="B14" s="90" t="s">
        <v>28</v>
      </c>
      <c r="C14" s="96" t="s">
        <v>78</v>
      </c>
      <c r="D14" s="96" t="s">
        <v>78</v>
      </c>
      <c r="E14" s="96" t="s">
        <v>78</v>
      </c>
      <c r="F14" s="96" t="s">
        <v>76</v>
      </c>
      <c r="G14" s="103"/>
      <c r="H14" s="93" t="n">
        <v>5</v>
      </c>
      <c r="I14" s="93"/>
      <c r="J14" s="93" t="n">
        <v>4</v>
      </c>
      <c r="K14" s="84"/>
    </row>
    <row r="15" customFormat="false" ht="15.75" hidden="false" customHeight="true" outlineLevel="0" collapsed="false">
      <c r="A15" s="89"/>
      <c r="B15" s="89"/>
      <c r="C15" s="95" t="s">
        <v>87</v>
      </c>
      <c r="D15" s="95" t="s">
        <v>88</v>
      </c>
      <c r="E15" s="95" t="s">
        <v>89</v>
      </c>
      <c r="F15" s="95" t="s">
        <v>77</v>
      </c>
      <c r="G15" s="102"/>
      <c r="H15" s="93"/>
      <c r="I15" s="93"/>
      <c r="J15" s="93"/>
      <c r="K15" s="84"/>
    </row>
    <row r="16" customFormat="false" ht="15.75" hidden="false" customHeight="true" outlineLevel="0" collapsed="false">
      <c r="A16" s="80"/>
      <c r="B16" s="81"/>
      <c r="C16" s="82"/>
      <c r="D16" s="82"/>
      <c r="E16" s="82"/>
      <c r="F16" s="83"/>
      <c r="G16" s="83"/>
      <c r="H16" s="81"/>
      <c r="I16" s="81"/>
      <c r="J16" s="84"/>
      <c r="K16" s="84"/>
    </row>
    <row r="17" customFormat="false" ht="15.75" hidden="false" customHeight="true" outlineLevel="0" collapsed="false">
      <c r="A17" s="80"/>
      <c r="B17" s="81"/>
      <c r="C17" s="82"/>
      <c r="D17" s="82"/>
      <c r="E17" s="82"/>
      <c r="F17" s="83"/>
      <c r="G17" s="83"/>
      <c r="H17" s="81"/>
      <c r="I17" s="81"/>
      <c r="J17" s="84"/>
      <c r="K17" s="84"/>
    </row>
    <row r="18" customFormat="false" ht="15" hidden="false" customHeight="true" outlineLevel="0" collapsed="false">
      <c r="A18" s="85" t="n">
        <v>2018</v>
      </c>
      <c r="B18" s="86" t="s">
        <v>90</v>
      </c>
      <c r="C18" s="87" t="s">
        <v>91</v>
      </c>
      <c r="D18" s="87" t="s">
        <v>92</v>
      </c>
      <c r="E18" s="87" t="s">
        <v>93</v>
      </c>
      <c r="F18" s="88" t="s">
        <v>94</v>
      </c>
      <c r="G18" s="88" t="s">
        <v>95</v>
      </c>
      <c r="H18" s="88" t="s">
        <v>96</v>
      </c>
      <c r="I18" s="88" t="s">
        <v>73</v>
      </c>
      <c r="J18" s="88" t="s">
        <v>74</v>
      </c>
      <c r="K18" s="87" t="s">
        <v>75</v>
      </c>
    </row>
    <row r="19" customFormat="false" ht="15.75" hidden="false" customHeight="true" outlineLevel="0" collapsed="false">
      <c r="A19" s="89" t="n">
        <v>2</v>
      </c>
      <c r="B19" s="90" t="s">
        <v>26</v>
      </c>
      <c r="C19" s="91"/>
      <c r="D19" s="92" t="s">
        <v>76</v>
      </c>
      <c r="E19" s="92" t="s">
        <v>78</v>
      </c>
      <c r="F19" s="92" t="s">
        <v>76</v>
      </c>
      <c r="G19" s="92" t="s">
        <v>78</v>
      </c>
      <c r="H19" s="92" t="s">
        <v>76</v>
      </c>
      <c r="I19" s="93" t="n">
        <v>8</v>
      </c>
      <c r="J19" s="104" t="s">
        <v>97</v>
      </c>
      <c r="K19" s="93" t="s">
        <v>48</v>
      </c>
    </row>
    <row r="20" customFormat="false" ht="15.75" hidden="false" customHeight="true" outlineLevel="0" collapsed="false">
      <c r="A20" s="89"/>
      <c r="B20" s="89"/>
      <c r="C20" s="94"/>
      <c r="D20" s="95" t="s">
        <v>77</v>
      </c>
      <c r="E20" s="95" t="s">
        <v>98</v>
      </c>
      <c r="F20" s="95" t="s">
        <v>77</v>
      </c>
      <c r="G20" s="95" t="s">
        <v>99</v>
      </c>
      <c r="H20" s="95" t="s">
        <v>77</v>
      </c>
      <c r="I20" s="93"/>
      <c r="J20" s="93"/>
      <c r="K20" s="93"/>
    </row>
    <row r="21" customFormat="false" ht="15.75" hidden="false" customHeight="true" outlineLevel="0" collapsed="false">
      <c r="A21" s="89" t="n">
        <v>3</v>
      </c>
      <c r="B21" s="90" t="s">
        <v>57</v>
      </c>
      <c r="C21" s="96" t="s">
        <v>78</v>
      </c>
      <c r="D21" s="97"/>
      <c r="E21" s="96" t="s">
        <v>78</v>
      </c>
      <c r="F21" s="96" t="s">
        <v>76</v>
      </c>
      <c r="G21" s="96" t="s">
        <v>76</v>
      </c>
      <c r="H21" s="96" t="s">
        <v>76</v>
      </c>
      <c r="I21" s="93" t="n">
        <v>8</v>
      </c>
      <c r="J21" s="104" t="s">
        <v>100</v>
      </c>
      <c r="K21" s="93" t="n">
        <v>4</v>
      </c>
    </row>
    <row r="22" customFormat="false" ht="15.75" hidden="false" customHeight="true" outlineLevel="0" collapsed="false">
      <c r="A22" s="89"/>
      <c r="B22" s="89"/>
      <c r="C22" s="95" t="s">
        <v>101</v>
      </c>
      <c r="D22" s="94"/>
      <c r="E22" s="95" t="s">
        <v>102</v>
      </c>
      <c r="F22" s="95" t="s">
        <v>77</v>
      </c>
      <c r="G22" s="95" t="s">
        <v>103</v>
      </c>
      <c r="H22" s="95" t="s">
        <v>77</v>
      </c>
      <c r="I22" s="93"/>
      <c r="J22" s="93"/>
      <c r="K22" s="93"/>
    </row>
    <row r="23" customFormat="false" ht="15.75" hidden="false" customHeight="true" outlineLevel="0" collapsed="false">
      <c r="A23" s="89" t="n">
        <v>7</v>
      </c>
      <c r="B23" s="90" t="s">
        <v>13</v>
      </c>
      <c r="C23" s="96" t="s">
        <v>76</v>
      </c>
      <c r="D23" s="96" t="s">
        <v>76</v>
      </c>
      <c r="E23" s="97"/>
      <c r="F23" s="98" t="s">
        <v>76</v>
      </c>
      <c r="G23" s="99" t="s">
        <v>76</v>
      </c>
      <c r="H23" s="96" t="s">
        <v>76</v>
      </c>
      <c r="I23" s="93" t="n">
        <v>10</v>
      </c>
      <c r="J23" s="93"/>
      <c r="K23" s="93" t="s">
        <v>43</v>
      </c>
    </row>
    <row r="24" customFormat="false" ht="15.75" hidden="false" customHeight="true" outlineLevel="0" collapsed="false">
      <c r="A24" s="89"/>
      <c r="B24" s="89"/>
      <c r="C24" s="95" t="s">
        <v>77</v>
      </c>
      <c r="D24" s="95" t="s">
        <v>77</v>
      </c>
      <c r="E24" s="94"/>
      <c r="F24" s="105" t="s">
        <v>77</v>
      </c>
      <c r="G24" s="100" t="s">
        <v>77</v>
      </c>
      <c r="H24" s="95" t="s">
        <v>77</v>
      </c>
      <c r="I24" s="93"/>
      <c r="J24" s="93"/>
      <c r="K24" s="93"/>
    </row>
    <row r="25" customFormat="false" ht="15.75" hidden="false" customHeight="true" outlineLevel="0" collapsed="false">
      <c r="A25" s="89"/>
      <c r="B25" s="90" t="s">
        <v>15</v>
      </c>
      <c r="C25" s="96" t="s">
        <v>78</v>
      </c>
      <c r="D25" s="96" t="s">
        <v>78</v>
      </c>
      <c r="E25" s="96" t="s">
        <v>78</v>
      </c>
      <c r="F25" s="101"/>
      <c r="G25" s="96" t="s">
        <v>78</v>
      </c>
      <c r="H25" s="96" t="s">
        <v>78</v>
      </c>
      <c r="I25" s="93" t="n">
        <v>5</v>
      </c>
      <c r="J25" s="93"/>
      <c r="K25" s="93" t="n">
        <v>6</v>
      </c>
    </row>
    <row r="26" customFormat="false" ht="15.75" hidden="false" customHeight="true" outlineLevel="0" collapsed="false">
      <c r="A26" s="89"/>
      <c r="B26" s="89"/>
      <c r="C26" s="95" t="s">
        <v>104</v>
      </c>
      <c r="D26" s="95" t="s">
        <v>105</v>
      </c>
      <c r="E26" s="95" t="s">
        <v>106</v>
      </c>
      <c r="F26" s="102"/>
      <c r="G26" s="95" t="s">
        <v>104</v>
      </c>
      <c r="H26" s="95" t="s">
        <v>107</v>
      </c>
      <c r="I26" s="93"/>
      <c r="J26" s="93"/>
      <c r="K26" s="93"/>
    </row>
    <row r="27" customFormat="false" ht="15.75" hidden="false" customHeight="true" outlineLevel="0" collapsed="false">
      <c r="A27" s="89"/>
      <c r="B27" s="90" t="s">
        <v>25</v>
      </c>
      <c r="C27" s="96" t="s">
        <v>76</v>
      </c>
      <c r="D27" s="96" t="s">
        <v>78</v>
      </c>
      <c r="E27" s="96" t="s">
        <v>78</v>
      </c>
      <c r="F27" s="96" t="s">
        <v>76</v>
      </c>
      <c r="G27" s="103"/>
      <c r="H27" s="96" t="s">
        <v>76</v>
      </c>
      <c r="I27" s="93" t="n">
        <v>8</v>
      </c>
      <c r="J27" s="104" t="s">
        <v>108</v>
      </c>
      <c r="K27" s="106" t="s">
        <v>53</v>
      </c>
    </row>
    <row r="28" customFormat="false" ht="12.75" hidden="false" customHeight="true" outlineLevel="0" collapsed="false">
      <c r="A28" s="89"/>
      <c r="B28" s="89"/>
      <c r="C28" s="95" t="s">
        <v>109</v>
      </c>
      <c r="D28" s="95" t="s">
        <v>110</v>
      </c>
      <c r="E28" s="95" t="s">
        <v>111</v>
      </c>
      <c r="F28" s="95" t="s">
        <v>77</v>
      </c>
      <c r="G28" s="102"/>
      <c r="H28" s="95" t="s">
        <v>77</v>
      </c>
      <c r="I28" s="93"/>
      <c r="J28" s="93"/>
      <c r="K28" s="93"/>
    </row>
    <row r="29" customFormat="false" ht="12.75" hidden="false" customHeight="true" outlineLevel="0" collapsed="false">
      <c r="A29" s="89"/>
      <c r="B29" s="90" t="s">
        <v>27</v>
      </c>
      <c r="C29" s="96" t="s">
        <v>78</v>
      </c>
      <c r="D29" s="96" t="s">
        <v>78</v>
      </c>
      <c r="E29" s="96" t="s">
        <v>78</v>
      </c>
      <c r="F29" s="96" t="s">
        <v>76</v>
      </c>
      <c r="G29" s="107" t="s">
        <v>78</v>
      </c>
      <c r="H29" s="103"/>
      <c r="I29" s="93" t="n">
        <v>6</v>
      </c>
      <c r="J29" s="93"/>
      <c r="K29" s="93" t="n">
        <v>5</v>
      </c>
    </row>
    <row r="30" customFormat="false" ht="12.75" hidden="false" customHeight="true" outlineLevel="0" collapsed="false">
      <c r="A30" s="89"/>
      <c r="B30" s="89"/>
      <c r="C30" s="95" t="s">
        <v>112</v>
      </c>
      <c r="D30" s="95" t="s">
        <v>113</v>
      </c>
      <c r="E30" s="95" t="s">
        <v>114</v>
      </c>
      <c r="F30" s="95" t="s">
        <v>115</v>
      </c>
      <c r="G30" s="95" t="s">
        <v>116</v>
      </c>
      <c r="H30" s="102"/>
      <c r="I30" s="93"/>
      <c r="J30" s="93"/>
      <c r="K30" s="93"/>
    </row>
    <row r="31" customFormat="false" ht="12.75" hidden="false" customHeight="true" outlineLevel="0" collapsed="false">
      <c r="A31" s="87"/>
      <c r="B31" s="84"/>
      <c r="C31" s="82"/>
      <c r="D31" s="82"/>
      <c r="E31" s="82"/>
      <c r="F31" s="83"/>
      <c r="G31" s="83"/>
      <c r="H31" s="84"/>
      <c r="I31" s="84"/>
      <c r="J31" s="84"/>
      <c r="K31" s="84"/>
    </row>
    <row r="32" customFormat="false" ht="12.75" hidden="false" customHeight="true" outlineLevel="0" collapsed="false">
      <c r="A32" s="87"/>
      <c r="B32" s="84"/>
      <c r="C32" s="82"/>
      <c r="D32" s="82"/>
      <c r="E32" s="82"/>
      <c r="F32" s="83"/>
      <c r="G32" s="83"/>
      <c r="H32" s="84"/>
      <c r="I32" s="84"/>
      <c r="J32" s="84"/>
      <c r="K32" s="84"/>
    </row>
    <row r="33" customFormat="false" ht="14.25" hidden="false" customHeight="true" outlineLevel="0" collapsed="false">
      <c r="A33" s="87" t="s">
        <v>117</v>
      </c>
      <c r="B33" s="108" t="s">
        <v>49</v>
      </c>
      <c r="C33" s="108"/>
      <c r="D33" s="82"/>
      <c r="E33" s="82"/>
      <c r="F33" s="82"/>
      <c r="G33" s="82"/>
      <c r="H33" s="84"/>
      <c r="I33" s="84"/>
      <c r="J33" s="84"/>
      <c r="K33" s="84"/>
    </row>
    <row r="34" customFormat="false" ht="14.25" hidden="false" customHeight="true" outlineLevel="0" collapsed="false">
      <c r="A34" s="87"/>
      <c r="B34" s="81"/>
      <c r="C34" s="109"/>
      <c r="D34" s="108" t="s">
        <v>49</v>
      </c>
      <c r="E34" s="110"/>
      <c r="F34" s="82"/>
      <c r="G34" s="82"/>
      <c r="H34" s="84"/>
      <c r="I34" s="84"/>
      <c r="J34" s="84"/>
      <c r="K34" s="84"/>
    </row>
    <row r="35" customFormat="false" ht="14.25" hidden="false" customHeight="true" outlineLevel="0" collapsed="false">
      <c r="A35" s="87" t="s">
        <v>118</v>
      </c>
      <c r="B35" s="108" t="s">
        <v>26</v>
      </c>
      <c r="C35" s="111"/>
      <c r="D35" s="112" t="s">
        <v>119</v>
      </c>
      <c r="E35" s="113"/>
      <c r="F35" s="114"/>
      <c r="G35" s="115"/>
      <c r="H35" s="84"/>
      <c r="I35" s="84"/>
      <c r="J35" s="84"/>
      <c r="K35" s="84"/>
    </row>
    <row r="36" customFormat="false" ht="14.25" hidden="false" customHeight="true" outlineLevel="0" collapsed="false">
      <c r="A36" s="87"/>
      <c r="B36" s="81"/>
      <c r="C36" s="81"/>
      <c r="D36" s="82"/>
      <c r="E36" s="84"/>
      <c r="F36" s="81"/>
      <c r="G36" s="116"/>
      <c r="H36" s="117" t="s">
        <v>14</v>
      </c>
      <c r="I36" s="84"/>
      <c r="J36" s="84"/>
      <c r="K36" s="118" t="s">
        <v>120</v>
      </c>
    </row>
    <row r="37" customFormat="false" ht="14.25" hidden="false" customHeight="true" outlineLevel="0" collapsed="false">
      <c r="A37" s="87" t="s">
        <v>121</v>
      </c>
      <c r="B37" s="108" t="s">
        <v>13</v>
      </c>
      <c r="C37" s="108"/>
      <c r="D37" s="82"/>
      <c r="E37" s="84"/>
      <c r="F37" s="113"/>
      <c r="G37" s="119"/>
      <c r="H37" s="120" t="s">
        <v>122</v>
      </c>
      <c r="I37" s="121"/>
      <c r="J37" s="121"/>
      <c r="K37" s="118"/>
    </row>
    <row r="38" customFormat="false" ht="14.25" hidden="false" customHeight="true" outlineLevel="0" collapsed="false">
      <c r="A38" s="87"/>
      <c r="B38" s="81"/>
      <c r="C38" s="109"/>
      <c r="D38" s="108" t="s">
        <v>14</v>
      </c>
      <c r="E38" s="110"/>
      <c r="F38" s="110"/>
      <c r="G38" s="122"/>
      <c r="H38" s="84"/>
      <c r="I38" s="84"/>
      <c r="J38" s="84"/>
      <c r="K38" s="118"/>
    </row>
    <row r="39" customFormat="false" ht="14.25" hidden="false" customHeight="true" outlineLevel="0" collapsed="false">
      <c r="A39" s="87" t="s">
        <v>123</v>
      </c>
      <c r="B39" s="108" t="s">
        <v>14</v>
      </c>
      <c r="C39" s="111"/>
      <c r="D39" s="123" t="s">
        <v>124</v>
      </c>
      <c r="E39" s="124"/>
      <c r="F39" s="84"/>
      <c r="G39" s="84"/>
      <c r="H39" s="84"/>
      <c r="I39" s="84"/>
      <c r="J39" s="84"/>
      <c r="K39" s="118"/>
    </row>
    <row r="40" customFormat="false" ht="12.75" hidden="false" customHeight="true" outlineLevel="0" collapsed="false">
      <c r="A40" s="87"/>
      <c r="B40" s="84"/>
      <c r="C40" s="82"/>
      <c r="D40" s="82"/>
      <c r="E40" s="82"/>
      <c r="F40" s="83"/>
      <c r="G40" s="83"/>
      <c r="H40" s="84"/>
      <c r="I40" s="84"/>
      <c r="J40" s="84"/>
      <c r="K40" s="118"/>
    </row>
    <row r="41" customFormat="false" ht="14.25" hidden="false" customHeight="true" outlineLevel="0" collapsed="false">
      <c r="A41" s="87"/>
      <c r="B41" s="108" t="s">
        <v>26</v>
      </c>
      <c r="C41" s="108"/>
      <c r="D41" s="82"/>
      <c r="E41" s="84"/>
      <c r="F41" s="113"/>
      <c r="G41" s="113"/>
      <c r="H41" s="84"/>
      <c r="I41" s="84"/>
      <c r="J41" s="84"/>
      <c r="K41" s="118"/>
    </row>
    <row r="42" customFormat="false" ht="14.25" hidden="false" customHeight="true" outlineLevel="0" collapsed="false">
      <c r="A42" s="87"/>
      <c r="B42" s="81"/>
      <c r="C42" s="109"/>
      <c r="D42" s="108" t="s">
        <v>13</v>
      </c>
      <c r="E42" s="110"/>
      <c r="F42" s="110"/>
      <c r="G42" s="110"/>
      <c r="H42" s="125"/>
      <c r="I42" s="125"/>
      <c r="J42" s="125"/>
      <c r="K42" s="118" t="s">
        <v>125</v>
      </c>
    </row>
    <row r="43" customFormat="false" ht="14.25" hidden="false" customHeight="true" outlineLevel="0" collapsed="false">
      <c r="A43" s="87"/>
      <c r="B43" s="108" t="s">
        <v>13</v>
      </c>
      <c r="C43" s="111"/>
      <c r="D43" s="123" t="s">
        <v>126</v>
      </c>
      <c r="E43" s="126"/>
      <c r="F43" s="127"/>
      <c r="G43" s="84"/>
      <c r="H43" s="84"/>
      <c r="I43" s="84"/>
      <c r="J43" s="84"/>
      <c r="K43" s="118"/>
    </row>
    <row r="44" customFormat="false" ht="12.75" hidden="false" customHeight="true" outlineLevel="0" collapsed="false">
      <c r="A44" s="87"/>
      <c r="B44" s="84"/>
      <c r="C44" s="82"/>
      <c r="D44" s="82"/>
      <c r="E44" s="82"/>
      <c r="F44" s="83"/>
      <c r="G44" s="83"/>
      <c r="H44" s="84"/>
      <c r="I44" s="84"/>
      <c r="J44" s="84"/>
      <c r="K44" s="118"/>
    </row>
    <row r="45" customFormat="false" ht="14.25" hidden="false" customHeight="true" outlineLevel="0" collapsed="false">
      <c r="A45" s="87" t="s">
        <v>127</v>
      </c>
      <c r="B45" s="108" t="s">
        <v>29</v>
      </c>
      <c r="C45" s="108"/>
      <c r="D45" s="82"/>
      <c r="E45" s="82"/>
      <c r="F45" s="82"/>
      <c r="G45" s="82"/>
      <c r="H45" s="84"/>
      <c r="I45" s="84"/>
      <c r="J45" s="84"/>
      <c r="K45" s="118"/>
    </row>
    <row r="46" customFormat="false" ht="14.25" hidden="false" customHeight="true" outlineLevel="0" collapsed="false">
      <c r="A46" s="87"/>
      <c r="B46" s="81"/>
      <c r="C46" s="109"/>
      <c r="D46" s="108" t="s">
        <v>29</v>
      </c>
      <c r="E46" s="110"/>
      <c r="F46" s="82"/>
      <c r="G46" s="82"/>
      <c r="H46" s="84"/>
      <c r="I46" s="84"/>
      <c r="J46" s="84"/>
      <c r="K46" s="118"/>
    </row>
    <row r="47" customFormat="false" ht="14.25" hidden="false" customHeight="true" outlineLevel="0" collapsed="false">
      <c r="A47" s="87" t="s">
        <v>128</v>
      </c>
      <c r="B47" s="108" t="s">
        <v>57</v>
      </c>
      <c r="C47" s="111"/>
      <c r="D47" s="112" t="s">
        <v>129</v>
      </c>
      <c r="E47" s="113"/>
      <c r="F47" s="114"/>
      <c r="G47" s="115"/>
      <c r="H47" s="84"/>
      <c r="I47" s="84"/>
      <c r="J47" s="84"/>
      <c r="K47" s="118"/>
    </row>
    <row r="48" customFormat="false" ht="14.25" hidden="false" customHeight="true" outlineLevel="0" collapsed="false">
      <c r="A48" s="87"/>
      <c r="B48" s="81"/>
      <c r="C48" s="81"/>
      <c r="D48" s="82"/>
      <c r="E48" s="84"/>
      <c r="F48" s="81"/>
      <c r="G48" s="116"/>
      <c r="H48" s="84" t="s">
        <v>29</v>
      </c>
      <c r="I48" s="84"/>
      <c r="J48" s="84"/>
      <c r="K48" s="118" t="s">
        <v>130</v>
      </c>
    </row>
    <row r="49" customFormat="false" ht="14.25" hidden="false" customHeight="true" outlineLevel="0" collapsed="false">
      <c r="A49" s="87" t="s">
        <v>131</v>
      </c>
      <c r="B49" s="108" t="s">
        <v>25</v>
      </c>
      <c r="C49" s="108"/>
      <c r="D49" s="82"/>
      <c r="E49" s="84"/>
      <c r="F49" s="113"/>
      <c r="G49" s="119"/>
      <c r="H49" s="120" t="s">
        <v>132</v>
      </c>
      <c r="I49" s="121"/>
      <c r="J49" s="121"/>
      <c r="K49" s="118"/>
    </row>
    <row r="50" customFormat="false" ht="14.25" hidden="false" customHeight="true" outlineLevel="0" collapsed="false">
      <c r="A50" s="87"/>
      <c r="B50" s="81"/>
      <c r="C50" s="109"/>
      <c r="D50" s="108" t="s">
        <v>28</v>
      </c>
      <c r="E50" s="110"/>
      <c r="F50" s="110"/>
      <c r="G50" s="122"/>
      <c r="H50" s="84"/>
      <c r="I50" s="84"/>
      <c r="J50" s="84"/>
      <c r="K50" s="118"/>
    </row>
    <row r="51" customFormat="false" ht="14.25" hidden="false" customHeight="true" outlineLevel="0" collapsed="false">
      <c r="A51" s="87" t="s">
        <v>133</v>
      </c>
      <c r="B51" s="108" t="s">
        <v>28</v>
      </c>
      <c r="C51" s="111"/>
      <c r="D51" s="123" t="s">
        <v>134</v>
      </c>
      <c r="E51" s="126"/>
      <c r="F51" s="82"/>
      <c r="G51" s="84"/>
      <c r="H51" s="84"/>
      <c r="I51" s="84"/>
      <c r="J51" s="84"/>
      <c r="K51" s="118"/>
    </row>
    <row r="52" customFormat="false" ht="12.75" hidden="false" customHeight="true" outlineLevel="0" collapsed="false">
      <c r="A52" s="87"/>
      <c r="B52" s="84"/>
      <c r="C52" s="82"/>
      <c r="D52" s="82"/>
      <c r="E52" s="82"/>
      <c r="F52" s="83"/>
      <c r="G52" s="83"/>
      <c r="H52" s="84"/>
      <c r="I52" s="84"/>
      <c r="J52" s="84"/>
      <c r="K52" s="118"/>
    </row>
    <row r="53" customFormat="false" ht="14.25" hidden="false" customHeight="true" outlineLevel="0" collapsed="false">
      <c r="A53" s="87"/>
      <c r="B53" s="108" t="s">
        <v>57</v>
      </c>
      <c r="C53" s="108"/>
      <c r="D53" s="82"/>
      <c r="E53" s="84"/>
      <c r="F53" s="113"/>
      <c r="G53" s="113"/>
      <c r="H53" s="84"/>
      <c r="I53" s="84"/>
      <c r="J53" s="84"/>
      <c r="K53" s="118"/>
    </row>
    <row r="54" customFormat="false" ht="14.25" hidden="false" customHeight="true" outlineLevel="0" collapsed="false">
      <c r="A54" s="87"/>
      <c r="B54" s="81"/>
      <c r="C54" s="109"/>
      <c r="D54" s="108" t="s">
        <v>25</v>
      </c>
      <c r="E54" s="110"/>
      <c r="F54" s="110"/>
      <c r="G54" s="110"/>
      <c r="H54" s="125"/>
      <c r="I54" s="125"/>
      <c r="J54" s="125"/>
      <c r="K54" s="118" t="s">
        <v>135</v>
      </c>
    </row>
    <row r="55" customFormat="false" ht="14.25" hidden="false" customHeight="true" outlineLevel="0" collapsed="false">
      <c r="A55" s="87"/>
      <c r="B55" s="108" t="s">
        <v>25</v>
      </c>
      <c r="C55" s="111"/>
      <c r="D55" s="128" t="s">
        <v>136</v>
      </c>
      <c r="E55" s="129"/>
      <c r="F55" s="129"/>
      <c r="G55" s="84"/>
      <c r="H55" s="84"/>
      <c r="I55" s="84"/>
      <c r="J55" s="84"/>
      <c r="K55" s="118"/>
    </row>
    <row r="56" customFormat="false" ht="12.75" hidden="false" customHeight="true" outlineLevel="0" collapsed="false">
      <c r="A56" s="87"/>
      <c r="B56" s="84"/>
      <c r="C56" s="82"/>
      <c r="D56" s="82"/>
      <c r="E56" s="82"/>
      <c r="F56" s="83"/>
      <c r="G56" s="83"/>
      <c r="H56" s="84"/>
      <c r="I56" s="84"/>
      <c r="J56" s="84"/>
      <c r="K56" s="118"/>
    </row>
    <row r="57" customFormat="false" ht="14.25" hidden="false" customHeight="true" outlineLevel="0" collapsed="false">
      <c r="A57" s="87" t="s">
        <v>137</v>
      </c>
      <c r="B57" s="108" t="s">
        <v>15</v>
      </c>
      <c r="C57" s="108"/>
      <c r="D57" s="82"/>
      <c r="E57" s="84"/>
      <c r="F57" s="113"/>
      <c r="G57" s="113"/>
      <c r="H57" s="84"/>
      <c r="I57" s="84"/>
      <c r="J57" s="84"/>
      <c r="K57" s="118"/>
    </row>
    <row r="58" customFormat="false" ht="14.25" hidden="false" customHeight="true" outlineLevel="0" collapsed="false">
      <c r="A58" s="87"/>
      <c r="B58" s="81"/>
      <c r="C58" s="109"/>
      <c r="D58" s="108" t="s">
        <v>27</v>
      </c>
      <c r="E58" s="110"/>
      <c r="F58" s="110"/>
      <c r="G58" s="110"/>
      <c r="H58" s="125"/>
      <c r="I58" s="125"/>
      <c r="J58" s="125"/>
      <c r="K58" s="118"/>
    </row>
    <row r="59" customFormat="false" ht="14.25" hidden="false" customHeight="true" outlineLevel="0" collapsed="false">
      <c r="A59" s="87" t="s">
        <v>138</v>
      </c>
      <c r="B59" s="108" t="s">
        <v>27</v>
      </c>
      <c r="C59" s="111"/>
      <c r="D59" s="123" t="s">
        <v>139</v>
      </c>
      <c r="E59" s="126"/>
      <c r="F59" s="82"/>
      <c r="G59" s="84"/>
      <c r="H59" s="84"/>
      <c r="I59" s="84"/>
      <c r="J59" s="84"/>
      <c r="K59" s="118"/>
    </row>
    <row r="60" customFormat="false" ht="12.75" hidden="false" customHeight="true" outlineLevel="0" collapsed="false">
      <c r="A60" s="87"/>
      <c r="B60" s="84"/>
      <c r="C60" s="82"/>
      <c r="D60" s="82"/>
      <c r="E60" s="82"/>
      <c r="F60" s="83"/>
      <c r="G60" s="83"/>
      <c r="H60" s="84"/>
      <c r="I60" s="84"/>
      <c r="J60" s="84"/>
      <c r="K60" s="118"/>
    </row>
    <row r="61" customFormat="false" ht="14.25" hidden="false" customHeight="true" outlineLevel="0" collapsed="false">
      <c r="A61" s="87" t="s">
        <v>140</v>
      </c>
      <c r="B61" s="108" t="s">
        <v>58</v>
      </c>
      <c r="C61" s="108"/>
      <c r="D61" s="82"/>
      <c r="E61" s="84"/>
      <c r="F61" s="113"/>
      <c r="G61" s="113"/>
      <c r="H61" s="84"/>
      <c r="I61" s="84"/>
      <c r="J61" s="84"/>
      <c r="K61" s="118"/>
    </row>
    <row r="62" customFormat="false" ht="14.25" hidden="false" customHeight="true" outlineLevel="0" collapsed="false">
      <c r="A62" s="87"/>
      <c r="B62" s="81"/>
      <c r="C62" s="109"/>
      <c r="D62" s="108" t="s">
        <v>15</v>
      </c>
      <c r="E62" s="110"/>
      <c r="F62" s="110"/>
      <c r="G62" s="110"/>
      <c r="H62" s="125"/>
      <c r="I62" s="125"/>
      <c r="J62" s="125"/>
      <c r="K62" s="118"/>
    </row>
    <row r="63" customFormat="false" ht="14.25" hidden="false" customHeight="true" outlineLevel="0" collapsed="false">
      <c r="A63" s="87" t="s">
        <v>137</v>
      </c>
      <c r="B63" s="108" t="s">
        <v>15</v>
      </c>
      <c r="C63" s="111"/>
      <c r="D63" s="128" t="s">
        <v>141</v>
      </c>
      <c r="E63" s="129"/>
      <c r="F63" s="130"/>
      <c r="G63" s="84"/>
      <c r="H63" s="84"/>
      <c r="I63" s="84"/>
      <c r="J63" s="84"/>
      <c r="K63" s="118"/>
    </row>
    <row r="64" customFormat="false" ht="12.75" hidden="false" customHeight="true" outlineLevel="0" collapsed="false">
      <c r="A64" s="87"/>
      <c r="B64" s="84"/>
      <c r="C64" s="82"/>
      <c r="D64" s="82"/>
      <c r="E64" s="82"/>
      <c r="F64" s="83"/>
      <c r="G64" s="83"/>
      <c r="H64" s="84"/>
      <c r="I64" s="84"/>
      <c r="J64" s="84"/>
      <c r="K64" s="118"/>
    </row>
    <row r="65" customFormat="false" ht="14.25" hidden="false" customHeight="true" outlineLevel="0" collapsed="false">
      <c r="A65" s="87" t="s">
        <v>138</v>
      </c>
      <c r="B65" s="108" t="s">
        <v>27</v>
      </c>
      <c r="C65" s="108"/>
      <c r="D65" s="82"/>
      <c r="E65" s="84"/>
      <c r="F65" s="113"/>
      <c r="G65" s="113"/>
      <c r="H65" s="84"/>
      <c r="I65" s="84"/>
      <c r="J65" s="84"/>
      <c r="K65" s="118"/>
    </row>
    <row r="66" customFormat="false" ht="14.25" hidden="false" customHeight="true" outlineLevel="0" collapsed="false">
      <c r="A66" s="87"/>
      <c r="B66" s="81"/>
      <c r="C66" s="109"/>
      <c r="D66" s="108" t="s">
        <v>27</v>
      </c>
      <c r="E66" s="110"/>
      <c r="F66" s="110"/>
      <c r="G66" s="110"/>
      <c r="H66" s="125"/>
      <c r="I66" s="125"/>
      <c r="J66" s="125"/>
      <c r="K66" s="118"/>
    </row>
    <row r="67" customFormat="false" ht="14.25" hidden="false" customHeight="true" outlineLevel="0" collapsed="false">
      <c r="A67" s="87" t="s">
        <v>140</v>
      </c>
      <c r="B67" s="108" t="s">
        <v>58</v>
      </c>
      <c r="C67" s="111"/>
      <c r="D67" s="131" t="s">
        <v>142</v>
      </c>
      <c r="E67" s="131"/>
      <c r="F67" s="82"/>
      <c r="G67" s="84"/>
      <c r="H67" s="84"/>
      <c r="I67" s="84"/>
      <c r="J67" s="84"/>
      <c r="K67" s="118"/>
    </row>
    <row r="68" customFormat="false" ht="15.75" hidden="false" customHeight="true" outlineLevel="0" collapsed="false">
      <c r="K68" s="132"/>
    </row>
    <row r="69" customFormat="false" ht="14.25" hidden="false" customHeight="true" outlineLevel="0" collapsed="false">
      <c r="B69" s="117" t="s">
        <v>27</v>
      </c>
      <c r="D69" s="84"/>
      <c r="F69" s="84"/>
      <c r="K69" s="132" t="s">
        <v>143</v>
      </c>
    </row>
    <row r="70" customFormat="false" ht="14.25" hidden="false" customHeight="true" outlineLevel="0" collapsed="false">
      <c r="B70" s="117" t="s">
        <v>15</v>
      </c>
      <c r="D70" s="84"/>
      <c r="F70" s="84"/>
      <c r="K70" s="132" t="s">
        <v>144</v>
      </c>
    </row>
    <row r="71" customFormat="false" ht="14.25" hidden="false" customHeight="true" outlineLevel="0" collapsed="false">
      <c r="B71" s="117" t="s">
        <v>58</v>
      </c>
      <c r="D71" s="84"/>
      <c r="F71" s="84"/>
      <c r="K71" s="132" t="s">
        <v>145</v>
      </c>
    </row>
  </sheetData>
  <mergeCells count="59">
    <mergeCell ref="A1:K1"/>
    <mergeCell ref="A2:K2"/>
    <mergeCell ref="A3:K3"/>
    <mergeCell ref="A6:A7"/>
    <mergeCell ref="B6:B7"/>
    <mergeCell ref="H6:H7"/>
    <mergeCell ref="I6:I7"/>
    <mergeCell ref="J6:J7"/>
    <mergeCell ref="A8:A9"/>
    <mergeCell ref="B8:B9"/>
    <mergeCell ref="H8:H9"/>
    <mergeCell ref="I8:I9"/>
    <mergeCell ref="J8:J9"/>
    <mergeCell ref="A10:A11"/>
    <mergeCell ref="B10:B11"/>
    <mergeCell ref="H10:H11"/>
    <mergeCell ref="I10:I11"/>
    <mergeCell ref="J10:J11"/>
    <mergeCell ref="A12:A13"/>
    <mergeCell ref="B12:B13"/>
    <mergeCell ref="H12:H13"/>
    <mergeCell ref="I12:I13"/>
    <mergeCell ref="J12:J13"/>
    <mergeCell ref="A14:A15"/>
    <mergeCell ref="B14:B15"/>
    <mergeCell ref="H14:H15"/>
    <mergeCell ref="I14:I15"/>
    <mergeCell ref="J14:J15"/>
    <mergeCell ref="A19:A20"/>
    <mergeCell ref="B19:B20"/>
    <mergeCell ref="I19:I20"/>
    <mergeCell ref="J19:J20"/>
    <mergeCell ref="K19:K20"/>
    <mergeCell ref="A21:A22"/>
    <mergeCell ref="B21:B22"/>
    <mergeCell ref="I21:I22"/>
    <mergeCell ref="J21:J22"/>
    <mergeCell ref="K21:K22"/>
    <mergeCell ref="A23:A24"/>
    <mergeCell ref="B23:B24"/>
    <mergeCell ref="I23:I24"/>
    <mergeCell ref="J23:J24"/>
    <mergeCell ref="K23:K24"/>
    <mergeCell ref="A25:A26"/>
    <mergeCell ref="B25:B26"/>
    <mergeCell ref="I25:I26"/>
    <mergeCell ref="J25:J26"/>
    <mergeCell ref="K25:K26"/>
    <mergeCell ref="A27:A28"/>
    <mergeCell ref="B27:B28"/>
    <mergeCell ref="I27:I28"/>
    <mergeCell ref="J27:J28"/>
    <mergeCell ref="K27:K28"/>
    <mergeCell ref="A29:A30"/>
    <mergeCell ref="B29:B30"/>
    <mergeCell ref="I29:I30"/>
    <mergeCell ref="J29:J30"/>
    <mergeCell ref="K29:K30"/>
    <mergeCell ref="D67:E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3" width="5.71"/>
    <col collapsed="false" customWidth="true" hidden="false" outlineLevel="0" max="3" min="3" style="134" width="21.84"/>
    <col collapsed="false" customWidth="true" hidden="false" outlineLevel="0" max="4" min="4" style="133" width="6.7"/>
    <col collapsed="false" customWidth="true" hidden="false" outlineLevel="0" max="5" min="5" style="135" width="12.56"/>
    <col collapsed="false" customWidth="true" hidden="false" outlineLevel="0" max="6" min="6" style="135" width="4.85"/>
    <col collapsed="false" customWidth="true" hidden="false" outlineLevel="0" max="7" min="7" style="134" width="14.7"/>
    <col collapsed="false" customWidth="true" hidden="false" outlineLevel="0" max="8" min="8" style="134" width="20.41"/>
    <col collapsed="false" customWidth="true" hidden="false" outlineLevel="0" max="9" min="9" style="134" width="10.28"/>
    <col collapsed="false" customWidth="false" hidden="false" outlineLevel="0" max="10" min="10" style="133" width="9.14"/>
    <col collapsed="false" customWidth="true" hidden="false" outlineLevel="0" max="11" min="11" style="133" width="10.85"/>
    <col collapsed="false" customWidth="false" hidden="false" outlineLevel="0" max="257" min="12" style="134" width="9.14"/>
  </cols>
  <sheetData>
    <row r="1" customFormat="false" ht="12.75" hidden="false" customHeight="false" outlineLevel="0" collapsed="false">
      <c r="A1" s="133" t="n">
        <v>1</v>
      </c>
      <c r="B1" s="133" t="n">
        <v>1</v>
      </c>
      <c r="C1" s="134" t="s">
        <v>146</v>
      </c>
      <c r="D1" s="133" t="n">
        <v>2005</v>
      </c>
      <c r="E1" s="135" t="s">
        <v>147</v>
      </c>
      <c r="G1" s="134" t="s">
        <v>148</v>
      </c>
      <c r="H1" s="134" t="s">
        <v>14</v>
      </c>
      <c r="J1" s="133" t="s">
        <v>149</v>
      </c>
      <c r="K1" s="133" t="s">
        <v>150</v>
      </c>
      <c r="L1" s="134" t="s">
        <v>151</v>
      </c>
      <c r="M1" s="134" t="s">
        <v>152</v>
      </c>
      <c r="N1" s="134" t="s">
        <v>153</v>
      </c>
      <c r="O1" s="134" t="s">
        <v>47</v>
      </c>
    </row>
    <row r="2" customFormat="false" ht="12.75" hidden="false" customHeight="false" outlineLevel="0" collapsed="false">
      <c r="A2" s="133" t="n">
        <v>2</v>
      </c>
      <c r="B2" s="133" t="n">
        <v>1</v>
      </c>
      <c r="C2" s="134" t="s">
        <v>154</v>
      </c>
      <c r="D2" s="133" t="n">
        <v>2005</v>
      </c>
      <c r="E2" s="135" t="s">
        <v>155</v>
      </c>
      <c r="G2" s="134" t="s">
        <v>148</v>
      </c>
      <c r="H2" s="134" t="s">
        <v>14</v>
      </c>
      <c r="J2" s="133" t="s">
        <v>149</v>
      </c>
      <c r="K2" s="133" t="s">
        <v>150</v>
      </c>
      <c r="L2" s="134" t="s">
        <v>151</v>
      </c>
      <c r="M2" s="134" t="s">
        <v>152</v>
      </c>
      <c r="N2" s="134" t="s">
        <v>153</v>
      </c>
    </row>
    <row r="3" customFormat="false" ht="12.75" hidden="false" customHeight="false" outlineLevel="0" collapsed="false">
      <c r="A3" s="133" t="n">
        <v>3</v>
      </c>
      <c r="B3" s="133" t="n">
        <v>1</v>
      </c>
      <c r="C3" s="134" t="s">
        <v>156</v>
      </c>
      <c r="D3" s="133" t="n">
        <v>2005</v>
      </c>
      <c r="E3" s="135" t="s">
        <v>157</v>
      </c>
      <c r="G3" s="134" t="s">
        <v>148</v>
      </c>
      <c r="H3" s="134" t="s">
        <v>14</v>
      </c>
      <c r="J3" s="133" t="s">
        <v>149</v>
      </c>
      <c r="K3" s="133" t="s">
        <v>150</v>
      </c>
      <c r="L3" s="134" t="s">
        <v>151</v>
      </c>
      <c r="M3" s="134" t="s">
        <v>152</v>
      </c>
      <c r="N3" s="134" t="s">
        <v>153</v>
      </c>
    </row>
    <row r="4" customFormat="false" ht="12.75" hidden="false" customHeight="false" outlineLevel="0" collapsed="false">
      <c r="A4" s="133" t="n">
        <v>4</v>
      </c>
      <c r="B4" s="133" t="n">
        <v>1</v>
      </c>
      <c r="C4" s="134" t="s">
        <v>158</v>
      </c>
      <c r="D4" s="133" t="n">
        <v>2006</v>
      </c>
      <c r="E4" s="135" t="s">
        <v>159</v>
      </c>
      <c r="G4" s="134" t="s">
        <v>160</v>
      </c>
      <c r="H4" s="134" t="s">
        <v>14</v>
      </c>
      <c r="J4" s="133" t="s">
        <v>149</v>
      </c>
      <c r="K4" s="133" t="s">
        <v>150</v>
      </c>
      <c r="L4" s="134" t="s">
        <v>151</v>
      </c>
      <c r="M4" s="134" t="s">
        <v>152</v>
      </c>
      <c r="N4" s="134" t="s">
        <v>153</v>
      </c>
    </row>
    <row r="5" customFormat="false" ht="12.75" hidden="false" customHeight="false" outlineLevel="0" collapsed="false">
      <c r="A5" s="133" t="n">
        <v>5</v>
      </c>
      <c r="B5" s="133" t="n">
        <v>1</v>
      </c>
      <c r="C5" s="134" t="s">
        <v>161</v>
      </c>
      <c r="D5" s="133" t="n">
        <v>2006</v>
      </c>
      <c r="E5" s="135" t="s">
        <v>162</v>
      </c>
      <c r="G5" s="134" t="s">
        <v>148</v>
      </c>
      <c r="H5" s="134" t="s">
        <v>14</v>
      </c>
      <c r="J5" s="133" t="s">
        <v>149</v>
      </c>
      <c r="K5" s="133" t="s">
        <v>150</v>
      </c>
      <c r="L5" s="134" t="s">
        <v>151</v>
      </c>
      <c r="M5" s="134" t="s">
        <v>152</v>
      </c>
      <c r="N5" s="134" t="s">
        <v>153</v>
      </c>
    </row>
    <row r="6" customFormat="false" ht="12.75" hidden="false" customHeight="false" outlineLevel="0" collapsed="false">
      <c r="A6" s="133" t="n">
        <v>6</v>
      </c>
      <c r="B6" s="133" t="n">
        <v>1</v>
      </c>
      <c r="C6" s="134" t="s">
        <v>163</v>
      </c>
      <c r="D6" s="133" t="n">
        <v>2005</v>
      </c>
      <c r="E6" s="135" t="s">
        <v>164</v>
      </c>
      <c r="G6" s="134" t="s">
        <v>148</v>
      </c>
      <c r="H6" s="134" t="s">
        <v>14</v>
      </c>
      <c r="J6" s="133" t="s">
        <v>149</v>
      </c>
      <c r="K6" s="133" t="s">
        <v>150</v>
      </c>
      <c r="L6" s="134" t="s">
        <v>151</v>
      </c>
      <c r="M6" s="134" t="s">
        <v>152</v>
      </c>
      <c r="N6" s="134" t="s">
        <v>153</v>
      </c>
    </row>
    <row r="7" customFormat="false" ht="12.75" hidden="false" customHeight="false" outlineLevel="0" collapsed="false">
      <c r="A7" s="133" t="n">
        <v>7</v>
      </c>
      <c r="B7" s="133" t="n">
        <v>1</v>
      </c>
      <c r="C7" s="134" t="s">
        <v>165</v>
      </c>
      <c r="D7" s="133" t="n">
        <v>2006</v>
      </c>
      <c r="E7" s="135" t="s">
        <v>166</v>
      </c>
      <c r="G7" s="134" t="s">
        <v>148</v>
      </c>
      <c r="H7" s="134" t="s">
        <v>14</v>
      </c>
      <c r="J7" s="133" t="s">
        <v>149</v>
      </c>
      <c r="K7" s="133" t="s">
        <v>150</v>
      </c>
      <c r="L7" s="134" t="s">
        <v>151</v>
      </c>
      <c r="M7" s="134" t="s">
        <v>152</v>
      </c>
      <c r="N7" s="134" t="s">
        <v>153</v>
      </c>
    </row>
    <row r="8" customFormat="false" ht="12.75" hidden="false" customHeight="false" outlineLevel="0" collapsed="false">
      <c r="A8" s="133" t="n">
        <v>8</v>
      </c>
      <c r="B8" s="133" t="n">
        <v>2</v>
      </c>
      <c r="C8" s="134" t="s">
        <v>167</v>
      </c>
      <c r="D8" s="133" t="n">
        <v>2006</v>
      </c>
      <c r="E8" s="135" t="n">
        <v>39064</v>
      </c>
      <c r="G8" s="134" t="s">
        <v>168</v>
      </c>
      <c r="H8" s="134" t="s">
        <v>49</v>
      </c>
      <c r="J8" s="133" t="s">
        <v>149</v>
      </c>
      <c r="K8" s="133" t="s">
        <v>150</v>
      </c>
      <c r="L8" s="134" t="s">
        <v>151</v>
      </c>
      <c r="M8" s="134" t="s">
        <v>152</v>
      </c>
      <c r="N8" s="134" t="s">
        <v>153</v>
      </c>
      <c r="O8" s="134" t="s">
        <v>52</v>
      </c>
    </row>
    <row r="9" customFormat="false" ht="12.75" hidden="false" customHeight="false" outlineLevel="0" collapsed="false">
      <c r="A9" s="133" t="n">
        <v>9</v>
      </c>
      <c r="B9" s="133" t="n">
        <v>2</v>
      </c>
      <c r="C9" s="134" t="s">
        <v>169</v>
      </c>
      <c r="D9" s="133" t="n">
        <v>2007</v>
      </c>
      <c r="E9" s="135" t="n">
        <v>39158</v>
      </c>
      <c r="G9" s="134" t="s">
        <v>168</v>
      </c>
      <c r="H9" s="134" t="s">
        <v>49</v>
      </c>
      <c r="J9" s="133" t="s">
        <v>149</v>
      </c>
      <c r="K9" s="133" t="s">
        <v>150</v>
      </c>
      <c r="L9" s="134" t="s">
        <v>151</v>
      </c>
      <c r="M9" s="134" t="s">
        <v>152</v>
      </c>
      <c r="N9" s="134" t="s">
        <v>153</v>
      </c>
    </row>
    <row r="10" customFormat="false" ht="12.75" hidden="false" customHeight="false" outlineLevel="0" collapsed="false">
      <c r="A10" s="133" t="n">
        <v>10</v>
      </c>
      <c r="B10" s="133" t="n">
        <v>2</v>
      </c>
      <c r="C10" s="134" t="s">
        <v>170</v>
      </c>
      <c r="G10" s="134" t="s">
        <v>168</v>
      </c>
      <c r="H10" s="134" t="s">
        <v>49</v>
      </c>
      <c r="J10" s="133" t="s">
        <v>149</v>
      </c>
      <c r="K10" s="133" t="s">
        <v>150</v>
      </c>
      <c r="L10" s="134" t="s">
        <v>151</v>
      </c>
      <c r="M10" s="134" t="s">
        <v>152</v>
      </c>
      <c r="N10" s="134" t="s">
        <v>153</v>
      </c>
    </row>
    <row r="11" customFormat="false" ht="12.75" hidden="false" customHeight="false" outlineLevel="0" collapsed="false">
      <c r="A11" s="133" t="n">
        <v>11</v>
      </c>
      <c r="B11" s="133" t="n">
        <v>2</v>
      </c>
      <c r="C11" s="134" t="s">
        <v>171</v>
      </c>
      <c r="D11" s="133" t="n">
        <v>2006</v>
      </c>
      <c r="E11" s="135" t="n">
        <v>38957</v>
      </c>
      <c r="G11" s="134" t="s">
        <v>168</v>
      </c>
      <c r="H11" s="134" t="s">
        <v>49</v>
      </c>
      <c r="J11" s="133" t="s">
        <v>149</v>
      </c>
      <c r="K11" s="133" t="s">
        <v>150</v>
      </c>
      <c r="L11" s="134" t="s">
        <v>151</v>
      </c>
      <c r="M11" s="134" t="s">
        <v>152</v>
      </c>
      <c r="N11" s="134" t="s">
        <v>153</v>
      </c>
    </row>
    <row r="12" customFormat="false" ht="12.75" hidden="false" customHeight="false" outlineLevel="0" collapsed="false">
      <c r="A12" s="133" t="n">
        <v>12</v>
      </c>
      <c r="B12" s="133" t="n">
        <v>2</v>
      </c>
      <c r="C12" s="134" t="s">
        <v>172</v>
      </c>
      <c r="D12" s="133" t="n">
        <v>2008</v>
      </c>
      <c r="E12" s="135" t="n">
        <v>39499</v>
      </c>
      <c r="G12" s="134" t="s">
        <v>168</v>
      </c>
      <c r="H12" s="134" t="s">
        <v>49</v>
      </c>
      <c r="J12" s="133" t="s">
        <v>149</v>
      </c>
      <c r="K12" s="133" t="s">
        <v>150</v>
      </c>
      <c r="L12" s="134" t="s">
        <v>151</v>
      </c>
      <c r="M12" s="134" t="s">
        <v>152</v>
      </c>
      <c r="N12" s="134" t="s">
        <v>153</v>
      </c>
    </row>
    <row r="13" customFormat="false" ht="12.75" hidden="false" customHeight="false" outlineLevel="0" collapsed="false">
      <c r="A13" s="133" t="n">
        <v>13</v>
      </c>
      <c r="B13" s="133" t="n">
        <v>2</v>
      </c>
      <c r="C13" s="134" t="s">
        <v>173</v>
      </c>
      <c r="D13" s="133" t="n">
        <v>2008</v>
      </c>
      <c r="E13" s="135" t="n">
        <v>39618</v>
      </c>
      <c r="G13" s="134" t="s">
        <v>168</v>
      </c>
      <c r="H13" s="134" t="s">
        <v>49</v>
      </c>
      <c r="J13" s="133" t="s">
        <v>149</v>
      </c>
      <c r="K13" s="133" t="s">
        <v>150</v>
      </c>
      <c r="L13" s="134" t="s">
        <v>151</v>
      </c>
      <c r="M13" s="134" t="s">
        <v>152</v>
      </c>
      <c r="N13" s="134" t="s">
        <v>153</v>
      </c>
    </row>
    <row r="14" customFormat="false" ht="12.75" hidden="false" customHeight="false" outlineLevel="0" collapsed="false">
      <c r="A14" s="133" t="n">
        <v>14</v>
      </c>
      <c r="B14" s="133" t="n">
        <v>3</v>
      </c>
      <c r="C14" s="134" t="s">
        <v>174</v>
      </c>
      <c r="D14" s="133" t="n">
        <v>2006</v>
      </c>
      <c r="E14" s="135" t="s">
        <v>162</v>
      </c>
      <c r="G14" s="134" t="s">
        <v>175</v>
      </c>
      <c r="H14" s="134" t="s">
        <v>13</v>
      </c>
      <c r="J14" s="133" t="s">
        <v>149</v>
      </c>
      <c r="K14" s="133" t="s">
        <v>150</v>
      </c>
      <c r="L14" s="134" t="s">
        <v>151</v>
      </c>
      <c r="M14" s="134" t="s">
        <v>152</v>
      </c>
      <c r="N14" s="134" t="s">
        <v>153</v>
      </c>
      <c r="O14" s="134" t="s">
        <v>56</v>
      </c>
    </row>
    <row r="15" customFormat="false" ht="12.75" hidden="false" customHeight="false" outlineLevel="0" collapsed="false">
      <c r="A15" s="133" t="n">
        <v>15</v>
      </c>
      <c r="B15" s="133" t="n">
        <v>3</v>
      </c>
      <c r="C15" s="134" t="s">
        <v>176</v>
      </c>
      <c r="D15" s="133" t="n">
        <v>2006</v>
      </c>
      <c r="E15" s="135" t="s">
        <v>177</v>
      </c>
      <c r="G15" s="134" t="s">
        <v>175</v>
      </c>
      <c r="H15" s="134" t="s">
        <v>13</v>
      </c>
      <c r="J15" s="133" t="s">
        <v>149</v>
      </c>
      <c r="K15" s="133" t="s">
        <v>150</v>
      </c>
      <c r="L15" s="134" t="s">
        <v>151</v>
      </c>
      <c r="M15" s="134" t="s">
        <v>152</v>
      </c>
      <c r="N15" s="134" t="s">
        <v>153</v>
      </c>
    </row>
    <row r="16" customFormat="false" ht="12.75" hidden="false" customHeight="false" outlineLevel="0" collapsed="false">
      <c r="A16" s="133" t="n">
        <v>16</v>
      </c>
      <c r="B16" s="133" t="n">
        <v>3</v>
      </c>
      <c r="C16" s="134" t="s">
        <v>178</v>
      </c>
      <c r="D16" s="133" t="n">
        <v>2007</v>
      </c>
      <c r="E16" s="135" t="s">
        <v>179</v>
      </c>
      <c r="G16" s="134" t="s">
        <v>175</v>
      </c>
      <c r="H16" s="134" t="s">
        <v>13</v>
      </c>
      <c r="J16" s="133" t="s">
        <v>149</v>
      </c>
      <c r="K16" s="133" t="s">
        <v>150</v>
      </c>
      <c r="L16" s="134" t="s">
        <v>151</v>
      </c>
      <c r="M16" s="134" t="s">
        <v>152</v>
      </c>
      <c r="N16" s="134" t="s">
        <v>153</v>
      </c>
    </row>
    <row r="17" customFormat="false" ht="12.75" hidden="false" customHeight="false" outlineLevel="0" collapsed="false">
      <c r="A17" s="133" t="n">
        <v>17</v>
      </c>
      <c r="B17" s="133" t="n">
        <v>3</v>
      </c>
      <c r="C17" s="134" t="s">
        <v>180</v>
      </c>
      <c r="D17" s="133" t="n">
        <v>2007</v>
      </c>
      <c r="E17" s="135" t="s">
        <v>181</v>
      </c>
      <c r="G17" s="134" t="s">
        <v>175</v>
      </c>
      <c r="H17" s="134" t="s">
        <v>13</v>
      </c>
      <c r="J17" s="133" t="s">
        <v>149</v>
      </c>
      <c r="K17" s="133" t="s">
        <v>150</v>
      </c>
      <c r="L17" s="134" t="s">
        <v>151</v>
      </c>
      <c r="M17" s="134" t="s">
        <v>152</v>
      </c>
      <c r="N17" s="134" t="s">
        <v>153</v>
      </c>
    </row>
    <row r="18" customFormat="false" ht="12.75" hidden="false" customHeight="false" outlineLevel="0" collapsed="false">
      <c r="A18" s="133" t="n">
        <v>18</v>
      </c>
      <c r="B18" s="133" t="n">
        <v>3</v>
      </c>
      <c r="C18" s="134" t="s">
        <v>182</v>
      </c>
      <c r="D18" s="133" t="n">
        <v>2006</v>
      </c>
      <c r="E18" s="135" t="s">
        <v>183</v>
      </c>
      <c r="G18" s="134" t="s">
        <v>175</v>
      </c>
      <c r="H18" s="134" t="s">
        <v>13</v>
      </c>
      <c r="J18" s="133" t="s">
        <v>149</v>
      </c>
      <c r="K18" s="133" t="s">
        <v>150</v>
      </c>
      <c r="L18" s="134" t="s">
        <v>151</v>
      </c>
      <c r="M18" s="134" t="s">
        <v>152</v>
      </c>
      <c r="N18" s="134" t="s">
        <v>153</v>
      </c>
    </row>
    <row r="19" customFormat="false" ht="12.75" hidden="false" customHeight="false" outlineLevel="0" collapsed="false">
      <c r="A19" s="133" t="n">
        <v>19</v>
      </c>
      <c r="B19" s="133" t="n">
        <v>3</v>
      </c>
      <c r="C19" s="134" t="s">
        <v>184</v>
      </c>
      <c r="D19" s="133" t="n">
        <v>2006</v>
      </c>
      <c r="E19" s="135" t="s">
        <v>185</v>
      </c>
      <c r="G19" s="134" t="s">
        <v>175</v>
      </c>
      <c r="H19" s="134" t="s">
        <v>13</v>
      </c>
      <c r="J19" s="133" t="s">
        <v>149</v>
      </c>
      <c r="K19" s="133" t="s">
        <v>150</v>
      </c>
      <c r="L19" s="134" t="s">
        <v>151</v>
      </c>
      <c r="M19" s="134" t="s">
        <v>152</v>
      </c>
      <c r="N19" s="134" t="s">
        <v>153</v>
      </c>
    </row>
    <row r="20" customFormat="false" ht="12.75" hidden="false" customHeight="false" outlineLevel="0" collapsed="false">
      <c r="A20" s="133" t="n">
        <v>20</v>
      </c>
      <c r="B20" s="133" t="n">
        <v>4</v>
      </c>
      <c r="C20" s="134" t="s">
        <v>186</v>
      </c>
      <c r="D20" s="133" t="n">
        <v>2005</v>
      </c>
      <c r="E20" s="135" t="s">
        <v>187</v>
      </c>
      <c r="G20" s="134" t="s">
        <v>175</v>
      </c>
      <c r="H20" s="134" t="s">
        <v>26</v>
      </c>
      <c r="J20" s="133" t="s">
        <v>149</v>
      </c>
      <c r="K20" s="133" t="s">
        <v>150</v>
      </c>
      <c r="L20" s="134" t="s">
        <v>151</v>
      </c>
      <c r="M20" s="134" t="s">
        <v>152</v>
      </c>
      <c r="N20" s="134" t="s">
        <v>153</v>
      </c>
      <c r="O20" s="134" t="s">
        <v>188</v>
      </c>
    </row>
    <row r="21" customFormat="false" ht="12.75" hidden="false" customHeight="false" outlineLevel="0" collapsed="false">
      <c r="A21" s="133" t="n">
        <v>21</v>
      </c>
      <c r="B21" s="133" t="n">
        <v>4</v>
      </c>
      <c r="C21" s="134" t="s">
        <v>189</v>
      </c>
      <c r="D21" s="133" t="n">
        <v>2007</v>
      </c>
      <c r="E21" s="135" t="s">
        <v>190</v>
      </c>
      <c r="G21" s="134" t="s">
        <v>175</v>
      </c>
      <c r="H21" s="134" t="s">
        <v>26</v>
      </c>
      <c r="J21" s="133" t="s">
        <v>149</v>
      </c>
      <c r="K21" s="133" t="s">
        <v>150</v>
      </c>
      <c r="L21" s="134" t="s">
        <v>151</v>
      </c>
      <c r="M21" s="134" t="s">
        <v>152</v>
      </c>
      <c r="N21" s="134" t="s">
        <v>153</v>
      </c>
    </row>
    <row r="22" customFormat="false" ht="12.75" hidden="false" customHeight="false" outlineLevel="0" collapsed="false">
      <c r="A22" s="133" t="n">
        <v>22</v>
      </c>
      <c r="B22" s="133" t="n">
        <v>4</v>
      </c>
      <c r="C22" s="134" t="s">
        <v>191</v>
      </c>
      <c r="D22" s="133" t="n">
        <v>2006</v>
      </c>
      <c r="E22" s="135" t="s">
        <v>192</v>
      </c>
      <c r="G22" s="134" t="s">
        <v>175</v>
      </c>
      <c r="H22" s="134" t="s">
        <v>26</v>
      </c>
      <c r="J22" s="133" t="s">
        <v>149</v>
      </c>
      <c r="K22" s="133" t="s">
        <v>150</v>
      </c>
      <c r="L22" s="134" t="s">
        <v>151</v>
      </c>
      <c r="M22" s="134" t="s">
        <v>152</v>
      </c>
      <c r="N22" s="134" t="s">
        <v>153</v>
      </c>
    </row>
    <row r="23" customFormat="false" ht="12.75" hidden="false" customHeight="false" outlineLevel="0" collapsed="false">
      <c r="A23" s="133" t="n">
        <v>23</v>
      </c>
      <c r="B23" s="133" t="n">
        <v>4</v>
      </c>
      <c r="C23" s="134" t="s">
        <v>193</v>
      </c>
      <c r="D23" s="133" t="n">
        <v>2006</v>
      </c>
      <c r="E23" s="135" t="s">
        <v>194</v>
      </c>
      <c r="G23" s="134" t="s">
        <v>175</v>
      </c>
      <c r="H23" s="134" t="s">
        <v>26</v>
      </c>
      <c r="J23" s="133" t="s">
        <v>149</v>
      </c>
      <c r="K23" s="133" t="s">
        <v>150</v>
      </c>
      <c r="L23" s="134" t="s">
        <v>151</v>
      </c>
      <c r="M23" s="134" t="s">
        <v>152</v>
      </c>
      <c r="N23" s="134" t="s">
        <v>153</v>
      </c>
    </row>
    <row r="24" customFormat="false" ht="12.75" hidden="false" customHeight="false" outlineLevel="0" collapsed="false">
      <c r="A24" s="133" t="n">
        <v>24</v>
      </c>
      <c r="B24" s="133" t="n">
        <v>4</v>
      </c>
      <c r="C24" s="134" t="s">
        <v>195</v>
      </c>
      <c r="D24" s="133" t="n">
        <v>2005</v>
      </c>
      <c r="E24" s="135" t="s">
        <v>196</v>
      </c>
      <c r="G24" s="134" t="s">
        <v>175</v>
      </c>
      <c r="H24" s="134" t="s">
        <v>26</v>
      </c>
      <c r="J24" s="133" t="s">
        <v>149</v>
      </c>
      <c r="K24" s="133" t="s">
        <v>150</v>
      </c>
      <c r="L24" s="134" t="s">
        <v>151</v>
      </c>
      <c r="M24" s="134" t="s">
        <v>152</v>
      </c>
      <c r="N24" s="134" t="s">
        <v>153</v>
      </c>
    </row>
    <row r="25" customFormat="false" ht="12.75" hidden="false" customHeight="false" outlineLevel="0" collapsed="false">
      <c r="A25" s="133" t="n">
        <v>25</v>
      </c>
      <c r="B25" s="133" t="n">
        <v>4</v>
      </c>
      <c r="C25" s="134" t="s">
        <v>197</v>
      </c>
      <c r="D25" s="133" t="n">
        <v>2006</v>
      </c>
      <c r="E25" s="135" t="s">
        <v>198</v>
      </c>
      <c r="G25" s="134" t="s">
        <v>175</v>
      </c>
      <c r="H25" s="134" t="s">
        <v>26</v>
      </c>
      <c r="J25" s="133" t="s">
        <v>149</v>
      </c>
      <c r="K25" s="133" t="s">
        <v>150</v>
      </c>
      <c r="L25" s="134" t="s">
        <v>151</v>
      </c>
      <c r="M25" s="134" t="s">
        <v>152</v>
      </c>
      <c r="N25" s="134" t="s">
        <v>153</v>
      </c>
    </row>
    <row r="26" customFormat="false" ht="12.75" hidden="false" customHeight="false" outlineLevel="0" collapsed="false">
      <c r="A26" s="133" t="n">
        <v>26</v>
      </c>
      <c r="B26" s="133" t="n">
        <v>5</v>
      </c>
      <c r="C26" s="134" t="s">
        <v>199</v>
      </c>
      <c r="D26" s="133" t="n">
        <v>2007</v>
      </c>
      <c r="E26" s="135" t="s">
        <v>200</v>
      </c>
      <c r="G26" s="134" t="s">
        <v>175</v>
      </c>
      <c r="H26" s="134" t="s">
        <v>29</v>
      </c>
      <c r="J26" s="133" t="s">
        <v>149</v>
      </c>
      <c r="K26" s="133" t="s">
        <v>150</v>
      </c>
      <c r="L26" s="134" t="s">
        <v>151</v>
      </c>
      <c r="M26" s="134" t="s">
        <v>152</v>
      </c>
      <c r="N26" s="134" t="s">
        <v>153</v>
      </c>
      <c r="O26" s="134" t="s">
        <v>201</v>
      </c>
    </row>
    <row r="27" customFormat="false" ht="12.75" hidden="false" customHeight="false" outlineLevel="0" collapsed="false">
      <c r="A27" s="133" t="n">
        <v>27</v>
      </c>
      <c r="B27" s="133" t="n">
        <v>5</v>
      </c>
      <c r="C27" s="134" t="s">
        <v>202</v>
      </c>
      <c r="D27" s="133" t="n">
        <v>2007</v>
      </c>
      <c r="E27" s="135" t="n">
        <v>39242</v>
      </c>
      <c r="G27" s="134" t="s">
        <v>175</v>
      </c>
      <c r="H27" s="134" t="s">
        <v>29</v>
      </c>
      <c r="J27" s="133" t="s">
        <v>149</v>
      </c>
      <c r="K27" s="133" t="s">
        <v>150</v>
      </c>
      <c r="L27" s="134" t="s">
        <v>151</v>
      </c>
      <c r="M27" s="134" t="s">
        <v>152</v>
      </c>
      <c r="N27" s="134" t="s">
        <v>153</v>
      </c>
    </row>
    <row r="28" customFormat="false" ht="12.75" hidden="false" customHeight="false" outlineLevel="0" collapsed="false">
      <c r="A28" s="133" t="n">
        <v>28</v>
      </c>
      <c r="B28" s="133" t="n">
        <v>5</v>
      </c>
      <c r="C28" s="134" t="s">
        <v>203</v>
      </c>
      <c r="D28" s="133" t="n">
        <v>2006</v>
      </c>
      <c r="E28" s="135" t="s">
        <v>183</v>
      </c>
      <c r="G28" s="134" t="s">
        <v>175</v>
      </c>
      <c r="H28" s="134" t="s">
        <v>29</v>
      </c>
      <c r="J28" s="133" t="s">
        <v>149</v>
      </c>
      <c r="K28" s="133" t="s">
        <v>150</v>
      </c>
      <c r="L28" s="134" t="s">
        <v>151</v>
      </c>
      <c r="M28" s="134" t="s">
        <v>152</v>
      </c>
      <c r="N28" s="134" t="s">
        <v>153</v>
      </c>
    </row>
    <row r="29" customFormat="false" ht="12.75" hidden="false" customHeight="false" outlineLevel="0" collapsed="false">
      <c r="A29" s="133" t="n">
        <v>29</v>
      </c>
      <c r="B29" s="133" t="n">
        <v>5</v>
      </c>
      <c r="C29" s="134" t="s">
        <v>204</v>
      </c>
      <c r="D29" s="133" t="n">
        <v>2007</v>
      </c>
      <c r="E29" s="135" t="s">
        <v>205</v>
      </c>
      <c r="G29" s="134" t="s">
        <v>175</v>
      </c>
      <c r="H29" s="134" t="s">
        <v>29</v>
      </c>
      <c r="J29" s="133" t="s">
        <v>149</v>
      </c>
      <c r="K29" s="133" t="s">
        <v>150</v>
      </c>
      <c r="L29" s="134" t="s">
        <v>151</v>
      </c>
      <c r="M29" s="134" t="s">
        <v>152</v>
      </c>
      <c r="N29" s="134" t="s">
        <v>153</v>
      </c>
    </row>
    <row r="30" customFormat="false" ht="12.75" hidden="false" customHeight="false" outlineLevel="0" collapsed="false">
      <c r="A30" s="133" t="n">
        <v>30</v>
      </c>
      <c r="B30" s="133" t="n">
        <v>5</v>
      </c>
      <c r="C30" s="134" t="s">
        <v>206</v>
      </c>
      <c r="D30" s="133" t="n">
        <v>2006</v>
      </c>
      <c r="E30" s="135" t="s">
        <v>207</v>
      </c>
      <c r="G30" s="134" t="s">
        <v>175</v>
      </c>
      <c r="H30" s="134" t="s">
        <v>29</v>
      </c>
      <c r="J30" s="133" t="s">
        <v>149</v>
      </c>
      <c r="K30" s="133" t="s">
        <v>150</v>
      </c>
      <c r="L30" s="134" t="s">
        <v>151</v>
      </c>
      <c r="M30" s="134" t="s">
        <v>152</v>
      </c>
      <c r="N30" s="134" t="s">
        <v>153</v>
      </c>
    </row>
    <row r="31" customFormat="false" ht="12.75" hidden="false" customHeight="false" outlineLevel="0" collapsed="false">
      <c r="A31" s="133" t="n">
        <v>31</v>
      </c>
      <c r="B31" s="133" t="n">
        <v>5</v>
      </c>
      <c r="C31" s="134" t="s">
        <v>208</v>
      </c>
      <c r="D31" s="133" t="n">
        <v>2006</v>
      </c>
      <c r="E31" s="135" t="s">
        <v>209</v>
      </c>
      <c r="G31" s="134" t="s">
        <v>175</v>
      </c>
      <c r="H31" s="134" t="s">
        <v>29</v>
      </c>
      <c r="J31" s="133" t="s">
        <v>149</v>
      </c>
      <c r="K31" s="133" t="s">
        <v>150</v>
      </c>
      <c r="L31" s="134" t="s">
        <v>151</v>
      </c>
      <c r="M31" s="134" t="s">
        <v>152</v>
      </c>
      <c r="N31" s="134" t="s">
        <v>153</v>
      </c>
    </row>
    <row r="32" customFormat="false" ht="12.75" hidden="false" customHeight="false" outlineLevel="0" collapsed="false">
      <c r="A32" s="133" t="n">
        <v>32</v>
      </c>
      <c r="B32" s="133" t="n">
        <v>5</v>
      </c>
      <c r="C32" s="134" t="s">
        <v>210</v>
      </c>
      <c r="D32" s="133" t="n">
        <v>2005</v>
      </c>
      <c r="E32" s="135" t="s">
        <v>211</v>
      </c>
      <c r="G32" s="134" t="s">
        <v>175</v>
      </c>
      <c r="H32" s="134" t="s">
        <v>29</v>
      </c>
      <c r="J32" s="133" t="s">
        <v>149</v>
      </c>
      <c r="K32" s="133" t="s">
        <v>150</v>
      </c>
      <c r="L32" s="134" t="s">
        <v>151</v>
      </c>
      <c r="M32" s="134" t="s">
        <v>152</v>
      </c>
      <c r="N32" s="134" t="s">
        <v>153</v>
      </c>
    </row>
    <row r="33" customFormat="false" ht="12.75" hidden="false" customHeight="false" outlineLevel="0" collapsed="false">
      <c r="A33" s="133" t="n">
        <v>33</v>
      </c>
      <c r="B33" s="133" t="n">
        <v>6</v>
      </c>
      <c r="C33" s="134" t="s">
        <v>212</v>
      </c>
      <c r="D33" s="133" t="n">
        <v>2005</v>
      </c>
      <c r="E33" s="135" t="n">
        <v>38663</v>
      </c>
      <c r="G33" s="134" t="s">
        <v>213</v>
      </c>
      <c r="H33" s="134" t="s">
        <v>28</v>
      </c>
      <c r="J33" s="133" t="s">
        <v>149</v>
      </c>
      <c r="K33" s="133" t="s">
        <v>150</v>
      </c>
      <c r="L33" s="134" t="s">
        <v>151</v>
      </c>
      <c r="M33" s="134" t="s">
        <v>152</v>
      </c>
      <c r="N33" s="134" t="s">
        <v>153</v>
      </c>
      <c r="O33" s="134" t="s">
        <v>214</v>
      </c>
    </row>
    <row r="34" customFormat="false" ht="12.75" hidden="false" customHeight="false" outlineLevel="0" collapsed="false">
      <c r="A34" s="133" t="n">
        <v>34</v>
      </c>
      <c r="B34" s="133" t="n">
        <v>6</v>
      </c>
      <c r="C34" s="134" t="s">
        <v>215</v>
      </c>
      <c r="D34" s="133" t="n">
        <v>2005</v>
      </c>
      <c r="E34" s="135" t="n">
        <v>38457</v>
      </c>
      <c r="G34" s="134" t="s">
        <v>213</v>
      </c>
      <c r="H34" s="134" t="s">
        <v>28</v>
      </c>
      <c r="J34" s="133" t="s">
        <v>149</v>
      </c>
      <c r="K34" s="133" t="s">
        <v>150</v>
      </c>
      <c r="L34" s="134" t="s">
        <v>151</v>
      </c>
      <c r="M34" s="134" t="s">
        <v>152</v>
      </c>
      <c r="N34" s="134" t="s">
        <v>153</v>
      </c>
    </row>
    <row r="35" customFormat="false" ht="12.75" hidden="false" customHeight="false" outlineLevel="0" collapsed="false">
      <c r="A35" s="133" t="n">
        <v>35</v>
      </c>
      <c r="B35" s="133" t="n">
        <v>6</v>
      </c>
      <c r="C35" s="134" t="s">
        <v>216</v>
      </c>
      <c r="D35" s="133" t="n">
        <v>2006</v>
      </c>
      <c r="E35" s="135" t="n">
        <v>38959</v>
      </c>
      <c r="G35" s="134" t="s">
        <v>213</v>
      </c>
      <c r="H35" s="134" t="s">
        <v>28</v>
      </c>
      <c r="J35" s="133" t="s">
        <v>149</v>
      </c>
      <c r="K35" s="133" t="s">
        <v>150</v>
      </c>
      <c r="L35" s="134" t="s">
        <v>151</v>
      </c>
      <c r="M35" s="134" t="s">
        <v>152</v>
      </c>
      <c r="N35" s="134" t="s">
        <v>153</v>
      </c>
    </row>
    <row r="36" customFormat="false" ht="12.75" hidden="false" customHeight="false" outlineLevel="0" collapsed="false">
      <c r="A36" s="133" t="n">
        <v>36</v>
      </c>
      <c r="B36" s="133" t="n">
        <v>6</v>
      </c>
      <c r="C36" s="134" t="s">
        <v>217</v>
      </c>
      <c r="D36" s="133" t="n">
        <v>2006</v>
      </c>
      <c r="E36" s="135" t="n">
        <v>38818</v>
      </c>
      <c r="G36" s="134" t="s">
        <v>213</v>
      </c>
      <c r="H36" s="134" t="s">
        <v>28</v>
      </c>
      <c r="J36" s="133" t="s">
        <v>149</v>
      </c>
      <c r="K36" s="133" t="s">
        <v>150</v>
      </c>
      <c r="L36" s="134" t="s">
        <v>151</v>
      </c>
      <c r="M36" s="134" t="s">
        <v>152</v>
      </c>
      <c r="N36" s="134" t="s">
        <v>153</v>
      </c>
    </row>
    <row r="37" customFormat="false" ht="12.75" hidden="false" customHeight="false" outlineLevel="0" collapsed="false">
      <c r="A37" s="133" t="n">
        <v>37</v>
      </c>
      <c r="B37" s="133" t="n">
        <v>6</v>
      </c>
      <c r="C37" s="134" t="s">
        <v>218</v>
      </c>
      <c r="D37" s="133" t="n">
        <v>2006</v>
      </c>
      <c r="E37" s="135" t="n">
        <v>38841</v>
      </c>
      <c r="G37" s="134" t="s">
        <v>213</v>
      </c>
      <c r="H37" s="134" t="s">
        <v>28</v>
      </c>
      <c r="J37" s="133" t="s">
        <v>149</v>
      </c>
      <c r="K37" s="133" t="s">
        <v>150</v>
      </c>
      <c r="L37" s="134" t="s">
        <v>151</v>
      </c>
      <c r="M37" s="134" t="s">
        <v>152</v>
      </c>
      <c r="N37" s="134" t="s">
        <v>153</v>
      </c>
    </row>
    <row r="38" customFormat="false" ht="12.75" hidden="false" customHeight="false" outlineLevel="0" collapsed="false">
      <c r="A38" s="133" t="n">
        <v>38</v>
      </c>
      <c r="B38" s="133" t="n">
        <v>6</v>
      </c>
      <c r="C38" s="134" t="s">
        <v>219</v>
      </c>
      <c r="D38" s="133" t="n">
        <v>2006</v>
      </c>
      <c r="E38" s="135" t="n">
        <v>38796</v>
      </c>
      <c r="G38" s="134" t="s">
        <v>213</v>
      </c>
      <c r="H38" s="134" t="s">
        <v>28</v>
      </c>
      <c r="J38" s="133" t="s">
        <v>149</v>
      </c>
      <c r="K38" s="133" t="s">
        <v>150</v>
      </c>
      <c r="L38" s="134" t="s">
        <v>151</v>
      </c>
      <c r="M38" s="134" t="s">
        <v>152</v>
      </c>
      <c r="N38" s="134" t="s">
        <v>153</v>
      </c>
    </row>
    <row r="39" customFormat="false" ht="12.75" hidden="false" customHeight="false" outlineLevel="0" collapsed="false">
      <c r="A39" s="133" t="n">
        <v>39</v>
      </c>
      <c r="B39" s="133" t="n">
        <v>6</v>
      </c>
      <c r="C39" s="134" t="s">
        <v>220</v>
      </c>
      <c r="D39" s="133" t="n">
        <v>2006</v>
      </c>
      <c r="E39" s="135" t="n">
        <v>38968</v>
      </c>
      <c r="G39" s="134" t="s">
        <v>213</v>
      </c>
      <c r="H39" s="134" t="s">
        <v>28</v>
      </c>
      <c r="J39" s="133" t="s">
        <v>149</v>
      </c>
      <c r="K39" s="133" t="s">
        <v>150</v>
      </c>
      <c r="L39" s="134" t="s">
        <v>151</v>
      </c>
      <c r="M39" s="134" t="s">
        <v>152</v>
      </c>
      <c r="N39" s="134" t="s">
        <v>153</v>
      </c>
    </row>
    <row r="40" customFormat="false" ht="12.75" hidden="false" customHeight="false" outlineLevel="0" collapsed="false">
      <c r="A40" s="133" t="n">
        <v>40</v>
      </c>
      <c r="B40" s="133" t="n">
        <v>7</v>
      </c>
      <c r="C40" s="134" t="s">
        <v>221</v>
      </c>
      <c r="D40" s="133" t="n">
        <v>2006</v>
      </c>
      <c r="E40" s="135" t="s">
        <v>222</v>
      </c>
      <c r="G40" s="134" t="s">
        <v>223</v>
      </c>
      <c r="H40" s="134" t="s">
        <v>25</v>
      </c>
      <c r="J40" s="133" t="s">
        <v>149</v>
      </c>
      <c r="K40" s="133" t="s">
        <v>150</v>
      </c>
      <c r="L40" s="134" t="s">
        <v>151</v>
      </c>
      <c r="M40" s="134" t="s">
        <v>152</v>
      </c>
      <c r="N40" s="134" t="s">
        <v>153</v>
      </c>
      <c r="O40" s="134" t="s">
        <v>224</v>
      </c>
    </row>
    <row r="41" customFormat="false" ht="12.75" hidden="false" customHeight="false" outlineLevel="0" collapsed="false">
      <c r="A41" s="133" t="n">
        <v>41</v>
      </c>
      <c r="B41" s="133" t="n">
        <v>7</v>
      </c>
      <c r="C41" s="134" t="s">
        <v>225</v>
      </c>
      <c r="D41" s="133" t="n">
        <v>2007</v>
      </c>
      <c r="E41" s="135" t="s">
        <v>226</v>
      </c>
      <c r="G41" s="134" t="s">
        <v>223</v>
      </c>
      <c r="H41" s="134" t="s">
        <v>25</v>
      </c>
      <c r="J41" s="133" t="s">
        <v>149</v>
      </c>
      <c r="K41" s="133" t="s">
        <v>150</v>
      </c>
      <c r="L41" s="134" t="s">
        <v>151</v>
      </c>
      <c r="M41" s="134" t="s">
        <v>152</v>
      </c>
      <c r="N41" s="134" t="s">
        <v>153</v>
      </c>
    </row>
    <row r="42" customFormat="false" ht="12.75" hidden="false" customHeight="false" outlineLevel="0" collapsed="false">
      <c r="A42" s="133" t="n">
        <v>42</v>
      </c>
      <c r="B42" s="133" t="n">
        <v>7</v>
      </c>
      <c r="C42" s="134" t="s">
        <v>227</v>
      </c>
      <c r="D42" s="133" t="n">
        <v>2005</v>
      </c>
      <c r="E42" s="135" t="s">
        <v>228</v>
      </c>
      <c r="G42" s="134" t="s">
        <v>223</v>
      </c>
      <c r="H42" s="134" t="s">
        <v>25</v>
      </c>
      <c r="J42" s="133" t="s">
        <v>149</v>
      </c>
      <c r="K42" s="133" t="s">
        <v>150</v>
      </c>
      <c r="L42" s="134" t="s">
        <v>151</v>
      </c>
      <c r="M42" s="134" t="s">
        <v>152</v>
      </c>
      <c r="N42" s="134" t="s">
        <v>153</v>
      </c>
    </row>
    <row r="43" customFormat="false" ht="12.75" hidden="false" customHeight="false" outlineLevel="0" collapsed="false">
      <c r="A43" s="133" t="n">
        <v>43</v>
      </c>
      <c r="B43" s="133" t="n">
        <v>7</v>
      </c>
      <c r="C43" s="134" t="s">
        <v>229</v>
      </c>
      <c r="D43" s="133" t="n">
        <v>2006</v>
      </c>
      <c r="E43" s="135" t="s">
        <v>230</v>
      </c>
      <c r="G43" s="134" t="s">
        <v>223</v>
      </c>
      <c r="H43" s="134" t="s">
        <v>25</v>
      </c>
      <c r="J43" s="133" t="s">
        <v>149</v>
      </c>
      <c r="K43" s="133" t="s">
        <v>150</v>
      </c>
      <c r="L43" s="134" t="s">
        <v>151</v>
      </c>
      <c r="M43" s="134" t="s">
        <v>152</v>
      </c>
      <c r="N43" s="134" t="s">
        <v>153</v>
      </c>
    </row>
    <row r="44" customFormat="false" ht="12.75" hidden="false" customHeight="false" outlineLevel="0" collapsed="false">
      <c r="A44" s="133" t="n">
        <v>44</v>
      </c>
      <c r="B44" s="133" t="n">
        <v>7</v>
      </c>
      <c r="C44" s="134" t="s">
        <v>231</v>
      </c>
      <c r="D44" s="133" t="n">
        <v>2007</v>
      </c>
      <c r="E44" s="135" t="s">
        <v>232</v>
      </c>
      <c r="G44" s="134" t="s">
        <v>223</v>
      </c>
      <c r="H44" s="134" t="s">
        <v>25</v>
      </c>
      <c r="J44" s="133" t="s">
        <v>149</v>
      </c>
      <c r="K44" s="133" t="s">
        <v>150</v>
      </c>
      <c r="L44" s="134" t="s">
        <v>151</v>
      </c>
      <c r="M44" s="134" t="s">
        <v>152</v>
      </c>
      <c r="N44" s="134" t="s">
        <v>153</v>
      </c>
    </row>
    <row r="45" customFormat="false" ht="12.75" hidden="false" customHeight="false" outlineLevel="0" collapsed="false">
      <c r="A45" s="133" t="n">
        <v>45</v>
      </c>
      <c r="B45" s="133" t="n">
        <v>8</v>
      </c>
      <c r="C45" s="134" t="s">
        <v>233</v>
      </c>
      <c r="D45" s="133" t="n">
        <v>2008</v>
      </c>
      <c r="E45" s="135" t="n">
        <v>39537</v>
      </c>
      <c r="G45" s="134" t="s">
        <v>168</v>
      </c>
      <c r="H45" s="134" t="s">
        <v>57</v>
      </c>
      <c r="J45" s="133" t="s">
        <v>149</v>
      </c>
      <c r="K45" s="133" t="s">
        <v>150</v>
      </c>
      <c r="L45" s="134" t="s">
        <v>151</v>
      </c>
      <c r="M45" s="134" t="s">
        <v>152</v>
      </c>
      <c r="N45" s="134" t="s">
        <v>153</v>
      </c>
      <c r="O45" s="134" t="s">
        <v>52</v>
      </c>
    </row>
    <row r="46" customFormat="false" ht="12.75" hidden="false" customHeight="false" outlineLevel="0" collapsed="false">
      <c r="A46" s="133" t="n">
        <v>46</v>
      </c>
      <c r="B46" s="133" t="n">
        <v>8</v>
      </c>
      <c r="C46" s="134" t="s">
        <v>234</v>
      </c>
      <c r="D46" s="133" t="n">
        <v>2007</v>
      </c>
      <c r="E46" s="135" t="n">
        <v>39273</v>
      </c>
      <c r="G46" s="134" t="s">
        <v>168</v>
      </c>
      <c r="H46" s="134" t="s">
        <v>57</v>
      </c>
      <c r="J46" s="133" t="s">
        <v>149</v>
      </c>
      <c r="K46" s="133" t="s">
        <v>150</v>
      </c>
      <c r="L46" s="134" t="s">
        <v>151</v>
      </c>
      <c r="M46" s="134" t="s">
        <v>152</v>
      </c>
      <c r="N46" s="134" t="s">
        <v>153</v>
      </c>
    </row>
    <row r="47" customFormat="false" ht="12.75" hidden="false" customHeight="false" outlineLevel="0" collapsed="false">
      <c r="A47" s="133" t="n">
        <v>47</v>
      </c>
      <c r="B47" s="133" t="n">
        <v>8</v>
      </c>
      <c r="C47" s="134" t="s">
        <v>235</v>
      </c>
      <c r="D47" s="133" t="n">
        <v>2006</v>
      </c>
      <c r="E47" s="135" t="n">
        <v>39068</v>
      </c>
      <c r="G47" s="134" t="s">
        <v>168</v>
      </c>
      <c r="H47" s="134" t="s">
        <v>57</v>
      </c>
      <c r="J47" s="133" t="s">
        <v>149</v>
      </c>
      <c r="K47" s="133" t="s">
        <v>150</v>
      </c>
      <c r="L47" s="134" t="s">
        <v>151</v>
      </c>
      <c r="M47" s="134" t="s">
        <v>152</v>
      </c>
      <c r="N47" s="134" t="s">
        <v>153</v>
      </c>
    </row>
    <row r="48" customFormat="false" ht="12.75" hidden="false" customHeight="false" outlineLevel="0" collapsed="false">
      <c r="A48" s="133" t="n">
        <v>48</v>
      </c>
      <c r="B48" s="133" t="n">
        <v>8</v>
      </c>
      <c r="C48" s="134" t="s">
        <v>236</v>
      </c>
      <c r="D48" s="133" t="n">
        <v>2008</v>
      </c>
      <c r="E48" s="135" t="n">
        <v>39573</v>
      </c>
      <c r="G48" s="134" t="s">
        <v>168</v>
      </c>
      <c r="H48" s="134" t="s">
        <v>57</v>
      </c>
      <c r="J48" s="133" t="s">
        <v>149</v>
      </c>
      <c r="K48" s="133" t="s">
        <v>150</v>
      </c>
      <c r="L48" s="134" t="s">
        <v>151</v>
      </c>
      <c r="M48" s="134" t="s">
        <v>152</v>
      </c>
      <c r="N48" s="134" t="s">
        <v>153</v>
      </c>
    </row>
    <row r="49" customFormat="false" ht="12.75" hidden="false" customHeight="false" outlineLevel="0" collapsed="false">
      <c r="A49" s="133" t="n">
        <v>49</v>
      </c>
      <c r="B49" s="133" t="n">
        <v>8</v>
      </c>
      <c r="C49" s="134" t="s">
        <v>237</v>
      </c>
      <c r="D49" s="133" t="n">
        <v>2007</v>
      </c>
      <c r="E49" s="135" t="n">
        <v>39426</v>
      </c>
      <c r="G49" s="134" t="s">
        <v>168</v>
      </c>
      <c r="H49" s="134" t="s">
        <v>57</v>
      </c>
      <c r="J49" s="133" t="s">
        <v>149</v>
      </c>
      <c r="K49" s="133" t="s">
        <v>150</v>
      </c>
      <c r="L49" s="134" t="s">
        <v>151</v>
      </c>
      <c r="M49" s="134" t="s">
        <v>152</v>
      </c>
      <c r="N49" s="134" t="s">
        <v>153</v>
      </c>
    </row>
    <row r="50" customFormat="false" ht="12.75" hidden="false" customHeight="false" outlineLevel="0" collapsed="false">
      <c r="A50" s="133" t="n">
        <v>50</v>
      </c>
      <c r="B50" s="133" t="n">
        <v>9</v>
      </c>
      <c r="C50" s="134" t="s">
        <v>238</v>
      </c>
      <c r="D50" s="133" t="n">
        <v>2007</v>
      </c>
      <c r="E50" s="135" t="n">
        <v>39346</v>
      </c>
      <c r="G50" s="134" t="s">
        <v>223</v>
      </c>
      <c r="H50" s="134" t="s">
        <v>27</v>
      </c>
      <c r="J50" s="133" t="s">
        <v>149</v>
      </c>
      <c r="K50" s="133" t="s">
        <v>150</v>
      </c>
      <c r="L50" s="134" t="s">
        <v>151</v>
      </c>
      <c r="M50" s="134" t="s">
        <v>152</v>
      </c>
      <c r="N50" s="134" t="s">
        <v>153</v>
      </c>
      <c r="O50" s="134" t="s">
        <v>224</v>
      </c>
    </row>
    <row r="51" customFormat="false" ht="12.75" hidden="false" customHeight="false" outlineLevel="0" collapsed="false">
      <c r="A51" s="133" t="n">
        <v>51</v>
      </c>
      <c r="B51" s="133" t="n">
        <v>9</v>
      </c>
      <c r="C51" s="134" t="s">
        <v>239</v>
      </c>
      <c r="D51" s="133" t="n">
        <v>2006</v>
      </c>
      <c r="E51" s="135" t="s">
        <v>240</v>
      </c>
      <c r="G51" s="134" t="s">
        <v>223</v>
      </c>
      <c r="H51" s="134" t="s">
        <v>27</v>
      </c>
      <c r="J51" s="133" t="s">
        <v>149</v>
      </c>
      <c r="K51" s="133" t="s">
        <v>150</v>
      </c>
      <c r="L51" s="134" t="s">
        <v>151</v>
      </c>
      <c r="M51" s="134" t="s">
        <v>152</v>
      </c>
      <c r="N51" s="134" t="s">
        <v>153</v>
      </c>
    </row>
    <row r="52" customFormat="false" ht="12.75" hidden="false" customHeight="false" outlineLevel="0" collapsed="false">
      <c r="A52" s="133" t="n">
        <v>52</v>
      </c>
      <c r="B52" s="133" t="n">
        <v>9</v>
      </c>
      <c r="C52" s="134" t="s">
        <v>241</v>
      </c>
      <c r="D52" s="133" t="n">
        <v>2006</v>
      </c>
      <c r="E52" s="135" t="s">
        <v>242</v>
      </c>
      <c r="G52" s="134" t="s">
        <v>223</v>
      </c>
      <c r="H52" s="134" t="s">
        <v>27</v>
      </c>
      <c r="J52" s="133" t="s">
        <v>149</v>
      </c>
      <c r="K52" s="133" t="s">
        <v>150</v>
      </c>
      <c r="L52" s="134" t="s">
        <v>151</v>
      </c>
      <c r="M52" s="134" t="s">
        <v>152</v>
      </c>
      <c r="N52" s="134" t="s">
        <v>153</v>
      </c>
    </row>
    <row r="53" customFormat="false" ht="12.75" hidden="false" customHeight="false" outlineLevel="0" collapsed="false">
      <c r="A53" s="133" t="n">
        <v>53</v>
      </c>
      <c r="B53" s="133" t="n">
        <v>9</v>
      </c>
      <c r="C53" s="134" t="s">
        <v>243</v>
      </c>
      <c r="D53" s="133" t="n">
        <v>2006</v>
      </c>
      <c r="E53" s="135" t="s">
        <v>244</v>
      </c>
      <c r="G53" s="134" t="s">
        <v>223</v>
      </c>
      <c r="H53" s="134" t="s">
        <v>27</v>
      </c>
      <c r="J53" s="133" t="s">
        <v>149</v>
      </c>
      <c r="K53" s="133" t="s">
        <v>150</v>
      </c>
      <c r="L53" s="134" t="s">
        <v>151</v>
      </c>
      <c r="M53" s="134" t="s">
        <v>152</v>
      </c>
      <c r="N53" s="134" t="s">
        <v>153</v>
      </c>
    </row>
    <row r="54" customFormat="false" ht="12.75" hidden="false" customHeight="false" outlineLevel="0" collapsed="false">
      <c r="A54" s="133" t="n">
        <v>54</v>
      </c>
      <c r="B54" s="133" t="n">
        <v>9</v>
      </c>
      <c r="C54" s="134" t="s">
        <v>245</v>
      </c>
      <c r="D54" s="133" t="n">
        <v>2006</v>
      </c>
      <c r="E54" s="135" t="s">
        <v>244</v>
      </c>
      <c r="G54" s="134" t="s">
        <v>223</v>
      </c>
      <c r="H54" s="134" t="s">
        <v>27</v>
      </c>
      <c r="J54" s="133" t="s">
        <v>149</v>
      </c>
      <c r="K54" s="133" t="s">
        <v>150</v>
      </c>
      <c r="L54" s="134" t="s">
        <v>151</v>
      </c>
      <c r="M54" s="134" t="s">
        <v>152</v>
      </c>
      <c r="N54" s="134" t="s">
        <v>153</v>
      </c>
    </row>
    <row r="55" customFormat="false" ht="12.75" hidden="false" customHeight="false" outlineLevel="0" collapsed="false">
      <c r="A55" s="133" t="n">
        <v>55</v>
      </c>
      <c r="B55" s="133" t="n">
        <v>10</v>
      </c>
      <c r="C55" s="134" t="s">
        <v>246</v>
      </c>
      <c r="D55" s="133" t="n">
        <v>2005</v>
      </c>
      <c r="E55" s="135" t="s">
        <v>247</v>
      </c>
      <c r="G55" s="134" t="s">
        <v>248</v>
      </c>
      <c r="H55" s="134" t="s">
        <v>15</v>
      </c>
      <c r="J55" s="133" t="s">
        <v>149</v>
      </c>
      <c r="K55" s="133" t="s">
        <v>150</v>
      </c>
      <c r="L55" s="134" t="s">
        <v>151</v>
      </c>
      <c r="M55" s="134" t="s">
        <v>152</v>
      </c>
      <c r="N55" s="134" t="s">
        <v>153</v>
      </c>
      <c r="O55" s="134" t="s">
        <v>249</v>
      </c>
    </row>
    <row r="56" customFormat="false" ht="12.75" hidden="false" customHeight="false" outlineLevel="0" collapsed="false">
      <c r="A56" s="133" t="n">
        <v>56</v>
      </c>
      <c r="B56" s="133" t="n">
        <v>10</v>
      </c>
      <c r="C56" s="134" t="s">
        <v>250</v>
      </c>
      <c r="D56" s="133" t="n">
        <v>2007</v>
      </c>
      <c r="E56" s="135" t="s">
        <v>251</v>
      </c>
      <c r="G56" s="134" t="s">
        <v>248</v>
      </c>
      <c r="H56" s="134" t="s">
        <v>15</v>
      </c>
      <c r="J56" s="133" t="s">
        <v>149</v>
      </c>
      <c r="K56" s="133" t="s">
        <v>150</v>
      </c>
      <c r="L56" s="134" t="s">
        <v>151</v>
      </c>
      <c r="M56" s="134" t="s">
        <v>152</v>
      </c>
      <c r="N56" s="134" t="s">
        <v>153</v>
      </c>
    </row>
    <row r="57" customFormat="false" ht="12.75" hidden="false" customHeight="false" outlineLevel="0" collapsed="false">
      <c r="A57" s="133" t="n">
        <v>57</v>
      </c>
      <c r="B57" s="133" t="n">
        <v>10</v>
      </c>
      <c r="C57" s="134" t="s">
        <v>252</v>
      </c>
      <c r="D57" s="133" t="n">
        <v>2006</v>
      </c>
      <c r="E57" s="135" t="s">
        <v>253</v>
      </c>
      <c r="G57" s="134" t="s">
        <v>248</v>
      </c>
      <c r="H57" s="134" t="s">
        <v>15</v>
      </c>
      <c r="J57" s="133" t="s">
        <v>149</v>
      </c>
      <c r="K57" s="133" t="s">
        <v>150</v>
      </c>
      <c r="L57" s="134" t="s">
        <v>151</v>
      </c>
      <c r="M57" s="134" t="s">
        <v>152</v>
      </c>
      <c r="N57" s="134" t="s">
        <v>153</v>
      </c>
    </row>
    <row r="58" customFormat="false" ht="12.75" hidden="false" customHeight="false" outlineLevel="0" collapsed="false">
      <c r="A58" s="133" t="n">
        <v>58</v>
      </c>
      <c r="B58" s="133" t="n">
        <v>10</v>
      </c>
      <c r="C58" s="134" t="s">
        <v>254</v>
      </c>
      <c r="D58" s="133" t="n">
        <v>2007</v>
      </c>
      <c r="E58" s="135" t="s">
        <v>255</v>
      </c>
      <c r="G58" s="134" t="s">
        <v>248</v>
      </c>
      <c r="H58" s="134" t="s">
        <v>15</v>
      </c>
      <c r="J58" s="133" t="s">
        <v>149</v>
      </c>
      <c r="K58" s="133" t="s">
        <v>150</v>
      </c>
      <c r="L58" s="134" t="s">
        <v>151</v>
      </c>
      <c r="M58" s="134" t="s">
        <v>152</v>
      </c>
      <c r="N58" s="134" t="s">
        <v>153</v>
      </c>
    </row>
    <row r="59" customFormat="false" ht="12.75" hidden="false" customHeight="false" outlineLevel="0" collapsed="false">
      <c r="A59" s="133" t="n">
        <v>59</v>
      </c>
      <c r="B59" s="133" t="n">
        <v>10</v>
      </c>
      <c r="C59" s="134" t="s">
        <v>256</v>
      </c>
      <c r="D59" s="133" t="n">
        <v>2006</v>
      </c>
      <c r="E59" s="135" t="s">
        <v>192</v>
      </c>
      <c r="G59" s="134" t="s">
        <v>248</v>
      </c>
      <c r="H59" s="134" t="s">
        <v>15</v>
      </c>
      <c r="J59" s="133" t="s">
        <v>149</v>
      </c>
      <c r="K59" s="133" t="s">
        <v>150</v>
      </c>
      <c r="L59" s="134" t="s">
        <v>151</v>
      </c>
      <c r="M59" s="134" t="s">
        <v>152</v>
      </c>
      <c r="N59" s="134" t="s">
        <v>153</v>
      </c>
    </row>
    <row r="60" customFormat="false" ht="12.75" hidden="false" customHeight="false" outlineLevel="0" collapsed="false">
      <c r="A60" s="133" t="n">
        <v>60</v>
      </c>
      <c r="B60" s="133" t="n">
        <v>10</v>
      </c>
      <c r="C60" s="134" t="s">
        <v>257</v>
      </c>
      <c r="D60" s="133" t="n">
        <v>2005</v>
      </c>
      <c r="E60" s="135" t="n">
        <v>38664</v>
      </c>
      <c r="G60" s="134" t="s">
        <v>248</v>
      </c>
      <c r="H60" s="134" t="s">
        <v>15</v>
      </c>
      <c r="J60" s="133" t="s">
        <v>149</v>
      </c>
      <c r="K60" s="133" t="s">
        <v>150</v>
      </c>
      <c r="L60" s="134" t="s">
        <v>151</v>
      </c>
      <c r="M60" s="134" t="s">
        <v>152</v>
      </c>
      <c r="N60" s="134" t="s">
        <v>153</v>
      </c>
    </row>
    <row r="61" customFormat="false" ht="12.75" hidden="false" customHeight="false" outlineLevel="0" collapsed="false">
      <c r="A61" s="133" t="n">
        <v>61</v>
      </c>
      <c r="B61" s="133" t="n">
        <v>10</v>
      </c>
      <c r="C61" s="134" t="s">
        <v>258</v>
      </c>
      <c r="D61" s="133" t="n">
        <v>2007</v>
      </c>
      <c r="E61" s="135" t="s">
        <v>259</v>
      </c>
      <c r="G61" s="134" t="s">
        <v>148</v>
      </c>
      <c r="H61" s="134" t="s">
        <v>15</v>
      </c>
      <c r="J61" s="133" t="s">
        <v>149</v>
      </c>
      <c r="K61" s="133" t="s">
        <v>150</v>
      </c>
      <c r="L61" s="134" t="s">
        <v>151</v>
      </c>
      <c r="M61" s="134" t="s">
        <v>152</v>
      </c>
      <c r="N61" s="134" t="s">
        <v>153</v>
      </c>
    </row>
    <row r="62" customFormat="false" ht="12.75" hidden="false" customHeight="false" outlineLevel="0" collapsed="false">
      <c r="A62" s="133" t="n">
        <v>62</v>
      </c>
      <c r="B62" s="133" t="n">
        <v>11</v>
      </c>
      <c r="C62" s="134" t="s">
        <v>260</v>
      </c>
      <c r="D62" s="133" t="n">
        <v>2007</v>
      </c>
      <c r="E62" s="135" t="n">
        <v>39435</v>
      </c>
      <c r="G62" s="134" t="s">
        <v>168</v>
      </c>
      <c r="H62" s="134" t="s">
        <v>58</v>
      </c>
      <c r="J62" s="133" t="s">
        <v>149</v>
      </c>
      <c r="K62" s="133" t="s">
        <v>150</v>
      </c>
      <c r="L62" s="134" t="s">
        <v>151</v>
      </c>
      <c r="M62" s="134" t="s">
        <v>152</v>
      </c>
      <c r="N62" s="134" t="s">
        <v>153</v>
      </c>
      <c r="O62" s="134" t="s">
        <v>52</v>
      </c>
    </row>
    <row r="63" customFormat="false" ht="12.75" hidden="false" customHeight="false" outlineLevel="0" collapsed="false">
      <c r="A63" s="133" t="n">
        <v>63</v>
      </c>
      <c r="B63" s="133" t="n">
        <v>11</v>
      </c>
      <c r="C63" s="134" t="s">
        <v>261</v>
      </c>
      <c r="D63" s="133" t="n">
        <v>2007</v>
      </c>
      <c r="E63" s="135" t="n">
        <v>39296</v>
      </c>
      <c r="G63" s="134" t="s">
        <v>168</v>
      </c>
      <c r="H63" s="134" t="s">
        <v>58</v>
      </c>
      <c r="J63" s="133" t="s">
        <v>149</v>
      </c>
      <c r="K63" s="133" t="s">
        <v>150</v>
      </c>
      <c r="L63" s="134" t="s">
        <v>151</v>
      </c>
      <c r="M63" s="134" t="s">
        <v>152</v>
      </c>
      <c r="N63" s="134" t="s">
        <v>153</v>
      </c>
    </row>
    <row r="64" customFormat="false" ht="12.75" hidden="false" customHeight="false" outlineLevel="0" collapsed="false">
      <c r="A64" s="133" t="n">
        <v>64</v>
      </c>
      <c r="B64" s="133" t="n">
        <v>11</v>
      </c>
      <c r="C64" s="134" t="s">
        <v>262</v>
      </c>
      <c r="D64" s="133" t="n">
        <v>2010</v>
      </c>
      <c r="E64" s="135" t="n">
        <v>40395</v>
      </c>
      <c r="G64" s="134" t="s">
        <v>168</v>
      </c>
      <c r="H64" s="134" t="s">
        <v>58</v>
      </c>
      <c r="J64" s="133" t="s">
        <v>149</v>
      </c>
      <c r="K64" s="133" t="s">
        <v>150</v>
      </c>
      <c r="L64" s="134" t="s">
        <v>151</v>
      </c>
      <c r="M64" s="134" t="s">
        <v>152</v>
      </c>
      <c r="N64" s="134" t="s">
        <v>153</v>
      </c>
    </row>
    <row r="65" customFormat="false" ht="12.75" hidden="false" customHeight="false" outlineLevel="0" collapsed="false">
      <c r="A65" s="133" t="n">
        <v>65</v>
      </c>
      <c r="B65" s="133" t="n">
        <v>11</v>
      </c>
      <c r="C65" s="134" t="s">
        <v>263</v>
      </c>
      <c r="D65" s="133" t="n">
        <v>2007</v>
      </c>
      <c r="E65" s="135" t="n">
        <v>39379</v>
      </c>
      <c r="G65" s="134" t="s">
        <v>168</v>
      </c>
      <c r="H65" s="134" t="s">
        <v>58</v>
      </c>
      <c r="J65" s="133" t="s">
        <v>149</v>
      </c>
      <c r="K65" s="133" t="s">
        <v>150</v>
      </c>
      <c r="L65" s="134" t="s">
        <v>151</v>
      </c>
      <c r="M65" s="134" t="s">
        <v>152</v>
      </c>
      <c r="N65" s="134" t="s">
        <v>153</v>
      </c>
    </row>
    <row r="66" customFormat="false" ht="12.75" hidden="false" customHeight="false" outlineLevel="0" collapsed="false">
      <c r="A66" s="133" t="n">
        <v>66</v>
      </c>
      <c r="B66" s="133" t="n">
        <v>11</v>
      </c>
      <c r="C66" s="134" t="s">
        <v>264</v>
      </c>
      <c r="D66" s="133" t="n">
        <v>2008</v>
      </c>
      <c r="E66" s="135" t="n">
        <v>39597</v>
      </c>
      <c r="G66" s="134" t="s">
        <v>168</v>
      </c>
      <c r="H66" s="134" t="s">
        <v>58</v>
      </c>
      <c r="J66" s="133" t="s">
        <v>149</v>
      </c>
      <c r="K66" s="133" t="s">
        <v>150</v>
      </c>
      <c r="L66" s="134" t="s">
        <v>151</v>
      </c>
      <c r="M66" s="134" t="s">
        <v>152</v>
      </c>
      <c r="N66" s="134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3:37:32Z</dcterms:created>
  <dc:creator>User</dc:creator>
  <dc:description/>
  <dc:language>en-US</dc:language>
  <cp:lastModifiedBy>Priit</cp:lastModifiedBy>
  <cp:lastPrinted>2019-02-07T13:57:22Z</cp:lastPrinted>
  <dcterms:modified xsi:type="dcterms:W3CDTF">2019-02-19T10:35:17Z</dcterms:modified>
  <cp:revision>0</cp:revision>
  <dc:subject/>
  <dc:title/>
</cp:coreProperties>
</file>