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ksarvestus" sheetId="1" state="visible" r:id="rId2"/>
    <sheet name="Paremus 10-12" sheetId="2" state="visible" r:id="rId3"/>
    <sheet name="Tabel" sheetId="3" state="visible" r:id="rId4"/>
    <sheet name="Osalejad" sheetId="4" state="visible" r:id="rId5"/>
  </sheets>
  <externalReferences>
    <externalReference r:id="rId6"/>
  </externalReferences>
  <definedNames>
    <definedName function="false" hidden="false" localSheetId="1" name="_xlnm.Print_Area" vbProcedure="false">'Paremus 10-12'!$A$1:$K$46</definedName>
    <definedName function="false" hidden="false" localSheetId="2" name="_xlnm.Print_Area" vbProcedure="false">Tabel!$A$1:$N$42</definedName>
    <definedName function="false" hidden="false" name="Excel_BuiltIn_Print_Area_4" vbProcedure="false">'[1]'!AO41:$IT$65534</definedName>
    <definedName function="false" hidden="false" localSheetId="2" name="Excel_BuiltIn_Print_Area_4" vbProcedure="false">'[1]'!AO41:$IT$65534</definedName>
    <definedName function="false" hidden="false" localSheetId="2" name="Prindiala" vbProcedure="false">Tabel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45">
  <si>
    <t xml:space="preserve">Harjumaa 2019 akoolidevahelised meistrivõistlused jalgpallis</t>
  </si>
  <si>
    <t xml:space="preserve">Koolide kompleksarvestus</t>
  </si>
  <si>
    <t xml:space="preserve">Keskkoolide / gümnaasiumide koondtabel</t>
  </si>
  <si>
    <t xml:space="preserve">kuni 7 klass</t>
  </si>
  <si>
    <t xml:space="preserve">8 - 9 klass</t>
  </si>
  <si>
    <t xml:space="preserve">10 - 12 klass</t>
  </si>
  <si>
    <t xml:space="preserve">Kokku</t>
  </si>
  <si>
    <t xml:space="preserve">Tabasalu Ühisgümnaasium</t>
  </si>
  <si>
    <t xml:space="preserve">Jüri Gümnaasium</t>
  </si>
  <si>
    <t xml:space="preserve">Saku Gümnaasium</t>
  </si>
  <si>
    <t xml:space="preserve">Kuusalu Keskkool</t>
  </si>
  <si>
    <t xml:space="preserve">Saue Gümnaasium</t>
  </si>
  <si>
    <t xml:space="preserve">Kose Gümnaasium</t>
  </si>
  <si>
    <t xml:space="preserve">Kehra Gümnaasium</t>
  </si>
  <si>
    <t xml:space="preserve">Loo Kool</t>
  </si>
  <si>
    <t xml:space="preserve">Loksa Gümnaasium</t>
  </si>
  <si>
    <t xml:space="preserve">Keila Kool</t>
  </si>
  <si>
    <t xml:space="preserve">Maardu Gümnaasium</t>
  </si>
  <si>
    <t xml:space="preserve">Kiili Gümnaasium</t>
  </si>
  <si>
    <t xml:space="preserve">Paldiski Ühisgümnaasium</t>
  </si>
  <si>
    <t xml:space="preserve">Põhikoolide koondtabel</t>
  </si>
  <si>
    <t xml:space="preserve">Laagri Kool</t>
  </si>
  <si>
    <t xml:space="preserve">Haabneeme Kool</t>
  </si>
  <si>
    <t xml:space="preserve">Peetri Kool</t>
  </si>
  <si>
    <t xml:space="preserve">Paldiski Vene Põhikool</t>
  </si>
  <si>
    <t xml:space="preserve">Paldiski Põhikool</t>
  </si>
  <si>
    <t xml:space="preserve">Aruküla Põhikool</t>
  </si>
  <si>
    <t xml:space="preserve">Maardu Põhikool</t>
  </si>
  <si>
    <t xml:space="preserve">Oru Põhikool</t>
  </si>
  <si>
    <t xml:space="preserve">Vaida Põhikool</t>
  </si>
  <si>
    <t xml:space="preserve">Raasiku Põhikool</t>
  </si>
  <si>
    <t xml:space="preserve">Vasalemma Põhikool</t>
  </si>
  <si>
    <t xml:space="preserve">Kurtna Kool</t>
  </si>
  <si>
    <t xml:space="preserve">Muraste Kool</t>
  </si>
  <si>
    <t xml:space="preserve">Harjumaa 2019 a koolidevahelised meistrivõistlused jalgpallis</t>
  </si>
  <si>
    <t xml:space="preserve">Tabasalu Spordikeskuse staadion 3. oktoober 2019</t>
  </si>
  <si>
    <t xml:space="preserve">10 - 12 klassi poisid</t>
  </si>
  <si>
    <t xml:space="preserve">Paremusjärjestus</t>
  </si>
  <si>
    <t xml:space="preserve">I</t>
  </si>
  <si>
    <t xml:space="preserve">Kevor Palumets, Hendri Talu, Robin Mihkelson, Kaspar Veeväli, Märten Subka,</t>
  </si>
  <si>
    <t xml:space="preserve">Andreas Pauri, Rudolf Tuul ja Rihard Kristjan Kristel</t>
  </si>
  <si>
    <t xml:space="preserve">                       </t>
  </si>
  <si>
    <t xml:space="preserve">õpetaja: Lea Ilves</t>
  </si>
  <si>
    <t xml:space="preserve">II</t>
  </si>
  <si>
    <t xml:space="preserve">Mike Maurice Kirschinger, Oskar Kippberg, Kren-Sören Leibenau, Enn Kuldjärv,</t>
  </si>
  <si>
    <t xml:space="preserve">Karl Vahisalu, Martin Uusla, Ralf Friedemann, Rasmus Maurer, Markus Nigul ja</t>
  </si>
  <si>
    <t xml:space="preserve">Roman Antipjev</t>
  </si>
  <si>
    <t xml:space="preserve">õpetaja: Rauno Neuhaus</t>
  </si>
  <si>
    <t xml:space="preserve">III</t>
  </si>
  <si>
    <t xml:space="preserve">Aarun Allmägi, Karl-Jaco Daniel, Matheas Trilljärv, Miikael Martti Vatunen,</t>
  </si>
  <si>
    <t xml:space="preserve">Brent Põhjala, Andreas Mozajev, Karel Taal ja Kaur Taal</t>
  </si>
  <si>
    <t xml:space="preserve">õpetaja: Sergo Treufeld</t>
  </si>
  <si>
    <t xml:space="preserve">Loo keskkool</t>
  </si>
  <si>
    <t xml:space="preserve">Mänge vilistasid:</t>
  </si>
  <si>
    <t xml:space="preserve">Robin Sarapik, Sefan Sedman ja Hendrik Nurklik</t>
  </si>
  <si>
    <t xml:space="preserve">Peasekretär:</t>
  </si>
  <si>
    <t xml:space="preserve">Rein Suppi</t>
  </si>
  <si>
    <t xml:space="preserve">Poisid 10-12 klass     03.oktoober 2019.a.  Tabasalu Spordikeskuse staadion</t>
  </si>
  <si>
    <t xml:space="preserve">A 1</t>
  </si>
  <si>
    <t xml:space="preserve">Saku</t>
  </si>
  <si>
    <t xml:space="preserve">A alagrupp</t>
  </si>
  <si>
    <t xml:space="preserve">Loksa</t>
  </si>
  <si>
    <t xml:space="preserve">Saue</t>
  </si>
  <si>
    <t xml:space="preserve">Punkte</t>
  </si>
  <si>
    <t xml:space="preserve">Koht</t>
  </si>
  <si>
    <t xml:space="preserve">Kuusalu</t>
  </si>
  <si>
    <t xml:space="preserve">0</t>
  </si>
  <si>
    <t xml:space="preserve">3</t>
  </si>
  <si>
    <t xml:space="preserve">D 2</t>
  </si>
  <si>
    <t xml:space="preserve">0 : 0  (4 : 2)</t>
  </si>
  <si>
    <t xml:space="preserve">1 : 6</t>
  </si>
  <si>
    <t xml:space="preserve">Tabasalu </t>
  </si>
  <si>
    <t xml:space="preserve">6</t>
  </si>
  <si>
    <t xml:space="preserve">1</t>
  </si>
  <si>
    <t xml:space="preserve">B 1</t>
  </si>
  <si>
    <t xml:space="preserve">Tabasalu</t>
  </si>
  <si>
    <t xml:space="preserve">7 : 3</t>
  </si>
  <si>
    <t xml:space="preserve">6 : 1</t>
  </si>
  <si>
    <t xml:space="preserve">3 : 0</t>
  </si>
  <si>
    <t xml:space="preserve">10</t>
  </si>
  <si>
    <t xml:space="preserve">2</t>
  </si>
  <si>
    <t xml:space="preserve">C 2</t>
  </si>
  <si>
    <t xml:space="preserve">Loo</t>
  </si>
  <si>
    <t xml:space="preserve">8 : 1</t>
  </si>
  <si>
    <t xml:space="preserve">0 : 3</t>
  </si>
  <si>
    <t xml:space="preserve">I koht</t>
  </si>
  <si>
    <t xml:space="preserve">C 1</t>
  </si>
  <si>
    <t xml:space="preserve">Keila</t>
  </si>
  <si>
    <t xml:space="preserve">3 : 3  (4 : 3)</t>
  </si>
  <si>
    <t xml:space="preserve">B 2</t>
  </si>
  <si>
    <t xml:space="preserve">Kose</t>
  </si>
  <si>
    <t xml:space="preserve">4 : 0</t>
  </si>
  <si>
    <t xml:space="preserve">B alagrupp</t>
  </si>
  <si>
    <t xml:space="preserve">Kehra</t>
  </si>
  <si>
    <t xml:space="preserve">D 1</t>
  </si>
  <si>
    <t xml:space="preserve">Jüri</t>
  </si>
  <si>
    <t xml:space="preserve"> 3:1</t>
  </si>
  <si>
    <t xml:space="preserve">-</t>
  </si>
  <si>
    <t xml:space="preserve">0 : 2</t>
  </si>
  <si>
    <t xml:space="preserve">0 : 5</t>
  </si>
  <si>
    <t xml:space="preserve">A 2</t>
  </si>
  <si>
    <t xml:space="preserve">4 : 1</t>
  </si>
  <si>
    <t xml:space="preserve">4 (+2)</t>
  </si>
  <si>
    <t xml:space="preserve">2 : 0</t>
  </si>
  <si>
    <t xml:space="preserve">3 : 3</t>
  </si>
  <si>
    <t xml:space="preserve">III koht</t>
  </si>
  <si>
    <t xml:space="preserve">4 (+5)</t>
  </si>
  <si>
    <t xml:space="preserve">1 : 0</t>
  </si>
  <si>
    <t xml:space="preserve">5 : 0</t>
  </si>
  <si>
    <t xml:space="preserve">2 : 1</t>
  </si>
  <si>
    <t xml:space="preserve">C alagrupp</t>
  </si>
  <si>
    <t xml:space="preserve">Kiili</t>
  </si>
  <si>
    <t xml:space="preserve">5 koht</t>
  </si>
  <si>
    <t xml:space="preserve">Loo Keskkool</t>
  </si>
  <si>
    <t xml:space="preserve">3 : 1</t>
  </si>
  <si>
    <t xml:space="preserve">2 : 3</t>
  </si>
  <si>
    <t xml:space="preserve">3 : 2</t>
  </si>
  <si>
    <t xml:space="preserve">7 koht</t>
  </si>
  <si>
    <t xml:space="preserve">1 : 3</t>
  </si>
  <si>
    <t xml:space="preserve">4 : 3</t>
  </si>
  <si>
    <t xml:space="preserve">A 3</t>
  </si>
  <si>
    <t xml:space="preserve">Paldiski</t>
  </si>
  <si>
    <t xml:space="preserve">D alagrupp</t>
  </si>
  <si>
    <t xml:space="preserve">B 3</t>
  </si>
  <si>
    <t xml:space="preserve">9 koht</t>
  </si>
  <si>
    <t xml:space="preserve">C 3</t>
  </si>
  <si>
    <t xml:space="preserve">0 : 4</t>
  </si>
  <si>
    <t xml:space="preserve">11 koht</t>
  </si>
  <si>
    <t xml:space="preserve">2 : 2  (3 : 2)</t>
  </si>
  <si>
    <t xml:space="preserve">Kristel Rihard Kristjan</t>
  </si>
  <si>
    <t xml:space="preserve">Harku vald</t>
  </si>
  <si>
    <t xml:space="preserve">M</t>
  </si>
  <si>
    <t xml:space="preserve">noor 10-12 kl</t>
  </si>
  <si>
    <t xml:space="preserve">koolidev</t>
  </si>
  <si>
    <t xml:space="preserve">jalgpall</t>
  </si>
  <si>
    <t xml:space="preserve">Mihkelson Robin</t>
  </si>
  <si>
    <t xml:space="preserve">Palumets Kevor</t>
  </si>
  <si>
    <t xml:space="preserve">Pauri Andreas</t>
  </si>
  <si>
    <t xml:space="preserve">Subka Märten</t>
  </si>
  <si>
    <t xml:space="preserve">Talu Hendri</t>
  </si>
  <si>
    <t xml:space="preserve">Tuul Rudolf</t>
  </si>
  <si>
    <t xml:space="preserve">Veeväli Kaspar</t>
  </si>
  <si>
    <t xml:space="preserve">Antipjev Roman</t>
  </si>
  <si>
    <t xml:space="preserve">Keila linn</t>
  </si>
  <si>
    <t xml:space="preserve">Friedemann Ralf</t>
  </si>
  <si>
    <t xml:space="preserve">Kirschinger Mike Maurice</t>
  </si>
  <si>
    <t xml:space="preserve">Klippberg Oskar</t>
  </si>
  <si>
    <t xml:space="preserve">Kuldjärv Enn</t>
  </si>
  <si>
    <t xml:space="preserve">Leibenau Kren-Sören</t>
  </si>
  <si>
    <t xml:space="preserve">Maurer Rasmus</t>
  </si>
  <si>
    <t xml:space="preserve">Nigul Markus</t>
  </si>
  <si>
    <t xml:space="preserve">Uusla Martin</t>
  </si>
  <si>
    <t xml:space="preserve">Vahisalu Karl</t>
  </si>
  <si>
    <t xml:space="preserve">Allmängi Aaron</t>
  </si>
  <si>
    <t xml:space="preserve">Kuusalu vald</t>
  </si>
  <si>
    <t xml:space="preserve">Daniel Karl-Jaco</t>
  </si>
  <si>
    <t xml:space="preserve">Mozajev Andreas</t>
  </si>
  <si>
    <t xml:space="preserve">Põhjala Brent</t>
  </si>
  <si>
    <t xml:space="preserve">Taal Karel</t>
  </si>
  <si>
    <t xml:space="preserve">Taal Kaur</t>
  </si>
  <si>
    <t xml:space="preserve">Trilljärv Matheas</t>
  </si>
  <si>
    <t xml:space="preserve">Vatunen Miikael Martti</t>
  </si>
  <si>
    <t xml:space="preserve">Hinn Hendrik</t>
  </si>
  <si>
    <t xml:space="preserve">Rae Vald</t>
  </si>
  <si>
    <t xml:space="preserve">Kasemaa Kaspar</t>
  </si>
  <si>
    <t xml:space="preserve">Kriisa Villem</t>
  </si>
  <si>
    <t xml:space="preserve">Leis Jass Johannes</t>
  </si>
  <si>
    <t xml:space="preserve">Peterson Karl</t>
  </si>
  <si>
    <t xml:space="preserve">Pugi Tristan</t>
  </si>
  <si>
    <t xml:space="preserve">Reilson Jako Marten</t>
  </si>
  <si>
    <t xml:space="preserve">Valkiainen Martin</t>
  </si>
  <si>
    <t xml:space="preserve">Väli Marcel-Marloos</t>
  </si>
  <si>
    <t xml:space="preserve">Aus Kent</t>
  </si>
  <si>
    <t xml:space="preserve">Kose vald</t>
  </si>
  <si>
    <t xml:space="preserve">Fuks Ott Kristofer</t>
  </si>
  <si>
    <t xml:space="preserve">Helstein Micheal</t>
  </si>
  <si>
    <t xml:space="preserve">Paide vald</t>
  </si>
  <si>
    <t xml:space="preserve">Kelder Kristjan</t>
  </si>
  <si>
    <t xml:space="preserve">Leedmaa Siim</t>
  </si>
  <si>
    <t xml:space="preserve">Metsis Ken</t>
  </si>
  <si>
    <t xml:space="preserve">Pae Markus</t>
  </si>
  <si>
    <t xml:space="preserve">Tintse Georg Marten</t>
  </si>
  <si>
    <t xml:space="preserve">Varend Eerik</t>
  </si>
  <si>
    <t xml:space="preserve">Viiklaid Martin</t>
  </si>
  <si>
    <t xml:space="preserve">Adamberg Johann</t>
  </si>
  <si>
    <t xml:space="preserve">Saku vald</t>
  </si>
  <si>
    <t xml:space="preserve">Heintalu Tarvo</t>
  </si>
  <si>
    <t xml:space="preserve">Kaare Karl Joosep</t>
  </si>
  <si>
    <t xml:space="preserve">Loog Chris Andreas</t>
  </si>
  <si>
    <t xml:space="preserve">Männi Marten</t>
  </si>
  <si>
    <t xml:space="preserve">Rahu Andry</t>
  </si>
  <si>
    <t xml:space="preserve">Tarkmeel Taago</t>
  </si>
  <si>
    <t xml:space="preserve">Tarlap Robert</t>
  </si>
  <si>
    <t xml:space="preserve">Villemsoo Mathias</t>
  </si>
  <si>
    <t xml:space="preserve">Saue linn</t>
  </si>
  <si>
    <t xml:space="preserve">Heinmaa Henry</t>
  </si>
  <si>
    <t xml:space="preserve">Jõelähtme vald</t>
  </si>
  <si>
    <t xml:space="preserve">Kaasan Karl</t>
  </si>
  <si>
    <t xml:space="preserve">Luig Henry</t>
  </si>
  <si>
    <t xml:space="preserve">Näär Robert</t>
  </si>
  <si>
    <t xml:space="preserve">Prööm Markkus Miikael</t>
  </si>
  <si>
    <t xml:space="preserve">Maardu linn</t>
  </si>
  <si>
    <t xml:space="preserve">Sabul Patrick</t>
  </si>
  <si>
    <t xml:space="preserve">Sepp Axel Märt</t>
  </si>
  <si>
    <t xml:space="preserve">Simon Caspar</t>
  </si>
  <si>
    <t xml:space="preserve">Vorobjov Jako Jeremin</t>
  </si>
  <si>
    <t xml:space="preserve">Eerma Jon Silver</t>
  </si>
  <si>
    <t xml:space="preserve">Kiili vald</t>
  </si>
  <si>
    <t xml:space="preserve">Israel Robert</t>
  </si>
  <si>
    <t xml:space="preserve">Jürgenson Karmo</t>
  </si>
  <si>
    <t xml:space="preserve">Kommussaar Marcus</t>
  </si>
  <si>
    <t xml:space="preserve">Laiv Jakob</t>
  </si>
  <si>
    <t xml:space="preserve">Reintal Richard</t>
  </si>
  <si>
    <t xml:space="preserve">Stüff Kristjan</t>
  </si>
  <si>
    <t xml:space="preserve">Tiisvend Kaspar</t>
  </si>
  <si>
    <t xml:space="preserve">Varatu Allan</t>
  </si>
  <si>
    <t xml:space="preserve">Viirmaa Aron</t>
  </si>
  <si>
    <t xml:space="preserve">Gutmann Martin</t>
  </si>
  <si>
    <t xml:space="preserve">Lääne-Harju vald</t>
  </si>
  <si>
    <t xml:space="preserve">Kaznikov Aleksander</t>
  </si>
  <si>
    <t xml:space="preserve">Koller Janar</t>
  </si>
  <si>
    <t xml:space="preserve">Mass Tauri-Rainar</t>
  </si>
  <si>
    <t xml:space="preserve">Rikand Rammo</t>
  </si>
  <si>
    <t xml:space="preserve">Rikand Rauno</t>
  </si>
  <si>
    <t xml:space="preserve">Sepp Robert</t>
  </si>
  <si>
    <t xml:space="preserve">Usai Markus</t>
  </si>
  <si>
    <t xml:space="preserve">Gunin Fredi</t>
  </si>
  <si>
    <t xml:space="preserve">Anija vald</t>
  </si>
  <si>
    <t xml:space="preserve">Ilves Uku</t>
  </si>
  <si>
    <t xml:space="preserve">Kreegimaa Sergio-Silver</t>
  </si>
  <si>
    <t xml:space="preserve">Pool Hans Otto</t>
  </si>
  <si>
    <t xml:space="preserve">Salundi Sten</t>
  </si>
  <si>
    <t xml:space="preserve">Seermann Sigmar</t>
  </si>
  <si>
    <t xml:space="preserve">Sikk Armand</t>
  </si>
  <si>
    <t xml:space="preserve">Uibo Karl Rasmus</t>
  </si>
  <si>
    <t xml:space="preserve">Unt Risto</t>
  </si>
  <si>
    <t xml:space="preserve">Viirmann Jaan</t>
  </si>
  <si>
    <t xml:space="preserve">Jürimets Argo</t>
  </si>
  <si>
    <t xml:space="preserve">Loksa linn</t>
  </si>
  <si>
    <t xml:space="preserve">Kaugerand Ike</t>
  </si>
  <si>
    <t xml:space="preserve">Kaugerand Mihkel</t>
  </si>
  <si>
    <t xml:space="preserve">Metus Marko</t>
  </si>
  <si>
    <t xml:space="preserve">Paesüld Pert</t>
  </si>
  <si>
    <t xml:space="preserve">Šamotailo Sande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;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4"/>
      <name val="Arial"/>
      <family val="2"/>
      <charset val="186"/>
    </font>
    <font>
      <sz val="12"/>
      <name val="Arial"/>
      <family val="2"/>
      <charset val="186"/>
    </font>
    <font>
      <u val="single"/>
      <sz val="12"/>
      <name val="Arial"/>
      <family val="2"/>
      <charset val="186"/>
    </font>
    <font>
      <sz val="8"/>
      <name val="Arial"/>
      <family val="2"/>
    </font>
    <font>
      <sz val="8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186"/>
    </font>
    <font>
      <sz val="11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  <charset val="186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u val="single"/>
      <sz val="11"/>
      <name val="Arial"/>
      <family val="2"/>
      <charset val="186"/>
    </font>
    <font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VUTI4-THINK/Users/Arvuti4/Documents/PROTOKOLLID/Protokollid%202011/Hj%20koolidevah%20MV%20vork%20P%20-6%20kl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emus"/>
      <sheetName val="tabel alagr"/>
      <sheetName val="tabel finaal"/>
      <sheetName val="osalejad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7"/>
    <col collapsed="false" customWidth="true" hidden="false" outlineLevel="0" max="3" min="3" style="1" width="11.28"/>
    <col collapsed="false" customWidth="true" hidden="false" outlineLevel="0" max="4" min="4" style="1" width="10.28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true" outlineLevel="0" max="8" min="7" style="1" width="9.06"/>
    <col collapsed="false" customWidth="false" hidden="false" outlineLevel="0" max="257" min="9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1.95" hidden="false" customHeight="true" outlineLevel="0" collapsed="false">
      <c r="A2" s="4"/>
      <c r="B2" s="4"/>
      <c r="C2" s="4"/>
      <c r="D2" s="4"/>
      <c r="E2" s="4"/>
      <c r="F2" s="4"/>
    </row>
    <row r="3" s="3" customFormat="true" ht="21.9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7" customFormat="true" ht="21.9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7" customFormat="true" ht="21.95" hidden="false" customHeight="true" outlineLevel="0" collapsed="false">
      <c r="A5" s="4"/>
      <c r="B5" s="4"/>
      <c r="C5" s="4"/>
      <c r="D5" s="4"/>
      <c r="E5" s="4"/>
      <c r="F5" s="4"/>
    </row>
    <row r="6" s="3" customFormat="true" ht="21.95" hidden="false" customHeight="true" outlineLevel="0" collapsed="false">
      <c r="A6" s="4"/>
      <c r="B6" s="4"/>
      <c r="C6" s="8" t="s">
        <v>3</v>
      </c>
      <c r="D6" s="8" t="s">
        <v>4</v>
      </c>
      <c r="E6" s="8" t="s">
        <v>5</v>
      </c>
      <c r="F6" s="8" t="s">
        <v>6</v>
      </c>
    </row>
    <row r="7" s="3" customFormat="true" ht="21" hidden="false" customHeight="true" outlineLevel="0" collapsed="false">
      <c r="A7" s="9" t="n">
        <v>1</v>
      </c>
      <c r="B7" s="10" t="s">
        <v>7</v>
      </c>
      <c r="C7" s="9" t="n">
        <v>49</v>
      </c>
      <c r="D7" s="9" t="n">
        <v>48</v>
      </c>
      <c r="E7" s="9" t="n">
        <v>50</v>
      </c>
      <c r="F7" s="9" t="n">
        <v>147</v>
      </c>
      <c r="G7" s="3" t="n">
        <f aca="false">I6</f>
        <v>0</v>
      </c>
    </row>
    <row r="8" s="3" customFormat="true" ht="21" hidden="false" customHeight="true" outlineLevel="0" collapsed="false">
      <c r="A8" s="9" t="n">
        <v>2</v>
      </c>
      <c r="B8" s="10" t="s">
        <v>8</v>
      </c>
      <c r="C8" s="9" t="n">
        <v>47</v>
      </c>
      <c r="D8" s="9" t="n">
        <v>47</v>
      </c>
      <c r="E8" s="9" t="n">
        <v>47</v>
      </c>
      <c r="F8" s="9" t="n">
        <v>141</v>
      </c>
    </row>
    <row r="9" s="3" customFormat="true" ht="21" hidden="false" customHeight="true" outlineLevel="0" collapsed="false">
      <c r="A9" s="9" t="n">
        <v>3</v>
      </c>
      <c r="B9" s="10" t="s">
        <v>9</v>
      </c>
      <c r="C9" s="9" t="n">
        <v>45</v>
      </c>
      <c r="D9" s="9" t="n">
        <v>49</v>
      </c>
      <c r="E9" s="9" t="n">
        <v>45</v>
      </c>
      <c r="F9" s="9" t="n">
        <v>139</v>
      </c>
    </row>
    <row r="10" s="3" customFormat="true" ht="21" hidden="false" customHeight="true" outlineLevel="0" collapsed="false">
      <c r="A10" s="9" t="n">
        <v>4</v>
      </c>
      <c r="B10" s="10" t="s">
        <v>10</v>
      </c>
      <c r="C10" s="9" t="n">
        <v>46</v>
      </c>
      <c r="D10" s="9" t="n">
        <v>45</v>
      </c>
      <c r="E10" s="9" t="n">
        <v>48</v>
      </c>
      <c r="F10" s="9" t="n">
        <v>139</v>
      </c>
    </row>
    <row r="11" customFormat="false" ht="21" hidden="false" customHeight="true" outlineLevel="0" collapsed="false">
      <c r="A11" s="9" t="n">
        <v>5</v>
      </c>
      <c r="B11" s="10" t="s">
        <v>11</v>
      </c>
      <c r="C11" s="9" t="n">
        <v>40</v>
      </c>
      <c r="D11" s="9" t="n">
        <v>45</v>
      </c>
      <c r="E11" s="9" t="n">
        <v>44</v>
      </c>
      <c r="F11" s="9" t="n">
        <v>129</v>
      </c>
    </row>
    <row r="12" customFormat="false" ht="21" hidden="false" customHeight="true" outlineLevel="0" collapsed="false">
      <c r="A12" s="9" t="n">
        <v>6</v>
      </c>
      <c r="B12" s="10" t="s">
        <v>12</v>
      </c>
      <c r="C12" s="9" t="n">
        <v>40</v>
      </c>
      <c r="D12" s="9" t="n">
        <v>36</v>
      </c>
      <c r="E12" s="9" t="n">
        <v>46</v>
      </c>
      <c r="F12" s="9" t="n">
        <v>122</v>
      </c>
    </row>
    <row r="13" customFormat="false" ht="21" hidden="false" customHeight="true" outlineLevel="0" collapsed="false">
      <c r="A13" s="9" t="n">
        <v>7</v>
      </c>
      <c r="B13" s="10" t="s">
        <v>13</v>
      </c>
      <c r="C13" s="9" t="n">
        <v>40</v>
      </c>
      <c r="D13" s="9" t="n">
        <v>41</v>
      </c>
      <c r="E13" s="9" t="n">
        <v>40</v>
      </c>
      <c r="F13" s="9" t="n">
        <v>121</v>
      </c>
    </row>
    <row r="14" customFormat="false" ht="21" hidden="false" customHeight="true" outlineLevel="0" collapsed="false">
      <c r="A14" s="9" t="n">
        <v>8</v>
      </c>
      <c r="B14" s="10" t="s">
        <v>14</v>
      </c>
      <c r="C14" s="9" t="n">
        <v>45</v>
      </c>
      <c r="D14" s="9" t="n">
        <v>31</v>
      </c>
      <c r="E14" s="9" t="n">
        <v>43</v>
      </c>
      <c r="F14" s="9" t="n">
        <v>119</v>
      </c>
    </row>
    <row r="15" customFormat="false" ht="21" hidden="false" customHeight="true" outlineLevel="0" collapsed="false">
      <c r="A15" s="9" t="n">
        <v>9</v>
      </c>
      <c r="B15" s="10" t="s">
        <v>15</v>
      </c>
      <c r="C15" s="9" t="n">
        <v>31</v>
      </c>
      <c r="D15" s="9" t="n">
        <v>46</v>
      </c>
      <c r="E15" s="9" t="n">
        <v>39</v>
      </c>
      <c r="F15" s="9" t="n">
        <v>116</v>
      </c>
    </row>
    <row r="16" customFormat="false" ht="21" hidden="false" customHeight="true" outlineLevel="0" collapsed="false">
      <c r="A16" s="9" t="n">
        <v>10</v>
      </c>
      <c r="B16" s="10" t="s">
        <v>16</v>
      </c>
      <c r="C16" s="9" t="n">
        <v>40</v>
      </c>
      <c r="D16" s="9" t="n">
        <v>36</v>
      </c>
      <c r="E16" s="9" t="n">
        <v>49</v>
      </c>
      <c r="F16" s="9" t="n">
        <v>115</v>
      </c>
    </row>
    <row r="17" customFormat="false" ht="21" hidden="false" customHeight="true" outlineLevel="0" collapsed="false">
      <c r="A17" s="9" t="n">
        <v>11</v>
      </c>
      <c r="B17" s="10" t="s">
        <v>17</v>
      </c>
      <c r="C17" s="9" t="n">
        <v>45</v>
      </c>
      <c r="D17" s="9" t="n">
        <v>36</v>
      </c>
      <c r="E17" s="11"/>
      <c r="F17" s="9" t="n">
        <v>81</v>
      </c>
    </row>
    <row r="18" s="3" customFormat="true" ht="21" hidden="false" customHeight="true" outlineLevel="0" collapsed="false">
      <c r="A18" s="9" t="n">
        <v>12</v>
      </c>
      <c r="B18" s="10" t="s">
        <v>18</v>
      </c>
      <c r="C18" s="11"/>
      <c r="D18" s="11"/>
      <c r="E18" s="9" t="n">
        <v>42</v>
      </c>
      <c r="F18" s="9" t="n">
        <v>42</v>
      </c>
    </row>
    <row r="19" s="3" customFormat="true" ht="21" hidden="false" customHeight="true" outlineLevel="0" collapsed="false">
      <c r="A19" s="9" t="n">
        <v>13</v>
      </c>
      <c r="B19" s="10" t="s">
        <v>19</v>
      </c>
      <c r="C19" s="11"/>
      <c r="D19" s="11"/>
      <c r="E19" s="9" t="n">
        <v>41</v>
      </c>
      <c r="F19" s="9" t="n">
        <v>41</v>
      </c>
    </row>
    <row r="20" customFormat="false" ht="21.95" hidden="false" customHeight="true" outlineLevel="0" collapsed="false">
      <c r="A20" s="4"/>
      <c r="B20" s="4"/>
      <c r="C20" s="4"/>
      <c r="D20" s="4"/>
      <c r="E20" s="4"/>
      <c r="F20" s="4"/>
    </row>
    <row r="21" customFormat="false" ht="21.95" hidden="false" customHeight="true" outlineLevel="0" collapsed="false">
      <c r="A21" s="12" t="s">
        <v>20</v>
      </c>
      <c r="B21" s="12"/>
      <c r="C21" s="12"/>
      <c r="D21" s="12"/>
      <c r="E21" s="12"/>
      <c r="F21" s="12"/>
    </row>
    <row r="22" s="13" customFormat="true" ht="21.95" hidden="false" customHeight="true" outlineLevel="0" collapsed="false">
      <c r="A22" s="4"/>
      <c r="B22" s="4"/>
      <c r="C22" s="4"/>
      <c r="D22" s="4"/>
      <c r="E22" s="4"/>
      <c r="F22" s="4"/>
    </row>
    <row r="23" customFormat="false" ht="21.95" hidden="false" customHeight="true" outlineLevel="0" collapsed="false">
      <c r="A23" s="4"/>
      <c r="B23" s="4"/>
      <c r="C23" s="8" t="s">
        <v>3</v>
      </c>
      <c r="D23" s="8" t="s">
        <v>4</v>
      </c>
      <c r="E23" s="4"/>
      <c r="F23" s="4"/>
    </row>
    <row r="24" customFormat="false" ht="21" hidden="false" customHeight="true" outlineLevel="0" collapsed="false">
      <c r="A24" s="9" t="n">
        <v>1</v>
      </c>
      <c r="B24" s="10" t="s">
        <v>21</v>
      </c>
      <c r="C24" s="9" t="n">
        <v>45</v>
      </c>
      <c r="D24" s="9" t="n">
        <v>50</v>
      </c>
      <c r="E24" s="11"/>
      <c r="F24" s="9" t="n">
        <v>95</v>
      </c>
    </row>
    <row r="25" customFormat="false" ht="21" hidden="false" customHeight="true" outlineLevel="0" collapsed="false">
      <c r="A25" s="9" t="n">
        <v>2</v>
      </c>
      <c r="B25" s="10" t="s">
        <v>22</v>
      </c>
      <c r="C25" s="9" t="n">
        <v>50</v>
      </c>
      <c r="D25" s="9" t="n">
        <v>41</v>
      </c>
      <c r="E25" s="11"/>
      <c r="F25" s="9" t="n">
        <v>91</v>
      </c>
    </row>
    <row r="26" customFormat="false" ht="21" hidden="false" customHeight="true" outlineLevel="0" collapsed="false">
      <c r="A26" s="9" t="n">
        <v>3</v>
      </c>
      <c r="B26" s="10" t="s">
        <v>23</v>
      </c>
      <c r="C26" s="9" t="n">
        <v>48</v>
      </c>
      <c r="D26" s="9" t="n">
        <v>36</v>
      </c>
      <c r="E26" s="11"/>
      <c r="F26" s="9" t="n">
        <v>84</v>
      </c>
    </row>
    <row r="27" customFormat="false" ht="21" hidden="false" customHeight="true" outlineLevel="0" collapsed="false">
      <c r="A27" s="9" t="n">
        <v>4</v>
      </c>
      <c r="B27" s="10" t="s">
        <v>24</v>
      </c>
      <c r="C27" s="9" t="n">
        <v>45</v>
      </c>
      <c r="D27" s="9" t="n">
        <v>36</v>
      </c>
      <c r="E27" s="11"/>
      <c r="F27" s="9" t="n">
        <v>81</v>
      </c>
    </row>
    <row r="28" customFormat="false" ht="21" hidden="false" customHeight="true" outlineLevel="0" collapsed="false">
      <c r="A28" s="9" t="n">
        <v>5</v>
      </c>
      <c r="B28" s="10" t="s">
        <v>25</v>
      </c>
      <c r="C28" s="9" t="n">
        <v>40</v>
      </c>
      <c r="D28" s="9" t="n">
        <v>41</v>
      </c>
      <c r="E28" s="11"/>
      <c r="F28" s="9" t="n">
        <v>81</v>
      </c>
    </row>
    <row r="29" customFormat="false" ht="21" hidden="false" customHeight="true" outlineLevel="0" collapsed="false">
      <c r="A29" s="9" t="n">
        <v>6</v>
      </c>
      <c r="B29" s="10" t="s">
        <v>26</v>
      </c>
      <c r="C29" s="9" t="n">
        <v>35</v>
      </c>
      <c r="D29" s="9" t="n">
        <v>45</v>
      </c>
      <c r="E29" s="11"/>
      <c r="F29" s="9" t="n">
        <v>80</v>
      </c>
    </row>
    <row r="30" customFormat="false" ht="21" hidden="false" customHeight="true" outlineLevel="0" collapsed="false">
      <c r="A30" s="9" t="n">
        <v>7</v>
      </c>
      <c r="B30" s="10" t="s">
        <v>27</v>
      </c>
      <c r="C30" s="9" t="n">
        <v>35</v>
      </c>
      <c r="D30" s="9" t="n">
        <v>41</v>
      </c>
      <c r="E30" s="11"/>
      <c r="F30" s="9" t="n">
        <v>76</v>
      </c>
    </row>
    <row r="31" customFormat="false" ht="21" hidden="false" customHeight="true" outlineLevel="0" collapsed="false">
      <c r="A31" s="9" t="n">
        <v>8</v>
      </c>
      <c r="B31" s="10" t="s">
        <v>28</v>
      </c>
      <c r="C31" s="9" t="n">
        <v>31</v>
      </c>
      <c r="D31" s="9" t="n">
        <v>41</v>
      </c>
      <c r="E31" s="11"/>
      <c r="F31" s="9" t="n">
        <v>72</v>
      </c>
    </row>
    <row r="32" customFormat="false" ht="21" hidden="false" customHeight="true" outlineLevel="0" collapsed="false">
      <c r="A32" s="9" t="n">
        <v>9</v>
      </c>
      <c r="B32" s="10" t="s">
        <v>29</v>
      </c>
      <c r="C32" s="9" t="n">
        <v>35</v>
      </c>
      <c r="D32" s="9" t="n">
        <v>31</v>
      </c>
      <c r="E32" s="11"/>
      <c r="F32" s="9" t="n">
        <v>66</v>
      </c>
    </row>
    <row r="33" customFormat="false" ht="21" hidden="false" customHeight="true" outlineLevel="0" collapsed="false">
      <c r="A33" s="9" t="n">
        <v>10</v>
      </c>
      <c r="B33" s="10" t="s">
        <v>30</v>
      </c>
      <c r="C33" s="9" t="n">
        <v>31</v>
      </c>
      <c r="D33" s="9" t="n">
        <v>31</v>
      </c>
      <c r="E33" s="11"/>
      <c r="F33" s="9" t="n">
        <v>62</v>
      </c>
    </row>
    <row r="34" customFormat="false" ht="21" hidden="false" customHeight="true" outlineLevel="0" collapsed="false">
      <c r="A34" s="9" t="n">
        <v>10</v>
      </c>
      <c r="B34" s="10" t="s">
        <v>31</v>
      </c>
      <c r="C34" s="9" t="n">
        <v>31</v>
      </c>
      <c r="D34" s="9" t="n">
        <v>31</v>
      </c>
      <c r="E34" s="11"/>
      <c r="F34" s="9" t="n">
        <v>62</v>
      </c>
    </row>
    <row r="35" customFormat="false" ht="21" hidden="false" customHeight="true" outlineLevel="0" collapsed="false">
      <c r="A35" s="9" t="n">
        <v>12</v>
      </c>
      <c r="B35" s="10" t="s">
        <v>32</v>
      </c>
      <c r="C35" s="11"/>
      <c r="D35" s="9" t="n">
        <v>45</v>
      </c>
      <c r="E35" s="11"/>
      <c r="F35" s="9" t="n">
        <v>45</v>
      </c>
    </row>
    <row r="36" customFormat="false" ht="21" hidden="false" customHeight="true" outlineLevel="0" collapsed="false">
      <c r="A36" s="9" t="n">
        <v>13</v>
      </c>
      <c r="B36" s="10" t="s">
        <v>33</v>
      </c>
      <c r="C36" s="9" t="n">
        <v>35</v>
      </c>
      <c r="D36" s="11"/>
      <c r="E36" s="11"/>
      <c r="F36" s="9" t="n">
        <v>35</v>
      </c>
    </row>
  </sheetData>
  <mergeCells count="4">
    <mergeCell ref="A1:F1"/>
    <mergeCell ref="A3:F3"/>
    <mergeCell ref="A4:F4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24.75" hidden="false" customHeight="true" outlineLevel="0" collapsed="false">
      <c r="A1" s="15" t="s">
        <v>3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true" outlineLevel="0" collapsed="false">
      <c r="A2" s="16" t="s">
        <v>35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.75" hidden="false" customHeight="true" outlineLevel="0" collapsed="false">
      <c r="A3" s="17" t="s">
        <v>36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.75" hidden="false" customHeight="true" outlineLevel="0" collapsed="false">
      <c r="A4" s="18" t="s">
        <v>37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5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8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P6" s="21"/>
    </row>
    <row r="7" customFormat="false" ht="18" hidden="false" customHeight="true" outlineLevel="0" collapsed="false">
      <c r="A7" s="22" t="s">
        <v>38</v>
      </c>
      <c r="B7" s="23" t="s">
        <v>7</v>
      </c>
      <c r="C7" s="24"/>
      <c r="D7" s="24"/>
      <c r="E7" s="24"/>
      <c r="F7" s="24"/>
      <c r="G7" s="24"/>
      <c r="H7" s="24"/>
      <c r="I7" s="21"/>
    </row>
    <row r="8" customFormat="false" ht="18" hidden="false" customHeight="true" outlineLevel="0" collapsed="false">
      <c r="A8" s="20"/>
      <c r="B8" s="21" t="s">
        <v>39</v>
      </c>
      <c r="C8" s="21"/>
      <c r="D8" s="21"/>
      <c r="E8" s="21"/>
      <c r="F8" s="21"/>
      <c r="G8" s="21"/>
      <c r="H8" s="21"/>
      <c r="I8" s="21"/>
    </row>
    <row r="9" customFormat="false" ht="18" hidden="false" customHeight="true" outlineLevel="0" collapsed="false">
      <c r="A9" s="25"/>
      <c r="B9" s="21" t="s">
        <v>40</v>
      </c>
      <c r="C9" s="26"/>
      <c r="D9" s="26"/>
      <c r="E9" s="26"/>
      <c r="F9" s="26"/>
      <c r="G9" s="26"/>
      <c r="H9" s="21"/>
      <c r="I9" s="21"/>
    </row>
    <row r="10" customFormat="false" ht="11.25" hidden="false" customHeight="true" outlineLevel="0" collapsed="false">
      <c r="A10" s="27"/>
      <c r="B10" s="21"/>
      <c r="C10" s="26"/>
      <c r="D10" s="26"/>
      <c r="E10" s="26"/>
      <c r="F10" s="26"/>
      <c r="G10" s="26"/>
      <c r="H10" s="21"/>
      <c r="I10" s="21"/>
    </row>
    <row r="11" customFormat="false" ht="18" hidden="false" customHeight="true" outlineLevel="0" collapsed="false">
      <c r="A11" s="25"/>
      <c r="B11" s="26" t="s">
        <v>41</v>
      </c>
      <c r="C11" s="26"/>
      <c r="D11" s="26"/>
      <c r="E11" s="26"/>
      <c r="F11" s="26"/>
      <c r="G11" s="26" t="s">
        <v>42</v>
      </c>
      <c r="H11" s="21"/>
      <c r="I11" s="21"/>
    </row>
    <row r="12" customFormat="false" ht="18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P12" s="21"/>
    </row>
    <row r="13" customFormat="false" ht="18" hidden="false" customHeight="true" outlineLevel="0" collapsed="false">
      <c r="A13" s="22" t="s">
        <v>43</v>
      </c>
      <c r="B13" s="23" t="s">
        <v>16</v>
      </c>
      <c r="C13" s="24"/>
      <c r="D13" s="24"/>
      <c r="E13" s="24"/>
      <c r="F13" s="24"/>
      <c r="G13" s="24"/>
      <c r="I13" s="24"/>
    </row>
    <row r="14" customFormat="false" ht="18" hidden="false" customHeight="true" outlineLevel="0" collapsed="false">
      <c r="A14" s="20"/>
      <c r="B14" s="21" t="s">
        <v>44</v>
      </c>
      <c r="C14" s="21"/>
      <c r="D14" s="21"/>
      <c r="E14" s="21"/>
      <c r="F14" s="21"/>
      <c r="G14" s="21"/>
      <c r="I14" s="21"/>
    </row>
    <row r="15" customFormat="false" ht="18" hidden="false" customHeight="true" outlineLevel="0" collapsed="false">
      <c r="A15" s="25"/>
      <c r="B15" s="21" t="s">
        <v>45</v>
      </c>
      <c r="C15" s="26"/>
      <c r="D15" s="26"/>
      <c r="E15" s="26"/>
      <c r="F15" s="26"/>
      <c r="G15" s="26"/>
      <c r="I15" s="21"/>
      <c r="P15" s="21"/>
    </row>
    <row r="16" customFormat="false" ht="18" hidden="false" customHeight="true" outlineLevel="0" collapsed="false">
      <c r="A16" s="25"/>
      <c r="B16" s="21" t="s">
        <v>46</v>
      </c>
      <c r="C16" s="26"/>
      <c r="D16" s="26"/>
      <c r="E16" s="26"/>
      <c r="F16" s="26"/>
      <c r="G16" s="26"/>
      <c r="I16" s="21"/>
      <c r="P16" s="21"/>
    </row>
    <row r="17" customFormat="false" ht="11.25" hidden="false" customHeight="true" outlineLevel="0" collapsed="false">
      <c r="A17" s="25"/>
      <c r="B17" s="21"/>
      <c r="C17" s="26"/>
      <c r="D17" s="26"/>
      <c r="E17" s="26"/>
      <c r="F17" s="26"/>
      <c r="G17" s="26"/>
      <c r="I17" s="21"/>
    </row>
    <row r="18" customFormat="false" ht="18" hidden="false" customHeight="true" outlineLevel="0" collapsed="false">
      <c r="A18" s="25"/>
      <c r="B18" s="26" t="s">
        <v>41</v>
      </c>
      <c r="C18" s="26"/>
      <c r="D18" s="26"/>
      <c r="E18" s="26"/>
      <c r="F18" s="26"/>
      <c r="G18" s="26" t="s">
        <v>47</v>
      </c>
      <c r="I18" s="21"/>
    </row>
    <row r="19" customFormat="false" ht="18" hidden="false" customHeight="true" outlineLevel="0" collapsed="false">
      <c r="A19" s="20"/>
      <c r="B19" s="28"/>
      <c r="C19" s="21"/>
      <c r="D19" s="21"/>
      <c r="E19" s="21"/>
      <c r="F19" s="21"/>
      <c r="G19" s="21"/>
      <c r="I19" s="21"/>
    </row>
    <row r="20" customFormat="false" ht="18" hidden="false" customHeight="true" outlineLevel="0" collapsed="false">
      <c r="A20" s="22" t="s">
        <v>48</v>
      </c>
      <c r="B20" s="23" t="s">
        <v>10</v>
      </c>
      <c r="C20" s="21"/>
      <c r="D20" s="21"/>
      <c r="E20" s="21"/>
      <c r="F20" s="21"/>
      <c r="G20" s="21"/>
      <c r="I20" s="21"/>
    </row>
    <row r="21" customFormat="false" ht="18" hidden="false" customHeight="true" outlineLevel="0" collapsed="false">
      <c r="A21" s="20"/>
      <c r="B21" s="28" t="s">
        <v>49</v>
      </c>
      <c r="C21" s="21"/>
      <c r="D21" s="21"/>
      <c r="E21" s="21"/>
      <c r="F21" s="21"/>
      <c r="I21" s="21"/>
    </row>
    <row r="22" customFormat="false" ht="18" hidden="false" customHeight="true" outlineLevel="0" collapsed="false">
      <c r="A22" s="29"/>
      <c r="B22" s="28" t="s">
        <v>50</v>
      </c>
      <c r="C22" s="26"/>
      <c r="D22" s="26"/>
      <c r="E22" s="26"/>
      <c r="F22" s="26"/>
      <c r="G22" s="26"/>
      <c r="I22" s="21"/>
    </row>
    <row r="23" customFormat="false" ht="9" hidden="false" customHeight="true" outlineLevel="0" collapsed="false">
      <c r="A23" s="25"/>
      <c r="B23" s="21"/>
      <c r="C23" s="21"/>
      <c r="D23" s="21"/>
      <c r="E23" s="21"/>
      <c r="F23" s="26"/>
      <c r="G23" s="26"/>
      <c r="I23" s="21"/>
    </row>
    <row r="24" customFormat="false" ht="18" hidden="false" customHeight="true" outlineLevel="0" collapsed="false">
      <c r="A24" s="26"/>
      <c r="B24" s="21"/>
      <c r="C24" s="26"/>
      <c r="D24" s="26"/>
      <c r="E24" s="26"/>
      <c r="F24" s="26"/>
      <c r="G24" s="26" t="s">
        <v>51</v>
      </c>
      <c r="I24" s="21"/>
    </row>
    <row r="25" customFormat="false" ht="18" hidden="false" customHeight="false" outlineLevel="0" collapsed="false">
      <c r="A25" s="20"/>
      <c r="B25" s="21"/>
      <c r="C25" s="21"/>
      <c r="D25" s="21"/>
      <c r="E25" s="21"/>
      <c r="F25" s="26"/>
      <c r="G25" s="21"/>
      <c r="H25" s="21"/>
      <c r="I25" s="21"/>
    </row>
    <row r="26" customFormat="false" ht="18" hidden="false" customHeight="false" outlineLevel="0" collapsed="false">
      <c r="A26" s="20"/>
      <c r="B26" s="21"/>
      <c r="C26" s="21"/>
      <c r="D26" s="21"/>
      <c r="E26" s="21"/>
      <c r="F26" s="26"/>
      <c r="G26" s="21"/>
      <c r="H26" s="21"/>
      <c r="I26" s="21"/>
    </row>
    <row r="27" customFormat="false" ht="18" hidden="false" customHeight="false" outlineLevel="0" collapsed="false">
      <c r="A27" s="30" t="n">
        <v>4</v>
      </c>
      <c r="B27" s="31" t="s">
        <v>8</v>
      </c>
      <c r="C27" s="21"/>
      <c r="D27" s="21"/>
      <c r="E27" s="21"/>
      <c r="F27" s="21"/>
      <c r="G27" s="21"/>
      <c r="I27" s="21"/>
    </row>
    <row r="28" customFormat="false" ht="18" hidden="false" customHeight="false" outlineLevel="0" collapsed="false">
      <c r="A28" s="30" t="n">
        <v>5</v>
      </c>
      <c r="B28" s="31" t="s">
        <v>12</v>
      </c>
      <c r="C28" s="21"/>
      <c r="D28" s="21"/>
      <c r="E28" s="21"/>
      <c r="F28" s="21"/>
      <c r="G28" s="21"/>
      <c r="I28" s="21"/>
    </row>
    <row r="29" customFormat="false" ht="18" hidden="false" customHeight="false" outlineLevel="0" collapsed="false">
      <c r="A29" s="30" t="n">
        <v>6</v>
      </c>
      <c r="B29" s="31" t="s">
        <v>9</v>
      </c>
      <c r="C29" s="21"/>
      <c r="D29" s="21"/>
      <c r="E29" s="21"/>
      <c r="F29" s="21"/>
      <c r="G29" s="21"/>
      <c r="I29" s="21"/>
    </row>
    <row r="30" customFormat="false" ht="18" hidden="false" customHeight="false" outlineLevel="0" collapsed="false">
      <c r="A30" s="30" t="n">
        <v>7</v>
      </c>
      <c r="B30" s="31" t="s">
        <v>11</v>
      </c>
      <c r="C30" s="21"/>
      <c r="D30" s="21"/>
      <c r="E30" s="21"/>
      <c r="F30" s="21"/>
      <c r="G30" s="21"/>
      <c r="H30" s="21"/>
      <c r="I30" s="21"/>
    </row>
    <row r="31" customFormat="false" ht="18" hidden="false" customHeight="false" outlineLevel="0" collapsed="false">
      <c r="A31" s="30" t="n">
        <v>8</v>
      </c>
      <c r="B31" s="31" t="s">
        <v>52</v>
      </c>
      <c r="C31" s="21"/>
      <c r="D31" s="21"/>
      <c r="E31" s="21"/>
      <c r="F31" s="21"/>
      <c r="G31" s="21"/>
      <c r="H31" s="21"/>
      <c r="I31" s="21"/>
    </row>
    <row r="32" customFormat="false" ht="18" hidden="false" customHeight="false" outlineLevel="0" collapsed="false">
      <c r="A32" s="30" t="n">
        <v>9</v>
      </c>
      <c r="B32" s="31" t="s">
        <v>18</v>
      </c>
      <c r="C32" s="24"/>
      <c r="D32" s="21"/>
      <c r="E32" s="21"/>
      <c r="F32" s="21"/>
      <c r="G32" s="21"/>
      <c r="H32" s="21"/>
      <c r="I32" s="21"/>
    </row>
    <row r="33" customFormat="false" ht="18" hidden="false" customHeight="false" outlineLevel="0" collapsed="false">
      <c r="A33" s="30" t="n">
        <v>10</v>
      </c>
      <c r="B33" s="31" t="s">
        <v>19</v>
      </c>
      <c r="C33" s="24"/>
      <c r="D33" s="21"/>
      <c r="E33" s="21"/>
      <c r="F33" s="21"/>
      <c r="G33" s="21"/>
      <c r="H33" s="21"/>
      <c r="I33" s="21"/>
    </row>
    <row r="34" customFormat="false" ht="18" hidden="false" customHeight="false" outlineLevel="0" collapsed="false">
      <c r="A34" s="30" t="n">
        <v>11</v>
      </c>
      <c r="B34" s="31" t="s">
        <v>13</v>
      </c>
      <c r="C34" s="24"/>
      <c r="D34" s="21"/>
      <c r="E34" s="21"/>
      <c r="F34" s="21"/>
      <c r="G34" s="21"/>
      <c r="H34" s="21"/>
      <c r="I34" s="21"/>
    </row>
    <row r="35" customFormat="false" ht="18" hidden="false" customHeight="false" outlineLevel="0" collapsed="false">
      <c r="A35" s="30" t="n">
        <v>12</v>
      </c>
      <c r="B35" s="31" t="s">
        <v>15</v>
      </c>
      <c r="C35" s="24"/>
      <c r="D35" s="21"/>
      <c r="E35" s="21"/>
      <c r="F35" s="21"/>
      <c r="G35" s="21"/>
      <c r="H35" s="21"/>
      <c r="I35" s="21"/>
    </row>
    <row r="36" customFormat="false" ht="18" hidden="false" customHeight="false" outlineLevel="0" collapsed="false">
      <c r="A36" s="30"/>
      <c r="B36" s="31"/>
      <c r="C36" s="24"/>
      <c r="D36" s="21"/>
      <c r="E36" s="21"/>
      <c r="F36" s="21"/>
      <c r="G36" s="21"/>
      <c r="H36" s="21"/>
      <c r="I36" s="21"/>
    </row>
    <row r="37" customFormat="false" ht="18" hidden="false" customHeight="false" outlineLevel="0" collapsed="false">
      <c r="A37" s="30"/>
      <c r="B37" s="31"/>
      <c r="C37" s="24"/>
      <c r="D37" s="21"/>
      <c r="E37" s="21"/>
      <c r="F37" s="21"/>
      <c r="G37" s="21"/>
      <c r="H37" s="21"/>
      <c r="I37" s="21"/>
    </row>
    <row r="38" customFormat="false" ht="18" hidden="false" customHeight="true" outlineLevel="0" collapsed="false">
      <c r="A38" s="32" t="s">
        <v>53</v>
      </c>
      <c r="B38" s="32"/>
      <c r="C38" s="32"/>
      <c r="D38" s="32" t="s">
        <v>54</v>
      </c>
      <c r="E38" s="32"/>
      <c r="F38" s="32"/>
      <c r="G38" s="32"/>
      <c r="H38" s="32"/>
      <c r="I38" s="32"/>
    </row>
    <row r="39" customFormat="false" ht="18" hidden="false" customHeight="true" outlineLevel="0" collapsed="false">
      <c r="A39" s="32" t="s">
        <v>55</v>
      </c>
      <c r="B39" s="32"/>
      <c r="C39" s="32"/>
      <c r="D39" s="32" t="s">
        <v>56</v>
      </c>
      <c r="E39" s="32"/>
      <c r="F39" s="32"/>
      <c r="G39" s="32"/>
      <c r="H39" s="32"/>
      <c r="I39" s="32"/>
    </row>
    <row r="40" customFormat="false" ht="12.75" hidden="false" customHeight="true" outlineLevel="0" collapsed="false">
      <c r="A40" s="33"/>
      <c r="B40" s="32"/>
      <c r="C40" s="32"/>
      <c r="D40" s="32"/>
      <c r="E40" s="32"/>
      <c r="F40" s="32"/>
      <c r="G40" s="32"/>
      <c r="H40" s="32"/>
      <c r="I40" s="32"/>
    </row>
    <row r="41" customFormat="false" ht="12.75" hidden="false" customHeight="true" outlineLevel="0" collapsed="false">
      <c r="A41" s="33"/>
      <c r="B41" s="32"/>
      <c r="C41" s="32"/>
      <c r="D41" s="32"/>
      <c r="E41" s="32"/>
      <c r="F41" s="32"/>
      <c r="G41" s="32"/>
      <c r="H41" s="32"/>
      <c r="I41" s="32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85"/>
    <col collapsed="false" customWidth="true" hidden="false" outlineLevel="0" max="3" min="3" style="0" width="8.7"/>
    <col collapsed="false" customWidth="true" hidden="false" outlineLevel="0" max="9" min="9" style="0" width="10.85"/>
    <col collapsed="false" customWidth="true" hidden="false" outlineLevel="0" max="12" min="10" style="0" width="20.7"/>
    <col collapsed="false" customWidth="true" hidden="false" outlineLevel="0" max="13" min="13" style="0" width="20.56"/>
  </cols>
  <sheetData>
    <row r="1" customFormat="false" ht="24" hidden="false" customHeight="true" outlineLevel="0" collapsed="false">
      <c r="B1" s="34" t="s">
        <v>34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4" hidden="false" customHeight="true" outlineLevel="0" collapsed="false">
      <c r="B2" s="34" t="s">
        <v>57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3.25" hidden="false" customHeight="fals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8.75" hidden="false" customHeight="false" outlineLevel="0" collapsed="false">
      <c r="B4" s="36"/>
      <c r="C4" s="37"/>
      <c r="D4" s="37"/>
      <c r="E4" s="37"/>
      <c r="F4" s="37"/>
      <c r="G4" s="37"/>
      <c r="I4" s="38" t="s">
        <v>58</v>
      </c>
      <c r="J4" s="39" t="s">
        <v>59</v>
      </c>
      <c r="K4" s="40"/>
      <c r="L4" s="40"/>
      <c r="M4" s="41"/>
    </row>
    <row r="5" customFormat="false" ht="15.75" hidden="false" customHeight="false" outlineLevel="0" collapsed="false">
      <c r="B5" s="42" t="s">
        <v>60</v>
      </c>
      <c r="C5" s="43" t="s">
        <v>61</v>
      </c>
      <c r="D5" s="43" t="s">
        <v>59</v>
      </c>
      <c r="E5" s="44" t="s">
        <v>62</v>
      </c>
      <c r="F5" s="45" t="s">
        <v>63</v>
      </c>
      <c r="G5" s="45" t="s">
        <v>64</v>
      </c>
      <c r="H5" s="38"/>
      <c r="I5" s="46"/>
      <c r="J5" s="47"/>
      <c r="K5" s="48" t="s">
        <v>65</v>
      </c>
      <c r="L5" s="49"/>
      <c r="M5" s="50"/>
    </row>
    <row r="6" customFormat="false" ht="14.1" hidden="false" customHeight="true" outlineLevel="0" collapsed="false">
      <c r="A6" s="51" t="n">
        <v>8</v>
      </c>
      <c r="B6" s="52" t="s">
        <v>15</v>
      </c>
      <c r="C6" s="53"/>
      <c r="D6" s="54" t="s">
        <v>66</v>
      </c>
      <c r="E6" s="55" t="s">
        <v>66</v>
      </c>
      <c r="F6" s="56" t="s">
        <v>66</v>
      </c>
      <c r="G6" s="56" t="s">
        <v>67</v>
      </c>
      <c r="H6" s="46"/>
      <c r="I6" s="38" t="s">
        <v>68</v>
      </c>
      <c r="J6" s="57" t="s">
        <v>65</v>
      </c>
      <c r="K6" s="58" t="s">
        <v>69</v>
      </c>
      <c r="L6" s="59"/>
      <c r="M6" s="60"/>
      <c r="N6" s="41"/>
    </row>
    <row r="7" customFormat="false" ht="15" hidden="false" customHeight="true" outlineLevel="0" collapsed="false">
      <c r="A7" s="51"/>
      <c r="B7" s="52"/>
      <c r="C7" s="61"/>
      <c r="D7" s="62" t="s">
        <v>70</v>
      </c>
      <c r="E7" s="63" t="s">
        <v>70</v>
      </c>
      <c r="F7" s="56"/>
      <c r="G7" s="56"/>
      <c r="H7" s="38"/>
      <c r="I7" s="38"/>
      <c r="J7" s="64"/>
      <c r="K7" s="65"/>
      <c r="L7" s="66" t="s">
        <v>71</v>
      </c>
      <c r="M7" s="60"/>
      <c r="N7" s="41"/>
    </row>
    <row r="8" customFormat="false" ht="14.1" hidden="false" customHeight="true" outlineLevel="0" collapsed="false">
      <c r="A8" s="51" t="n">
        <v>1</v>
      </c>
      <c r="B8" s="52" t="s">
        <v>9</v>
      </c>
      <c r="C8" s="54" t="s">
        <v>67</v>
      </c>
      <c r="D8" s="67"/>
      <c r="E8" s="54" t="s">
        <v>67</v>
      </c>
      <c r="F8" s="56" t="s">
        <v>72</v>
      </c>
      <c r="G8" s="56" t="s">
        <v>73</v>
      </c>
      <c r="H8" s="38"/>
      <c r="I8" s="38" t="s">
        <v>74</v>
      </c>
      <c r="J8" s="39" t="s">
        <v>75</v>
      </c>
      <c r="K8" s="65"/>
      <c r="L8" s="68" t="s">
        <v>76</v>
      </c>
      <c r="M8" s="69"/>
      <c r="N8" s="41"/>
    </row>
    <row r="9" customFormat="false" ht="15" hidden="false" customHeight="true" outlineLevel="0" collapsed="false">
      <c r="A9" s="51"/>
      <c r="B9" s="52"/>
      <c r="C9" s="62" t="s">
        <v>77</v>
      </c>
      <c r="D9" s="70"/>
      <c r="E9" s="62" t="s">
        <v>78</v>
      </c>
      <c r="F9" s="56"/>
      <c r="G9" s="56"/>
      <c r="H9" s="38"/>
      <c r="I9" s="38"/>
      <c r="J9" s="47"/>
      <c r="K9" s="71" t="s">
        <v>75</v>
      </c>
      <c r="L9" s="72"/>
      <c r="M9" s="69"/>
      <c r="N9" s="41"/>
    </row>
    <row r="10" customFormat="false" ht="14.1" hidden="false" customHeight="true" outlineLevel="0" collapsed="false">
      <c r="A10" s="73" t="s">
        <v>79</v>
      </c>
      <c r="B10" s="52" t="s">
        <v>11</v>
      </c>
      <c r="C10" s="55" t="s">
        <v>67</v>
      </c>
      <c r="D10" s="54" t="s">
        <v>66</v>
      </c>
      <c r="E10" s="74"/>
      <c r="F10" s="56" t="s">
        <v>67</v>
      </c>
      <c r="G10" s="56" t="s">
        <v>80</v>
      </c>
      <c r="H10" s="38"/>
      <c r="I10" s="75" t="s">
        <v>81</v>
      </c>
      <c r="J10" s="57" t="s">
        <v>82</v>
      </c>
      <c r="K10" s="76" t="s">
        <v>83</v>
      </c>
      <c r="L10" s="72"/>
      <c r="M10" s="77"/>
      <c r="N10" s="78"/>
    </row>
    <row r="11" customFormat="false" ht="15" hidden="false" customHeight="true" outlineLevel="0" collapsed="false">
      <c r="A11" s="73"/>
      <c r="B11" s="52"/>
      <c r="C11" s="63" t="s">
        <v>77</v>
      </c>
      <c r="D11" s="62" t="s">
        <v>84</v>
      </c>
      <c r="E11" s="70"/>
      <c r="F11" s="56"/>
      <c r="G11" s="56"/>
      <c r="H11" s="75"/>
      <c r="I11" s="40"/>
      <c r="J11" s="79"/>
      <c r="K11" s="72"/>
      <c r="L11" s="65"/>
      <c r="M11" s="80" t="s">
        <v>75</v>
      </c>
      <c r="N11" s="50" t="s">
        <v>85</v>
      </c>
    </row>
    <row r="12" customFormat="false" ht="15" hidden="false" customHeight="false" outlineLevel="0" collapsed="false">
      <c r="C12" s="81"/>
      <c r="D12" s="81"/>
      <c r="E12" s="81"/>
      <c r="F12" s="81"/>
      <c r="G12" s="81"/>
      <c r="I12" s="75" t="s">
        <v>86</v>
      </c>
      <c r="J12" s="39" t="s">
        <v>87</v>
      </c>
      <c r="K12" s="72"/>
      <c r="L12" s="65"/>
      <c r="M12" s="77" t="s">
        <v>88</v>
      </c>
      <c r="N12" s="50"/>
    </row>
    <row r="13" customFormat="false" ht="15" hidden="false" customHeight="false" outlineLevel="0" collapsed="false">
      <c r="C13" s="81"/>
      <c r="D13" s="81"/>
      <c r="E13" s="81"/>
      <c r="F13" s="81"/>
      <c r="G13" s="81"/>
      <c r="H13" s="75"/>
      <c r="I13" s="75"/>
      <c r="J13" s="47"/>
      <c r="K13" s="66" t="s">
        <v>87</v>
      </c>
      <c r="L13" s="72"/>
      <c r="M13" s="77"/>
      <c r="N13" s="50"/>
    </row>
    <row r="14" customFormat="false" ht="15.75" hidden="false" customHeight="false" outlineLevel="0" collapsed="false">
      <c r="B14" s="82"/>
      <c r="C14" s="83"/>
      <c r="D14" s="83"/>
      <c r="E14" s="83"/>
      <c r="F14" s="83"/>
      <c r="G14" s="83"/>
      <c r="H14" s="75"/>
      <c r="I14" s="75" t="s">
        <v>89</v>
      </c>
      <c r="J14" s="57" t="s">
        <v>90</v>
      </c>
      <c r="K14" s="58" t="s">
        <v>91</v>
      </c>
      <c r="L14" s="84"/>
      <c r="M14" s="77"/>
      <c r="N14" s="50"/>
    </row>
    <row r="15" customFormat="false" ht="14.1" hidden="false" customHeight="true" outlineLevel="0" collapsed="false">
      <c r="A15" s="85"/>
      <c r="B15" s="86"/>
      <c r="C15" s="87"/>
      <c r="D15" s="88"/>
      <c r="E15" s="88"/>
      <c r="F15" s="87"/>
      <c r="G15" s="87"/>
      <c r="H15" s="75"/>
      <c r="I15" s="75"/>
      <c r="J15" s="79"/>
      <c r="K15" s="65"/>
      <c r="L15" s="66" t="s">
        <v>87</v>
      </c>
      <c r="M15" s="77"/>
      <c r="N15" s="50"/>
    </row>
    <row r="16" customFormat="false" ht="15.75" hidden="false" customHeight="false" outlineLevel="0" collapsed="false">
      <c r="B16" s="42" t="s">
        <v>92</v>
      </c>
      <c r="C16" s="89" t="s">
        <v>93</v>
      </c>
      <c r="D16" s="89" t="s">
        <v>90</v>
      </c>
      <c r="E16" s="90" t="s">
        <v>75</v>
      </c>
      <c r="F16" s="45" t="s">
        <v>63</v>
      </c>
      <c r="G16" s="45" t="s">
        <v>64</v>
      </c>
      <c r="H16" s="75"/>
      <c r="I16" s="75" t="s">
        <v>94</v>
      </c>
      <c r="J16" s="39" t="s">
        <v>95</v>
      </c>
      <c r="K16" s="65"/>
      <c r="L16" s="68" t="s">
        <v>96</v>
      </c>
      <c r="M16" s="59"/>
      <c r="N16" s="50"/>
    </row>
    <row r="17" customFormat="false" ht="14.1" hidden="false" customHeight="true" outlineLevel="0" collapsed="false">
      <c r="A17" s="51" t="s">
        <v>97</v>
      </c>
      <c r="B17" s="91" t="s">
        <v>13</v>
      </c>
      <c r="C17" s="53"/>
      <c r="D17" s="55" t="s">
        <v>66</v>
      </c>
      <c r="E17" s="54" t="s">
        <v>66</v>
      </c>
      <c r="F17" s="92" t="s">
        <v>66</v>
      </c>
      <c r="G17" s="92" t="s">
        <v>67</v>
      </c>
      <c r="H17" s="75"/>
      <c r="I17" s="75"/>
      <c r="J17" s="47"/>
      <c r="K17" s="71" t="s">
        <v>95</v>
      </c>
      <c r="L17" s="72"/>
      <c r="M17" s="59"/>
      <c r="N17" s="50"/>
    </row>
    <row r="18" customFormat="false" ht="15" hidden="false" customHeight="true" outlineLevel="0" collapsed="false">
      <c r="A18" s="51"/>
      <c r="B18" s="91"/>
      <c r="C18" s="61"/>
      <c r="D18" s="63" t="s">
        <v>98</v>
      </c>
      <c r="E18" s="62" t="s">
        <v>99</v>
      </c>
      <c r="F18" s="92"/>
      <c r="G18" s="92"/>
      <c r="H18" s="75"/>
      <c r="I18" s="75" t="s">
        <v>100</v>
      </c>
      <c r="J18" s="57" t="s">
        <v>62</v>
      </c>
      <c r="K18" s="76" t="s">
        <v>101</v>
      </c>
      <c r="L18" s="72"/>
      <c r="M18" s="93"/>
      <c r="N18" s="94"/>
    </row>
    <row r="19" customFormat="false" ht="14.1" hidden="false" customHeight="true" outlineLevel="0" collapsed="false">
      <c r="A19" s="51" t="n">
        <v>5</v>
      </c>
      <c r="B19" s="91" t="s">
        <v>12</v>
      </c>
      <c r="C19" s="54" t="s">
        <v>67</v>
      </c>
      <c r="D19" s="95"/>
      <c r="E19" s="54" t="s">
        <v>73</v>
      </c>
      <c r="F19" s="92" t="s">
        <v>102</v>
      </c>
      <c r="G19" s="92" t="s">
        <v>80</v>
      </c>
      <c r="H19" s="75"/>
      <c r="I19" s="75"/>
      <c r="J19" s="96"/>
      <c r="K19" s="97"/>
      <c r="L19" s="84" t="s">
        <v>65</v>
      </c>
      <c r="M19" s="59"/>
      <c r="N19" s="50"/>
    </row>
    <row r="20" customFormat="false" ht="15" hidden="false" customHeight="true" outlineLevel="0" collapsed="false">
      <c r="A20" s="51"/>
      <c r="B20" s="91"/>
      <c r="C20" s="62" t="s">
        <v>103</v>
      </c>
      <c r="D20" s="61"/>
      <c r="E20" s="62" t="s">
        <v>104</v>
      </c>
      <c r="F20" s="92"/>
      <c r="G20" s="92"/>
      <c r="H20" s="75"/>
      <c r="I20" s="75"/>
      <c r="J20" s="98"/>
      <c r="K20" s="84"/>
      <c r="L20" s="99"/>
      <c r="M20" s="100" t="s">
        <v>65</v>
      </c>
      <c r="N20" s="50" t="s">
        <v>105</v>
      </c>
    </row>
    <row r="21" customFormat="false" ht="13.5" hidden="false" customHeight="true" outlineLevel="0" collapsed="false">
      <c r="A21" s="51" t="n">
        <v>4</v>
      </c>
      <c r="B21" s="91" t="s">
        <v>7</v>
      </c>
      <c r="C21" s="54" t="s">
        <v>67</v>
      </c>
      <c r="D21" s="54" t="s">
        <v>73</v>
      </c>
      <c r="E21" s="101"/>
      <c r="F21" s="102" t="s">
        <v>106</v>
      </c>
      <c r="G21" s="92" t="s">
        <v>73</v>
      </c>
      <c r="H21" s="75"/>
      <c r="I21" s="75"/>
      <c r="J21" s="98"/>
      <c r="K21" s="97"/>
      <c r="L21" s="103" t="s">
        <v>95</v>
      </c>
      <c r="M21" s="104" t="s">
        <v>107</v>
      </c>
      <c r="N21" s="50"/>
    </row>
    <row r="22" customFormat="false" ht="15" hidden="false" customHeight="true" outlineLevel="0" collapsed="false">
      <c r="A22" s="51"/>
      <c r="B22" s="91"/>
      <c r="C22" s="62" t="s">
        <v>108</v>
      </c>
      <c r="D22" s="62" t="s">
        <v>104</v>
      </c>
      <c r="E22" s="105"/>
      <c r="F22" s="102"/>
      <c r="G22" s="92"/>
      <c r="H22" s="75"/>
      <c r="I22" s="106"/>
      <c r="J22" s="107" t="s">
        <v>59</v>
      </c>
      <c r="K22" s="108"/>
      <c r="L22" s="109"/>
      <c r="M22" s="59"/>
      <c r="N22" s="50"/>
    </row>
    <row r="23" customFormat="false" ht="13.5" hidden="false" customHeight="false" outlineLevel="0" collapsed="false">
      <c r="C23" s="110"/>
      <c r="D23" s="110"/>
      <c r="E23" s="110"/>
      <c r="F23" s="110"/>
      <c r="G23" s="110"/>
      <c r="H23" s="75"/>
      <c r="I23" s="38"/>
      <c r="J23" s="47"/>
      <c r="K23" s="48" t="s">
        <v>59</v>
      </c>
      <c r="L23" s="109"/>
      <c r="M23" s="64"/>
      <c r="N23" s="111"/>
    </row>
    <row r="24" customFormat="false" ht="13.5" hidden="false" customHeight="false" outlineLevel="0" collapsed="false">
      <c r="C24" s="110"/>
      <c r="D24" s="110"/>
      <c r="E24" s="110"/>
      <c r="F24" s="110"/>
      <c r="G24" s="110"/>
      <c r="H24" s="75"/>
      <c r="I24" s="106"/>
      <c r="J24" s="57" t="s">
        <v>82</v>
      </c>
      <c r="K24" s="76" t="s">
        <v>109</v>
      </c>
      <c r="L24" s="112"/>
      <c r="M24" s="64"/>
      <c r="N24" s="111"/>
    </row>
    <row r="25" customFormat="false" ht="15.75" hidden="false" customHeight="false" outlineLevel="0" collapsed="false">
      <c r="B25" s="42" t="s">
        <v>110</v>
      </c>
      <c r="C25" s="89" t="s">
        <v>82</v>
      </c>
      <c r="D25" s="89" t="s">
        <v>87</v>
      </c>
      <c r="E25" s="90" t="s">
        <v>111</v>
      </c>
      <c r="F25" s="45" t="s">
        <v>63</v>
      </c>
      <c r="G25" s="45" t="s">
        <v>64</v>
      </c>
      <c r="H25" s="75"/>
      <c r="I25" s="113"/>
      <c r="J25" s="107"/>
      <c r="K25" s="65"/>
      <c r="L25" s="112" t="s">
        <v>90</v>
      </c>
      <c r="M25" s="64"/>
      <c r="N25" s="111" t="s">
        <v>112</v>
      </c>
    </row>
    <row r="26" customFormat="false" ht="14.1" hidden="false" customHeight="true" outlineLevel="0" collapsed="false">
      <c r="A26" s="51" t="n">
        <v>3</v>
      </c>
      <c r="B26" s="91" t="s">
        <v>113</v>
      </c>
      <c r="C26" s="53"/>
      <c r="D26" s="55" t="s">
        <v>66</v>
      </c>
      <c r="E26" s="54" t="s">
        <v>67</v>
      </c>
      <c r="F26" s="92" t="s">
        <v>67</v>
      </c>
      <c r="G26" s="92" t="s">
        <v>80</v>
      </c>
      <c r="H26" s="106"/>
      <c r="I26" s="106"/>
      <c r="J26" s="114" t="s">
        <v>90</v>
      </c>
      <c r="K26" s="65"/>
      <c r="L26" s="115" t="s">
        <v>114</v>
      </c>
      <c r="M26" s="116"/>
      <c r="N26" s="111"/>
      <c r="O26" s="1"/>
    </row>
    <row r="27" customFormat="false" ht="15" hidden="false" customHeight="true" outlineLevel="0" collapsed="false">
      <c r="A27" s="51"/>
      <c r="B27" s="91"/>
      <c r="C27" s="61"/>
      <c r="D27" s="63" t="s">
        <v>115</v>
      </c>
      <c r="E27" s="62" t="s">
        <v>116</v>
      </c>
      <c r="F27" s="92"/>
      <c r="G27" s="92"/>
      <c r="H27" s="38"/>
      <c r="I27" s="113"/>
      <c r="J27" s="47"/>
      <c r="K27" s="66" t="s">
        <v>90</v>
      </c>
      <c r="L27" s="117"/>
      <c r="M27" s="98"/>
      <c r="N27" s="111"/>
    </row>
    <row r="28" customFormat="false" ht="14.1" hidden="false" customHeight="true" outlineLevel="0" collapsed="false">
      <c r="A28" s="51" t="n">
        <v>6</v>
      </c>
      <c r="B28" s="91" t="s">
        <v>16</v>
      </c>
      <c r="C28" s="54" t="s">
        <v>67</v>
      </c>
      <c r="D28" s="95"/>
      <c r="E28" s="54" t="s">
        <v>67</v>
      </c>
      <c r="F28" s="92" t="s">
        <v>72</v>
      </c>
      <c r="G28" s="92" t="s">
        <v>73</v>
      </c>
      <c r="H28" s="106"/>
      <c r="I28" s="106"/>
      <c r="J28" s="57" t="s">
        <v>62</v>
      </c>
      <c r="K28" s="118" t="s">
        <v>114</v>
      </c>
      <c r="L28" s="119"/>
      <c r="M28" s="13"/>
      <c r="N28" s="111"/>
    </row>
    <row r="29" customFormat="false" ht="15" hidden="false" customHeight="true" outlineLevel="0" collapsed="false">
      <c r="A29" s="51"/>
      <c r="B29" s="91"/>
      <c r="C29" s="62" t="s">
        <v>116</v>
      </c>
      <c r="D29" s="61"/>
      <c r="E29" s="62" t="s">
        <v>114</v>
      </c>
      <c r="F29" s="92"/>
      <c r="G29" s="92"/>
      <c r="H29" s="120"/>
      <c r="I29" s="106"/>
      <c r="J29" s="107"/>
      <c r="K29" s="97"/>
      <c r="L29" s="121" t="s">
        <v>82</v>
      </c>
      <c r="M29" s="122"/>
      <c r="N29" s="111"/>
    </row>
    <row r="30" customFormat="false" ht="14.1" hidden="false" customHeight="true" outlineLevel="0" collapsed="false">
      <c r="A30" s="51" t="s">
        <v>97</v>
      </c>
      <c r="B30" s="91" t="s">
        <v>18</v>
      </c>
      <c r="C30" s="54" t="s">
        <v>66</v>
      </c>
      <c r="D30" s="54" t="s">
        <v>66</v>
      </c>
      <c r="E30" s="101"/>
      <c r="F30" s="102" t="s">
        <v>66</v>
      </c>
      <c r="G30" s="92" t="s">
        <v>67</v>
      </c>
      <c r="H30" s="106"/>
      <c r="I30" s="106"/>
      <c r="J30" s="107"/>
      <c r="K30" s="109"/>
      <c r="L30" s="99"/>
      <c r="M30" s="100" t="s">
        <v>62</v>
      </c>
      <c r="N30" s="50" t="s">
        <v>117</v>
      </c>
    </row>
    <row r="31" customFormat="false" ht="15" hidden="false" customHeight="true" outlineLevel="0" collapsed="false">
      <c r="A31" s="51"/>
      <c r="B31" s="91"/>
      <c r="C31" s="62" t="s">
        <v>115</v>
      </c>
      <c r="D31" s="62" t="s">
        <v>118</v>
      </c>
      <c r="E31" s="105"/>
      <c r="F31" s="102"/>
      <c r="G31" s="92"/>
      <c r="H31" s="113"/>
      <c r="I31" s="38"/>
      <c r="J31" s="123"/>
      <c r="K31" s="97"/>
      <c r="L31" s="103" t="s">
        <v>62</v>
      </c>
      <c r="M31" s="104" t="s">
        <v>119</v>
      </c>
      <c r="N31" s="111"/>
    </row>
    <row r="32" customFormat="false" ht="15" hidden="false" customHeight="false" outlineLevel="0" collapsed="false">
      <c r="C32" s="81"/>
      <c r="D32" s="81"/>
      <c r="E32" s="81"/>
      <c r="F32" s="81"/>
      <c r="G32" s="81"/>
      <c r="H32" s="106"/>
      <c r="I32" s="124" t="s">
        <v>120</v>
      </c>
      <c r="J32" s="107" t="s">
        <v>61</v>
      </c>
      <c r="K32" s="108"/>
      <c r="L32" s="109"/>
      <c r="M32" s="59"/>
      <c r="N32" s="50"/>
    </row>
    <row r="33" customFormat="false" ht="15" hidden="false" customHeight="false" outlineLevel="0" collapsed="false">
      <c r="C33" s="81"/>
      <c r="D33" s="81"/>
      <c r="E33" s="81"/>
      <c r="F33" s="81"/>
      <c r="G33" s="81"/>
      <c r="H33" s="106"/>
      <c r="I33" s="125"/>
      <c r="J33" s="47"/>
      <c r="K33" s="48" t="s">
        <v>121</v>
      </c>
      <c r="L33" s="109"/>
      <c r="M33" s="64"/>
      <c r="N33" s="111"/>
    </row>
    <row r="34" customFormat="false" ht="15.75" hidden="false" customHeight="false" outlineLevel="0" collapsed="false">
      <c r="B34" s="42" t="s">
        <v>122</v>
      </c>
      <c r="C34" s="89" t="s">
        <v>65</v>
      </c>
      <c r="D34" s="89" t="s">
        <v>95</v>
      </c>
      <c r="E34" s="90" t="s">
        <v>121</v>
      </c>
      <c r="F34" s="45" t="s">
        <v>63</v>
      </c>
      <c r="G34" s="45" t="s">
        <v>64</v>
      </c>
      <c r="H34" s="38"/>
      <c r="I34" s="126" t="s">
        <v>123</v>
      </c>
      <c r="J34" s="57" t="s">
        <v>121</v>
      </c>
      <c r="K34" s="76" t="s">
        <v>109</v>
      </c>
      <c r="L34" s="112"/>
      <c r="M34" s="64"/>
      <c r="N34" s="111"/>
      <c r="O34" s="127"/>
      <c r="P34" s="127"/>
      <c r="Q34" s="127"/>
    </row>
    <row r="35" customFormat="false" ht="15" hidden="false" customHeight="true" outlineLevel="0" collapsed="false">
      <c r="A35" s="51" t="n">
        <v>7</v>
      </c>
      <c r="B35" s="91" t="s">
        <v>10</v>
      </c>
      <c r="C35" s="53"/>
      <c r="D35" s="128" t="s">
        <v>66</v>
      </c>
      <c r="E35" s="54" t="s">
        <v>67</v>
      </c>
      <c r="F35" s="92" t="s">
        <v>67</v>
      </c>
      <c r="G35" s="92" t="s">
        <v>80</v>
      </c>
      <c r="H35" s="38"/>
      <c r="J35" s="107"/>
      <c r="K35" s="65"/>
      <c r="L35" s="112" t="s">
        <v>111</v>
      </c>
      <c r="M35" s="64"/>
      <c r="N35" s="111" t="s">
        <v>124</v>
      </c>
      <c r="O35" s="129"/>
      <c r="P35" s="129"/>
      <c r="Q35" s="127"/>
    </row>
    <row r="36" customFormat="false" ht="15" hidden="false" customHeight="true" outlineLevel="0" collapsed="false">
      <c r="A36" s="51"/>
      <c r="B36" s="91"/>
      <c r="C36" s="61"/>
      <c r="D36" s="130" t="s">
        <v>84</v>
      </c>
      <c r="E36" s="62" t="s">
        <v>108</v>
      </c>
      <c r="F36" s="92"/>
      <c r="G36" s="92"/>
      <c r="H36" s="38"/>
      <c r="I36" s="124" t="s">
        <v>120</v>
      </c>
      <c r="J36" s="114" t="s">
        <v>93</v>
      </c>
      <c r="K36" s="65"/>
      <c r="L36" s="115" t="s">
        <v>91</v>
      </c>
      <c r="M36" s="116"/>
      <c r="N36" s="111"/>
      <c r="O36" s="131"/>
      <c r="P36" s="131"/>
      <c r="Q36" s="127"/>
    </row>
    <row r="37" customFormat="false" ht="14.1" hidden="false" customHeight="true" outlineLevel="0" collapsed="false">
      <c r="A37" s="51" t="n">
        <v>2</v>
      </c>
      <c r="B37" s="91" t="s">
        <v>8</v>
      </c>
      <c r="C37" s="54" t="s">
        <v>67</v>
      </c>
      <c r="D37" s="132"/>
      <c r="E37" s="54" t="s">
        <v>67</v>
      </c>
      <c r="F37" s="92" t="s">
        <v>72</v>
      </c>
      <c r="G37" s="92" t="s">
        <v>73</v>
      </c>
      <c r="H37" s="133"/>
      <c r="I37" s="125"/>
      <c r="J37" s="47"/>
      <c r="K37" s="66" t="s">
        <v>111</v>
      </c>
      <c r="L37" s="117"/>
      <c r="M37" s="98"/>
      <c r="N37" s="111"/>
      <c r="O37" s="131"/>
      <c r="P37" s="131"/>
      <c r="Q37" s="127"/>
    </row>
    <row r="38" customFormat="false" ht="15" hidden="false" customHeight="true" outlineLevel="0" collapsed="false">
      <c r="A38" s="51"/>
      <c r="B38" s="91"/>
      <c r="C38" s="62" t="s">
        <v>78</v>
      </c>
      <c r="D38" s="134"/>
      <c r="E38" s="62" t="s">
        <v>91</v>
      </c>
      <c r="F38" s="92"/>
      <c r="G38" s="92"/>
      <c r="H38" s="113"/>
      <c r="I38" s="126" t="s">
        <v>125</v>
      </c>
      <c r="J38" s="57" t="s">
        <v>111</v>
      </c>
      <c r="K38" s="118" t="s">
        <v>101</v>
      </c>
      <c r="L38" s="119"/>
      <c r="M38" s="13"/>
      <c r="N38" s="111"/>
      <c r="O38" s="131"/>
      <c r="P38" s="131"/>
      <c r="Q38" s="127"/>
    </row>
    <row r="39" customFormat="false" ht="14.1" hidden="false" customHeight="true" outlineLevel="0" collapsed="false">
      <c r="A39" s="51" t="n">
        <v>11</v>
      </c>
      <c r="B39" s="91" t="s">
        <v>19</v>
      </c>
      <c r="C39" s="54" t="s">
        <v>66</v>
      </c>
      <c r="D39" s="135" t="s">
        <v>66</v>
      </c>
      <c r="E39" s="101"/>
      <c r="F39" s="102" t="s">
        <v>66</v>
      </c>
      <c r="G39" s="92" t="s">
        <v>67</v>
      </c>
      <c r="H39" s="113"/>
      <c r="J39" s="107"/>
      <c r="K39" s="124"/>
      <c r="L39" s="121" t="s">
        <v>61</v>
      </c>
      <c r="M39" s="122"/>
      <c r="N39" s="111"/>
      <c r="O39" s="131"/>
      <c r="P39" s="131"/>
      <c r="Q39" s="127"/>
    </row>
    <row r="40" customFormat="false" ht="15" hidden="false" customHeight="true" outlineLevel="0" collapsed="false">
      <c r="A40" s="51"/>
      <c r="B40" s="91"/>
      <c r="C40" s="62" t="s">
        <v>99</v>
      </c>
      <c r="D40" s="136" t="s">
        <v>126</v>
      </c>
      <c r="E40" s="105"/>
      <c r="F40" s="102"/>
      <c r="G40" s="92"/>
      <c r="H40" s="113"/>
      <c r="I40" s="124"/>
      <c r="J40" s="107"/>
      <c r="K40" s="79"/>
      <c r="L40" s="99"/>
      <c r="M40" s="100" t="s">
        <v>93</v>
      </c>
      <c r="N40" s="111" t="s">
        <v>127</v>
      </c>
      <c r="O40" s="137"/>
      <c r="P40" s="131"/>
      <c r="Q40" s="127"/>
    </row>
    <row r="41" customFormat="false" ht="13.5" hidden="false" customHeight="true" outlineLevel="0" collapsed="false">
      <c r="B41" s="138"/>
      <c r="C41" s="139"/>
      <c r="D41" s="139"/>
      <c r="E41" s="140"/>
      <c r="F41" s="140"/>
      <c r="G41" s="140"/>
      <c r="I41" s="125"/>
      <c r="J41" s="123"/>
      <c r="K41" s="124"/>
      <c r="L41" s="103" t="s">
        <v>93</v>
      </c>
      <c r="M41" s="104" t="s">
        <v>128</v>
      </c>
      <c r="N41" s="111"/>
    </row>
    <row r="42" customFormat="false" ht="13.5" hidden="false" customHeight="true" outlineLevel="0" collapsed="false">
      <c r="B42" s="138"/>
      <c r="C42" s="139"/>
      <c r="D42" s="139"/>
      <c r="E42" s="140"/>
      <c r="F42" s="140"/>
      <c r="G42" s="140"/>
      <c r="I42" s="126"/>
      <c r="J42" s="141"/>
      <c r="K42" s="60"/>
      <c r="L42" s="123"/>
      <c r="M42" s="60"/>
      <c r="N42" s="127"/>
    </row>
    <row r="43" customFormat="false" ht="14.25" hidden="false" customHeight="false" outlineLevel="0" collapsed="false">
      <c r="I43" s="124"/>
      <c r="J43" s="119"/>
      <c r="K43" s="142"/>
      <c r="L43" s="142"/>
      <c r="M43" s="129"/>
      <c r="N43" s="143"/>
    </row>
    <row r="44" customFormat="false" ht="14.25" hidden="false" customHeight="false" outlineLevel="0" collapsed="false">
      <c r="I44" s="125"/>
      <c r="J44" s="141"/>
      <c r="K44" s="59"/>
      <c r="L44" s="84"/>
      <c r="M44" s="131"/>
      <c r="N44" s="131"/>
    </row>
    <row r="45" customFormat="false" ht="12.75" hidden="false" customHeight="false" outlineLevel="0" collapsed="false">
      <c r="I45" s="126"/>
      <c r="J45" s="141"/>
      <c r="K45" s="59"/>
      <c r="L45" s="60"/>
    </row>
    <row r="46" customFormat="false" ht="12.75" hidden="false" customHeight="false" outlineLevel="0" collapsed="false">
      <c r="I46" s="1"/>
      <c r="J46" s="1"/>
      <c r="K46" s="1"/>
    </row>
    <row r="47" customFormat="false" ht="12.75" hidden="false" customHeight="false" outlineLevel="0" collapsed="false">
      <c r="I47" s="124"/>
      <c r="J47" s="111"/>
      <c r="K47" s="142"/>
    </row>
    <row r="48" customFormat="false" ht="12.75" hidden="false" customHeight="false" outlineLevel="0" collapsed="false">
      <c r="I48" s="125"/>
      <c r="J48" s="141"/>
      <c r="K48" s="84"/>
    </row>
    <row r="49" customFormat="false" ht="12.75" hidden="false" customHeight="false" outlineLevel="0" collapsed="false">
      <c r="I49" s="126"/>
      <c r="J49" s="141"/>
      <c r="K49" s="60"/>
    </row>
    <row r="50" customFormat="false" ht="12.75" hidden="false" customHeight="false" outlineLevel="0" collapsed="false">
      <c r="I50" s="1"/>
      <c r="J50" s="1"/>
      <c r="K50" s="1"/>
    </row>
    <row r="51" customFormat="false" ht="12.75" hidden="false" customHeight="false" outlineLevel="0" collapsed="false">
      <c r="I51" s="124"/>
      <c r="J51" s="111"/>
      <c r="K51" s="142"/>
    </row>
    <row r="52" customFormat="false" ht="12.75" hidden="false" customHeight="false" outlineLevel="0" collapsed="false">
      <c r="I52" s="125"/>
      <c r="J52" s="141"/>
      <c r="K52" s="84"/>
    </row>
    <row r="53" customFormat="false" ht="12.75" hidden="false" customHeight="false" outlineLevel="0" collapsed="false">
      <c r="I53" s="126"/>
      <c r="J53" s="141"/>
      <c r="K53" s="60"/>
    </row>
  </sheetData>
  <mergeCells count="50">
    <mergeCell ref="B1:M1"/>
    <mergeCell ref="B2:M2"/>
    <mergeCell ref="A6:A7"/>
    <mergeCell ref="B6:B7"/>
    <mergeCell ref="F6:F7"/>
    <mergeCell ref="G6:G7"/>
    <mergeCell ref="A8:A9"/>
    <mergeCell ref="B8:B9"/>
    <mergeCell ref="F8:F9"/>
    <mergeCell ref="G8:G9"/>
    <mergeCell ref="A10:A11"/>
    <mergeCell ref="B10:B11"/>
    <mergeCell ref="F10:F11"/>
    <mergeCell ref="G10:G11"/>
    <mergeCell ref="A17:A18"/>
    <mergeCell ref="B17:B18"/>
    <mergeCell ref="F17:F18"/>
    <mergeCell ref="G17:G18"/>
    <mergeCell ref="A19:A20"/>
    <mergeCell ref="B19:B20"/>
    <mergeCell ref="F19:F20"/>
    <mergeCell ref="G19:G20"/>
    <mergeCell ref="A21:A22"/>
    <mergeCell ref="B21:B22"/>
    <mergeCell ref="F21:F22"/>
    <mergeCell ref="G21:G22"/>
    <mergeCell ref="A26:A27"/>
    <mergeCell ref="B26:B27"/>
    <mergeCell ref="F26:F27"/>
    <mergeCell ref="G26:G27"/>
    <mergeCell ref="A28:A29"/>
    <mergeCell ref="B28:B29"/>
    <mergeCell ref="F28:F29"/>
    <mergeCell ref="G28:G29"/>
    <mergeCell ref="A30:A31"/>
    <mergeCell ref="B30:B31"/>
    <mergeCell ref="F30:F31"/>
    <mergeCell ref="G30:G31"/>
    <mergeCell ref="A35:A36"/>
    <mergeCell ref="B35:B36"/>
    <mergeCell ref="F35:F36"/>
    <mergeCell ref="G35:G36"/>
    <mergeCell ref="A37:A38"/>
    <mergeCell ref="B37:B38"/>
    <mergeCell ref="F37:F38"/>
    <mergeCell ref="G37:G38"/>
    <mergeCell ref="A39:A40"/>
    <mergeCell ref="B39:B40"/>
    <mergeCell ref="F39:F40"/>
    <mergeCell ref="G39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5.71"/>
    <col collapsed="false" customWidth="true" hidden="false" outlineLevel="0" max="2" min="2" style="144" width="6.41"/>
    <col collapsed="false" customWidth="true" hidden="false" outlineLevel="0" max="3" min="3" style="145" width="23.28"/>
    <col collapsed="false" customWidth="true" hidden="false" outlineLevel="0" max="4" min="4" style="144" width="11.13"/>
    <col collapsed="false" customWidth="true" hidden="false" outlineLevel="0" max="5" min="5" style="146" width="12.7"/>
    <col collapsed="false" customWidth="true" hidden="false" outlineLevel="0" max="6" min="6" style="146" width="5.41"/>
    <col collapsed="false" customWidth="true" hidden="false" outlineLevel="0" max="7" min="7" style="145" width="16.13"/>
    <col collapsed="false" customWidth="true" hidden="false" outlineLevel="0" max="8" min="8" style="145" width="25.99"/>
    <col collapsed="false" customWidth="false" hidden="false" outlineLevel="0" max="9" min="9" style="145" width="9.14"/>
    <col collapsed="false" customWidth="true" hidden="false" outlineLevel="0" max="10" min="10" style="145" width="6.85"/>
    <col collapsed="false" customWidth="true" hidden="false" outlineLevel="0" max="11" min="11" style="145" width="14.7"/>
    <col collapsed="false" customWidth="false" hidden="false" outlineLevel="0" max="257" min="12" style="145" width="9.14"/>
  </cols>
  <sheetData>
    <row r="1" customFormat="false" ht="12.75" hidden="false" customHeight="true" outlineLevel="0" collapsed="false">
      <c r="A1" s="144" t="n">
        <v>1</v>
      </c>
      <c r="B1" s="144" t="n">
        <v>1</v>
      </c>
      <c r="C1" s="147" t="s">
        <v>129</v>
      </c>
      <c r="D1" s="148" t="n">
        <v>2001</v>
      </c>
      <c r="E1" s="146" t="n">
        <v>37218</v>
      </c>
      <c r="G1" s="147" t="s">
        <v>130</v>
      </c>
      <c r="H1" s="147" t="s">
        <v>7</v>
      </c>
      <c r="J1" s="144" t="s">
        <v>131</v>
      </c>
      <c r="K1" s="144" t="s">
        <v>132</v>
      </c>
      <c r="L1" s="145" t="s">
        <v>133</v>
      </c>
      <c r="M1" s="145" t="s">
        <v>134</v>
      </c>
    </row>
    <row r="2" customFormat="false" ht="12.75" hidden="false" customHeight="true" outlineLevel="0" collapsed="false">
      <c r="A2" s="144" t="n">
        <v>2</v>
      </c>
      <c r="B2" s="144" t="n">
        <v>1</v>
      </c>
      <c r="C2" s="147" t="s">
        <v>135</v>
      </c>
      <c r="D2" s="148" t="n">
        <v>2001</v>
      </c>
      <c r="E2" s="146" t="n">
        <v>37145</v>
      </c>
      <c r="G2" s="147" t="s">
        <v>130</v>
      </c>
      <c r="H2" s="147" t="s">
        <v>7</v>
      </c>
      <c r="J2" s="144" t="s">
        <v>131</v>
      </c>
      <c r="K2" s="144" t="s">
        <v>132</v>
      </c>
      <c r="L2" s="145" t="s">
        <v>133</v>
      </c>
      <c r="M2" s="145" t="s">
        <v>134</v>
      </c>
    </row>
    <row r="3" customFormat="false" ht="12.75" hidden="false" customHeight="true" outlineLevel="0" collapsed="false">
      <c r="A3" s="144" t="n">
        <v>3</v>
      </c>
      <c r="B3" s="144" t="n">
        <v>1</v>
      </c>
      <c r="C3" s="147" t="s">
        <v>136</v>
      </c>
      <c r="D3" s="148" t="n">
        <v>2002</v>
      </c>
      <c r="E3" s="146" t="n">
        <v>37581</v>
      </c>
      <c r="G3" s="147" t="s">
        <v>130</v>
      </c>
      <c r="H3" s="147" t="s">
        <v>7</v>
      </c>
      <c r="J3" s="144" t="s">
        <v>131</v>
      </c>
      <c r="K3" s="144" t="s">
        <v>132</v>
      </c>
      <c r="L3" s="145" t="s">
        <v>133</v>
      </c>
      <c r="M3" s="145" t="s">
        <v>134</v>
      </c>
    </row>
    <row r="4" customFormat="false" ht="12.75" hidden="false" customHeight="true" outlineLevel="0" collapsed="false">
      <c r="A4" s="144" t="n">
        <v>4</v>
      </c>
      <c r="B4" s="144" t="n">
        <v>1</v>
      </c>
      <c r="C4" s="147" t="s">
        <v>137</v>
      </c>
      <c r="D4" s="148" t="n">
        <v>2001</v>
      </c>
      <c r="E4" s="146" t="n">
        <v>36973</v>
      </c>
      <c r="G4" s="147" t="s">
        <v>130</v>
      </c>
      <c r="H4" s="147" t="s">
        <v>7</v>
      </c>
      <c r="J4" s="144" t="s">
        <v>131</v>
      </c>
      <c r="K4" s="144" t="s">
        <v>132</v>
      </c>
      <c r="L4" s="145" t="s">
        <v>133</v>
      </c>
      <c r="M4" s="145" t="s">
        <v>134</v>
      </c>
    </row>
    <row r="5" customFormat="false" ht="12.75" hidden="false" customHeight="true" outlineLevel="0" collapsed="false">
      <c r="A5" s="144" t="n">
        <v>5</v>
      </c>
      <c r="B5" s="144" t="n">
        <v>1</v>
      </c>
      <c r="C5" s="147" t="s">
        <v>138</v>
      </c>
      <c r="D5" s="148" t="n">
        <v>2002</v>
      </c>
      <c r="E5" s="146" t="n">
        <v>37386</v>
      </c>
      <c r="G5" s="147" t="s">
        <v>130</v>
      </c>
      <c r="H5" s="147" t="s">
        <v>7</v>
      </c>
      <c r="J5" s="144" t="s">
        <v>131</v>
      </c>
      <c r="K5" s="144" t="s">
        <v>132</v>
      </c>
      <c r="L5" s="145" t="s">
        <v>133</v>
      </c>
      <c r="M5" s="145" t="s">
        <v>134</v>
      </c>
    </row>
    <row r="6" customFormat="false" ht="12.75" hidden="false" customHeight="true" outlineLevel="0" collapsed="false">
      <c r="A6" s="144" t="n">
        <v>6</v>
      </c>
      <c r="B6" s="144" t="n">
        <v>1</v>
      </c>
      <c r="C6" s="147" t="s">
        <v>139</v>
      </c>
      <c r="D6" s="148" t="n">
        <v>2003</v>
      </c>
      <c r="E6" s="146" t="n">
        <v>37778</v>
      </c>
      <c r="G6" s="147" t="s">
        <v>130</v>
      </c>
      <c r="H6" s="147" t="s">
        <v>7</v>
      </c>
      <c r="J6" s="144" t="s">
        <v>131</v>
      </c>
      <c r="K6" s="144" t="s">
        <v>132</v>
      </c>
      <c r="L6" s="145" t="s">
        <v>133</v>
      </c>
      <c r="M6" s="145" t="s">
        <v>134</v>
      </c>
    </row>
    <row r="7" customFormat="false" ht="12.75" hidden="false" customHeight="true" outlineLevel="0" collapsed="false">
      <c r="A7" s="144" t="n">
        <v>7</v>
      </c>
      <c r="B7" s="144" t="n">
        <v>1</v>
      </c>
      <c r="C7" s="147" t="s">
        <v>140</v>
      </c>
      <c r="D7" s="148" t="n">
        <v>2001</v>
      </c>
      <c r="E7" s="146" t="n">
        <v>36896</v>
      </c>
      <c r="G7" s="147" t="s">
        <v>130</v>
      </c>
      <c r="H7" s="147" t="s">
        <v>7</v>
      </c>
      <c r="J7" s="144" t="s">
        <v>131</v>
      </c>
      <c r="K7" s="144" t="s">
        <v>132</v>
      </c>
      <c r="L7" s="145" t="s">
        <v>133</v>
      </c>
      <c r="M7" s="145" t="s">
        <v>134</v>
      </c>
    </row>
    <row r="8" customFormat="false" ht="12.75" hidden="false" customHeight="true" outlineLevel="0" collapsed="false">
      <c r="A8" s="144" t="n">
        <v>8</v>
      </c>
      <c r="B8" s="144" t="n">
        <v>1</v>
      </c>
      <c r="C8" s="147" t="s">
        <v>141</v>
      </c>
      <c r="D8" s="148" t="n">
        <v>2003</v>
      </c>
      <c r="E8" s="146" t="n">
        <v>37778</v>
      </c>
      <c r="G8" s="147" t="s">
        <v>130</v>
      </c>
      <c r="H8" s="147" t="s">
        <v>7</v>
      </c>
      <c r="J8" s="144" t="s">
        <v>131</v>
      </c>
      <c r="K8" s="144" t="s">
        <v>132</v>
      </c>
      <c r="L8" s="145" t="s">
        <v>133</v>
      </c>
      <c r="M8" s="145" t="s">
        <v>134</v>
      </c>
    </row>
    <row r="9" customFormat="false" ht="12.75" hidden="false" customHeight="true" outlineLevel="0" collapsed="false">
      <c r="A9" s="144" t="n">
        <v>9</v>
      </c>
      <c r="B9" s="144" t="n">
        <v>2</v>
      </c>
      <c r="C9" s="147" t="s">
        <v>142</v>
      </c>
      <c r="D9" s="148" t="n">
        <v>2002</v>
      </c>
      <c r="E9" s="149" t="n">
        <v>37265</v>
      </c>
      <c r="F9" s="149"/>
      <c r="G9" s="147" t="s">
        <v>143</v>
      </c>
      <c r="H9" s="147" t="s">
        <v>16</v>
      </c>
      <c r="J9" s="144" t="s">
        <v>131</v>
      </c>
      <c r="K9" s="144" t="s">
        <v>132</v>
      </c>
      <c r="L9" s="145" t="s">
        <v>133</v>
      </c>
      <c r="M9" s="145" t="s">
        <v>134</v>
      </c>
    </row>
    <row r="10" customFormat="false" ht="12.75" hidden="false" customHeight="true" outlineLevel="0" collapsed="false">
      <c r="A10" s="144" t="n">
        <v>10</v>
      </c>
      <c r="B10" s="144" t="n">
        <v>2</v>
      </c>
      <c r="C10" s="147" t="s">
        <v>144</v>
      </c>
      <c r="D10" s="148" t="n">
        <v>2001</v>
      </c>
      <c r="E10" s="149" t="n">
        <v>37175</v>
      </c>
      <c r="F10" s="149"/>
      <c r="G10" s="147" t="s">
        <v>143</v>
      </c>
      <c r="H10" s="147" t="s">
        <v>16</v>
      </c>
      <c r="J10" s="144" t="s">
        <v>131</v>
      </c>
      <c r="K10" s="144" t="s">
        <v>132</v>
      </c>
      <c r="L10" s="145" t="s">
        <v>133</v>
      </c>
      <c r="M10" s="145" t="s">
        <v>134</v>
      </c>
    </row>
    <row r="11" customFormat="false" ht="12.75" hidden="false" customHeight="true" outlineLevel="0" collapsed="false">
      <c r="A11" s="144" t="n">
        <v>11</v>
      </c>
      <c r="B11" s="144" t="n">
        <v>2</v>
      </c>
      <c r="C11" s="147" t="s">
        <v>145</v>
      </c>
      <c r="D11" s="148" t="n">
        <v>2003</v>
      </c>
      <c r="E11" s="149" t="n">
        <v>37874</v>
      </c>
      <c r="F11" s="149"/>
      <c r="G11" s="147" t="s">
        <v>143</v>
      </c>
      <c r="H11" s="147" t="s">
        <v>16</v>
      </c>
      <c r="J11" s="144" t="s">
        <v>131</v>
      </c>
      <c r="K11" s="144" t="s">
        <v>132</v>
      </c>
      <c r="L11" s="145" t="s">
        <v>133</v>
      </c>
      <c r="M11" s="145" t="s">
        <v>134</v>
      </c>
    </row>
    <row r="12" customFormat="false" ht="12.75" hidden="false" customHeight="true" outlineLevel="0" collapsed="false">
      <c r="A12" s="144" t="n">
        <v>12</v>
      </c>
      <c r="B12" s="144" t="n">
        <v>2</v>
      </c>
      <c r="C12" s="147" t="s">
        <v>146</v>
      </c>
      <c r="D12" s="148" t="n">
        <v>2003</v>
      </c>
      <c r="E12" s="149" t="n">
        <v>37647</v>
      </c>
      <c r="F12" s="149"/>
      <c r="G12" s="147" t="s">
        <v>143</v>
      </c>
      <c r="H12" s="147" t="s">
        <v>16</v>
      </c>
      <c r="J12" s="144" t="s">
        <v>131</v>
      </c>
      <c r="K12" s="144" t="s">
        <v>132</v>
      </c>
      <c r="L12" s="145" t="s">
        <v>133</v>
      </c>
      <c r="M12" s="145" t="s">
        <v>134</v>
      </c>
    </row>
    <row r="13" customFormat="false" ht="12.75" hidden="false" customHeight="true" outlineLevel="0" collapsed="false">
      <c r="A13" s="144" t="n">
        <v>13</v>
      </c>
      <c r="B13" s="144" t="n">
        <v>2</v>
      </c>
      <c r="C13" s="147" t="s">
        <v>147</v>
      </c>
      <c r="D13" s="148" t="n">
        <v>2000</v>
      </c>
      <c r="E13" s="149" t="n">
        <v>36842</v>
      </c>
      <c r="F13" s="149"/>
      <c r="G13" s="147" t="s">
        <v>143</v>
      </c>
      <c r="H13" s="147" t="s">
        <v>16</v>
      </c>
      <c r="J13" s="144" t="s">
        <v>131</v>
      </c>
      <c r="K13" s="144" t="s">
        <v>132</v>
      </c>
      <c r="L13" s="145" t="s">
        <v>133</v>
      </c>
      <c r="M13" s="145" t="s">
        <v>134</v>
      </c>
    </row>
    <row r="14" customFormat="false" ht="12.75" hidden="false" customHeight="true" outlineLevel="0" collapsed="false">
      <c r="A14" s="144" t="n">
        <v>14</v>
      </c>
      <c r="B14" s="144" t="n">
        <v>2</v>
      </c>
      <c r="C14" s="147" t="s">
        <v>148</v>
      </c>
      <c r="D14" s="148" t="n">
        <v>2003</v>
      </c>
      <c r="E14" s="149" t="n">
        <v>37660</v>
      </c>
      <c r="F14" s="149"/>
      <c r="G14" s="147" t="s">
        <v>143</v>
      </c>
      <c r="H14" s="147" t="s">
        <v>16</v>
      </c>
      <c r="J14" s="144" t="s">
        <v>131</v>
      </c>
      <c r="K14" s="144" t="s">
        <v>132</v>
      </c>
      <c r="L14" s="145" t="s">
        <v>133</v>
      </c>
      <c r="M14" s="145" t="s">
        <v>134</v>
      </c>
    </row>
    <row r="15" customFormat="false" ht="12.75" hidden="false" customHeight="true" outlineLevel="0" collapsed="false">
      <c r="A15" s="144" t="n">
        <v>15</v>
      </c>
      <c r="B15" s="144" t="n">
        <v>2</v>
      </c>
      <c r="C15" s="147" t="s">
        <v>149</v>
      </c>
      <c r="D15" s="148" t="n">
        <v>2001</v>
      </c>
      <c r="E15" s="149" t="n">
        <v>37089</v>
      </c>
      <c r="F15" s="149"/>
      <c r="G15" s="147" t="s">
        <v>143</v>
      </c>
      <c r="H15" s="147" t="s">
        <v>16</v>
      </c>
      <c r="J15" s="144" t="s">
        <v>131</v>
      </c>
      <c r="K15" s="144" t="s">
        <v>132</v>
      </c>
      <c r="L15" s="145" t="s">
        <v>133</v>
      </c>
      <c r="M15" s="145" t="s">
        <v>134</v>
      </c>
    </row>
    <row r="16" customFormat="false" ht="12.75" hidden="false" customHeight="true" outlineLevel="0" collapsed="false">
      <c r="A16" s="144" t="n">
        <v>16</v>
      </c>
      <c r="B16" s="144" t="n">
        <v>2</v>
      </c>
      <c r="C16" s="147" t="s">
        <v>150</v>
      </c>
      <c r="D16" s="148" t="n">
        <v>2003</v>
      </c>
      <c r="E16" s="149" t="n">
        <v>37685</v>
      </c>
      <c r="F16" s="149"/>
      <c r="G16" s="147" t="s">
        <v>143</v>
      </c>
      <c r="H16" s="147" t="s">
        <v>16</v>
      </c>
      <c r="J16" s="144" t="s">
        <v>131</v>
      </c>
      <c r="K16" s="144" t="s">
        <v>132</v>
      </c>
      <c r="L16" s="145" t="s">
        <v>133</v>
      </c>
      <c r="M16" s="145" t="s">
        <v>134</v>
      </c>
    </row>
    <row r="17" customFormat="false" ht="12.75" hidden="false" customHeight="true" outlineLevel="0" collapsed="false">
      <c r="A17" s="144" t="n">
        <v>17</v>
      </c>
      <c r="B17" s="144" t="n">
        <v>2</v>
      </c>
      <c r="C17" s="147" t="s">
        <v>151</v>
      </c>
      <c r="D17" s="148" t="n">
        <v>2001</v>
      </c>
      <c r="E17" s="149" t="n">
        <v>36951</v>
      </c>
      <c r="F17" s="149"/>
      <c r="G17" s="147" t="s">
        <v>143</v>
      </c>
      <c r="H17" s="147" t="s">
        <v>16</v>
      </c>
      <c r="J17" s="144" t="s">
        <v>131</v>
      </c>
      <c r="K17" s="144" t="s">
        <v>132</v>
      </c>
      <c r="L17" s="145" t="s">
        <v>133</v>
      </c>
      <c r="M17" s="145" t="s">
        <v>134</v>
      </c>
    </row>
    <row r="18" customFormat="false" ht="12.75" hidden="false" customHeight="true" outlineLevel="0" collapsed="false">
      <c r="A18" s="144" t="n">
        <v>18</v>
      </c>
      <c r="B18" s="144" t="n">
        <v>2</v>
      </c>
      <c r="C18" s="147" t="s">
        <v>152</v>
      </c>
      <c r="D18" s="148" t="n">
        <v>2001</v>
      </c>
      <c r="E18" s="149" t="n">
        <v>37118</v>
      </c>
      <c r="F18" s="149"/>
      <c r="G18" s="147" t="s">
        <v>143</v>
      </c>
      <c r="H18" s="147" t="s">
        <v>16</v>
      </c>
      <c r="J18" s="144" t="s">
        <v>131</v>
      </c>
      <c r="K18" s="144" t="s">
        <v>132</v>
      </c>
      <c r="L18" s="145" t="s">
        <v>133</v>
      </c>
      <c r="M18" s="145" t="s">
        <v>134</v>
      </c>
    </row>
    <row r="19" customFormat="false" ht="12.75" hidden="false" customHeight="true" outlineLevel="0" collapsed="false">
      <c r="A19" s="144" t="n">
        <v>19</v>
      </c>
      <c r="B19" s="144" t="n">
        <v>3</v>
      </c>
      <c r="C19" s="147" t="s">
        <v>153</v>
      </c>
      <c r="D19" s="148" t="n">
        <v>2003</v>
      </c>
      <c r="E19" s="149" t="n">
        <v>37716</v>
      </c>
      <c r="F19" s="149"/>
      <c r="G19" s="147" t="s">
        <v>154</v>
      </c>
      <c r="H19" s="147" t="s">
        <v>10</v>
      </c>
      <c r="J19" s="144" t="s">
        <v>131</v>
      </c>
      <c r="K19" s="144" t="s">
        <v>132</v>
      </c>
      <c r="L19" s="145" t="s">
        <v>133</v>
      </c>
      <c r="M19" s="145" t="s">
        <v>134</v>
      </c>
    </row>
    <row r="20" customFormat="false" ht="12.75" hidden="false" customHeight="true" outlineLevel="0" collapsed="false">
      <c r="A20" s="144" t="n">
        <v>20</v>
      </c>
      <c r="B20" s="144" t="n">
        <v>3</v>
      </c>
      <c r="C20" s="147" t="s">
        <v>155</v>
      </c>
      <c r="D20" s="148" t="n">
        <v>2003</v>
      </c>
      <c r="E20" s="149" t="n">
        <v>37786</v>
      </c>
      <c r="F20" s="149"/>
      <c r="G20" s="147" t="s">
        <v>154</v>
      </c>
      <c r="H20" s="147" t="s">
        <v>10</v>
      </c>
      <c r="J20" s="144" t="s">
        <v>131</v>
      </c>
      <c r="K20" s="144" t="s">
        <v>132</v>
      </c>
      <c r="L20" s="145" t="s">
        <v>133</v>
      </c>
      <c r="M20" s="145" t="s">
        <v>134</v>
      </c>
    </row>
    <row r="21" customFormat="false" ht="12.75" hidden="false" customHeight="true" outlineLevel="0" collapsed="false">
      <c r="A21" s="144" t="n">
        <v>21</v>
      </c>
      <c r="B21" s="144" t="n">
        <v>3</v>
      </c>
      <c r="C21" s="147" t="s">
        <v>156</v>
      </c>
      <c r="D21" s="148" t="n">
        <v>2001</v>
      </c>
      <c r="E21" s="149" t="n">
        <v>37050</v>
      </c>
      <c r="F21" s="149"/>
      <c r="G21" s="147" t="s">
        <v>154</v>
      </c>
      <c r="H21" s="147" t="s">
        <v>10</v>
      </c>
      <c r="J21" s="144" t="s">
        <v>131</v>
      </c>
      <c r="K21" s="144" t="s">
        <v>132</v>
      </c>
      <c r="L21" s="145" t="s">
        <v>133</v>
      </c>
      <c r="M21" s="145" t="s">
        <v>134</v>
      </c>
    </row>
    <row r="22" customFormat="false" ht="12.75" hidden="false" customHeight="true" outlineLevel="0" collapsed="false">
      <c r="A22" s="144" t="n">
        <v>22</v>
      </c>
      <c r="B22" s="144" t="n">
        <v>3</v>
      </c>
      <c r="C22" s="147" t="s">
        <v>157</v>
      </c>
      <c r="D22" s="148" t="n">
        <v>2001</v>
      </c>
      <c r="E22" s="149" t="n">
        <v>37075</v>
      </c>
      <c r="F22" s="149"/>
      <c r="G22" s="147" t="s">
        <v>154</v>
      </c>
      <c r="H22" s="147" t="s">
        <v>10</v>
      </c>
      <c r="J22" s="144" t="s">
        <v>131</v>
      </c>
      <c r="K22" s="144" t="s">
        <v>132</v>
      </c>
      <c r="L22" s="145" t="s">
        <v>133</v>
      </c>
      <c r="M22" s="145" t="s">
        <v>134</v>
      </c>
    </row>
    <row r="23" customFormat="false" ht="12.75" hidden="false" customHeight="true" outlineLevel="0" collapsed="false">
      <c r="A23" s="144" t="n">
        <v>23</v>
      </c>
      <c r="B23" s="144" t="n">
        <v>3</v>
      </c>
      <c r="C23" s="147" t="s">
        <v>158</v>
      </c>
      <c r="D23" s="148" t="n">
        <v>2001</v>
      </c>
      <c r="E23" s="149" t="n">
        <v>37080</v>
      </c>
      <c r="F23" s="149"/>
      <c r="G23" s="147" t="s">
        <v>154</v>
      </c>
      <c r="H23" s="147" t="s">
        <v>10</v>
      </c>
      <c r="J23" s="144" t="s">
        <v>131</v>
      </c>
      <c r="K23" s="144" t="s">
        <v>132</v>
      </c>
      <c r="L23" s="145" t="s">
        <v>133</v>
      </c>
      <c r="M23" s="145" t="s">
        <v>134</v>
      </c>
    </row>
    <row r="24" customFormat="false" ht="12.75" hidden="false" customHeight="true" outlineLevel="0" collapsed="false">
      <c r="A24" s="144" t="n">
        <v>24</v>
      </c>
      <c r="B24" s="144" t="n">
        <v>3</v>
      </c>
      <c r="C24" s="147" t="s">
        <v>159</v>
      </c>
      <c r="D24" s="148" t="n">
        <v>2001</v>
      </c>
      <c r="E24" s="149" t="n">
        <v>37080</v>
      </c>
      <c r="F24" s="149"/>
      <c r="G24" s="147" t="s">
        <v>154</v>
      </c>
      <c r="H24" s="147" t="s">
        <v>10</v>
      </c>
      <c r="J24" s="144" t="s">
        <v>131</v>
      </c>
      <c r="K24" s="144" t="s">
        <v>132</v>
      </c>
      <c r="L24" s="145" t="s">
        <v>133</v>
      </c>
      <c r="M24" s="145" t="s">
        <v>134</v>
      </c>
    </row>
    <row r="25" customFormat="false" ht="12.75" hidden="false" customHeight="true" outlineLevel="0" collapsed="false">
      <c r="A25" s="144" t="n">
        <v>25</v>
      </c>
      <c r="B25" s="144" t="n">
        <v>3</v>
      </c>
      <c r="C25" s="147" t="s">
        <v>160</v>
      </c>
      <c r="D25" s="148" t="n">
        <v>2002</v>
      </c>
      <c r="E25" s="149" t="n">
        <v>37514</v>
      </c>
      <c r="F25" s="149"/>
      <c r="G25" s="147" t="s">
        <v>154</v>
      </c>
      <c r="H25" s="147" t="s">
        <v>10</v>
      </c>
      <c r="J25" s="144" t="s">
        <v>131</v>
      </c>
      <c r="K25" s="144" t="s">
        <v>132</v>
      </c>
      <c r="L25" s="145" t="s">
        <v>133</v>
      </c>
      <c r="M25" s="145" t="s">
        <v>134</v>
      </c>
    </row>
    <row r="26" customFormat="false" ht="12.75" hidden="false" customHeight="true" outlineLevel="0" collapsed="false">
      <c r="A26" s="144" t="n">
        <v>26</v>
      </c>
      <c r="B26" s="144" t="n">
        <v>3</v>
      </c>
      <c r="C26" s="147" t="s">
        <v>161</v>
      </c>
      <c r="D26" s="148" t="n">
        <v>2003</v>
      </c>
      <c r="E26" s="149" t="n">
        <v>37684</v>
      </c>
      <c r="F26" s="149"/>
      <c r="G26" s="147" t="s">
        <v>154</v>
      </c>
      <c r="H26" s="147" t="s">
        <v>10</v>
      </c>
      <c r="J26" s="144" t="s">
        <v>131</v>
      </c>
      <c r="K26" s="144" t="s">
        <v>132</v>
      </c>
      <c r="L26" s="145" t="s">
        <v>133</v>
      </c>
      <c r="M26" s="145" t="s">
        <v>134</v>
      </c>
    </row>
    <row r="27" customFormat="false" ht="12.75" hidden="false" customHeight="true" outlineLevel="0" collapsed="false">
      <c r="A27" s="144" t="n">
        <v>27</v>
      </c>
      <c r="B27" s="144" t="n">
        <v>4</v>
      </c>
      <c r="C27" s="147" t="s">
        <v>162</v>
      </c>
      <c r="D27" s="148" t="n">
        <v>2003</v>
      </c>
      <c r="E27" s="149" t="n">
        <v>37766</v>
      </c>
      <c r="F27" s="149"/>
      <c r="G27" s="147" t="s">
        <v>163</v>
      </c>
      <c r="H27" s="147" t="s">
        <v>8</v>
      </c>
      <c r="J27" s="144" t="s">
        <v>131</v>
      </c>
      <c r="K27" s="144" t="s">
        <v>132</v>
      </c>
      <c r="L27" s="145" t="s">
        <v>133</v>
      </c>
      <c r="M27" s="145" t="s">
        <v>134</v>
      </c>
    </row>
    <row r="28" customFormat="false" ht="12.75" hidden="false" customHeight="true" outlineLevel="0" collapsed="false">
      <c r="A28" s="144" t="n">
        <v>28</v>
      </c>
      <c r="B28" s="144" t="n">
        <v>4</v>
      </c>
      <c r="C28" s="147" t="s">
        <v>164</v>
      </c>
      <c r="D28" s="148" t="n">
        <v>2000</v>
      </c>
      <c r="E28" s="149" t="n">
        <v>36572</v>
      </c>
      <c r="F28" s="149"/>
      <c r="G28" s="147" t="s">
        <v>163</v>
      </c>
      <c r="H28" s="147" t="s">
        <v>8</v>
      </c>
      <c r="J28" s="144" t="s">
        <v>131</v>
      </c>
      <c r="K28" s="144" t="s">
        <v>132</v>
      </c>
      <c r="L28" s="145" t="s">
        <v>133</v>
      </c>
      <c r="M28" s="145" t="s">
        <v>134</v>
      </c>
    </row>
    <row r="29" customFormat="false" ht="12.75" hidden="false" customHeight="true" outlineLevel="0" collapsed="false">
      <c r="A29" s="144" t="n">
        <v>29</v>
      </c>
      <c r="B29" s="144" t="n">
        <v>4</v>
      </c>
      <c r="C29" s="147" t="s">
        <v>165</v>
      </c>
      <c r="D29" s="148" t="n">
        <v>2002</v>
      </c>
      <c r="E29" s="149" t="n">
        <v>37611</v>
      </c>
      <c r="F29" s="149"/>
      <c r="G29" s="147" t="s">
        <v>163</v>
      </c>
      <c r="H29" s="147" t="s">
        <v>8</v>
      </c>
      <c r="J29" s="144" t="s">
        <v>131</v>
      </c>
      <c r="K29" s="144" t="s">
        <v>132</v>
      </c>
      <c r="L29" s="145" t="s">
        <v>133</v>
      </c>
      <c r="M29" s="145" t="s">
        <v>134</v>
      </c>
    </row>
    <row r="30" customFormat="false" ht="12.75" hidden="false" customHeight="true" outlineLevel="0" collapsed="false">
      <c r="A30" s="144" t="n">
        <v>30</v>
      </c>
      <c r="B30" s="144" t="n">
        <v>4</v>
      </c>
      <c r="C30" s="147" t="s">
        <v>166</v>
      </c>
      <c r="D30" s="148" t="n">
        <v>2003</v>
      </c>
      <c r="E30" s="149" t="n">
        <v>37873</v>
      </c>
      <c r="F30" s="149"/>
      <c r="G30" s="147" t="s">
        <v>163</v>
      </c>
      <c r="H30" s="147" t="s">
        <v>8</v>
      </c>
      <c r="J30" s="144" t="s">
        <v>131</v>
      </c>
      <c r="K30" s="144" t="s">
        <v>132</v>
      </c>
      <c r="L30" s="145" t="s">
        <v>133</v>
      </c>
      <c r="M30" s="145" t="s">
        <v>134</v>
      </c>
    </row>
    <row r="31" customFormat="false" ht="12.75" hidden="false" customHeight="true" outlineLevel="0" collapsed="false">
      <c r="A31" s="144" t="n">
        <v>31</v>
      </c>
      <c r="B31" s="144" t="n">
        <v>4</v>
      </c>
      <c r="C31" s="147" t="s">
        <v>167</v>
      </c>
      <c r="D31" s="148" t="n">
        <v>2001</v>
      </c>
      <c r="E31" s="149" t="n">
        <v>37063</v>
      </c>
      <c r="F31" s="149"/>
      <c r="G31" s="147" t="s">
        <v>163</v>
      </c>
      <c r="H31" s="147" t="s">
        <v>8</v>
      </c>
      <c r="J31" s="144" t="s">
        <v>131</v>
      </c>
      <c r="K31" s="144" t="s">
        <v>132</v>
      </c>
      <c r="L31" s="145" t="s">
        <v>133</v>
      </c>
      <c r="M31" s="145" t="s">
        <v>134</v>
      </c>
    </row>
    <row r="32" customFormat="false" ht="12.75" hidden="false" customHeight="true" outlineLevel="0" collapsed="false">
      <c r="A32" s="144" t="n">
        <v>32</v>
      </c>
      <c r="B32" s="144" t="n">
        <v>4</v>
      </c>
      <c r="C32" s="147" t="s">
        <v>168</v>
      </c>
      <c r="D32" s="148" t="n">
        <v>2003</v>
      </c>
      <c r="E32" s="149" t="n">
        <v>37818</v>
      </c>
      <c r="F32" s="149"/>
      <c r="G32" s="147" t="s">
        <v>163</v>
      </c>
      <c r="H32" s="147" t="s">
        <v>8</v>
      </c>
      <c r="J32" s="144" t="s">
        <v>131</v>
      </c>
      <c r="K32" s="144" t="s">
        <v>132</v>
      </c>
      <c r="L32" s="145" t="s">
        <v>133</v>
      </c>
      <c r="M32" s="145" t="s">
        <v>134</v>
      </c>
    </row>
    <row r="33" customFormat="false" ht="12.75" hidden="false" customHeight="true" outlineLevel="0" collapsed="false">
      <c r="A33" s="144" t="n">
        <v>33</v>
      </c>
      <c r="B33" s="144" t="n">
        <v>4</v>
      </c>
      <c r="C33" s="147" t="s">
        <v>169</v>
      </c>
      <c r="D33" s="148" t="n">
        <v>2003</v>
      </c>
      <c r="E33" s="149" t="n">
        <v>37666</v>
      </c>
      <c r="F33" s="149"/>
      <c r="G33" s="147" t="s">
        <v>163</v>
      </c>
      <c r="H33" s="147" t="s">
        <v>8</v>
      </c>
      <c r="J33" s="144" t="s">
        <v>131</v>
      </c>
      <c r="K33" s="144" t="s">
        <v>132</v>
      </c>
      <c r="L33" s="145" t="s">
        <v>133</v>
      </c>
      <c r="M33" s="145" t="s">
        <v>134</v>
      </c>
    </row>
    <row r="34" customFormat="false" ht="12.75" hidden="false" customHeight="true" outlineLevel="0" collapsed="false">
      <c r="A34" s="144" t="n">
        <v>34</v>
      </c>
      <c r="B34" s="144" t="n">
        <v>4</v>
      </c>
      <c r="C34" s="147" t="s">
        <v>170</v>
      </c>
      <c r="D34" s="148" t="n">
        <v>2003</v>
      </c>
      <c r="E34" s="149" t="n">
        <v>37831</v>
      </c>
      <c r="F34" s="149"/>
      <c r="G34" s="147" t="s">
        <v>163</v>
      </c>
      <c r="H34" s="147" t="s">
        <v>8</v>
      </c>
      <c r="J34" s="144" t="s">
        <v>131</v>
      </c>
      <c r="K34" s="144" t="s">
        <v>132</v>
      </c>
      <c r="L34" s="145" t="s">
        <v>133</v>
      </c>
      <c r="M34" s="145" t="s">
        <v>134</v>
      </c>
    </row>
    <row r="35" customFormat="false" ht="12.75" hidden="false" customHeight="true" outlineLevel="0" collapsed="false">
      <c r="A35" s="144" t="n">
        <v>35</v>
      </c>
      <c r="B35" s="144" t="n">
        <v>4</v>
      </c>
      <c r="C35" s="147" t="s">
        <v>171</v>
      </c>
      <c r="D35" s="148" t="n">
        <v>2001</v>
      </c>
      <c r="E35" s="149" t="n">
        <v>37094</v>
      </c>
      <c r="F35" s="149"/>
      <c r="G35" s="147" t="s">
        <v>163</v>
      </c>
      <c r="H35" s="147" t="s">
        <v>8</v>
      </c>
      <c r="J35" s="144" t="s">
        <v>131</v>
      </c>
      <c r="K35" s="144" t="s">
        <v>132</v>
      </c>
      <c r="L35" s="145" t="s">
        <v>133</v>
      </c>
      <c r="M35" s="145" t="s">
        <v>134</v>
      </c>
    </row>
    <row r="36" customFormat="false" ht="12.75" hidden="false" customHeight="true" outlineLevel="0" collapsed="false">
      <c r="A36" s="144" t="n">
        <v>36</v>
      </c>
      <c r="B36" s="144" t="n">
        <v>5</v>
      </c>
      <c r="C36" s="147" t="s">
        <v>172</v>
      </c>
      <c r="D36" s="148" t="n">
        <v>2000</v>
      </c>
      <c r="E36" s="149" t="n">
        <v>36813</v>
      </c>
      <c r="F36" s="149"/>
      <c r="G36" s="147" t="s">
        <v>173</v>
      </c>
      <c r="H36" s="147" t="s">
        <v>12</v>
      </c>
      <c r="J36" s="144" t="s">
        <v>131</v>
      </c>
      <c r="K36" s="144" t="s">
        <v>132</v>
      </c>
      <c r="L36" s="145" t="s">
        <v>133</v>
      </c>
      <c r="M36" s="145" t="s">
        <v>134</v>
      </c>
    </row>
    <row r="37" customFormat="false" ht="12.75" hidden="false" customHeight="true" outlineLevel="0" collapsed="false">
      <c r="A37" s="144" t="n">
        <v>37</v>
      </c>
      <c r="B37" s="144" t="n">
        <v>5</v>
      </c>
      <c r="C37" s="147" t="s">
        <v>174</v>
      </c>
      <c r="D37" s="148" t="n">
        <v>2003</v>
      </c>
      <c r="E37" s="149" t="n">
        <v>37831</v>
      </c>
      <c r="F37" s="149"/>
      <c r="G37" s="147" t="s">
        <v>173</v>
      </c>
      <c r="H37" s="147" t="s">
        <v>12</v>
      </c>
      <c r="J37" s="144" t="s">
        <v>131</v>
      </c>
      <c r="K37" s="144" t="s">
        <v>132</v>
      </c>
      <c r="L37" s="145" t="s">
        <v>133</v>
      </c>
      <c r="M37" s="145" t="s">
        <v>134</v>
      </c>
    </row>
    <row r="38" customFormat="false" ht="12.75" hidden="false" customHeight="true" outlineLevel="0" collapsed="false">
      <c r="A38" s="144" t="n">
        <v>38</v>
      </c>
      <c r="B38" s="144" t="n">
        <v>5</v>
      </c>
      <c r="C38" s="147" t="s">
        <v>175</v>
      </c>
      <c r="D38" s="148" t="n">
        <v>2001</v>
      </c>
      <c r="E38" s="149" t="n">
        <v>37113</v>
      </c>
      <c r="F38" s="149"/>
      <c r="G38" s="147" t="s">
        <v>176</v>
      </c>
      <c r="H38" s="147" t="s">
        <v>12</v>
      </c>
      <c r="J38" s="144" t="s">
        <v>131</v>
      </c>
      <c r="K38" s="144" t="s">
        <v>132</v>
      </c>
      <c r="L38" s="145" t="s">
        <v>133</v>
      </c>
      <c r="M38" s="145" t="s">
        <v>134</v>
      </c>
    </row>
    <row r="39" customFormat="false" ht="12.75" hidden="false" customHeight="true" outlineLevel="0" collapsed="false">
      <c r="A39" s="144" t="n">
        <v>39</v>
      </c>
      <c r="B39" s="144" t="n">
        <v>5</v>
      </c>
      <c r="C39" s="147" t="s">
        <v>177</v>
      </c>
      <c r="D39" s="148" t="n">
        <v>2001</v>
      </c>
      <c r="E39" s="149" t="n">
        <v>36986</v>
      </c>
      <c r="F39" s="149"/>
      <c r="G39" s="147" t="s">
        <v>173</v>
      </c>
      <c r="H39" s="147" t="s">
        <v>12</v>
      </c>
      <c r="J39" s="144" t="s">
        <v>131</v>
      </c>
      <c r="K39" s="144" t="s">
        <v>132</v>
      </c>
      <c r="L39" s="145" t="s">
        <v>133</v>
      </c>
      <c r="M39" s="145" t="s">
        <v>134</v>
      </c>
    </row>
    <row r="40" customFormat="false" ht="12.75" hidden="false" customHeight="true" outlineLevel="0" collapsed="false">
      <c r="A40" s="144" t="n">
        <v>40</v>
      </c>
      <c r="B40" s="144" t="n">
        <v>5</v>
      </c>
      <c r="C40" s="147" t="s">
        <v>178</v>
      </c>
      <c r="D40" s="148" t="n">
        <v>2001</v>
      </c>
      <c r="E40" s="149" t="n">
        <v>37235</v>
      </c>
      <c r="F40" s="149"/>
      <c r="G40" s="147" t="s">
        <v>173</v>
      </c>
      <c r="H40" s="147" t="s">
        <v>12</v>
      </c>
      <c r="J40" s="144" t="s">
        <v>131</v>
      </c>
      <c r="K40" s="144" t="s">
        <v>132</v>
      </c>
      <c r="L40" s="145" t="s">
        <v>133</v>
      </c>
      <c r="M40" s="145" t="s">
        <v>134</v>
      </c>
    </row>
    <row r="41" customFormat="false" ht="12.75" hidden="false" customHeight="true" outlineLevel="0" collapsed="false">
      <c r="A41" s="144" t="n">
        <v>41</v>
      </c>
      <c r="B41" s="144" t="n">
        <v>5</v>
      </c>
      <c r="C41" s="147" t="s">
        <v>179</v>
      </c>
      <c r="D41" s="148" t="n">
        <v>2001</v>
      </c>
      <c r="E41" s="149" t="n">
        <v>36956</v>
      </c>
      <c r="F41" s="149"/>
      <c r="G41" s="147" t="s">
        <v>173</v>
      </c>
      <c r="H41" s="147" t="s">
        <v>12</v>
      </c>
      <c r="J41" s="144" t="s">
        <v>131</v>
      </c>
      <c r="K41" s="144" t="s">
        <v>132</v>
      </c>
      <c r="L41" s="145" t="s">
        <v>133</v>
      </c>
      <c r="M41" s="145" t="s">
        <v>134</v>
      </c>
    </row>
    <row r="42" customFormat="false" ht="12.75" hidden="false" customHeight="true" outlineLevel="0" collapsed="false">
      <c r="A42" s="144" t="n">
        <v>42</v>
      </c>
      <c r="B42" s="144" t="n">
        <v>5</v>
      </c>
      <c r="C42" s="147" t="s">
        <v>180</v>
      </c>
      <c r="D42" s="148" t="n">
        <v>2002</v>
      </c>
      <c r="E42" s="149" t="n">
        <v>37349</v>
      </c>
      <c r="F42" s="149"/>
      <c r="G42" s="147" t="s">
        <v>173</v>
      </c>
      <c r="H42" s="147" t="s">
        <v>12</v>
      </c>
      <c r="J42" s="144" t="s">
        <v>131</v>
      </c>
      <c r="K42" s="144" t="s">
        <v>132</v>
      </c>
      <c r="L42" s="145" t="s">
        <v>133</v>
      </c>
      <c r="M42" s="145" t="s">
        <v>134</v>
      </c>
    </row>
    <row r="43" customFormat="false" ht="12.75" hidden="false" customHeight="true" outlineLevel="0" collapsed="false">
      <c r="A43" s="144" t="n">
        <v>43</v>
      </c>
      <c r="B43" s="144" t="n">
        <v>5</v>
      </c>
      <c r="C43" s="147" t="s">
        <v>181</v>
      </c>
      <c r="D43" s="148" t="n">
        <v>2002</v>
      </c>
      <c r="E43" s="149" t="n">
        <v>37289</v>
      </c>
      <c r="F43" s="149"/>
      <c r="G43" s="147" t="s">
        <v>173</v>
      </c>
      <c r="H43" s="147" t="s">
        <v>12</v>
      </c>
      <c r="J43" s="144" t="s">
        <v>131</v>
      </c>
      <c r="K43" s="144" t="s">
        <v>132</v>
      </c>
      <c r="L43" s="145" t="s">
        <v>133</v>
      </c>
      <c r="M43" s="145" t="s">
        <v>134</v>
      </c>
    </row>
    <row r="44" customFormat="false" ht="12.75" hidden="false" customHeight="true" outlineLevel="0" collapsed="false">
      <c r="A44" s="144" t="n">
        <v>44</v>
      </c>
      <c r="B44" s="144" t="n">
        <v>5</v>
      </c>
      <c r="C44" s="147" t="s">
        <v>182</v>
      </c>
      <c r="D44" s="148" t="n">
        <v>2001</v>
      </c>
      <c r="E44" s="149" t="n">
        <v>37036</v>
      </c>
      <c r="F44" s="149"/>
      <c r="G44" s="147" t="s">
        <v>173</v>
      </c>
      <c r="H44" s="147" t="s">
        <v>12</v>
      </c>
      <c r="J44" s="144" t="s">
        <v>131</v>
      </c>
      <c r="K44" s="144" t="s">
        <v>132</v>
      </c>
      <c r="L44" s="145" t="s">
        <v>133</v>
      </c>
      <c r="M44" s="145" t="s">
        <v>134</v>
      </c>
    </row>
    <row r="45" customFormat="false" ht="12.75" hidden="false" customHeight="true" outlineLevel="0" collapsed="false">
      <c r="A45" s="144" t="n">
        <v>45</v>
      </c>
      <c r="B45" s="144" t="n">
        <v>5</v>
      </c>
      <c r="C45" s="147" t="s">
        <v>183</v>
      </c>
      <c r="D45" s="148" t="n">
        <v>2000</v>
      </c>
      <c r="E45" s="149" t="n">
        <v>36818</v>
      </c>
      <c r="F45" s="149"/>
      <c r="G45" s="147" t="s">
        <v>173</v>
      </c>
      <c r="H45" s="147" t="s">
        <v>12</v>
      </c>
      <c r="J45" s="144" t="s">
        <v>131</v>
      </c>
      <c r="K45" s="144" t="s">
        <v>132</v>
      </c>
      <c r="L45" s="145" t="s">
        <v>133</v>
      </c>
      <c r="M45" s="145" t="s">
        <v>134</v>
      </c>
    </row>
    <row r="46" customFormat="false" ht="12.75" hidden="false" customHeight="true" outlineLevel="0" collapsed="false">
      <c r="A46" s="144" t="n">
        <v>46</v>
      </c>
      <c r="B46" s="144" t="n">
        <v>6</v>
      </c>
      <c r="C46" s="147" t="s">
        <v>184</v>
      </c>
      <c r="D46" s="148" t="n">
        <v>2002</v>
      </c>
      <c r="E46" s="149" t="n">
        <v>37496</v>
      </c>
      <c r="F46" s="149"/>
      <c r="G46" s="147" t="s">
        <v>185</v>
      </c>
      <c r="H46" s="147" t="s">
        <v>9</v>
      </c>
      <c r="J46" s="144" t="s">
        <v>131</v>
      </c>
      <c r="K46" s="144" t="s">
        <v>132</v>
      </c>
      <c r="L46" s="145" t="s">
        <v>133</v>
      </c>
      <c r="M46" s="145" t="s">
        <v>134</v>
      </c>
    </row>
    <row r="47" customFormat="false" ht="12.75" hidden="false" customHeight="true" outlineLevel="0" collapsed="false">
      <c r="A47" s="144" t="n">
        <v>47</v>
      </c>
      <c r="B47" s="144" t="n">
        <v>6</v>
      </c>
      <c r="C47" s="147" t="s">
        <v>186</v>
      </c>
      <c r="D47" s="148" t="n">
        <v>2001</v>
      </c>
      <c r="E47" s="149" t="n">
        <v>37205</v>
      </c>
      <c r="F47" s="149"/>
      <c r="G47" s="147" t="s">
        <v>185</v>
      </c>
      <c r="H47" s="147" t="s">
        <v>9</v>
      </c>
      <c r="J47" s="144" t="s">
        <v>131</v>
      </c>
      <c r="K47" s="144" t="s">
        <v>132</v>
      </c>
      <c r="L47" s="145" t="s">
        <v>133</v>
      </c>
      <c r="M47" s="145" t="s">
        <v>134</v>
      </c>
    </row>
    <row r="48" customFormat="false" ht="12.75" hidden="false" customHeight="true" outlineLevel="0" collapsed="false">
      <c r="A48" s="144" t="n">
        <v>48</v>
      </c>
      <c r="B48" s="144" t="n">
        <v>6</v>
      </c>
      <c r="C48" s="147" t="s">
        <v>187</v>
      </c>
      <c r="D48" s="148" t="n">
        <v>2002</v>
      </c>
      <c r="E48" s="149" t="n">
        <v>37332</v>
      </c>
      <c r="F48" s="149"/>
      <c r="G48" s="147" t="s">
        <v>185</v>
      </c>
      <c r="H48" s="147" t="s">
        <v>9</v>
      </c>
      <c r="J48" s="144" t="s">
        <v>131</v>
      </c>
      <c r="K48" s="144" t="s">
        <v>132</v>
      </c>
      <c r="L48" s="145" t="s">
        <v>133</v>
      </c>
      <c r="M48" s="145" t="s">
        <v>134</v>
      </c>
    </row>
    <row r="49" customFormat="false" ht="12.75" hidden="false" customHeight="true" outlineLevel="0" collapsed="false">
      <c r="A49" s="144" t="n">
        <v>49</v>
      </c>
      <c r="B49" s="144" t="n">
        <v>6</v>
      </c>
      <c r="C49" s="147" t="s">
        <v>188</v>
      </c>
      <c r="D49" s="148" t="n">
        <v>2002</v>
      </c>
      <c r="E49" s="149" t="n">
        <v>37492</v>
      </c>
      <c r="F49" s="149"/>
      <c r="G49" s="147" t="s">
        <v>185</v>
      </c>
      <c r="H49" s="147" t="s">
        <v>9</v>
      </c>
      <c r="J49" s="144" t="s">
        <v>131</v>
      </c>
      <c r="K49" s="144" t="s">
        <v>132</v>
      </c>
      <c r="L49" s="145" t="s">
        <v>133</v>
      </c>
      <c r="M49" s="145" t="s">
        <v>134</v>
      </c>
    </row>
    <row r="50" customFormat="false" ht="12.75" hidden="false" customHeight="true" outlineLevel="0" collapsed="false">
      <c r="A50" s="144" t="n">
        <v>50</v>
      </c>
      <c r="B50" s="144" t="n">
        <v>6</v>
      </c>
      <c r="C50" s="147" t="s">
        <v>189</v>
      </c>
      <c r="D50" s="148" t="n">
        <v>2001</v>
      </c>
      <c r="E50" s="149" t="n">
        <v>37083</v>
      </c>
      <c r="F50" s="149"/>
      <c r="G50" s="147" t="s">
        <v>185</v>
      </c>
      <c r="H50" s="147" t="s">
        <v>9</v>
      </c>
      <c r="J50" s="144" t="s">
        <v>131</v>
      </c>
      <c r="K50" s="144" t="s">
        <v>132</v>
      </c>
      <c r="L50" s="145" t="s">
        <v>133</v>
      </c>
      <c r="M50" s="145" t="s">
        <v>134</v>
      </c>
    </row>
    <row r="51" customFormat="false" ht="12.75" hidden="false" customHeight="true" outlineLevel="0" collapsed="false">
      <c r="A51" s="144" t="n">
        <v>51</v>
      </c>
      <c r="B51" s="144" t="n">
        <v>6</v>
      </c>
      <c r="C51" s="147" t="s">
        <v>190</v>
      </c>
      <c r="D51" s="148" t="n">
        <v>2003</v>
      </c>
      <c r="E51" s="149" t="n">
        <v>37665</v>
      </c>
      <c r="F51" s="149"/>
      <c r="G51" s="147" t="s">
        <v>185</v>
      </c>
      <c r="H51" s="147" t="s">
        <v>9</v>
      </c>
      <c r="J51" s="144" t="s">
        <v>131</v>
      </c>
      <c r="K51" s="144" t="s">
        <v>132</v>
      </c>
      <c r="L51" s="145" t="s">
        <v>133</v>
      </c>
      <c r="M51" s="145" t="s">
        <v>134</v>
      </c>
    </row>
    <row r="52" customFormat="false" ht="12.75" hidden="false" customHeight="true" outlineLevel="0" collapsed="false">
      <c r="A52" s="144" t="n">
        <v>52</v>
      </c>
      <c r="B52" s="144" t="n">
        <v>6</v>
      </c>
      <c r="C52" s="147" t="s">
        <v>191</v>
      </c>
      <c r="D52" s="148" t="n">
        <v>2003</v>
      </c>
      <c r="E52" s="149" t="n">
        <v>37787</v>
      </c>
      <c r="F52" s="149"/>
      <c r="G52" s="147" t="s">
        <v>185</v>
      </c>
      <c r="H52" s="147" t="s">
        <v>9</v>
      </c>
      <c r="J52" s="144" t="s">
        <v>131</v>
      </c>
      <c r="K52" s="144" t="s">
        <v>132</v>
      </c>
      <c r="L52" s="145" t="s">
        <v>133</v>
      </c>
      <c r="M52" s="145" t="s">
        <v>134</v>
      </c>
    </row>
    <row r="53" customFormat="false" ht="12.75" hidden="false" customHeight="true" outlineLevel="0" collapsed="false">
      <c r="A53" s="144" t="n">
        <v>53</v>
      </c>
      <c r="B53" s="144" t="n">
        <v>6</v>
      </c>
      <c r="C53" s="147" t="s">
        <v>192</v>
      </c>
      <c r="D53" s="148" t="n">
        <v>2001</v>
      </c>
      <c r="E53" s="149" t="n">
        <v>36981</v>
      </c>
      <c r="F53" s="149"/>
      <c r="G53" s="147" t="s">
        <v>185</v>
      </c>
      <c r="H53" s="147" t="s">
        <v>9</v>
      </c>
      <c r="J53" s="144" t="s">
        <v>131</v>
      </c>
      <c r="K53" s="144" t="s">
        <v>132</v>
      </c>
      <c r="L53" s="145" t="s">
        <v>133</v>
      </c>
      <c r="M53" s="145" t="s">
        <v>134</v>
      </c>
    </row>
    <row r="54" customFormat="false" ht="12.75" hidden="false" customHeight="true" outlineLevel="0" collapsed="false">
      <c r="A54" s="144" t="n">
        <v>54</v>
      </c>
      <c r="B54" s="144" t="n">
        <v>6</v>
      </c>
      <c r="C54" s="147" t="s">
        <v>193</v>
      </c>
      <c r="D54" s="148" t="n">
        <v>2003</v>
      </c>
      <c r="E54" s="149" t="n">
        <v>37716</v>
      </c>
      <c r="F54" s="149"/>
      <c r="G54" s="147" t="s">
        <v>185</v>
      </c>
      <c r="H54" s="147" t="s">
        <v>9</v>
      </c>
      <c r="J54" s="144" t="s">
        <v>131</v>
      </c>
      <c r="K54" s="144" t="s">
        <v>132</v>
      </c>
      <c r="L54" s="145" t="s">
        <v>133</v>
      </c>
      <c r="M54" s="145" t="s">
        <v>134</v>
      </c>
    </row>
    <row r="55" customFormat="false" ht="12.75" hidden="false" customHeight="true" outlineLevel="0" collapsed="false">
      <c r="A55" s="144" t="n">
        <v>55</v>
      </c>
      <c r="B55" s="144" t="n">
        <v>7</v>
      </c>
      <c r="C55" s="147"/>
      <c r="D55" s="148"/>
      <c r="E55" s="149"/>
      <c r="F55" s="149"/>
      <c r="G55" s="147" t="s">
        <v>194</v>
      </c>
      <c r="H55" s="147" t="s">
        <v>11</v>
      </c>
      <c r="J55" s="144" t="s">
        <v>131</v>
      </c>
      <c r="K55" s="144" t="s">
        <v>132</v>
      </c>
      <c r="L55" s="145" t="s">
        <v>133</v>
      </c>
      <c r="M55" s="145" t="s">
        <v>134</v>
      </c>
    </row>
    <row r="56" customFormat="false" ht="12.75" hidden="false" customHeight="true" outlineLevel="0" collapsed="false">
      <c r="A56" s="144" t="n">
        <v>56</v>
      </c>
      <c r="B56" s="144" t="n">
        <v>7</v>
      </c>
      <c r="C56" s="147"/>
      <c r="D56" s="148"/>
      <c r="E56" s="149"/>
      <c r="F56" s="149"/>
      <c r="G56" s="147" t="s">
        <v>194</v>
      </c>
      <c r="H56" s="147" t="s">
        <v>11</v>
      </c>
      <c r="J56" s="144" t="s">
        <v>131</v>
      </c>
      <c r="K56" s="144" t="s">
        <v>132</v>
      </c>
      <c r="L56" s="145" t="s">
        <v>133</v>
      </c>
      <c r="M56" s="145" t="s">
        <v>134</v>
      </c>
    </row>
    <row r="57" customFormat="false" ht="12.75" hidden="false" customHeight="true" outlineLevel="0" collapsed="false">
      <c r="A57" s="144" t="n">
        <v>57</v>
      </c>
      <c r="B57" s="144" t="n">
        <v>7</v>
      </c>
      <c r="C57" s="147"/>
      <c r="D57" s="148"/>
      <c r="E57" s="149"/>
      <c r="F57" s="149"/>
      <c r="G57" s="147" t="s">
        <v>194</v>
      </c>
      <c r="H57" s="147" t="s">
        <v>11</v>
      </c>
      <c r="J57" s="144" t="s">
        <v>131</v>
      </c>
      <c r="K57" s="144" t="s">
        <v>132</v>
      </c>
      <c r="L57" s="145" t="s">
        <v>133</v>
      </c>
      <c r="M57" s="145" t="s">
        <v>134</v>
      </c>
    </row>
    <row r="58" customFormat="false" ht="12.75" hidden="false" customHeight="true" outlineLevel="0" collapsed="false">
      <c r="A58" s="144" t="n">
        <v>58</v>
      </c>
      <c r="B58" s="144" t="n">
        <v>7</v>
      </c>
      <c r="C58" s="147"/>
      <c r="D58" s="148"/>
      <c r="E58" s="149"/>
      <c r="F58" s="149"/>
      <c r="G58" s="147" t="s">
        <v>194</v>
      </c>
      <c r="H58" s="147" t="s">
        <v>11</v>
      </c>
      <c r="J58" s="144" t="s">
        <v>131</v>
      </c>
      <c r="K58" s="144" t="s">
        <v>132</v>
      </c>
      <c r="L58" s="145" t="s">
        <v>133</v>
      </c>
      <c r="M58" s="145" t="s">
        <v>134</v>
      </c>
    </row>
    <row r="59" customFormat="false" ht="12.75" hidden="false" customHeight="true" outlineLevel="0" collapsed="false">
      <c r="A59" s="144" t="n">
        <v>59</v>
      </c>
      <c r="B59" s="144" t="n">
        <v>7</v>
      </c>
      <c r="C59" s="147"/>
      <c r="D59" s="148"/>
      <c r="E59" s="149"/>
      <c r="F59" s="149"/>
      <c r="G59" s="147" t="s">
        <v>194</v>
      </c>
      <c r="H59" s="147" t="s">
        <v>11</v>
      </c>
      <c r="J59" s="144" t="s">
        <v>131</v>
      </c>
      <c r="K59" s="144" t="s">
        <v>132</v>
      </c>
      <c r="L59" s="145" t="s">
        <v>133</v>
      </c>
      <c r="M59" s="145" t="s">
        <v>134</v>
      </c>
    </row>
    <row r="60" customFormat="false" ht="12.75" hidden="false" customHeight="true" outlineLevel="0" collapsed="false">
      <c r="A60" s="144" t="n">
        <v>60</v>
      </c>
      <c r="B60" s="144" t="n">
        <v>7</v>
      </c>
      <c r="C60" s="147"/>
      <c r="D60" s="148"/>
      <c r="E60" s="149"/>
      <c r="F60" s="149"/>
      <c r="G60" s="147" t="s">
        <v>194</v>
      </c>
      <c r="H60" s="147" t="s">
        <v>11</v>
      </c>
      <c r="J60" s="144" t="s">
        <v>131</v>
      </c>
      <c r="K60" s="144" t="s">
        <v>132</v>
      </c>
      <c r="L60" s="145" t="s">
        <v>133</v>
      </c>
      <c r="M60" s="145" t="s">
        <v>134</v>
      </c>
    </row>
    <row r="61" customFormat="false" ht="12.75" hidden="false" customHeight="true" outlineLevel="0" collapsed="false">
      <c r="A61" s="144" t="n">
        <v>61</v>
      </c>
      <c r="B61" s="144" t="n">
        <v>7</v>
      </c>
      <c r="C61" s="147"/>
      <c r="D61" s="148"/>
      <c r="E61" s="149"/>
      <c r="F61" s="149"/>
      <c r="G61" s="147" t="s">
        <v>194</v>
      </c>
      <c r="H61" s="147" t="s">
        <v>11</v>
      </c>
      <c r="J61" s="144" t="s">
        <v>131</v>
      </c>
      <c r="K61" s="144" t="s">
        <v>132</v>
      </c>
      <c r="L61" s="145" t="s">
        <v>133</v>
      </c>
      <c r="M61" s="145" t="s">
        <v>134</v>
      </c>
    </row>
    <row r="62" customFormat="false" ht="12.75" hidden="false" customHeight="true" outlineLevel="0" collapsed="false">
      <c r="A62" s="144" t="n">
        <v>62</v>
      </c>
      <c r="B62" s="144" t="n">
        <v>7</v>
      </c>
      <c r="C62" s="147"/>
      <c r="D62" s="148"/>
      <c r="E62" s="149"/>
      <c r="F62" s="149"/>
      <c r="G62" s="147" t="s">
        <v>194</v>
      </c>
      <c r="H62" s="147" t="s">
        <v>11</v>
      </c>
      <c r="J62" s="144" t="s">
        <v>131</v>
      </c>
      <c r="K62" s="144" t="s">
        <v>132</v>
      </c>
      <c r="L62" s="145" t="s">
        <v>133</v>
      </c>
      <c r="M62" s="145" t="s">
        <v>134</v>
      </c>
    </row>
    <row r="63" customFormat="false" ht="12.75" hidden="false" customHeight="true" outlineLevel="0" collapsed="false">
      <c r="A63" s="144" t="n">
        <v>63</v>
      </c>
      <c r="B63" s="144" t="n">
        <v>7</v>
      </c>
      <c r="C63" s="147"/>
      <c r="D63" s="148"/>
      <c r="E63" s="149"/>
      <c r="F63" s="149"/>
      <c r="G63" s="147" t="s">
        <v>194</v>
      </c>
      <c r="H63" s="147" t="s">
        <v>11</v>
      </c>
      <c r="J63" s="144" t="s">
        <v>131</v>
      </c>
      <c r="K63" s="144" t="s">
        <v>132</v>
      </c>
      <c r="L63" s="145" t="s">
        <v>133</v>
      </c>
      <c r="M63" s="145" t="s">
        <v>134</v>
      </c>
    </row>
    <row r="64" customFormat="false" ht="12.75" hidden="false" customHeight="true" outlineLevel="0" collapsed="false">
      <c r="A64" s="144" t="n">
        <v>64</v>
      </c>
      <c r="B64" s="144" t="n">
        <v>8</v>
      </c>
      <c r="C64" s="147" t="s">
        <v>195</v>
      </c>
      <c r="D64" s="148" t="n">
        <v>2003</v>
      </c>
      <c r="E64" s="149" t="n">
        <v>37779</v>
      </c>
      <c r="F64" s="149"/>
      <c r="G64" s="147" t="s">
        <v>196</v>
      </c>
      <c r="H64" s="147" t="s">
        <v>113</v>
      </c>
      <c r="J64" s="144" t="s">
        <v>131</v>
      </c>
      <c r="K64" s="144" t="s">
        <v>132</v>
      </c>
      <c r="L64" s="145" t="s">
        <v>133</v>
      </c>
      <c r="M64" s="145" t="s">
        <v>134</v>
      </c>
    </row>
    <row r="65" customFormat="false" ht="12.75" hidden="false" customHeight="true" outlineLevel="0" collapsed="false">
      <c r="A65" s="144" t="n">
        <v>65</v>
      </c>
      <c r="B65" s="144" t="n">
        <v>8</v>
      </c>
      <c r="C65" s="147" t="s">
        <v>197</v>
      </c>
      <c r="D65" s="148" t="n">
        <v>2002</v>
      </c>
      <c r="E65" s="149" t="n">
        <v>37542</v>
      </c>
      <c r="F65" s="149"/>
      <c r="G65" s="147" t="s">
        <v>196</v>
      </c>
      <c r="H65" s="147" t="s">
        <v>113</v>
      </c>
      <c r="J65" s="144" t="s">
        <v>131</v>
      </c>
      <c r="K65" s="144" t="s">
        <v>132</v>
      </c>
      <c r="L65" s="145" t="s">
        <v>133</v>
      </c>
      <c r="M65" s="145" t="s">
        <v>134</v>
      </c>
    </row>
    <row r="66" customFormat="false" ht="12.75" hidden="false" customHeight="true" outlineLevel="0" collapsed="false">
      <c r="A66" s="144" t="n">
        <v>66</v>
      </c>
      <c r="B66" s="144" t="n">
        <v>8</v>
      </c>
      <c r="C66" s="147" t="s">
        <v>198</v>
      </c>
      <c r="D66" s="148" t="n">
        <v>2003</v>
      </c>
      <c r="E66" s="149" t="n">
        <v>37705</v>
      </c>
      <c r="F66" s="149"/>
      <c r="G66" s="147" t="s">
        <v>196</v>
      </c>
      <c r="H66" s="147" t="s">
        <v>113</v>
      </c>
      <c r="J66" s="144" t="s">
        <v>131</v>
      </c>
      <c r="K66" s="144" t="s">
        <v>132</v>
      </c>
      <c r="L66" s="145" t="s">
        <v>133</v>
      </c>
      <c r="M66" s="145" t="s">
        <v>134</v>
      </c>
    </row>
    <row r="67" customFormat="false" ht="12.75" hidden="false" customHeight="true" outlineLevel="0" collapsed="false">
      <c r="A67" s="144" t="n">
        <v>67</v>
      </c>
      <c r="B67" s="144" t="n">
        <v>8</v>
      </c>
      <c r="C67" s="147" t="s">
        <v>199</v>
      </c>
      <c r="D67" s="148" t="n">
        <v>2002</v>
      </c>
      <c r="E67" s="149" t="n">
        <v>37500</v>
      </c>
      <c r="F67" s="149"/>
      <c r="G67" s="147" t="s">
        <v>196</v>
      </c>
      <c r="H67" s="147" t="s">
        <v>113</v>
      </c>
      <c r="J67" s="144" t="s">
        <v>131</v>
      </c>
      <c r="K67" s="144" t="s">
        <v>132</v>
      </c>
      <c r="L67" s="145" t="s">
        <v>133</v>
      </c>
      <c r="M67" s="145" t="s">
        <v>134</v>
      </c>
    </row>
    <row r="68" customFormat="false" ht="12.75" hidden="false" customHeight="true" outlineLevel="0" collapsed="false">
      <c r="A68" s="144" t="n">
        <v>68</v>
      </c>
      <c r="B68" s="144" t="n">
        <v>8</v>
      </c>
      <c r="C68" s="147" t="s">
        <v>200</v>
      </c>
      <c r="D68" s="148" t="n">
        <v>2002</v>
      </c>
      <c r="E68" s="149" t="n">
        <v>37520</v>
      </c>
      <c r="F68" s="149"/>
      <c r="G68" s="147" t="s">
        <v>201</v>
      </c>
      <c r="H68" s="147" t="s">
        <v>113</v>
      </c>
      <c r="J68" s="144" t="s">
        <v>131</v>
      </c>
      <c r="K68" s="144" t="s">
        <v>132</v>
      </c>
      <c r="L68" s="145" t="s">
        <v>133</v>
      </c>
      <c r="M68" s="145" t="s">
        <v>134</v>
      </c>
    </row>
    <row r="69" customFormat="false" ht="12.75" hidden="false" customHeight="true" outlineLevel="0" collapsed="false">
      <c r="A69" s="144" t="n">
        <v>69</v>
      </c>
      <c r="B69" s="144" t="n">
        <v>8</v>
      </c>
      <c r="C69" s="147" t="s">
        <v>202</v>
      </c>
      <c r="D69" s="148" t="n">
        <v>2003</v>
      </c>
      <c r="E69" s="149" t="n">
        <v>37666</v>
      </c>
      <c r="F69" s="149"/>
      <c r="G69" s="147" t="s">
        <v>196</v>
      </c>
      <c r="H69" s="147" t="s">
        <v>113</v>
      </c>
      <c r="J69" s="144" t="s">
        <v>131</v>
      </c>
      <c r="K69" s="144" t="s">
        <v>132</v>
      </c>
      <c r="L69" s="145" t="s">
        <v>133</v>
      </c>
      <c r="M69" s="145" t="s">
        <v>134</v>
      </c>
    </row>
    <row r="70" customFormat="false" ht="12.75" hidden="false" customHeight="true" outlineLevel="0" collapsed="false">
      <c r="A70" s="144" t="n">
        <v>70</v>
      </c>
      <c r="B70" s="144" t="n">
        <v>8</v>
      </c>
      <c r="C70" s="147" t="s">
        <v>203</v>
      </c>
      <c r="D70" s="148" t="n">
        <v>2001</v>
      </c>
      <c r="E70" s="149" t="n">
        <v>37223</v>
      </c>
      <c r="F70" s="149"/>
      <c r="G70" s="147" t="s">
        <v>196</v>
      </c>
      <c r="H70" s="147" t="s">
        <v>113</v>
      </c>
      <c r="J70" s="144" t="s">
        <v>131</v>
      </c>
      <c r="K70" s="144" t="s">
        <v>132</v>
      </c>
      <c r="L70" s="145" t="s">
        <v>133</v>
      </c>
      <c r="M70" s="145" t="s">
        <v>134</v>
      </c>
    </row>
    <row r="71" customFormat="false" ht="12.75" hidden="false" customHeight="true" outlineLevel="0" collapsed="false">
      <c r="A71" s="144" t="n">
        <v>71</v>
      </c>
      <c r="B71" s="144" t="n">
        <v>8</v>
      </c>
      <c r="C71" s="147" t="s">
        <v>204</v>
      </c>
      <c r="D71" s="148" t="n">
        <v>2003</v>
      </c>
      <c r="E71" s="149" t="n">
        <v>37868</v>
      </c>
      <c r="F71" s="149"/>
      <c r="G71" s="147" t="s">
        <v>201</v>
      </c>
      <c r="H71" s="147" t="s">
        <v>113</v>
      </c>
      <c r="J71" s="144" t="s">
        <v>131</v>
      </c>
      <c r="K71" s="144" t="s">
        <v>132</v>
      </c>
      <c r="L71" s="145" t="s">
        <v>133</v>
      </c>
      <c r="M71" s="145" t="s">
        <v>134</v>
      </c>
    </row>
    <row r="72" customFormat="false" ht="12.75" hidden="false" customHeight="true" outlineLevel="0" collapsed="false">
      <c r="A72" s="144" t="n">
        <v>72</v>
      </c>
      <c r="B72" s="144" t="n">
        <v>8</v>
      </c>
      <c r="C72" s="147" t="s">
        <v>205</v>
      </c>
      <c r="D72" s="148" t="n">
        <v>2002</v>
      </c>
      <c r="E72" s="149" t="n">
        <v>37557</v>
      </c>
      <c r="F72" s="149"/>
      <c r="G72" s="147" t="s">
        <v>196</v>
      </c>
      <c r="H72" s="147" t="s">
        <v>113</v>
      </c>
      <c r="J72" s="144" t="s">
        <v>131</v>
      </c>
      <c r="K72" s="144" t="s">
        <v>132</v>
      </c>
      <c r="L72" s="145" t="s">
        <v>133</v>
      </c>
      <c r="M72" s="145" t="s">
        <v>134</v>
      </c>
    </row>
    <row r="73" customFormat="false" ht="12.75" hidden="false" customHeight="true" outlineLevel="0" collapsed="false">
      <c r="A73" s="144" t="n">
        <v>73</v>
      </c>
      <c r="B73" s="144" t="n">
        <v>9</v>
      </c>
      <c r="C73" s="147" t="s">
        <v>206</v>
      </c>
      <c r="D73" s="148" t="n">
        <v>2002</v>
      </c>
      <c r="E73" s="149" t="n">
        <v>37488</v>
      </c>
      <c r="F73" s="149"/>
      <c r="G73" s="147" t="s">
        <v>207</v>
      </c>
      <c r="H73" s="147" t="s">
        <v>18</v>
      </c>
      <c r="J73" s="144" t="s">
        <v>131</v>
      </c>
      <c r="K73" s="144" t="s">
        <v>132</v>
      </c>
      <c r="L73" s="145" t="s">
        <v>133</v>
      </c>
      <c r="M73" s="145" t="s">
        <v>134</v>
      </c>
    </row>
    <row r="74" customFormat="false" ht="12.75" hidden="false" customHeight="true" outlineLevel="0" collapsed="false">
      <c r="A74" s="144" t="n">
        <v>74</v>
      </c>
      <c r="B74" s="144" t="n">
        <v>9</v>
      </c>
      <c r="C74" s="147" t="s">
        <v>208</v>
      </c>
      <c r="D74" s="148" t="n">
        <v>2002</v>
      </c>
      <c r="E74" s="149" t="n">
        <v>37303</v>
      </c>
      <c r="F74" s="149"/>
      <c r="G74" s="147" t="s">
        <v>207</v>
      </c>
      <c r="H74" s="147" t="s">
        <v>18</v>
      </c>
      <c r="J74" s="144" t="s">
        <v>131</v>
      </c>
      <c r="K74" s="144" t="s">
        <v>132</v>
      </c>
      <c r="L74" s="145" t="s">
        <v>133</v>
      </c>
      <c r="M74" s="145" t="s">
        <v>134</v>
      </c>
    </row>
    <row r="75" customFormat="false" ht="12.75" hidden="false" customHeight="true" outlineLevel="0" collapsed="false">
      <c r="A75" s="144" t="n">
        <v>75</v>
      </c>
      <c r="B75" s="144" t="n">
        <v>9</v>
      </c>
      <c r="C75" s="147" t="s">
        <v>209</v>
      </c>
      <c r="D75" s="148" t="n">
        <v>2001</v>
      </c>
      <c r="E75" s="149" t="n">
        <v>37053</v>
      </c>
      <c r="F75" s="149"/>
      <c r="G75" s="147" t="s">
        <v>207</v>
      </c>
      <c r="H75" s="147" t="s">
        <v>18</v>
      </c>
      <c r="J75" s="144" t="s">
        <v>131</v>
      </c>
      <c r="K75" s="144" t="s">
        <v>132</v>
      </c>
      <c r="L75" s="145" t="s">
        <v>133</v>
      </c>
      <c r="M75" s="145" t="s">
        <v>134</v>
      </c>
    </row>
    <row r="76" customFormat="false" ht="12.75" hidden="false" customHeight="true" outlineLevel="0" collapsed="false">
      <c r="A76" s="144" t="n">
        <v>76</v>
      </c>
      <c r="B76" s="144" t="n">
        <v>9</v>
      </c>
      <c r="C76" s="147" t="s">
        <v>210</v>
      </c>
      <c r="D76" s="148" t="n">
        <v>2002</v>
      </c>
      <c r="E76" s="149" t="n">
        <v>37350</v>
      </c>
      <c r="F76" s="149"/>
      <c r="G76" s="147" t="s">
        <v>207</v>
      </c>
      <c r="H76" s="147" t="s">
        <v>18</v>
      </c>
      <c r="J76" s="144" t="s">
        <v>131</v>
      </c>
      <c r="K76" s="144" t="s">
        <v>132</v>
      </c>
      <c r="L76" s="145" t="s">
        <v>133</v>
      </c>
      <c r="M76" s="145" t="s">
        <v>134</v>
      </c>
    </row>
    <row r="77" customFormat="false" ht="12.75" hidden="false" customHeight="true" outlineLevel="0" collapsed="false">
      <c r="A77" s="144" t="n">
        <v>77</v>
      </c>
      <c r="B77" s="144" t="n">
        <v>9</v>
      </c>
      <c r="C77" s="147" t="s">
        <v>211</v>
      </c>
      <c r="D77" s="148" t="n">
        <v>2003</v>
      </c>
      <c r="E77" s="149" t="n">
        <v>37762</v>
      </c>
      <c r="F77" s="149"/>
      <c r="G77" s="147" t="s">
        <v>207</v>
      </c>
      <c r="H77" s="147" t="s">
        <v>18</v>
      </c>
      <c r="J77" s="144" t="s">
        <v>131</v>
      </c>
      <c r="K77" s="144" t="s">
        <v>132</v>
      </c>
      <c r="L77" s="145" t="s">
        <v>133</v>
      </c>
      <c r="M77" s="145" t="s">
        <v>134</v>
      </c>
    </row>
    <row r="78" customFormat="false" ht="12.75" hidden="false" customHeight="true" outlineLevel="0" collapsed="false">
      <c r="A78" s="144" t="n">
        <v>78</v>
      </c>
      <c r="B78" s="144" t="n">
        <v>9</v>
      </c>
      <c r="C78" s="147" t="s">
        <v>212</v>
      </c>
      <c r="D78" s="148" t="n">
        <v>2001</v>
      </c>
      <c r="E78" s="149" t="n">
        <v>37195</v>
      </c>
      <c r="F78" s="149"/>
      <c r="G78" s="147" t="s">
        <v>207</v>
      </c>
      <c r="H78" s="147" t="s">
        <v>18</v>
      </c>
      <c r="J78" s="144" t="s">
        <v>131</v>
      </c>
      <c r="K78" s="144" t="s">
        <v>132</v>
      </c>
      <c r="L78" s="145" t="s">
        <v>133</v>
      </c>
      <c r="M78" s="145" t="s">
        <v>134</v>
      </c>
    </row>
    <row r="79" customFormat="false" ht="12.75" hidden="false" customHeight="true" outlineLevel="0" collapsed="false">
      <c r="A79" s="144" t="n">
        <v>79</v>
      </c>
      <c r="B79" s="144" t="n">
        <v>9</v>
      </c>
      <c r="C79" s="147" t="s">
        <v>213</v>
      </c>
      <c r="D79" s="148" t="n">
        <v>2002</v>
      </c>
      <c r="E79" s="149" t="n">
        <v>37438</v>
      </c>
      <c r="F79" s="149"/>
      <c r="G79" s="147" t="s">
        <v>207</v>
      </c>
      <c r="H79" s="147" t="s">
        <v>18</v>
      </c>
      <c r="J79" s="144" t="s">
        <v>131</v>
      </c>
      <c r="K79" s="144" t="s">
        <v>132</v>
      </c>
      <c r="L79" s="145" t="s">
        <v>133</v>
      </c>
      <c r="M79" s="145" t="s">
        <v>134</v>
      </c>
    </row>
    <row r="80" customFormat="false" ht="12.75" hidden="false" customHeight="true" outlineLevel="0" collapsed="false">
      <c r="A80" s="144" t="n">
        <v>80</v>
      </c>
      <c r="B80" s="144" t="n">
        <v>9</v>
      </c>
      <c r="C80" s="147" t="s">
        <v>214</v>
      </c>
      <c r="D80" s="148" t="n">
        <v>2000</v>
      </c>
      <c r="E80" s="149" t="n">
        <v>36861</v>
      </c>
      <c r="F80" s="149"/>
      <c r="G80" s="147" t="s">
        <v>207</v>
      </c>
      <c r="H80" s="147" t="s">
        <v>18</v>
      </c>
      <c r="J80" s="144" t="s">
        <v>131</v>
      </c>
      <c r="K80" s="144" t="s">
        <v>132</v>
      </c>
      <c r="L80" s="145" t="s">
        <v>133</v>
      </c>
      <c r="M80" s="145" t="s">
        <v>134</v>
      </c>
    </row>
    <row r="81" customFormat="false" ht="12.75" hidden="false" customHeight="true" outlineLevel="0" collapsed="false">
      <c r="A81" s="144" t="n">
        <v>81</v>
      </c>
      <c r="B81" s="144" t="n">
        <v>9</v>
      </c>
      <c r="C81" s="147" t="s">
        <v>215</v>
      </c>
      <c r="D81" s="148" t="n">
        <v>2000</v>
      </c>
      <c r="E81" s="149" t="n">
        <v>36848</v>
      </c>
      <c r="F81" s="149"/>
      <c r="G81" s="147" t="s">
        <v>207</v>
      </c>
      <c r="H81" s="147" t="s">
        <v>18</v>
      </c>
      <c r="J81" s="144" t="s">
        <v>131</v>
      </c>
      <c r="K81" s="144" t="s">
        <v>132</v>
      </c>
      <c r="L81" s="145" t="s">
        <v>133</v>
      </c>
      <c r="M81" s="145" t="s">
        <v>134</v>
      </c>
    </row>
    <row r="82" customFormat="false" ht="12.75" hidden="false" customHeight="true" outlineLevel="0" collapsed="false">
      <c r="A82" s="144" t="n">
        <v>82</v>
      </c>
      <c r="B82" s="144" t="n">
        <v>9</v>
      </c>
      <c r="C82" s="147" t="s">
        <v>216</v>
      </c>
      <c r="D82" s="148" t="n">
        <v>2002</v>
      </c>
      <c r="E82" s="149" t="n">
        <v>37365</v>
      </c>
      <c r="F82" s="149"/>
      <c r="G82" s="147" t="s">
        <v>207</v>
      </c>
      <c r="H82" s="147" t="s">
        <v>18</v>
      </c>
      <c r="J82" s="144" t="s">
        <v>131</v>
      </c>
      <c r="K82" s="144" t="s">
        <v>132</v>
      </c>
      <c r="L82" s="145" t="s">
        <v>133</v>
      </c>
      <c r="M82" s="145" t="s">
        <v>134</v>
      </c>
    </row>
    <row r="83" customFormat="false" ht="12.75" hidden="false" customHeight="true" outlineLevel="0" collapsed="false">
      <c r="A83" s="144" t="n">
        <v>83</v>
      </c>
      <c r="B83" s="144" t="n">
        <v>10</v>
      </c>
      <c r="C83" s="147" t="s">
        <v>217</v>
      </c>
      <c r="D83" s="148" t="n">
        <v>2003</v>
      </c>
      <c r="E83" s="146" t="n">
        <v>37753</v>
      </c>
      <c r="G83" s="147" t="s">
        <v>218</v>
      </c>
      <c r="H83" s="147" t="s">
        <v>19</v>
      </c>
      <c r="J83" s="144" t="s">
        <v>131</v>
      </c>
      <c r="K83" s="144" t="s">
        <v>132</v>
      </c>
      <c r="L83" s="145" t="s">
        <v>133</v>
      </c>
      <c r="M83" s="145" t="s">
        <v>134</v>
      </c>
    </row>
    <row r="84" customFormat="false" ht="12.75" hidden="false" customHeight="true" outlineLevel="0" collapsed="false">
      <c r="A84" s="144" t="n">
        <v>84</v>
      </c>
      <c r="B84" s="144" t="n">
        <v>10</v>
      </c>
      <c r="C84" s="147" t="s">
        <v>219</v>
      </c>
      <c r="D84" s="148" t="n">
        <v>2002</v>
      </c>
      <c r="E84" s="146" t="n">
        <v>37531</v>
      </c>
      <c r="G84" s="147" t="s">
        <v>218</v>
      </c>
      <c r="H84" s="147" t="s">
        <v>19</v>
      </c>
      <c r="J84" s="144" t="s">
        <v>131</v>
      </c>
      <c r="K84" s="144" t="s">
        <v>132</v>
      </c>
      <c r="L84" s="145" t="s">
        <v>133</v>
      </c>
      <c r="M84" s="145" t="s">
        <v>134</v>
      </c>
    </row>
    <row r="85" customFormat="false" ht="12.75" hidden="false" customHeight="true" outlineLevel="0" collapsed="false">
      <c r="A85" s="144" t="n">
        <v>85</v>
      </c>
      <c r="B85" s="144" t="n">
        <v>10</v>
      </c>
      <c r="C85" s="147" t="s">
        <v>220</v>
      </c>
      <c r="D85" s="148" t="n">
        <v>2001</v>
      </c>
      <c r="E85" s="146" t="n">
        <v>37147</v>
      </c>
      <c r="G85" s="147" t="s">
        <v>218</v>
      </c>
      <c r="H85" s="147" t="s">
        <v>19</v>
      </c>
      <c r="J85" s="144" t="s">
        <v>131</v>
      </c>
      <c r="K85" s="144" t="s">
        <v>132</v>
      </c>
      <c r="L85" s="145" t="s">
        <v>133</v>
      </c>
      <c r="M85" s="145" t="s">
        <v>134</v>
      </c>
    </row>
    <row r="86" customFormat="false" ht="12.75" hidden="false" customHeight="true" outlineLevel="0" collapsed="false">
      <c r="A86" s="144" t="n">
        <v>86</v>
      </c>
      <c r="B86" s="144" t="n">
        <v>10</v>
      </c>
      <c r="C86" s="147" t="s">
        <v>221</v>
      </c>
      <c r="D86" s="148" t="n">
        <v>2003</v>
      </c>
      <c r="E86" s="146" t="n">
        <v>37628</v>
      </c>
      <c r="G86" s="147" t="s">
        <v>218</v>
      </c>
      <c r="H86" s="147" t="s">
        <v>19</v>
      </c>
      <c r="J86" s="144" t="s">
        <v>131</v>
      </c>
      <c r="K86" s="144" t="s">
        <v>132</v>
      </c>
      <c r="L86" s="145" t="s">
        <v>133</v>
      </c>
      <c r="M86" s="145" t="s">
        <v>134</v>
      </c>
    </row>
    <row r="87" customFormat="false" ht="12.75" hidden="false" customHeight="true" outlineLevel="0" collapsed="false">
      <c r="A87" s="144" t="n">
        <v>87</v>
      </c>
      <c r="B87" s="144" t="n">
        <v>10</v>
      </c>
      <c r="C87" s="147" t="s">
        <v>222</v>
      </c>
      <c r="D87" s="148" t="n">
        <v>2003</v>
      </c>
      <c r="E87" s="146" t="n">
        <v>37668</v>
      </c>
      <c r="G87" s="147" t="s">
        <v>218</v>
      </c>
      <c r="H87" s="147" t="s">
        <v>19</v>
      </c>
      <c r="J87" s="144" t="s">
        <v>131</v>
      </c>
      <c r="K87" s="144" t="s">
        <v>132</v>
      </c>
      <c r="L87" s="145" t="s">
        <v>133</v>
      </c>
      <c r="M87" s="145" t="s">
        <v>134</v>
      </c>
    </row>
    <row r="88" customFormat="false" ht="12.75" hidden="false" customHeight="true" outlineLevel="0" collapsed="false">
      <c r="A88" s="144" t="n">
        <v>88</v>
      </c>
      <c r="B88" s="144" t="n">
        <v>10</v>
      </c>
      <c r="C88" s="147" t="s">
        <v>223</v>
      </c>
      <c r="D88" s="148" t="n">
        <v>2001</v>
      </c>
      <c r="E88" s="146" t="n">
        <v>36988</v>
      </c>
      <c r="G88" s="147" t="s">
        <v>218</v>
      </c>
      <c r="H88" s="147" t="s">
        <v>19</v>
      </c>
      <c r="J88" s="144" t="s">
        <v>131</v>
      </c>
      <c r="K88" s="144" t="s">
        <v>132</v>
      </c>
      <c r="L88" s="145" t="s">
        <v>133</v>
      </c>
      <c r="M88" s="145" t="s">
        <v>134</v>
      </c>
    </row>
    <row r="89" customFormat="false" ht="12.75" hidden="false" customHeight="true" outlineLevel="0" collapsed="false">
      <c r="A89" s="144" t="n">
        <v>89</v>
      </c>
      <c r="B89" s="144" t="n">
        <v>10</v>
      </c>
      <c r="C89" s="147" t="s">
        <v>224</v>
      </c>
      <c r="D89" s="148" t="n">
        <v>2002</v>
      </c>
      <c r="E89" s="146" t="n">
        <v>37295</v>
      </c>
      <c r="G89" s="147" t="s">
        <v>218</v>
      </c>
      <c r="H89" s="147" t="s">
        <v>19</v>
      </c>
      <c r="J89" s="144" t="s">
        <v>131</v>
      </c>
      <c r="K89" s="144" t="s">
        <v>132</v>
      </c>
      <c r="L89" s="145" t="s">
        <v>133</v>
      </c>
      <c r="M89" s="145" t="s">
        <v>134</v>
      </c>
    </row>
    <row r="90" customFormat="false" ht="12.75" hidden="false" customHeight="true" outlineLevel="0" collapsed="false">
      <c r="A90" s="144" t="n">
        <v>90</v>
      </c>
      <c r="B90" s="144" t="n">
        <v>10</v>
      </c>
      <c r="C90" s="147" t="s">
        <v>225</v>
      </c>
      <c r="D90" s="148" t="n">
        <v>2002</v>
      </c>
      <c r="E90" s="146" t="n">
        <v>37306</v>
      </c>
      <c r="G90" s="147" t="s">
        <v>218</v>
      </c>
      <c r="H90" s="147" t="s">
        <v>19</v>
      </c>
      <c r="J90" s="144" t="s">
        <v>131</v>
      </c>
      <c r="K90" s="144" t="s">
        <v>132</v>
      </c>
      <c r="L90" s="145" t="s">
        <v>133</v>
      </c>
      <c r="M90" s="145" t="s">
        <v>134</v>
      </c>
    </row>
    <row r="91" customFormat="false" ht="12.75" hidden="false" customHeight="true" outlineLevel="0" collapsed="false">
      <c r="A91" s="144" t="n">
        <v>91</v>
      </c>
      <c r="B91" s="144" t="n">
        <v>11</v>
      </c>
      <c r="C91" s="147" t="s">
        <v>226</v>
      </c>
      <c r="D91" s="148" t="n">
        <v>2002</v>
      </c>
      <c r="E91" s="149" t="n">
        <v>37530</v>
      </c>
      <c r="F91" s="149"/>
      <c r="G91" s="147" t="s">
        <v>227</v>
      </c>
      <c r="H91" s="147" t="s">
        <v>13</v>
      </c>
      <c r="J91" s="144" t="s">
        <v>131</v>
      </c>
      <c r="K91" s="144" t="s">
        <v>132</v>
      </c>
      <c r="L91" s="145" t="s">
        <v>133</v>
      </c>
      <c r="M91" s="145" t="s">
        <v>134</v>
      </c>
    </row>
    <row r="92" customFormat="false" ht="12.75" hidden="false" customHeight="true" outlineLevel="0" collapsed="false">
      <c r="A92" s="144" t="n">
        <v>92</v>
      </c>
      <c r="B92" s="144" t="n">
        <v>11</v>
      </c>
      <c r="C92" s="147" t="s">
        <v>228</v>
      </c>
      <c r="D92" s="148" t="n">
        <v>2001</v>
      </c>
      <c r="E92" s="149" t="n">
        <v>37057</v>
      </c>
      <c r="F92" s="149"/>
      <c r="G92" s="147" t="s">
        <v>227</v>
      </c>
      <c r="H92" s="147" t="s">
        <v>13</v>
      </c>
      <c r="J92" s="144" t="s">
        <v>131</v>
      </c>
      <c r="K92" s="144" t="s">
        <v>132</v>
      </c>
      <c r="L92" s="145" t="s">
        <v>133</v>
      </c>
      <c r="M92" s="145" t="s">
        <v>134</v>
      </c>
    </row>
    <row r="93" customFormat="false" ht="12.75" hidden="false" customHeight="true" outlineLevel="0" collapsed="false">
      <c r="A93" s="144" t="n">
        <v>93</v>
      </c>
      <c r="B93" s="144" t="n">
        <v>11</v>
      </c>
      <c r="C93" s="147" t="s">
        <v>229</v>
      </c>
      <c r="D93" s="148" t="n">
        <v>2002</v>
      </c>
      <c r="E93" s="149" t="n">
        <v>37348</v>
      </c>
      <c r="F93" s="149"/>
      <c r="G93" s="147" t="s">
        <v>227</v>
      </c>
      <c r="H93" s="147" t="s">
        <v>13</v>
      </c>
      <c r="J93" s="144" t="s">
        <v>131</v>
      </c>
      <c r="K93" s="144" t="s">
        <v>132</v>
      </c>
      <c r="L93" s="145" t="s">
        <v>133</v>
      </c>
      <c r="M93" s="145" t="s">
        <v>134</v>
      </c>
    </row>
    <row r="94" customFormat="false" ht="12.75" hidden="false" customHeight="true" outlineLevel="0" collapsed="false">
      <c r="A94" s="144" t="n">
        <v>94</v>
      </c>
      <c r="B94" s="144" t="n">
        <v>11</v>
      </c>
      <c r="C94" s="147" t="s">
        <v>230</v>
      </c>
      <c r="D94" s="148" t="n">
        <v>1999</v>
      </c>
      <c r="E94" s="149" t="n">
        <v>36477</v>
      </c>
      <c r="F94" s="149"/>
      <c r="G94" s="147" t="s">
        <v>227</v>
      </c>
      <c r="H94" s="147" t="s">
        <v>13</v>
      </c>
      <c r="J94" s="144" t="s">
        <v>131</v>
      </c>
      <c r="K94" s="144" t="s">
        <v>132</v>
      </c>
      <c r="L94" s="145" t="s">
        <v>133</v>
      </c>
      <c r="M94" s="145" t="s">
        <v>134</v>
      </c>
    </row>
    <row r="95" customFormat="false" ht="12.75" hidden="false" customHeight="true" outlineLevel="0" collapsed="false">
      <c r="A95" s="144" t="n">
        <v>95</v>
      </c>
      <c r="B95" s="144" t="n">
        <v>11</v>
      </c>
      <c r="C95" s="147" t="s">
        <v>231</v>
      </c>
      <c r="D95" s="148" t="n">
        <v>2001</v>
      </c>
      <c r="E95" s="149" t="n">
        <v>36904</v>
      </c>
      <c r="F95" s="149"/>
      <c r="G95" s="147" t="s">
        <v>227</v>
      </c>
      <c r="H95" s="147" t="s">
        <v>13</v>
      </c>
      <c r="J95" s="144" t="s">
        <v>131</v>
      </c>
      <c r="K95" s="144" t="s">
        <v>132</v>
      </c>
      <c r="L95" s="145" t="s">
        <v>133</v>
      </c>
      <c r="M95" s="145" t="s">
        <v>134</v>
      </c>
    </row>
    <row r="96" customFormat="false" ht="12.75" hidden="false" customHeight="true" outlineLevel="0" collapsed="false">
      <c r="A96" s="144" t="n">
        <v>96</v>
      </c>
      <c r="B96" s="144" t="n">
        <v>11</v>
      </c>
      <c r="C96" s="147" t="s">
        <v>232</v>
      </c>
      <c r="D96" s="148" t="n">
        <v>2002</v>
      </c>
      <c r="E96" s="149" t="n">
        <v>37313</v>
      </c>
      <c r="F96" s="149"/>
      <c r="G96" s="147" t="s">
        <v>227</v>
      </c>
      <c r="H96" s="147" t="s">
        <v>13</v>
      </c>
      <c r="J96" s="144" t="s">
        <v>131</v>
      </c>
      <c r="K96" s="144" t="s">
        <v>132</v>
      </c>
      <c r="L96" s="145" t="s">
        <v>133</v>
      </c>
      <c r="M96" s="145" t="s">
        <v>134</v>
      </c>
    </row>
    <row r="97" customFormat="false" ht="12.75" hidden="false" customHeight="true" outlineLevel="0" collapsed="false">
      <c r="A97" s="144" t="n">
        <v>97</v>
      </c>
      <c r="B97" s="144" t="n">
        <v>11</v>
      </c>
      <c r="C97" s="147" t="s">
        <v>233</v>
      </c>
      <c r="D97" s="148" t="n">
        <v>2003</v>
      </c>
      <c r="E97" s="149" t="n">
        <v>37767</v>
      </c>
      <c r="F97" s="149"/>
      <c r="G97" s="147" t="s">
        <v>227</v>
      </c>
      <c r="H97" s="147" t="s">
        <v>13</v>
      </c>
      <c r="J97" s="144" t="s">
        <v>131</v>
      </c>
      <c r="K97" s="144" t="s">
        <v>132</v>
      </c>
      <c r="L97" s="145" t="s">
        <v>133</v>
      </c>
      <c r="M97" s="145" t="s">
        <v>134</v>
      </c>
    </row>
    <row r="98" customFormat="false" ht="12.75" hidden="false" customHeight="true" outlineLevel="0" collapsed="false">
      <c r="A98" s="144" t="n">
        <v>98</v>
      </c>
      <c r="B98" s="144" t="n">
        <v>11</v>
      </c>
      <c r="C98" s="147" t="s">
        <v>234</v>
      </c>
      <c r="D98" s="148" t="n">
        <v>2001</v>
      </c>
      <c r="E98" s="149" t="n">
        <v>37082</v>
      </c>
      <c r="F98" s="149"/>
      <c r="G98" s="147" t="s">
        <v>227</v>
      </c>
      <c r="H98" s="147" t="s">
        <v>13</v>
      </c>
      <c r="J98" s="144" t="s">
        <v>131</v>
      </c>
      <c r="K98" s="144" t="s">
        <v>132</v>
      </c>
      <c r="L98" s="145" t="s">
        <v>133</v>
      </c>
      <c r="M98" s="145" t="s">
        <v>134</v>
      </c>
    </row>
    <row r="99" customFormat="false" ht="12.75" hidden="false" customHeight="true" outlineLevel="0" collapsed="false">
      <c r="A99" s="144" t="n">
        <v>99</v>
      </c>
      <c r="B99" s="144" t="n">
        <v>11</v>
      </c>
      <c r="C99" s="147" t="s">
        <v>235</v>
      </c>
      <c r="D99" s="148" t="n">
        <v>2002</v>
      </c>
      <c r="E99" s="149" t="n">
        <v>37584</v>
      </c>
      <c r="F99" s="149"/>
      <c r="G99" s="147" t="s">
        <v>227</v>
      </c>
      <c r="H99" s="147" t="s">
        <v>13</v>
      </c>
      <c r="J99" s="144" t="s">
        <v>131</v>
      </c>
      <c r="K99" s="144" t="s">
        <v>132</v>
      </c>
      <c r="L99" s="145" t="s">
        <v>133</v>
      </c>
      <c r="M99" s="145" t="s">
        <v>134</v>
      </c>
    </row>
    <row r="100" customFormat="false" ht="12.75" hidden="false" customHeight="true" outlineLevel="0" collapsed="false">
      <c r="A100" s="144" t="n">
        <v>100</v>
      </c>
      <c r="B100" s="144" t="n">
        <v>11</v>
      </c>
      <c r="C100" s="147" t="s">
        <v>236</v>
      </c>
      <c r="D100" s="148" t="n">
        <v>2002</v>
      </c>
      <c r="E100" s="149" t="n">
        <v>37490</v>
      </c>
      <c r="F100" s="149"/>
      <c r="G100" s="147" t="s">
        <v>227</v>
      </c>
      <c r="H100" s="147" t="s">
        <v>13</v>
      </c>
      <c r="J100" s="144" t="s">
        <v>131</v>
      </c>
      <c r="K100" s="144" t="s">
        <v>132</v>
      </c>
      <c r="L100" s="145" t="s">
        <v>133</v>
      </c>
      <c r="M100" s="145" t="s">
        <v>134</v>
      </c>
    </row>
    <row r="101" customFormat="false" ht="12.75" hidden="false" customHeight="true" outlineLevel="0" collapsed="false">
      <c r="A101" s="144" t="n">
        <v>101</v>
      </c>
      <c r="B101" s="144" t="n">
        <v>12</v>
      </c>
      <c r="C101" s="147" t="s">
        <v>237</v>
      </c>
      <c r="D101" s="148" t="n">
        <v>2000</v>
      </c>
      <c r="E101" s="149" t="n">
        <v>36865</v>
      </c>
      <c r="F101" s="149"/>
      <c r="G101" s="147" t="s">
        <v>238</v>
      </c>
      <c r="H101" s="147" t="s">
        <v>15</v>
      </c>
      <c r="J101" s="144" t="s">
        <v>131</v>
      </c>
      <c r="K101" s="144" t="s">
        <v>132</v>
      </c>
      <c r="L101" s="145" t="s">
        <v>133</v>
      </c>
      <c r="M101" s="145" t="s">
        <v>134</v>
      </c>
    </row>
    <row r="102" customFormat="false" ht="12.75" hidden="false" customHeight="true" outlineLevel="0" collapsed="false">
      <c r="A102" s="144" t="n">
        <v>102</v>
      </c>
      <c r="B102" s="144" t="n">
        <v>12</v>
      </c>
      <c r="C102" s="147" t="s">
        <v>239</v>
      </c>
      <c r="D102" s="148" t="n">
        <v>2001</v>
      </c>
      <c r="E102" s="149" t="n">
        <v>36905</v>
      </c>
      <c r="F102" s="149"/>
      <c r="G102" s="147" t="s">
        <v>238</v>
      </c>
      <c r="H102" s="147" t="s">
        <v>15</v>
      </c>
      <c r="J102" s="144" t="s">
        <v>131</v>
      </c>
      <c r="K102" s="144" t="s">
        <v>132</v>
      </c>
      <c r="L102" s="145" t="s">
        <v>133</v>
      </c>
      <c r="M102" s="145" t="s">
        <v>134</v>
      </c>
    </row>
    <row r="103" customFormat="false" ht="12.75" hidden="false" customHeight="true" outlineLevel="0" collapsed="false">
      <c r="A103" s="144" t="n">
        <v>103</v>
      </c>
      <c r="B103" s="144" t="n">
        <v>12</v>
      </c>
      <c r="C103" s="147" t="s">
        <v>240</v>
      </c>
      <c r="D103" s="148" t="n">
        <v>2003</v>
      </c>
      <c r="E103" s="149" t="n">
        <v>37686</v>
      </c>
      <c r="F103" s="149"/>
      <c r="G103" s="147" t="s">
        <v>238</v>
      </c>
      <c r="H103" s="147" t="s">
        <v>15</v>
      </c>
      <c r="J103" s="144" t="s">
        <v>131</v>
      </c>
      <c r="K103" s="144" t="s">
        <v>132</v>
      </c>
      <c r="L103" s="145" t="s">
        <v>133</v>
      </c>
      <c r="M103" s="145" t="s">
        <v>134</v>
      </c>
    </row>
    <row r="104" customFormat="false" ht="12.75" hidden="false" customHeight="true" outlineLevel="0" collapsed="false">
      <c r="A104" s="144" t="n">
        <v>104</v>
      </c>
      <c r="B104" s="144" t="n">
        <v>12</v>
      </c>
      <c r="C104" s="147" t="s">
        <v>241</v>
      </c>
      <c r="D104" s="148" t="n">
        <v>2001</v>
      </c>
      <c r="E104" s="149" t="n">
        <v>36988</v>
      </c>
      <c r="F104" s="149"/>
      <c r="G104" s="147" t="s">
        <v>238</v>
      </c>
      <c r="H104" s="147" t="s">
        <v>15</v>
      </c>
      <c r="J104" s="144" t="s">
        <v>131</v>
      </c>
      <c r="K104" s="144" t="s">
        <v>132</v>
      </c>
      <c r="L104" s="145" t="s">
        <v>133</v>
      </c>
      <c r="M104" s="145" t="s">
        <v>134</v>
      </c>
    </row>
    <row r="105" customFormat="false" ht="12.75" hidden="false" customHeight="true" outlineLevel="0" collapsed="false">
      <c r="A105" s="144" t="n">
        <v>105</v>
      </c>
      <c r="B105" s="144" t="n">
        <v>12</v>
      </c>
      <c r="C105" s="147" t="s">
        <v>242</v>
      </c>
      <c r="D105" s="148" t="n">
        <v>2002</v>
      </c>
      <c r="E105" s="149" t="n">
        <v>37351</v>
      </c>
      <c r="F105" s="149"/>
      <c r="G105" s="147" t="s">
        <v>238</v>
      </c>
      <c r="H105" s="147" t="s">
        <v>15</v>
      </c>
      <c r="J105" s="144" t="s">
        <v>131</v>
      </c>
      <c r="K105" s="144" t="s">
        <v>132</v>
      </c>
      <c r="L105" s="145" t="s">
        <v>133</v>
      </c>
      <c r="M105" s="145" t="s">
        <v>134</v>
      </c>
    </row>
    <row r="106" customFormat="false" ht="12.75" hidden="false" customHeight="true" outlineLevel="0" collapsed="false">
      <c r="A106" s="144" t="n">
        <v>106</v>
      </c>
      <c r="B106" s="144" t="n">
        <v>12</v>
      </c>
      <c r="C106" s="147" t="s">
        <v>243</v>
      </c>
      <c r="D106" s="148"/>
      <c r="E106" s="149"/>
      <c r="F106" s="149"/>
      <c r="G106" s="147" t="s">
        <v>238</v>
      </c>
      <c r="H106" s="147" t="s">
        <v>15</v>
      </c>
      <c r="J106" s="144" t="s">
        <v>131</v>
      </c>
      <c r="K106" s="144" t="s">
        <v>132</v>
      </c>
      <c r="L106" s="145" t="s">
        <v>133</v>
      </c>
      <c r="M106" s="145" t="s">
        <v>134</v>
      </c>
    </row>
    <row r="107" customFormat="false" ht="12.75" hidden="false" customHeight="true" outlineLevel="0" collapsed="false">
      <c r="C107" s="147" t="s">
        <v>244</v>
      </c>
      <c r="D107" s="148"/>
      <c r="E107" s="149"/>
      <c r="F107" s="149"/>
      <c r="G107" s="147"/>
      <c r="H107" s="147"/>
    </row>
    <row r="108" customFormat="false" ht="12.75" hidden="false" customHeight="true" outlineLevel="0" collapsed="false">
      <c r="C108" s="147" t="s">
        <v>244</v>
      </c>
      <c r="D108" s="148"/>
      <c r="E108" s="149"/>
      <c r="F108" s="149"/>
      <c r="G108" s="147"/>
      <c r="H108" s="147"/>
    </row>
    <row r="109" customFormat="false" ht="12.75" hidden="false" customHeight="true" outlineLevel="0" collapsed="false">
      <c r="C109" s="147" t="s">
        <v>244</v>
      </c>
      <c r="D109" s="148"/>
      <c r="E109" s="149"/>
      <c r="F109" s="149"/>
      <c r="G109" s="147"/>
      <c r="H109" s="147"/>
    </row>
    <row r="110" customFormat="false" ht="12.75" hidden="false" customHeight="true" outlineLevel="0" collapsed="false">
      <c r="C110" s="147" t="s">
        <v>244</v>
      </c>
      <c r="D110" s="148"/>
      <c r="E110" s="149"/>
      <c r="F110" s="149"/>
      <c r="G110" s="147"/>
      <c r="H110" s="147"/>
    </row>
    <row r="111" customFormat="false" ht="12.75" hidden="false" customHeight="true" outlineLevel="0" collapsed="false">
      <c r="C111" s="147" t="s">
        <v>244</v>
      </c>
      <c r="D111" s="148"/>
      <c r="E111" s="149"/>
      <c r="F111" s="149"/>
      <c r="G111" s="147"/>
      <c r="H111" s="147"/>
    </row>
    <row r="112" customFormat="false" ht="12.75" hidden="false" customHeight="true" outlineLevel="0" collapsed="false">
      <c r="C112" s="147" t="s">
        <v>244</v>
      </c>
      <c r="D112" s="148"/>
      <c r="E112" s="149"/>
      <c r="F112" s="149"/>
      <c r="G112" s="147"/>
      <c r="H112" s="147"/>
    </row>
    <row r="113" customFormat="false" ht="12.75" hidden="false" customHeight="true" outlineLevel="0" collapsed="false">
      <c r="C113" s="147" t="s">
        <v>244</v>
      </c>
      <c r="D113" s="148"/>
      <c r="E113" s="149"/>
      <c r="F113" s="149"/>
      <c r="G113" s="147"/>
      <c r="H113" s="147"/>
    </row>
    <row r="114" customFormat="false" ht="12.75" hidden="false" customHeight="true" outlineLevel="0" collapsed="false">
      <c r="C114" s="147" t="s">
        <v>244</v>
      </c>
      <c r="D114" s="148"/>
      <c r="E114" s="149"/>
      <c r="F114" s="149"/>
      <c r="G114" s="147"/>
      <c r="H114" s="147"/>
    </row>
    <row r="115" customFormat="false" ht="12.75" hidden="false" customHeight="true" outlineLevel="0" collapsed="false">
      <c r="C115" s="147" t="s">
        <v>244</v>
      </c>
      <c r="D115" s="148"/>
      <c r="E115" s="149"/>
      <c r="F115" s="149"/>
      <c r="G115" s="147"/>
      <c r="H115" s="147"/>
    </row>
    <row r="116" customFormat="false" ht="12.75" hidden="false" customHeight="true" outlineLevel="0" collapsed="false">
      <c r="C116" s="147" t="s">
        <v>244</v>
      </c>
      <c r="D116" s="148"/>
      <c r="E116" s="149"/>
      <c r="F116" s="149"/>
      <c r="G116" s="147"/>
      <c r="H116" s="147"/>
    </row>
    <row r="117" customFormat="false" ht="12.75" hidden="false" customHeight="true" outlineLevel="0" collapsed="false">
      <c r="C117" s="147" t="s">
        <v>244</v>
      </c>
      <c r="D117" s="148"/>
      <c r="E117" s="149"/>
      <c r="F117" s="149"/>
      <c r="G117" s="147"/>
      <c r="H117" s="147"/>
    </row>
    <row r="118" customFormat="false" ht="12.75" hidden="false" customHeight="true" outlineLevel="0" collapsed="false">
      <c r="C118" s="147" t="s">
        <v>244</v>
      </c>
      <c r="D118" s="148"/>
      <c r="E118" s="149"/>
      <c r="F118" s="149"/>
      <c r="G118" s="147"/>
      <c r="H118" s="147"/>
    </row>
    <row r="119" customFormat="false" ht="12.75" hidden="false" customHeight="true" outlineLevel="0" collapsed="false">
      <c r="C119" s="147" t="s">
        <v>244</v>
      </c>
      <c r="D119" s="148"/>
      <c r="E119" s="149"/>
      <c r="F119" s="149"/>
      <c r="G119" s="147"/>
      <c r="H119" s="147"/>
    </row>
    <row r="120" customFormat="false" ht="12.75" hidden="false" customHeight="true" outlineLevel="0" collapsed="false">
      <c r="C120" s="147" t="s">
        <v>244</v>
      </c>
      <c r="D120" s="148"/>
      <c r="E120" s="149"/>
      <c r="F120" s="149"/>
      <c r="G120" s="147"/>
      <c r="H120" s="147"/>
    </row>
    <row r="121" customFormat="false" ht="12.75" hidden="false" customHeight="true" outlineLevel="0" collapsed="false">
      <c r="C121" s="147" t="s">
        <v>244</v>
      </c>
      <c r="D121" s="148"/>
      <c r="E121" s="149"/>
      <c r="F121" s="149"/>
      <c r="G121" s="147"/>
      <c r="H121" s="147"/>
    </row>
    <row r="122" customFormat="false" ht="12.75" hidden="false" customHeight="true" outlineLevel="0" collapsed="false">
      <c r="C122" s="147" t="s">
        <v>244</v>
      </c>
      <c r="D122" s="148"/>
      <c r="E122" s="149"/>
      <c r="F122" s="149"/>
      <c r="G122" s="147"/>
      <c r="H122" s="147"/>
    </row>
    <row r="123" customFormat="false" ht="12.75" hidden="false" customHeight="true" outlineLevel="0" collapsed="false">
      <c r="C123" s="147" t="s">
        <v>244</v>
      </c>
      <c r="D123" s="148"/>
      <c r="E123" s="149"/>
      <c r="F123" s="149"/>
      <c r="G123" s="147"/>
      <c r="H123" s="147"/>
    </row>
    <row r="124" customFormat="false" ht="12.75" hidden="false" customHeight="true" outlineLevel="0" collapsed="false">
      <c r="C124" s="147" t="s">
        <v>244</v>
      </c>
      <c r="D124" s="148"/>
      <c r="E124" s="149"/>
      <c r="F124" s="149"/>
      <c r="G124" s="147"/>
      <c r="H124" s="147"/>
    </row>
    <row r="125" customFormat="false" ht="12.75" hidden="false" customHeight="true" outlineLevel="0" collapsed="false">
      <c r="C125" s="147" t="s">
        <v>244</v>
      </c>
      <c r="D125" s="148"/>
      <c r="E125" s="149"/>
      <c r="F125" s="149"/>
      <c r="G125" s="147"/>
      <c r="H125" s="147"/>
    </row>
    <row r="126" customFormat="false" ht="12.75" hidden="false" customHeight="true" outlineLevel="0" collapsed="false">
      <c r="C126" s="147" t="s">
        <v>244</v>
      </c>
      <c r="D126" s="148"/>
      <c r="E126" s="149"/>
      <c r="F126" s="149"/>
      <c r="G126" s="147"/>
      <c r="H126" s="147"/>
    </row>
    <row r="127" customFormat="false" ht="12.75" hidden="false" customHeight="true" outlineLevel="0" collapsed="false">
      <c r="C127" s="147" t="s">
        <v>244</v>
      </c>
      <c r="D127" s="148"/>
      <c r="E127" s="149"/>
      <c r="F127" s="149"/>
      <c r="G127" s="147"/>
      <c r="H127" s="147"/>
    </row>
    <row r="128" customFormat="false" ht="12.75" hidden="false" customHeight="true" outlineLevel="0" collapsed="false">
      <c r="C128" s="147" t="s">
        <v>244</v>
      </c>
      <c r="D128" s="148"/>
      <c r="E128" s="149"/>
      <c r="F128" s="149"/>
      <c r="G128" s="147"/>
      <c r="H128" s="147"/>
    </row>
    <row r="129" customFormat="false" ht="12.75" hidden="false" customHeight="true" outlineLevel="0" collapsed="false">
      <c r="C129" s="147" t="s">
        <v>244</v>
      </c>
      <c r="D129" s="148"/>
      <c r="E129" s="149"/>
      <c r="F129" s="149"/>
      <c r="G129" s="147"/>
      <c r="H129" s="147"/>
    </row>
    <row r="130" customFormat="false" ht="12.75" hidden="false" customHeight="true" outlineLevel="0" collapsed="false">
      <c r="C130" s="147" t="s">
        <v>244</v>
      </c>
      <c r="D130" s="148"/>
      <c r="E130" s="149"/>
      <c r="F130" s="149"/>
      <c r="G130" s="147"/>
      <c r="H130" s="147"/>
    </row>
    <row r="131" customFormat="false" ht="12.75" hidden="false" customHeight="true" outlineLevel="0" collapsed="false">
      <c r="C131" s="147"/>
      <c r="D131" s="148"/>
      <c r="E131" s="149"/>
      <c r="F131" s="149"/>
      <c r="G131" s="147"/>
      <c r="H131" s="147"/>
    </row>
    <row r="133" customFormat="false" ht="12.75" hidden="false" customHeight="true" outlineLevel="0" collapsed="false">
      <c r="C133" s="147"/>
      <c r="G133" s="147"/>
      <c r="H133" s="147"/>
    </row>
    <row r="134" customFormat="false" ht="12.75" hidden="false" customHeight="true" outlineLevel="0" collapsed="false">
      <c r="C134" s="147"/>
      <c r="G134" s="147"/>
      <c r="H134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9:22:13Z</dcterms:created>
  <dc:creator>Priit</dc:creator>
  <dc:description/>
  <dc:language>en-US</dc:language>
  <cp:lastModifiedBy>User</cp:lastModifiedBy>
  <cp:lastPrinted>2019-10-03T15:07:19Z</cp:lastPrinted>
  <dcterms:modified xsi:type="dcterms:W3CDTF">2019-10-03T16:19:40Z</dcterms:modified>
  <cp:revision>0</cp:revision>
  <dc:subject/>
  <dc:title/>
</cp:coreProperties>
</file>