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olide koond" sheetId="1" state="visible" r:id="rId2"/>
    <sheet name="Finaal" sheetId="2" state="visible" r:id="rId3"/>
    <sheet name="Keila alagrupp" sheetId="3" state="visible" r:id="rId4"/>
    <sheet name="Viimsi alagrupp" sheetId="4" state="visible" r:id="rId5"/>
    <sheet name="osaleja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339">
  <si>
    <t xml:space="preserve">Harjumaa 2019  a koolidevahelised meistrivõistlused korvpallis</t>
  </si>
  <si>
    <t xml:space="preserve">Koolidevahelise arvestuse koondtabel keskkoolid ja gümnaasiumid</t>
  </si>
  <si>
    <t xml:space="preserve">P kuni 5 kl.</t>
  </si>
  <si>
    <t xml:space="preserve">T kuni 5 kl.</t>
  </si>
  <si>
    <t xml:space="preserve">T 6-7 kl.</t>
  </si>
  <si>
    <t xml:space="preserve">P 6-7 kl.</t>
  </si>
  <si>
    <t xml:space="preserve">P 8-9 kl.</t>
  </si>
  <si>
    <t xml:space="preserve">T 8-9 kl.</t>
  </si>
  <si>
    <t xml:space="preserve">P 10-12 kl.</t>
  </si>
  <si>
    <t xml:space="preserve">T 10-12 kl.</t>
  </si>
  <si>
    <t xml:space="preserve">Kokku</t>
  </si>
  <si>
    <t xml:space="preserve">7 paremat </t>
  </si>
  <si>
    <t xml:space="preserve">Jüri Gümnaasium</t>
  </si>
  <si>
    <t xml:space="preserve">Kuusalu Keskkool</t>
  </si>
  <si>
    <t xml:space="preserve">Kehra Gümnaasium</t>
  </si>
  <si>
    <t xml:space="preserve">Keila Kool</t>
  </si>
  <si>
    <t xml:space="preserve">Saku Gümnaasium</t>
  </si>
  <si>
    <t xml:space="preserve">Paldiski Ühisgümnaasium</t>
  </si>
  <si>
    <t xml:space="preserve">Kiili Gümnaasium</t>
  </si>
  <si>
    <t xml:space="preserve">Kose Gümnaasium</t>
  </si>
  <si>
    <t xml:space="preserve">Tabasalu Ühisgümnaasium</t>
  </si>
  <si>
    <t xml:space="preserve">Koolidevahelise arvestuse koondtabel põhikoolid</t>
  </si>
  <si>
    <t xml:space="preserve">5 paremat</t>
  </si>
  <si>
    <t xml:space="preserve">Aruküla Põhikool</t>
  </si>
  <si>
    <t xml:space="preserve">Paldiski Vene Põhikool</t>
  </si>
  <si>
    <t xml:space="preserve">Vaida Põhikool</t>
  </si>
  <si>
    <t xml:space="preserve">Paldiski Põhikool</t>
  </si>
  <si>
    <t xml:space="preserve">Raasiku Põhikool</t>
  </si>
  <si>
    <t xml:space="preserve">Haabneeme Kool</t>
  </si>
  <si>
    <t xml:space="preserve">Lagedi Põhikool</t>
  </si>
  <si>
    <t xml:space="preserve">Laagri Kool</t>
  </si>
  <si>
    <t xml:space="preserve">Viimsi Kool</t>
  </si>
  <si>
    <t xml:space="preserve">Ääsmäe Põhikool</t>
  </si>
  <si>
    <t xml:space="preserve">Peetri Kool</t>
  </si>
  <si>
    <t xml:space="preserve">Padise Põhikool</t>
  </si>
  <si>
    <t xml:space="preserve">46/2</t>
  </si>
  <si>
    <t xml:space="preserve">Risti Põhikool</t>
  </si>
  <si>
    <t xml:space="preserve">Harjumaa 2019 a koolidevahelised meistrivõistlused korvpallis</t>
  </si>
  <si>
    <t xml:space="preserve">8 - 9 klassi poisid  finaalmängud</t>
  </si>
  <si>
    <t xml:space="preserve">xxxa   xx. november 2019</t>
  </si>
  <si>
    <t xml:space="preserve">I alagrupp </t>
  </si>
  <si>
    <t xml:space="preserve">punktid</t>
  </si>
  <si>
    <t xml:space="preserve">suhe</t>
  </si>
  <si>
    <t xml:space="preserve">koht</t>
  </si>
  <si>
    <t xml:space="preserve">Keila alagr 1</t>
  </si>
  <si>
    <t xml:space="preserve">Viimsi alagr 2</t>
  </si>
  <si>
    <t xml:space="preserve">Keila alagr 3</t>
  </si>
  <si>
    <t xml:space="preserve">II alagrupp </t>
  </si>
  <si>
    <t xml:space="preserve">Viimsi alagr 1</t>
  </si>
  <si>
    <t xml:space="preserve">Keila alagr 2</t>
  </si>
  <si>
    <t xml:space="preserve">Viimsi alagr 3</t>
  </si>
  <si>
    <t xml:space="preserve">I – 1</t>
  </si>
  <si>
    <t xml:space="preserve">mäng 7</t>
  </si>
  <si>
    <t xml:space="preserve">II – 2</t>
  </si>
  <si>
    <t xml:space="preserve">mäng 11</t>
  </si>
  <si>
    <t xml:space="preserve">1 koht</t>
  </si>
  <si>
    <t xml:space="preserve">I – 2</t>
  </si>
  <si>
    <t xml:space="preserve">mäng 8</t>
  </si>
  <si>
    <t xml:space="preserve">II – 1</t>
  </si>
  <si>
    <t xml:space="preserve">1 kaot</t>
  </si>
  <si>
    <t xml:space="preserve">mäng 10</t>
  </si>
  <si>
    <t xml:space="preserve">3 koht</t>
  </si>
  <si>
    <t xml:space="preserve">2 kaot</t>
  </si>
  <si>
    <t xml:space="preserve">I – 3</t>
  </si>
  <si>
    <t xml:space="preserve">mäng 9</t>
  </si>
  <si>
    <t xml:space="preserve">5 koht</t>
  </si>
  <si>
    <t xml:space="preserve">II – 3</t>
  </si>
  <si>
    <t xml:space="preserve"> 9.00</t>
  </si>
  <si>
    <t xml:space="preserve">I alagr 1</t>
  </si>
  <si>
    <t xml:space="preserve">II alagr II</t>
  </si>
  <si>
    <t xml:space="preserve">I alagr 2</t>
  </si>
  <si>
    <t xml:space="preserve">II alagr 1</t>
  </si>
  <si>
    <t xml:space="preserve">I alagr 3</t>
  </si>
  <si>
    <t xml:space="preserve">II alagr 3</t>
  </si>
  <si>
    <t xml:space="preserve">III koha mäng</t>
  </si>
  <si>
    <t xml:space="preserve">14.00</t>
  </si>
  <si>
    <t xml:space="preserve">Finaal</t>
  </si>
  <si>
    <t xml:space="preserve">8 - 9 klassi poisidKeila alagrupp</t>
  </si>
  <si>
    <t xml:space="preserve">Keila Kooli võimla12. november 2019</t>
  </si>
  <si>
    <t xml:space="preserve">I alagrupp</t>
  </si>
  <si>
    <t xml:space="preserve">Saku</t>
  </si>
  <si>
    <t xml:space="preserve">Keila</t>
  </si>
  <si>
    <t xml:space="preserve">Paldiski</t>
  </si>
  <si>
    <t xml:space="preserve">Laagri</t>
  </si>
  <si>
    <t xml:space="preserve">Peetri</t>
  </si>
  <si>
    <t xml:space="preserve">punkte</t>
  </si>
  <si>
    <t xml:space="preserve">I (F)</t>
  </si>
  <si>
    <t xml:space="preserve"> 33 : 25</t>
  </si>
  <si>
    <t xml:space="preserve"> 30 : 0</t>
  </si>
  <si>
    <t xml:space="preserve"> 39 : 8</t>
  </si>
  <si>
    <t xml:space="preserve"> 37 : 7</t>
  </si>
  <si>
    <t xml:space="preserve">II (F)</t>
  </si>
  <si>
    <t xml:space="preserve"> 25 : 33</t>
  </si>
  <si>
    <t xml:space="preserve"> 33 : 1</t>
  </si>
  <si>
    <t xml:space="preserve"> 25 : 7</t>
  </si>
  <si>
    <t xml:space="preserve"> 27 : 5</t>
  </si>
  <si>
    <t xml:space="preserve"> 0 : 30</t>
  </si>
  <si>
    <t xml:space="preserve"> 1 : 33</t>
  </si>
  <si>
    <t xml:space="preserve"> 4 : 23</t>
  </si>
  <si>
    <t xml:space="preserve"> 15 : 22</t>
  </si>
  <si>
    <t xml:space="preserve">III (F)</t>
  </si>
  <si>
    <t xml:space="preserve"> 8 : 39</t>
  </si>
  <si>
    <t xml:space="preserve"> 7 : 25</t>
  </si>
  <si>
    <t xml:space="preserve"> 23 : 4</t>
  </si>
  <si>
    <t xml:space="preserve"> 20 : 15</t>
  </si>
  <si>
    <t xml:space="preserve">-</t>
  </si>
  <si>
    <t xml:space="preserve"> 7 : 37</t>
  </si>
  <si>
    <t xml:space="preserve"> 5 : 27</t>
  </si>
  <si>
    <t xml:space="preserve"> 22 : 15</t>
  </si>
  <si>
    <t xml:space="preserve"> 15 : 20</t>
  </si>
  <si>
    <t xml:space="preserve">Mänge vilistasid: Reimo Luht ja Karri Kuus</t>
  </si>
  <si>
    <t xml:space="preserve">Lauakohtunikud: Conrad Sengbusch ja Aleksandr Šadrin</t>
  </si>
  <si>
    <t xml:space="preserve">Peasekretär: Priit Kiigemägi</t>
  </si>
  <si>
    <t xml:space="preserve">8 - 9 klassi poisid  Viimsi alagrupp</t>
  </si>
  <si>
    <t xml:space="preserve">Karulaugu Spordikeskus14. november 2019</t>
  </si>
  <si>
    <t xml:space="preserve">Viimsi</t>
  </si>
  <si>
    <t xml:space="preserve">Kiili</t>
  </si>
  <si>
    <t xml:space="preserve">Aruküla</t>
  </si>
  <si>
    <t xml:space="preserve">41 : 16</t>
  </si>
  <si>
    <t xml:space="preserve">37:6</t>
  </si>
  <si>
    <t xml:space="preserve">Kiili Kool</t>
  </si>
  <si>
    <t xml:space="preserve">16 : 41</t>
  </si>
  <si>
    <t xml:space="preserve">24 : 17</t>
  </si>
  <si>
    <t xml:space="preserve">17 : 24</t>
  </si>
  <si>
    <t xml:space="preserve">II alagrupp</t>
  </si>
  <si>
    <t xml:space="preserve">Jüri</t>
  </si>
  <si>
    <t xml:space="preserve">Kuusalu</t>
  </si>
  <si>
    <t xml:space="preserve">Haabneeme</t>
  </si>
  <si>
    <t xml:space="preserve">33 : 6</t>
  </si>
  <si>
    <t xml:space="preserve">6 : 33</t>
  </si>
  <si>
    <t xml:space="preserve">27:7</t>
  </si>
  <si>
    <t xml:space="preserve">Viimsi K</t>
  </si>
  <si>
    <t xml:space="preserve">23 : 12</t>
  </si>
  <si>
    <t xml:space="preserve">Haabneeme K</t>
  </si>
  <si>
    <t xml:space="preserve">Jüri G</t>
  </si>
  <si>
    <t xml:space="preserve">Kiili K</t>
  </si>
  <si>
    <t xml:space="preserve">34 : 19</t>
  </si>
  <si>
    <t xml:space="preserve">28 : 21</t>
  </si>
  <si>
    <t xml:space="preserve">Aruküla PK</t>
  </si>
  <si>
    <t xml:space="preserve">mäng 6</t>
  </si>
  <si>
    <t xml:space="preserve">31 : 10</t>
  </si>
  <si>
    <t xml:space="preserve">Kuusalu KK</t>
  </si>
  <si>
    <t xml:space="preserve">Kiili G</t>
  </si>
  <si>
    <t xml:space="preserve">17 : 10</t>
  </si>
  <si>
    <t xml:space="preserve">Mänge vilistasid: Reimo Luht, Karri Kuus, Ralf Lainevool, Oleg Leontjev</t>
  </si>
  <si>
    <t xml:space="preserve">Lauakohtunikud: Mooni Suvi ja Rando Rattasepp</t>
  </si>
  <si>
    <t xml:space="preserve">Kondratjuk Andrei</t>
  </si>
  <si>
    <t xml:space="preserve">Lääne Harju vald</t>
  </si>
  <si>
    <t xml:space="preserve">M</t>
  </si>
  <si>
    <t xml:space="preserve">noor 8-9 kl.</t>
  </si>
  <si>
    <t xml:space="preserve">koolidev</t>
  </si>
  <si>
    <t xml:space="preserve">korvpall</t>
  </si>
  <si>
    <t xml:space="preserve">Sergei Kruglov</t>
  </si>
  <si>
    <t xml:space="preserve">Andrei  Kondratjuk</t>
  </si>
  <si>
    <t xml:space="preserve">Zaitsev Dmitri</t>
  </si>
  <si>
    <t xml:space="preserve">Dmitri  Zaitsev</t>
  </si>
  <si>
    <t xml:space="preserve">Matsõs Vladislav</t>
  </si>
  <si>
    <t xml:space="preserve">Vladislav  Matsõs</t>
  </si>
  <si>
    <t xml:space="preserve">Solonari Denis</t>
  </si>
  <si>
    <t xml:space="preserve">Denis  Solonari</t>
  </si>
  <si>
    <t xml:space="preserve">Tšernõšov Nikita</t>
  </si>
  <si>
    <t xml:space="preserve">Nikita  Tšernõšov</t>
  </si>
  <si>
    <t xml:space="preserve">Velbaum Dan</t>
  </si>
  <si>
    <t xml:space="preserve">Dan  Velbaum</t>
  </si>
  <si>
    <t xml:space="preserve">Falkenberg Daniil</t>
  </si>
  <si>
    <t xml:space="preserve">Daniil  Falkenberg</t>
  </si>
  <si>
    <t xml:space="preserve">Treial Mattias</t>
  </si>
  <si>
    <t xml:space="preserve">Saue vald</t>
  </si>
  <si>
    <t xml:space="preserve">Tiina Veider</t>
  </si>
  <si>
    <t xml:space="preserve">Mattias  Treial</t>
  </si>
  <si>
    <t xml:space="preserve">Valk Rasmus</t>
  </si>
  <si>
    <t xml:space="preserve">Rasmus  Valk</t>
  </si>
  <si>
    <t xml:space="preserve">Moistus Gregor</t>
  </si>
  <si>
    <t xml:space="preserve">Gregor  Moistus</t>
  </si>
  <si>
    <t xml:space="preserve">Malsub Oliver</t>
  </si>
  <si>
    <t xml:space="preserve">Oliver  Malsub</t>
  </si>
  <si>
    <t xml:space="preserve">Väliste Mihkel Tuudur</t>
  </si>
  <si>
    <t xml:space="preserve">Mihkel Tuudur Väliste</t>
  </si>
  <si>
    <t xml:space="preserve">Mattias Villem Ormisson</t>
  </si>
  <si>
    <t xml:space="preserve">Villem Ormisson Mattias</t>
  </si>
  <si>
    <t xml:space="preserve">Salk Ville</t>
  </si>
  <si>
    <t xml:space="preserve">Ville  Salk</t>
  </si>
  <si>
    <t xml:space="preserve">Huik  Henri</t>
  </si>
  <si>
    <t xml:space="preserve">Viimsi vald</t>
  </si>
  <si>
    <t xml:space="preserve">Ahmed Porkveli/Veigo Juuse</t>
  </si>
  <si>
    <t xml:space="preserve">Henri Huik</t>
  </si>
  <si>
    <t xml:space="preserve">Lüüs Karl Erik</t>
  </si>
  <si>
    <t xml:space="preserve">Karl Erik Lüüs</t>
  </si>
  <si>
    <t xml:space="preserve">Raieste Joonas Aron</t>
  </si>
  <si>
    <t xml:space="preserve">Joonas Aron Raieste</t>
  </si>
  <si>
    <t xml:space="preserve">Kuru Karl Mihkel</t>
  </si>
  <si>
    <t xml:space="preserve">Karl Mihkel Kuru</t>
  </si>
  <si>
    <t xml:space="preserve">Strazdas  Rokas</t>
  </si>
  <si>
    <t xml:space="preserve">Rokas Strazdas</t>
  </si>
  <si>
    <t xml:space="preserve">Koolmeister  Siim</t>
  </si>
  <si>
    <t xml:space="preserve">Siim Koolmeister</t>
  </si>
  <si>
    <t xml:space="preserve">Arumäe  Ryan</t>
  </si>
  <si>
    <t xml:space="preserve">Ryan Arumäe</t>
  </si>
  <si>
    <t xml:space="preserve">Aava Karl Andre</t>
  </si>
  <si>
    <t xml:space="preserve">Karl Andre Aava</t>
  </si>
  <si>
    <t xml:space="preserve">Kõplas  Iko</t>
  </si>
  <si>
    <t xml:space="preserve">Keila linn</t>
  </si>
  <si>
    <t xml:space="preserve">Raul Rändla</t>
  </si>
  <si>
    <t xml:space="preserve">Iko Kõplas</t>
  </si>
  <si>
    <t xml:space="preserve">Rüütel Kert Erik</t>
  </si>
  <si>
    <t xml:space="preserve">Kert Erik Rüütel</t>
  </si>
  <si>
    <t xml:space="preserve">Erik Ool Karl</t>
  </si>
  <si>
    <t xml:space="preserve">Ool Karl Erik</t>
  </si>
  <si>
    <t xml:space="preserve">Toom  Oliver</t>
  </si>
  <si>
    <t xml:space="preserve">Oliver Toom</t>
  </si>
  <si>
    <t xml:space="preserve">Ramon  Kulp</t>
  </si>
  <si>
    <t xml:space="preserve">Kulp Ramon</t>
  </si>
  <si>
    <t xml:space="preserve">Trumberg Richard Morgan</t>
  </si>
  <si>
    <t xml:space="preserve">Richard Morgan Trumberg</t>
  </si>
  <si>
    <t xml:space="preserve">Makke  Erik</t>
  </si>
  <si>
    <t xml:space="preserve">Erik Makke</t>
  </si>
  <si>
    <t xml:space="preserve">Maide  Laur</t>
  </si>
  <si>
    <t xml:space="preserve">Laur Maide</t>
  </si>
  <si>
    <t xml:space="preserve">Mägi Mike</t>
  </si>
  <si>
    <t xml:space="preserve">Bert Tippi</t>
  </si>
  <si>
    <t xml:space="preserve">Mike  Mägi</t>
  </si>
  <si>
    <t xml:space="preserve">Juhansoo Andre</t>
  </si>
  <si>
    <t xml:space="preserve">Andre  Juhansoo</t>
  </si>
  <si>
    <t xml:space="preserve">Maidla Albert</t>
  </si>
  <si>
    <t xml:space="preserve">Albert  Maidla</t>
  </si>
  <si>
    <t xml:space="preserve">Koni Oskar Joosep</t>
  </si>
  <si>
    <t xml:space="preserve">Oskar Joosep Koni</t>
  </si>
  <si>
    <t xml:space="preserve">Ummelas Jüri Aleksander</t>
  </si>
  <si>
    <t xml:space="preserve">Jüri Aleksander Ummelas</t>
  </si>
  <si>
    <t xml:space="preserve">Kuusik Joel</t>
  </si>
  <si>
    <t xml:space="preserve">Joel  Kuusik</t>
  </si>
  <si>
    <t xml:space="preserve">Jürjens Ruben</t>
  </si>
  <si>
    <t xml:space="preserve">Ruben  Jürjens</t>
  </si>
  <si>
    <t xml:space="preserve">Teppo Karl</t>
  </si>
  <si>
    <t xml:space="preserve">Karl  Teppo</t>
  </si>
  <si>
    <t xml:space="preserve">Harma  Villem</t>
  </si>
  <si>
    <t xml:space="preserve">Rae Vald</t>
  </si>
  <si>
    <t xml:space="preserve">Kristo Remmelgas</t>
  </si>
  <si>
    <t xml:space="preserve">Villem Harma</t>
  </si>
  <si>
    <t xml:space="preserve">Kõllamets  Markus</t>
  </si>
  <si>
    <t xml:space="preserve">Markus Kõllamets</t>
  </si>
  <si>
    <t xml:space="preserve">Asi  Märtin</t>
  </si>
  <si>
    <t xml:space="preserve">Märtin Asi</t>
  </si>
  <si>
    <t xml:space="preserve">Gutmann  Christopher</t>
  </si>
  <si>
    <t xml:space="preserve">Christopher Gutmann</t>
  </si>
  <si>
    <t xml:space="preserve">Mürkhain  Lauri</t>
  </si>
  <si>
    <t xml:space="preserve">Lauri Mürkhain</t>
  </si>
  <si>
    <t xml:space="preserve">Teder  Marten</t>
  </si>
  <si>
    <t xml:space="preserve">Marten Teder</t>
  </si>
  <si>
    <t xml:space="preserve">Körvel  Jarko</t>
  </si>
  <si>
    <t xml:space="preserve">Jarko Körvel</t>
  </si>
  <si>
    <t xml:space="preserve">Verk  Kaspar</t>
  </si>
  <si>
    <t xml:space="preserve">Kaspar Verk</t>
  </si>
  <si>
    <t xml:space="preserve">Kiviväli Oskar Martin</t>
  </si>
  <si>
    <t xml:space="preserve">Oskar Martin Kiviväli</t>
  </si>
  <si>
    <t xml:space="preserve">Tiik  Jürgen</t>
  </si>
  <si>
    <t xml:space="preserve">Jürgen Tiik</t>
  </si>
  <si>
    <t xml:space="preserve">Kägo  Robin</t>
  </si>
  <si>
    <t xml:space="preserve">Saku vald</t>
  </si>
  <si>
    <t xml:space="preserve">Henri Ojaperv</t>
  </si>
  <si>
    <t xml:space="preserve">Robin Kägo</t>
  </si>
  <si>
    <t xml:space="preserve">Sügis Geir Hans</t>
  </si>
  <si>
    <t xml:space="preserve">Geir Hans Sügis</t>
  </si>
  <si>
    <t xml:space="preserve">Valgma  Tommi</t>
  </si>
  <si>
    <t xml:space="preserve">Tommi Valgma</t>
  </si>
  <si>
    <t xml:space="preserve">Valgma Ramon Egert</t>
  </si>
  <si>
    <t xml:space="preserve">Ramon Egert Valgma</t>
  </si>
  <si>
    <t xml:space="preserve">Echere Christian Chidi</t>
  </si>
  <si>
    <t xml:space="preserve">Christian Chidi Echere</t>
  </si>
  <si>
    <t xml:space="preserve">Velleste Sten Villiam</t>
  </si>
  <si>
    <t xml:space="preserve">Sten Villiam Velleste</t>
  </si>
  <si>
    <t xml:space="preserve">Puna Rico Mathias</t>
  </si>
  <si>
    <t xml:space="preserve">Rico Mathias Puna</t>
  </si>
  <si>
    <t xml:space="preserve">Kang  Paul</t>
  </si>
  <si>
    <t xml:space="preserve">Paul Kang</t>
  </si>
  <si>
    <t xml:space="preserve">Aus Harry</t>
  </si>
  <si>
    <t xml:space="preserve">Rae vald</t>
  </si>
  <si>
    <t xml:space="preserve">Silver Palu</t>
  </si>
  <si>
    <t xml:space="preserve">Harry  Aus</t>
  </si>
  <si>
    <t xml:space="preserve">Järve Marko</t>
  </si>
  <si>
    <t xml:space="preserve">Marko  Järve</t>
  </si>
  <si>
    <t xml:space="preserve">Piirsalu Tom-Tristan</t>
  </si>
  <si>
    <t xml:space="preserve">Tom-Tristan  Piirsalu</t>
  </si>
  <si>
    <t xml:space="preserve">Kabrits Sten Martin</t>
  </si>
  <si>
    <t xml:space="preserve">Sten Martin Kabrits</t>
  </si>
  <si>
    <t xml:space="preserve">Tults Carlos</t>
  </si>
  <si>
    <t xml:space="preserve">Carlos  Tults</t>
  </si>
  <si>
    <t xml:space="preserve">Toompuu Marcos</t>
  </si>
  <si>
    <t xml:space="preserve">Marcos  Toompuu</t>
  </si>
  <si>
    <t xml:space="preserve">Peekmann Kevin</t>
  </si>
  <si>
    <t xml:space="preserve">Kevin  Peekmann</t>
  </si>
  <si>
    <t xml:space="preserve">Randoja  Ralph</t>
  </si>
  <si>
    <t xml:space="preserve">Kiili Vald</t>
  </si>
  <si>
    <t xml:space="preserve">Milvert Vaaks</t>
  </si>
  <si>
    <t xml:space="preserve">Ralph Randoja</t>
  </si>
  <si>
    <t xml:space="preserve">Puman  Kristo</t>
  </si>
  <si>
    <t xml:space="preserve">Kristo Puman</t>
  </si>
  <si>
    <t xml:space="preserve">Tõra  Kaur</t>
  </si>
  <si>
    <t xml:space="preserve">Kaur Tõra</t>
  </si>
  <si>
    <t xml:space="preserve">Mäger  Henry</t>
  </si>
  <si>
    <t xml:space="preserve">Henry Mäger</t>
  </si>
  <si>
    <t xml:space="preserve">Raavik  Ronan</t>
  </si>
  <si>
    <t xml:space="preserve">Ronan Raavik</t>
  </si>
  <si>
    <t xml:space="preserve">Jõgila  Karl</t>
  </si>
  <si>
    <t xml:space="preserve">Karl Jõgila</t>
  </si>
  <si>
    <t xml:space="preserve">Parvi  Rait</t>
  </si>
  <si>
    <t xml:space="preserve">Rait Parvi</t>
  </si>
  <si>
    <t xml:space="preserve">Möller Nils-Erik</t>
  </si>
  <si>
    <t xml:space="preserve">Kuusalu vald</t>
  </si>
  <si>
    <t xml:space="preserve">Ilvard Eeriksoo</t>
  </si>
  <si>
    <t xml:space="preserve">Nils-Erik Möller</t>
  </si>
  <si>
    <t xml:space="preserve">Mänd Marten</t>
  </si>
  <si>
    <t xml:space="preserve">Marten Mänd</t>
  </si>
  <si>
    <t xml:space="preserve">Larin Allen</t>
  </si>
  <si>
    <t xml:space="preserve">Allen Larin</t>
  </si>
  <si>
    <t xml:space="preserve">Vatune Richard Vatunen</t>
  </si>
  <si>
    <t xml:space="preserve">Richard Vatunen Vatune</t>
  </si>
  <si>
    <t xml:space="preserve">Välk Renno</t>
  </si>
  <si>
    <t xml:space="preserve">Renno Välk</t>
  </si>
  <si>
    <t xml:space="preserve">Lind Markkus</t>
  </si>
  <si>
    <t xml:space="preserve">Markkus Lind</t>
  </si>
  <si>
    <t xml:space="preserve">Paalberg Kuldar</t>
  </si>
  <si>
    <t xml:space="preserve">Kuldar Paalberg</t>
  </si>
  <si>
    <t xml:space="preserve">Leppik Aron</t>
  </si>
  <si>
    <t xml:space="preserve">Raasiku vald</t>
  </si>
  <si>
    <t xml:space="preserve">Toivo Järv</t>
  </si>
  <si>
    <t xml:space="preserve">Aron Leppik</t>
  </si>
  <si>
    <t xml:space="preserve">Penu Egert</t>
  </si>
  <si>
    <t xml:space="preserve">Egert Penu</t>
  </si>
  <si>
    <t xml:space="preserve">Kopli Marek</t>
  </si>
  <si>
    <t xml:space="preserve">Marek Kopli</t>
  </si>
  <si>
    <t xml:space="preserve">Tedrema Robin</t>
  </si>
  <si>
    <t xml:space="preserve">Robin Tedrema</t>
  </si>
  <si>
    <t xml:space="preserve">Paju Johannes</t>
  </si>
  <si>
    <t xml:space="preserve">Johannes Paju</t>
  </si>
  <si>
    <t xml:space="preserve">Paenurm Mattias</t>
  </si>
  <si>
    <t xml:space="preserve">Mattias Paenurm</t>
  </si>
  <si>
    <t xml:space="preserve">Vare Arno</t>
  </si>
  <si>
    <t xml:space="preserve">Arno Va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[$-409]mmm\-yy"/>
    <numFmt numFmtId="168" formatCode="[$-409]h:mm"/>
    <numFmt numFmtId="169" formatCode="dd\.mm\.yy;@"/>
  </numFmts>
  <fonts count="3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sz val="12"/>
      <name val="Arial"/>
      <family val="2"/>
      <charset val="186"/>
    </font>
    <font>
      <sz val="8"/>
      <name val="Arial"/>
      <family val="2"/>
      <charset val="186"/>
    </font>
    <font>
      <i val="true"/>
      <sz val="10"/>
      <name val="Arial"/>
      <family val="2"/>
      <charset val="186"/>
    </font>
    <font>
      <u val="single"/>
      <sz val="11"/>
      <name val="Arial"/>
      <family val="2"/>
    </font>
    <font>
      <sz val="11"/>
      <name val="Arial"/>
      <family val="2"/>
      <charset val="186"/>
    </font>
    <font>
      <sz val="14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  <charset val="186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1"/>
      <name val="Arial"/>
      <family val="0"/>
    </font>
    <font>
      <b val="true"/>
      <sz val="11"/>
      <color rgb="FF000000"/>
      <name val="Arial"/>
      <family val="0"/>
    </font>
    <font>
      <sz val="9"/>
      <color rgb="FF000000"/>
      <name val="Arial"/>
      <family val="0"/>
    </font>
    <font>
      <sz val="12"/>
      <color rgb="FF000000"/>
      <name val="Arial"/>
      <family val="0"/>
    </font>
    <font>
      <sz val="12"/>
      <name val="Arial"/>
      <family val="0"/>
    </font>
    <font>
      <b val="true"/>
      <sz val="14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6.7"/>
    <col collapsed="false" customWidth="true" hidden="false" outlineLevel="0" max="7" min="3" style="2" width="9.7"/>
    <col collapsed="false" customWidth="true" hidden="false" outlineLevel="0" max="11" min="8" style="3" width="9.7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12.75" hidden="false" customHeight="false" outlineLevel="0" collapsed="false"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</row>
    <row r="5" customFormat="false" ht="21.95" hidden="false" customHeight="true" outlineLevel="0" collapsed="false">
      <c r="A5" s="2"/>
      <c r="B5" s="9" t="s">
        <v>12</v>
      </c>
      <c r="C5" s="10" t="n">
        <v>50</v>
      </c>
      <c r="D5" s="10" t="n">
        <v>44</v>
      </c>
      <c r="E5" s="10" t="n">
        <v>47</v>
      </c>
      <c r="F5" s="10"/>
      <c r="G5" s="11" t="n">
        <v>45</v>
      </c>
      <c r="H5" s="10" t="n">
        <v>44</v>
      </c>
      <c r="I5" s="10" t="n">
        <v>48</v>
      </c>
      <c r="J5" s="10" t="n">
        <v>50</v>
      </c>
      <c r="K5" s="12" t="n">
        <f aca="false">SUM(C5:J5)</f>
        <v>328</v>
      </c>
      <c r="L5" s="2"/>
    </row>
    <row r="6" customFormat="false" ht="21.95" hidden="false" customHeight="true" outlineLevel="0" collapsed="false">
      <c r="A6" s="13"/>
      <c r="B6" s="14" t="s">
        <v>13</v>
      </c>
      <c r="C6" s="15" t="n">
        <v>48</v>
      </c>
      <c r="D6" s="15" t="n">
        <v>48</v>
      </c>
      <c r="E6" s="15" t="n">
        <v>45</v>
      </c>
      <c r="F6" s="15"/>
      <c r="G6" s="15" t="n">
        <v>40</v>
      </c>
      <c r="H6" s="15" t="n">
        <v>46</v>
      </c>
      <c r="I6" s="15" t="n">
        <v>47</v>
      </c>
      <c r="J6" s="15" t="n">
        <v>48</v>
      </c>
      <c r="K6" s="16" t="n">
        <f aca="false">SUM(C6:J6)</f>
        <v>322</v>
      </c>
      <c r="L6" s="13"/>
    </row>
    <row r="7" customFormat="false" ht="21.95" hidden="false" customHeight="true" outlineLevel="0" collapsed="false">
      <c r="A7" s="13"/>
      <c r="B7" s="14" t="s">
        <v>14</v>
      </c>
      <c r="C7" s="15"/>
      <c r="D7" s="15" t="n">
        <v>49</v>
      </c>
      <c r="E7" s="15" t="n">
        <v>49</v>
      </c>
      <c r="F7" s="15"/>
      <c r="G7" s="15"/>
      <c r="H7" s="15" t="n">
        <v>48</v>
      </c>
      <c r="I7" s="15"/>
      <c r="J7" s="15" t="n">
        <v>47</v>
      </c>
      <c r="K7" s="16" t="n">
        <f aca="false">SUM(C7:J7)</f>
        <v>193</v>
      </c>
      <c r="L7" s="13"/>
    </row>
    <row r="8" s="19" customFormat="true" ht="21.95" hidden="false" customHeight="true" outlineLevel="0" collapsed="false">
      <c r="A8" s="13"/>
      <c r="B8" s="17" t="s">
        <v>15</v>
      </c>
      <c r="C8" s="15"/>
      <c r="D8" s="15"/>
      <c r="E8" s="15"/>
      <c r="F8" s="15"/>
      <c r="G8" s="18" t="n">
        <v>45</v>
      </c>
      <c r="H8" s="15"/>
      <c r="I8" s="15" t="n">
        <v>50</v>
      </c>
      <c r="J8" s="15"/>
      <c r="K8" s="16" t="n">
        <f aca="false">SUM(C8:J8)</f>
        <v>95</v>
      </c>
      <c r="L8" s="13"/>
    </row>
    <row r="9" customFormat="false" ht="21.95" hidden="false" customHeight="true" outlineLevel="0" collapsed="false">
      <c r="A9" s="13"/>
      <c r="B9" s="17" t="s">
        <v>16</v>
      </c>
      <c r="C9" s="15"/>
      <c r="D9" s="15"/>
      <c r="E9" s="15"/>
      <c r="F9" s="15"/>
      <c r="G9" s="18" t="n">
        <v>45</v>
      </c>
      <c r="H9" s="15"/>
      <c r="I9" s="15" t="n">
        <v>49</v>
      </c>
      <c r="J9" s="15"/>
      <c r="K9" s="16" t="n">
        <f aca="false">SUM(C9:J9)</f>
        <v>94</v>
      </c>
      <c r="L9" s="13"/>
    </row>
    <row r="10" s="7" customFormat="true" ht="21.95" hidden="false" customHeight="true" outlineLevel="0" collapsed="false">
      <c r="A10" s="13"/>
      <c r="B10" s="20" t="s">
        <v>17</v>
      </c>
      <c r="C10" s="15"/>
      <c r="D10" s="15"/>
      <c r="E10" s="15"/>
      <c r="F10" s="15"/>
      <c r="G10" s="15"/>
      <c r="H10" s="15"/>
      <c r="I10" s="15"/>
      <c r="J10" s="15" t="n">
        <v>49</v>
      </c>
      <c r="K10" s="16" t="n">
        <f aca="false">SUM(C10:J10)</f>
        <v>49</v>
      </c>
      <c r="L10" s="13"/>
    </row>
    <row r="11" s="7" customFormat="true" ht="21.95" hidden="false" customHeight="true" outlineLevel="0" collapsed="false">
      <c r="A11" s="13"/>
      <c r="B11" s="14" t="s">
        <v>18</v>
      </c>
      <c r="C11" s="15"/>
      <c r="D11" s="15"/>
      <c r="E11" s="15"/>
      <c r="F11" s="15"/>
      <c r="G11" s="18" t="n">
        <v>45</v>
      </c>
      <c r="H11" s="15"/>
      <c r="I11" s="15"/>
      <c r="J11" s="15"/>
      <c r="K11" s="16" t="n">
        <f aca="false">SUM(C11:J11)</f>
        <v>45</v>
      </c>
      <c r="L11" s="13"/>
    </row>
    <row r="12" customFormat="false" ht="21.95" hidden="false" customHeight="true" outlineLevel="0" collapsed="false">
      <c r="A12" s="13"/>
      <c r="B12" s="14" t="s">
        <v>19</v>
      </c>
      <c r="C12" s="15"/>
      <c r="D12" s="15"/>
      <c r="E12" s="15"/>
      <c r="F12" s="15"/>
      <c r="G12" s="15"/>
      <c r="H12" s="15"/>
      <c r="I12" s="15"/>
      <c r="J12" s="15"/>
      <c r="K12" s="16" t="n">
        <f aca="false">SUM(C12:J12)</f>
        <v>0</v>
      </c>
      <c r="L12" s="15"/>
    </row>
    <row r="13" customFormat="false" ht="21.95" hidden="false" customHeight="true" outlineLevel="0" collapsed="false">
      <c r="A13" s="13"/>
      <c r="B13" s="14" t="s">
        <v>20</v>
      </c>
      <c r="C13" s="15"/>
      <c r="D13" s="15"/>
      <c r="E13" s="15"/>
      <c r="F13" s="15"/>
      <c r="G13" s="15"/>
      <c r="H13" s="15"/>
      <c r="I13" s="15"/>
      <c r="J13" s="15"/>
      <c r="K13" s="16" t="n">
        <f aca="false">SUM(C13:J13)</f>
        <v>0</v>
      </c>
      <c r="L13" s="13"/>
    </row>
    <row r="14" customFormat="false" ht="15" hidden="false" customHeight="true" outlineLevel="0" collapsed="false">
      <c r="A14" s="2"/>
      <c r="B14" s="21"/>
      <c r="C14" s="10"/>
      <c r="F14" s="10"/>
      <c r="G14" s="10"/>
      <c r="H14" s="2"/>
      <c r="I14" s="2"/>
      <c r="J14" s="2"/>
      <c r="K14" s="12"/>
      <c r="L14" s="2"/>
    </row>
    <row r="15" customFormat="false" ht="15" hidden="false" customHeight="true" outlineLevel="0" collapsed="false">
      <c r="A15" s="2"/>
      <c r="B15" s="21"/>
      <c r="C15" s="10"/>
      <c r="H15" s="2"/>
      <c r="I15" s="2"/>
      <c r="J15" s="2"/>
      <c r="K15" s="12"/>
      <c r="L15" s="2"/>
    </row>
    <row r="16" customFormat="false" ht="15" hidden="false" customHeight="true" outlineLevel="0" collapsed="false">
      <c r="A16" s="22" t="s">
        <v>21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"/>
    </row>
    <row r="17" customFormat="false" ht="15" hidden="false" customHeight="true" outlineLevel="0" collapsed="false">
      <c r="A17" s="2"/>
      <c r="B17" s="23"/>
      <c r="C17" s="8" t="s">
        <v>2</v>
      </c>
      <c r="D17" s="8" t="s">
        <v>3</v>
      </c>
      <c r="E17" s="8" t="s">
        <v>4</v>
      </c>
      <c r="F17" s="8" t="s">
        <v>5</v>
      </c>
      <c r="G17" s="8" t="s">
        <v>6</v>
      </c>
      <c r="H17" s="8" t="s">
        <v>7</v>
      </c>
      <c r="I17" s="8" t="s">
        <v>10</v>
      </c>
      <c r="J17" s="3" t="s">
        <v>22</v>
      </c>
      <c r="K17" s="12"/>
      <c r="L17" s="2"/>
    </row>
    <row r="18" customFormat="false" ht="21.95" hidden="false" customHeight="true" outlineLevel="0" collapsed="false">
      <c r="A18" s="2"/>
      <c r="B18" s="24" t="s">
        <v>23</v>
      </c>
      <c r="C18" s="25" t="n">
        <v>47</v>
      </c>
      <c r="D18" s="25" t="n">
        <v>46</v>
      </c>
      <c r="E18" s="25" t="n">
        <v>48</v>
      </c>
      <c r="F18" s="25"/>
      <c r="G18" s="25" t="n">
        <v>42</v>
      </c>
      <c r="H18" s="25" t="n">
        <v>49</v>
      </c>
      <c r="I18" s="26" t="n">
        <f aca="false">SUM(C18:H18)</f>
        <v>232</v>
      </c>
      <c r="J18" s="25"/>
    </row>
    <row r="19" customFormat="false" ht="21.95" hidden="false" customHeight="true" outlineLevel="0" collapsed="false">
      <c r="A19" s="13"/>
      <c r="B19" s="17" t="s">
        <v>24</v>
      </c>
      <c r="C19" s="15" t="n">
        <v>44</v>
      </c>
      <c r="D19" s="15" t="n">
        <v>43</v>
      </c>
      <c r="E19" s="15" t="n">
        <v>46</v>
      </c>
      <c r="F19" s="15"/>
      <c r="G19" s="15" t="n">
        <v>42</v>
      </c>
      <c r="H19" s="15" t="n">
        <v>47</v>
      </c>
      <c r="I19" s="16" t="n">
        <f aca="false">SUM(C19:H19)</f>
        <v>222</v>
      </c>
      <c r="J19" s="15"/>
      <c r="K19" s="2"/>
    </row>
    <row r="20" customFormat="false" ht="21.95" hidden="false" customHeight="true" outlineLevel="0" collapsed="false">
      <c r="A20" s="27"/>
      <c r="B20" s="14" t="s">
        <v>25</v>
      </c>
      <c r="C20" s="15" t="n">
        <v>49</v>
      </c>
      <c r="D20" s="15" t="n">
        <v>50</v>
      </c>
      <c r="E20" s="15" t="n">
        <v>50</v>
      </c>
      <c r="F20" s="15"/>
      <c r="G20" s="15"/>
      <c r="H20" s="15" t="n">
        <v>50</v>
      </c>
      <c r="I20" s="16" t="n">
        <f aca="false">SUM(C20:H20)</f>
        <v>199</v>
      </c>
      <c r="J20" s="15"/>
    </row>
    <row r="21" customFormat="false" ht="21.95" hidden="false" customHeight="true" outlineLevel="0" collapsed="false">
      <c r="A21" s="15"/>
      <c r="B21" s="14" t="s">
        <v>26</v>
      </c>
      <c r="C21" s="15" t="n">
        <v>43</v>
      </c>
      <c r="D21" s="15" t="n">
        <v>45</v>
      </c>
      <c r="E21" s="15" t="n">
        <v>42</v>
      </c>
      <c r="F21" s="15"/>
      <c r="G21" s="15"/>
      <c r="H21" s="28"/>
      <c r="I21" s="16" t="n">
        <f aca="false">SUM(C21:H21)</f>
        <v>130</v>
      </c>
      <c r="J21" s="15"/>
    </row>
    <row r="22" customFormat="false" ht="21.95" hidden="false" customHeight="true" outlineLevel="0" collapsed="false">
      <c r="A22" s="13"/>
      <c r="B22" s="14" t="s">
        <v>27</v>
      </c>
      <c r="C22" s="15"/>
      <c r="D22" s="15" t="n">
        <v>47</v>
      </c>
      <c r="E22" s="15" t="n">
        <v>43</v>
      </c>
      <c r="F22" s="15"/>
      <c r="G22" s="15"/>
      <c r="H22" s="15"/>
      <c r="I22" s="16" t="n">
        <f aca="false">SUM(C22:H22)</f>
        <v>90</v>
      </c>
      <c r="J22" s="15"/>
    </row>
    <row r="23" customFormat="false" ht="21.95" hidden="false" customHeight="true" outlineLevel="0" collapsed="false">
      <c r="A23" s="15"/>
      <c r="B23" s="17" t="s">
        <v>28</v>
      </c>
      <c r="C23" s="15"/>
      <c r="D23" s="15"/>
      <c r="E23" s="15"/>
      <c r="F23" s="15"/>
      <c r="G23" s="15" t="n">
        <v>44</v>
      </c>
      <c r="H23" s="15" t="n">
        <v>45</v>
      </c>
      <c r="I23" s="16" t="n">
        <f aca="false">SUM(C23:H23)</f>
        <v>89</v>
      </c>
      <c r="J23" s="15"/>
    </row>
    <row r="24" customFormat="false" ht="21.95" hidden="false" customHeight="true" outlineLevel="0" collapsed="false">
      <c r="A24" s="13"/>
      <c r="B24" s="29" t="s">
        <v>29</v>
      </c>
      <c r="C24" s="15" t="n">
        <v>45</v>
      </c>
      <c r="D24" s="15"/>
      <c r="E24" s="15"/>
      <c r="F24" s="15"/>
      <c r="G24" s="15"/>
      <c r="H24" s="28"/>
      <c r="I24" s="16" t="n">
        <f aca="false">SUM(C24:H24)</f>
        <v>45</v>
      </c>
      <c r="J24" s="15"/>
    </row>
    <row r="25" customFormat="false" ht="21.95" hidden="false" customHeight="true" outlineLevel="0" collapsed="false">
      <c r="A25" s="13"/>
      <c r="B25" s="17" t="s">
        <v>30</v>
      </c>
      <c r="C25" s="30"/>
      <c r="D25" s="15"/>
      <c r="E25" s="15"/>
      <c r="F25" s="15"/>
      <c r="G25" s="18" t="n">
        <v>45</v>
      </c>
      <c r="H25" s="28"/>
      <c r="I25" s="16" t="n">
        <f aca="false">SUM(C25:H25)</f>
        <v>45</v>
      </c>
      <c r="J25" s="15"/>
    </row>
    <row r="26" customFormat="false" ht="21.95" hidden="false" customHeight="true" outlineLevel="0" collapsed="false">
      <c r="A26" s="15"/>
      <c r="B26" s="17" t="s">
        <v>31</v>
      </c>
      <c r="C26" s="30"/>
      <c r="D26" s="15"/>
      <c r="E26" s="15"/>
      <c r="F26" s="15"/>
      <c r="G26" s="18" t="n">
        <v>45</v>
      </c>
      <c r="H26" s="28"/>
      <c r="I26" s="16" t="n">
        <f aca="false">SUM(C26:H26)</f>
        <v>45</v>
      </c>
      <c r="J26" s="15"/>
    </row>
    <row r="27" customFormat="false" ht="21.95" hidden="false" customHeight="true" outlineLevel="0" collapsed="false">
      <c r="A27" s="15"/>
      <c r="B27" s="14" t="s">
        <v>32</v>
      </c>
      <c r="C27" s="15"/>
      <c r="D27" s="15"/>
      <c r="E27" s="15" t="n">
        <v>44</v>
      </c>
      <c r="F27" s="15"/>
      <c r="G27" s="15"/>
      <c r="H27" s="15"/>
      <c r="I27" s="16" t="n">
        <f aca="false">SUM(C27:H27)</f>
        <v>44</v>
      </c>
      <c r="J27" s="15"/>
    </row>
    <row r="28" customFormat="false" ht="21.95" hidden="false" customHeight="true" outlineLevel="0" collapsed="false">
      <c r="A28" s="15"/>
      <c r="B28" s="17" t="s">
        <v>33</v>
      </c>
      <c r="C28" s="15"/>
      <c r="D28" s="15"/>
      <c r="E28" s="15"/>
      <c r="F28" s="15"/>
      <c r="G28" s="15" t="n">
        <v>44</v>
      </c>
      <c r="H28" s="15"/>
      <c r="I28" s="16" t="n">
        <f aca="false">SUM(C28:H28)</f>
        <v>44</v>
      </c>
      <c r="J28" s="15"/>
    </row>
    <row r="29" customFormat="false" ht="21" hidden="false" customHeight="true" outlineLevel="0" collapsed="false">
      <c r="A29" s="13"/>
      <c r="B29" s="29" t="s">
        <v>34</v>
      </c>
      <c r="C29" s="31" t="s">
        <v>35</v>
      </c>
      <c r="D29" s="15"/>
      <c r="E29" s="15"/>
      <c r="F29" s="15"/>
      <c r="G29" s="15"/>
      <c r="H29" s="28"/>
      <c r="I29" s="16" t="n">
        <v>23</v>
      </c>
      <c r="J29" s="15"/>
    </row>
    <row r="30" customFormat="false" ht="21.95" hidden="false" customHeight="true" outlineLevel="0" collapsed="false">
      <c r="A30" s="13"/>
      <c r="B30" s="29" t="s">
        <v>36</v>
      </c>
      <c r="C30" s="31" t="s">
        <v>35</v>
      </c>
      <c r="D30" s="15"/>
      <c r="E30" s="15"/>
      <c r="F30" s="15"/>
      <c r="G30" s="15"/>
      <c r="H30" s="28"/>
      <c r="I30" s="16" t="n">
        <v>23</v>
      </c>
      <c r="J30" s="15"/>
    </row>
    <row r="31" customFormat="false" ht="15" hidden="false" customHeight="false" outlineLevel="0" collapsed="false">
      <c r="B31" s="9"/>
      <c r="C31" s="32"/>
    </row>
    <row r="32" customFormat="false" ht="15" hidden="false" customHeight="false" outlineLevel="0" collapsed="false">
      <c r="B32" s="2"/>
      <c r="C32" s="32"/>
    </row>
  </sheetData>
  <mergeCells count="3">
    <mergeCell ref="A1:L1"/>
    <mergeCell ref="A3:K3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3.28"/>
  </cols>
  <sheetData>
    <row r="1" customFormat="false" ht="18" hidden="false" customHeight="false" outlineLevel="0" collapsed="false">
      <c r="A1" s="33" t="s">
        <v>37</v>
      </c>
      <c r="B1" s="33"/>
      <c r="C1" s="33"/>
      <c r="D1" s="33"/>
      <c r="E1" s="33"/>
      <c r="F1" s="33"/>
      <c r="G1" s="33"/>
      <c r="H1" s="33"/>
      <c r="I1" s="33"/>
    </row>
    <row r="2" customFormat="false" ht="15.75" hidden="false" customHeight="false" outlineLevel="0" collapsed="false">
      <c r="A2" s="34" t="s">
        <v>38</v>
      </c>
      <c r="B2" s="34"/>
      <c r="C2" s="34"/>
      <c r="D2" s="34"/>
      <c r="E2" s="34"/>
      <c r="F2" s="34"/>
      <c r="G2" s="34"/>
      <c r="H2" s="34"/>
      <c r="I2" s="34"/>
    </row>
    <row r="3" customFormat="false" ht="15.75" hidden="false" customHeight="false" outlineLevel="0" collapsed="false">
      <c r="A3" s="34" t="s">
        <v>39</v>
      </c>
      <c r="B3" s="34"/>
      <c r="C3" s="34"/>
      <c r="D3" s="34"/>
      <c r="E3" s="34"/>
      <c r="F3" s="34"/>
      <c r="G3" s="34"/>
      <c r="H3" s="34"/>
      <c r="I3" s="34"/>
    </row>
    <row r="4" customFormat="false" ht="15.7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</row>
    <row r="5" customFormat="false" ht="15.75" hidden="false" customHeight="false" outlineLevel="0" collapsed="false">
      <c r="B5" s="36" t="s">
        <v>40</v>
      </c>
      <c r="C5" s="37"/>
      <c r="D5" s="37"/>
      <c r="E5" s="37"/>
      <c r="F5" s="38" t="s">
        <v>41</v>
      </c>
      <c r="G5" s="38" t="s">
        <v>42</v>
      </c>
      <c r="H5" s="38" t="s">
        <v>43</v>
      </c>
    </row>
    <row r="6" customFormat="false" ht="15.75" hidden="false" customHeight="true" outlineLevel="0" collapsed="false">
      <c r="A6" s="39" t="s">
        <v>44</v>
      </c>
      <c r="B6" s="40" t="s">
        <v>16</v>
      </c>
      <c r="C6" s="41"/>
      <c r="D6" s="42"/>
      <c r="E6" s="42"/>
      <c r="F6" s="43"/>
      <c r="G6" s="43"/>
      <c r="H6" s="43"/>
    </row>
    <row r="7" customFormat="false" ht="15.75" hidden="false" customHeight="false" outlineLevel="0" collapsed="false">
      <c r="A7" s="39"/>
      <c r="B7" s="40"/>
      <c r="C7" s="44"/>
      <c r="D7" s="45"/>
      <c r="E7" s="45"/>
      <c r="F7" s="43"/>
      <c r="G7" s="43"/>
      <c r="H7" s="43"/>
    </row>
    <row r="8" customFormat="false" ht="15.75" hidden="false" customHeight="true" outlineLevel="0" collapsed="false">
      <c r="A8" s="39" t="s">
        <v>45</v>
      </c>
      <c r="B8" s="40" t="s">
        <v>31</v>
      </c>
      <c r="C8" s="42"/>
      <c r="D8" s="41"/>
      <c r="E8" s="42"/>
      <c r="F8" s="43"/>
      <c r="G8" s="43"/>
      <c r="H8" s="43"/>
    </row>
    <row r="9" customFormat="false" ht="15.75" hidden="false" customHeight="false" outlineLevel="0" collapsed="false">
      <c r="A9" s="39"/>
      <c r="B9" s="40"/>
      <c r="C9" s="45"/>
      <c r="D9" s="46"/>
      <c r="E9" s="45"/>
      <c r="F9" s="43"/>
      <c r="G9" s="43"/>
      <c r="H9" s="43"/>
    </row>
    <row r="10" customFormat="false" ht="15.75" hidden="false" customHeight="true" outlineLevel="0" collapsed="false">
      <c r="A10" s="39" t="s">
        <v>46</v>
      </c>
      <c r="B10" s="40" t="s">
        <v>30</v>
      </c>
      <c r="C10" s="42"/>
      <c r="D10" s="42"/>
      <c r="E10" s="44"/>
      <c r="F10" s="43"/>
      <c r="G10" s="43"/>
      <c r="H10" s="43"/>
    </row>
    <row r="11" customFormat="false" ht="15.75" hidden="false" customHeight="false" outlineLevel="0" collapsed="false">
      <c r="A11" s="39"/>
      <c r="B11" s="40"/>
      <c r="C11" s="45"/>
      <c r="D11" s="45"/>
      <c r="E11" s="46"/>
      <c r="F11" s="43"/>
      <c r="G11" s="43"/>
      <c r="H11" s="43"/>
    </row>
    <row r="12" customFormat="false" ht="18" hidden="false" customHeight="false" outlineLevel="0" collapsed="false">
      <c r="A12" s="47"/>
      <c r="B12" s="48"/>
      <c r="C12" s="49"/>
      <c r="D12" s="49"/>
      <c r="E12" s="49"/>
      <c r="F12" s="50"/>
      <c r="G12" s="50"/>
      <c r="H12" s="50"/>
    </row>
    <row r="13" customFormat="false" ht="18" hidden="false" customHeight="false" outlineLevel="0" collapsed="false">
      <c r="A13" s="47"/>
      <c r="B13" s="48"/>
      <c r="C13" s="49"/>
      <c r="D13" s="49"/>
      <c r="E13" s="49"/>
      <c r="F13" s="50"/>
      <c r="G13" s="50"/>
      <c r="H13" s="50"/>
    </row>
    <row r="14" customFormat="false" ht="15.75" hidden="false" customHeight="false" outlineLevel="0" collapsed="false">
      <c r="B14" s="36" t="s">
        <v>47</v>
      </c>
      <c r="C14" s="37"/>
      <c r="D14" s="37"/>
      <c r="E14" s="37"/>
      <c r="F14" s="38" t="s">
        <v>41</v>
      </c>
      <c r="G14" s="38" t="s">
        <v>42</v>
      </c>
      <c r="H14" s="38" t="s">
        <v>43</v>
      </c>
    </row>
    <row r="15" customFormat="false" ht="15.75" hidden="false" customHeight="true" outlineLevel="0" collapsed="false">
      <c r="A15" s="39" t="s">
        <v>48</v>
      </c>
      <c r="B15" s="40" t="s">
        <v>12</v>
      </c>
      <c r="C15" s="41"/>
      <c r="D15" s="42"/>
      <c r="E15" s="42"/>
      <c r="F15" s="43"/>
      <c r="G15" s="43"/>
      <c r="H15" s="43"/>
    </row>
    <row r="16" customFormat="false" ht="15.75" hidden="false" customHeight="false" outlineLevel="0" collapsed="false">
      <c r="A16" s="39"/>
      <c r="B16" s="40"/>
      <c r="C16" s="44"/>
      <c r="D16" s="45"/>
      <c r="E16" s="45"/>
      <c r="F16" s="43"/>
      <c r="G16" s="43"/>
      <c r="H16" s="43"/>
    </row>
    <row r="17" customFormat="false" ht="15.75" hidden="false" customHeight="true" outlineLevel="0" collapsed="false">
      <c r="A17" s="39" t="s">
        <v>49</v>
      </c>
      <c r="B17" s="40" t="s">
        <v>15</v>
      </c>
      <c r="C17" s="42"/>
      <c r="D17" s="41"/>
      <c r="E17" s="42"/>
      <c r="F17" s="43"/>
      <c r="G17" s="43"/>
      <c r="H17" s="43"/>
    </row>
    <row r="18" customFormat="false" ht="15.75" hidden="false" customHeight="false" outlineLevel="0" collapsed="false">
      <c r="A18" s="39"/>
      <c r="B18" s="40"/>
      <c r="C18" s="45"/>
      <c r="D18" s="46"/>
      <c r="E18" s="45"/>
      <c r="F18" s="43"/>
      <c r="G18" s="43"/>
      <c r="H18" s="43"/>
    </row>
    <row r="19" customFormat="false" ht="15.75" hidden="false" customHeight="true" outlineLevel="0" collapsed="false">
      <c r="A19" s="39" t="s">
        <v>50</v>
      </c>
      <c r="B19" s="40" t="s">
        <v>18</v>
      </c>
      <c r="C19" s="42"/>
      <c r="D19" s="42"/>
      <c r="E19" s="44"/>
      <c r="F19" s="43"/>
      <c r="G19" s="43"/>
      <c r="H19" s="43"/>
    </row>
    <row r="20" customFormat="false" ht="15.75" hidden="false" customHeight="false" outlineLevel="0" collapsed="false">
      <c r="A20" s="39"/>
      <c r="B20" s="40"/>
      <c r="C20" s="45"/>
      <c r="D20" s="45"/>
      <c r="E20" s="46"/>
      <c r="F20" s="43"/>
      <c r="G20" s="43"/>
      <c r="H20" s="43"/>
    </row>
    <row r="21" customFormat="false" ht="18" hidden="false" customHeight="false" outlineLevel="0" collapsed="false">
      <c r="A21" s="51"/>
      <c r="C21" s="52"/>
      <c r="D21" s="52"/>
      <c r="E21" s="53"/>
      <c r="I21" s="54"/>
    </row>
    <row r="22" customFormat="false" ht="15" hidden="false" customHeight="false" outlineLevel="0" collapsed="false">
      <c r="A22" s="55" t="s">
        <v>51</v>
      </c>
      <c r="I22" s="54"/>
    </row>
    <row r="23" customFormat="false" ht="15" hidden="false" customHeight="false" outlineLevel="0" collapsed="false">
      <c r="A23" s="55"/>
      <c r="B23" s="56"/>
      <c r="I23" s="54"/>
    </row>
    <row r="24" customFormat="false" ht="15" hidden="false" customHeight="false" outlineLevel="0" collapsed="false">
      <c r="A24" s="55"/>
      <c r="B24" s="57" t="s">
        <v>52</v>
      </c>
      <c r="I24" s="54"/>
    </row>
    <row r="25" customFormat="false" ht="15" hidden="false" customHeight="false" outlineLevel="0" collapsed="false">
      <c r="A25" s="55"/>
      <c r="B25" s="57"/>
      <c r="C25" s="58"/>
      <c r="D25" s="59"/>
      <c r="E25" s="56"/>
      <c r="I25" s="60"/>
    </row>
    <row r="26" customFormat="false" ht="15" hidden="false" customHeight="false" outlineLevel="0" collapsed="false">
      <c r="A26" s="55" t="s">
        <v>53</v>
      </c>
      <c r="B26" s="61"/>
      <c r="E26" s="62"/>
      <c r="I26" s="60"/>
    </row>
    <row r="27" customFormat="false" ht="15" hidden="false" customHeight="false" outlineLevel="0" collapsed="false">
      <c r="A27" s="55"/>
      <c r="E27" s="57" t="s">
        <v>54</v>
      </c>
      <c r="I27" s="60" t="s">
        <v>55</v>
      </c>
    </row>
    <row r="28" customFormat="false" ht="15" hidden="false" customHeight="false" outlineLevel="0" collapsed="false">
      <c r="A28" s="55" t="s">
        <v>56</v>
      </c>
      <c r="C28" s="63"/>
      <c r="D28" s="63"/>
      <c r="E28" s="57"/>
      <c r="F28" s="64"/>
      <c r="G28" s="64"/>
      <c r="H28" s="65"/>
      <c r="I28" s="60"/>
    </row>
    <row r="29" customFormat="false" ht="15" hidden="false" customHeight="false" outlineLevel="0" collapsed="false">
      <c r="A29" s="55"/>
      <c r="B29" s="56"/>
      <c r="C29" s="63"/>
      <c r="D29" s="63"/>
      <c r="E29" s="66"/>
      <c r="F29" s="63"/>
      <c r="G29" s="63"/>
      <c r="I29" s="60"/>
    </row>
    <row r="30" customFormat="false" ht="15" hidden="false" customHeight="false" outlineLevel="0" collapsed="false">
      <c r="A30" s="55"/>
      <c r="B30" s="57" t="s">
        <v>57</v>
      </c>
      <c r="C30" s="67"/>
      <c r="D30" s="67"/>
      <c r="E30" s="68"/>
      <c r="F30" s="63"/>
      <c r="G30" s="63"/>
      <c r="I30" s="60"/>
    </row>
    <row r="31" customFormat="false" ht="15" hidden="false" customHeight="false" outlineLevel="0" collapsed="false">
      <c r="A31" s="55"/>
      <c r="B31" s="57"/>
      <c r="C31" s="58"/>
      <c r="D31" s="64"/>
      <c r="E31" s="63"/>
      <c r="F31" s="63"/>
      <c r="G31" s="63"/>
      <c r="I31" s="60"/>
    </row>
    <row r="32" customFormat="false" ht="15" hidden="false" customHeight="false" outlineLevel="0" collapsed="false">
      <c r="A32" s="55" t="s">
        <v>58</v>
      </c>
      <c r="B32" s="61"/>
      <c r="C32" s="63"/>
      <c r="D32" s="63"/>
      <c r="E32" s="63"/>
      <c r="F32" s="63"/>
      <c r="G32" s="63"/>
      <c r="I32" s="60"/>
    </row>
    <row r="33" customFormat="false" ht="15" hidden="false" customHeight="false" outlineLevel="0" collapsed="false">
      <c r="A33" s="55"/>
      <c r="C33" s="63"/>
      <c r="D33" s="63"/>
      <c r="E33" s="63"/>
      <c r="F33" s="63"/>
      <c r="G33" s="63"/>
      <c r="I33" s="60"/>
    </row>
    <row r="34" customFormat="false" ht="15" hidden="false" customHeight="false" outlineLevel="0" collapsed="false">
      <c r="A34" s="55" t="s">
        <v>59</v>
      </c>
      <c r="B34" s="69"/>
      <c r="C34" s="63"/>
      <c r="D34" s="63"/>
      <c r="E34" s="63"/>
      <c r="F34" s="63"/>
      <c r="G34" s="63"/>
      <c r="I34" s="60"/>
    </row>
    <row r="35" customFormat="false" ht="15" hidden="false" customHeight="false" outlineLevel="0" collapsed="false">
      <c r="A35" s="55"/>
      <c r="B35" s="56"/>
      <c r="C35" s="63"/>
      <c r="D35" s="63"/>
      <c r="E35" s="63"/>
      <c r="F35" s="63"/>
      <c r="G35" s="63"/>
      <c r="I35" s="60"/>
    </row>
    <row r="36" customFormat="false" ht="15" hidden="false" customHeight="false" outlineLevel="0" collapsed="false">
      <c r="A36" s="55"/>
      <c r="B36" s="57" t="s">
        <v>60</v>
      </c>
      <c r="C36" s="63"/>
      <c r="D36" s="67"/>
      <c r="E36" s="63"/>
      <c r="F36" s="63"/>
      <c r="G36" s="63"/>
      <c r="I36" s="60" t="s">
        <v>61</v>
      </c>
    </row>
    <row r="37" customFormat="false" ht="15" hidden="false" customHeight="false" outlineLevel="0" collapsed="false">
      <c r="A37" s="55"/>
      <c r="B37" s="57"/>
      <c r="C37" s="58"/>
      <c r="D37" s="70"/>
      <c r="E37" s="71"/>
      <c r="F37" s="71"/>
      <c r="G37" s="71"/>
      <c r="H37" s="65"/>
      <c r="I37" s="60"/>
    </row>
    <row r="38" customFormat="false" ht="15" hidden="false" customHeight="false" outlineLevel="0" collapsed="false">
      <c r="A38" s="55" t="s">
        <v>62</v>
      </c>
      <c r="B38" s="61"/>
      <c r="C38" s="63"/>
      <c r="D38" s="63"/>
      <c r="E38" s="63"/>
      <c r="F38" s="63"/>
      <c r="G38" s="63"/>
      <c r="I38" s="60"/>
    </row>
    <row r="39" customFormat="false" ht="15" hidden="false" customHeight="false" outlineLevel="0" collapsed="false">
      <c r="A39" s="55"/>
      <c r="C39" s="63"/>
      <c r="D39" s="63"/>
      <c r="E39" s="63"/>
      <c r="F39" s="63"/>
      <c r="G39" s="63"/>
      <c r="I39" s="60"/>
    </row>
    <row r="40" customFormat="false" ht="15" hidden="false" customHeight="false" outlineLevel="0" collapsed="false">
      <c r="A40" s="55" t="s">
        <v>63</v>
      </c>
      <c r="C40" s="63"/>
      <c r="D40" s="63"/>
      <c r="E40" s="63"/>
      <c r="F40" s="63"/>
      <c r="G40" s="63"/>
      <c r="I40" s="60"/>
    </row>
    <row r="41" customFormat="false" ht="15" hidden="false" customHeight="false" outlineLevel="0" collapsed="false">
      <c r="A41" s="55"/>
      <c r="B41" s="56"/>
      <c r="C41" s="63"/>
      <c r="D41" s="63"/>
      <c r="E41" s="63"/>
      <c r="F41" s="63"/>
      <c r="G41" s="63"/>
      <c r="I41" s="60"/>
    </row>
    <row r="42" customFormat="false" ht="15" hidden="false" customHeight="false" outlineLevel="0" collapsed="false">
      <c r="A42" s="55"/>
      <c r="B42" s="57" t="s">
        <v>64</v>
      </c>
      <c r="C42" s="63"/>
      <c r="D42" s="63"/>
      <c r="E42" s="63"/>
      <c r="F42" s="67"/>
      <c r="G42" s="67"/>
      <c r="H42" s="69"/>
      <c r="I42" s="60" t="s">
        <v>65</v>
      </c>
    </row>
    <row r="43" customFormat="false" ht="15" hidden="false" customHeight="false" outlineLevel="0" collapsed="false">
      <c r="A43" s="55"/>
      <c r="B43" s="57"/>
      <c r="C43" s="58"/>
      <c r="D43" s="64"/>
      <c r="E43" s="71"/>
      <c r="F43" s="63"/>
      <c r="G43" s="63"/>
      <c r="I43" s="72"/>
    </row>
    <row r="44" customFormat="false" ht="15" hidden="false" customHeight="false" outlineLevel="0" collapsed="false">
      <c r="A44" s="55" t="s">
        <v>66</v>
      </c>
      <c r="B44" s="61"/>
      <c r="C44" s="63"/>
      <c r="D44" s="63"/>
      <c r="E44" s="63"/>
      <c r="F44" s="63"/>
      <c r="G44" s="63"/>
      <c r="I44" s="72"/>
    </row>
    <row r="45" customFormat="false" ht="15" hidden="false" customHeight="false" outlineLevel="0" collapsed="false">
      <c r="A45" s="55"/>
    </row>
    <row r="46" customFormat="false" ht="15.75" hidden="false" customHeight="false" outlineLevel="0" collapsed="false">
      <c r="A46" s="73"/>
      <c r="B46" s="74"/>
      <c r="C46" s="74"/>
      <c r="D46" s="74"/>
      <c r="E46" s="74"/>
      <c r="F46" s="74"/>
      <c r="G46" s="74"/>
      <c r="H46" s="74"/>
      <c r="I46" s="74"/>
    </row>
    <row r="47" customFormat="false" ht="15.75" hidden="false" customHeight="false" outlineLevel="0" collapsed="false">
      <c r="A47" s="75" t="s">
        <v>67</v>
      </c>
      <c r="B47" s="74"/>
      <c r="C47" s="74"/>
      <c r="D47" s="74"/>
      <c r="E47" s="74"/>
      <c r="F47" s="74"/>
      <c r="G47" s="74"/>
      <c r="H47" s="74"/>
      <c r="I47" s="74"/>
    </row>
    <row r="48" customFormat="false" ht="15.75" hidden="false" customHeight="false" outlineLevel="0" collapsed="false">
      <c r="A48" s="73"/>
      <c r="B48" s="74"/>
      <c r="C48" s="74"/>
      <c r="D48" s="74"/>
      <c r="E48" s="74"/>
      <c r="F48" s="74"/>
      <c r="G48" s="74"/>
      <c r="H48" s="74"/>
      <c r="I48" s="74"/>
    </row>
    <row r="49" customFormat="false" ht="15.75" hidden="false" customHeight="false" outlineLevel="0" collapsed="false">
      <c r="A49" s="73"/>
      <c r="B49" s="74"/>
      <c r="C49" s="74"/>
      <c r="D49" s="74"/>
      <c r="E49" s="74"/>
      <c r="F49" s="74"/>
      <c r="G49" s="74"/>
      <c r="H49" s="74"/>
      <c r="I49" s="74"/>
    </row>
    <row r="50" customFormat="false" ht="15.75" hidden="false" customHeight="false" outlineLevel="0" collapsed="false">
      <c r="A50" s="73"/>
      <c r="B50" s="74"/>
      <c r="C50" s="74"/>
      <c r="D50" s="74"/>
      <c r="E50" s="74"/>
      <c r="F50" s="74"/>
      <c r="G50" s="74"/>
      <c r="H50" s="74"/>
      <c r="I50" s="74"/>
    </row>
    <row r="51" customFormat="false" ht="15.75" hidden="false" customHeight="false" outlineLevel="0" collapsed="false">
      <c r="A51" s="73"/>
      <c r="B51" s="74"/>
      <c r="C51" s="74"/>
      <c r="D51" s="74"/>
      <c r="E51" s="74"/>
      <c r="F51" s="74"/>
      <c r="G51" s="74"/>
      <c r="H51" s="74"/>
      <c r="I51" s="74"/>
    </row>
    <row r="52" customFormat="false" ht="15.75" hidden="false" customHeight="false" outlineLevel="0" collapsed="false">
      <c r="A52" s="37"/>
      <c r="B52" s="74"/>
      <c r="C52" s="74"/>
      <c r="D52" s="74"/>
    </row>
    <row r="53" customFormat="false" ht="15.75" hidden="false" customHeight="false" outlineLevel="0" collapsed="false">
      <c r="A53" s="37"/>
      <c r="B53" s="74" t="s">
        <v>68</v>
      </c>
      <c r="D53" s="74" t="s">
        <v>69</v>
      </c>
    </row>
    <row r="54" customFormat="false" ht="15.75" hidden="false" customHeight="false" outlineLevel="0" collapsed="false">
      <c r="A54" s="37"/>
      <c r="B54" s="74" t="s">
        <v>70</v>
      </c>
      <c r="D54" s="74" t="s">
        <v>71</v>
      </c>
    </row>
    <row r="55" customFormat="false" ht="15.75" hidden="false" customHeight="false" outlineLevel="0" collapsed="false">
      <c r="A55" s="37"/>
      <c r="B55" s="74" t="s">
        <v>72</v>
      </c>
      <c r="D55" s="74" t="s">
        <v>73</v>
      </c>
    </row>
    <row r="56" customFormat="false" ht="15.75" hidden="false" customHeight="false" outlineLevel="0" collapsed="false">
      <c r="A56" s="37"/>
      <c r="B56" s="74" t="s">
        <v>74</v>
      </c>
    </row>
    <row r="57" customFormat="false" ht="15.75" hidden="false" customHeight="false" outlineLevel="0" collapsed="false">
      <c r="A57" s="37" t="s">
        <v>75</v>
      </c>
      <c r="B57" s="74" t="s">
        <v>76</v>
      </c>
    </row>
  </sheetData>
  <mergeCells count="38">
    <mergeCell ref="A1:I1"/>
    <mergeCell ref="A2:I2"/>
    <mergeCell ref="A3:I3"/>
    <mergeCell ref="A6:A7"/>
    <mergeCell ref="B6:B7"/>
    <mergeCell ref="F6:F7"/>
    <mergeCell ref="G6:G7"/>
    <mergeCell ref="H6:H7"/>
    <mergeCell ref="A8:A9"/>
    <mergeCell ref="B8:B9"/>
    <mergeCell ref="F8:F9"/>
    <mergeCell ref="G8:G9"/>
    <mergeCell ref="H8:H9"/>
    <mergeCell ref="A10:A11"/>
    <mergeCell ref="B10:B11"/>
    <mergeCell ref="F10:F11"/>
    <mergeCell ref="G10:G11"/>
    <mergeCell ref="H10:H11"/>
    <mergeCell ref="A15:A16"/>
    <mergeCell ref="B15:B16"/>
    <mergeCell ref="F15:F16"/>
    <mergeCell ref="G15:G16"/>
    <mergeCell ref="H15:H16"/>
    <mergeCell ref="A17:A18"/>
    <mergeCell ref="B17:B18"/>
    <mergeCell ref="F17:F18"/>
    <mergeCell ref="G17:G18"/>
    <mergeCell ref="H17:H18"/>
    <mergeCell ref="A19:A20"/>
    <mergeCell ref="B19:B20"/>
    <mergeCell ref="F19:F20"/>
    <mergeCell ref="G19:G20"/>
    <mergeCell ref="H19:H20"/>
    <mergeCell ref="B24:B25"/>
    <mergeCell ref="E27:E28"/>
    <mergeCell ref="B30:B31"/>
    <mergeCell ref="B36:B37"/>
    <mergeCell ref="B42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4.41796875" defaultRowHeight="15.75" zeroHeight="false" outlineLevelRow="0" outlineLevelCol="0"/>
  <cols>
    <col collapsed="false" customWidth="true" hidden="false" outlineLevel="0" max="2" min="2" style="0" width="25.28"/>
  </cols>
  <sheetData>
    <row r="1" customFormat="false" ht="18" hidden="false" customHeight="true" outlineLevel="0" collapsed="false">
      <c r="A1" s="76" t="s">
        <v>37</v>
      </c>
      <c r="B1" s="76"/>
      <c r="C1" s="76"/>
      <c r="D1" s="76"/>
      <c r="E1" s="76"/>
      <c r="F1" s="76"/>
      <c r="G1" s="76"/>
      <c r="H1" s="76"/>
      <c r="I1" s="76"/>
      <c r="J1" s="77"/>
      <c r="K1" s="78"/>
      <c r="L1" s="78"/>
    </row>
    <row r="2" customFormat="false" ht="15.75" hidden="false" customHeight="true" outlineLevel="0" collapsed="false">
      <c r="A2" s="79" t="s">
        <v>77</v>
      </c>
      <c r="B2" s="79"/>
      <c r="C2" s="79"/>
      <c r="D2" s="79"/>
      <c r="E2" s="79"/>
      <c r="F2" s="79"/>
      <c r="G2" s="79"/>
      <c r="H2" s="79"/>
      <c r="I2" s="79"/>
      <c r="J2" s="80"/>
      <c r="K2" s="78"/>
      <c r="L2" s="78"/>
    </row>
    <row r="3" customFormat="false" ht="15.75" hidden="false" customHeight="true" outlineLevel="0" collapsed="false">
      <c r="A3" s="79" t="s">
        <v>78</v>
      </c>
      <c r="B3" s="79"/>
      <c r="C3" s="79"/>
      <c r="D3" s="79"/>
      <c r="E3" s="79"/>
      <c r="F3" s="79"/>
      <c r="G3" s="79"/>
      <c r="H3" s="79"/>
      <c r="I3" s="79"/>
      <c r="J3" s="80"/>
      <c r="K3" s="78"/>
      <c r="L3" s="78"/>
    </row>
    <row r="4" customFormat="false" ht="15.75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0"/>
      <c r="K4" s="78"/>
      <c r="L4" s="78"/>
    </row>
    <row r="5" customFormat="false" ht="15.75" hidden="false" customHeight="true" outlineLevel="0" collapsed="false">
      <c r="A5" s="82" t="n">
        <v>2018</v>
      </c>
      <c r="B5" s="80" t="s">
        <v>79</v>
      </c>
      <c r="C5" s="82" t="s">
        <v>80</v>
      </c>
      <c r="D5" s="82" t="s">
        <v>81</v>
      </c>
      <c r="E5" s="82" t="s">
        <v>82</v>
      </c>
      <c r="F5" s="82" t="s">
        <v>83</v>
      </c>
      <c r="G5" s="82" t="s">
        <v>84</v>
      </c>
      <c r="H5" s="83" t="s">
        <v>85</v>
      </c>
      <c r="I5" s="83" t="s">
        <v>43</v>
      </c>
      <c r="J5" s="78"/>
      <c r="K5" s="78"/>
      <c r="L5" s="78"/>
    </row>
    <row r="6" customFormat="false" ht="15.75" hidden="false" customHeight="true" outlineLevel="0" collapsed="false">
      <c r="A6" s="84" t="n">
        <v>1</v>
      </c>
      <c r="B6" s="85" t="s">
        <v>16</v>
      </c>
      <c r="C6" s="86"/>
      <c r="D6" s="87" t="n">
        <v>2</v>
      </c>
      <c r="E6" s="88" t="n">
        <v>2</v>
      </c>
      <c r="F6" s="87" t="n">
        <v>2</v>
      </c>
      <c r="G6" s="88" t="n">
        <v>2</v>
      </c>
      <c r="H6" s="89" t="n">
        <v>8</v>
      </c>
      <c r="I6" s="89" t="s">
        <v>86</v>
      </c>
      <c r="J6" s="78"/>
      <c r="K6" s="78"/>
      <c r="L6" s="78"/>
    </row>
    <row r="7" customFormat="false" ht="15.75" hidden="false" customHeight="true" outlineLevel="0" collapsed="false">
      <c r="A7" s="84"/>
      <c r="B7" s="85"/>
      <c r="C7" s="90"/>
      <c r="D7" s="91" t="s">
        <v>87</v>
      </c>
      <c r="E7" s="92" t="s">
        <v>88</v>
      </c>
      <c r="F7" s="91" t="s">
        <v>89</v>
      </c>
      <c r="G7" s="92" t="s">
        <v>90</v>
      </c>
      <c r="H7" s="89"/>
      <c r="I7" s="89"/>
      <c r="J7" s="78"/>
      <c r="K7" s="78"/>
      <c r="L7" s="78"/>
    </row>
    <row r="8" customFormat="false" ht="15.75" hidden="false" customHeight="true" outlineLevel="0" collapsed="false">
      <c r="A8" s="84" t="n">
        <v>4</v>
      </c>
      <c r="B8" s="93" t="s">
        <v>15</v>
      </c>
      <c r="C8" s="87" t="n">
        <v>1</v>
      </c>
      <c r="D8" s="90"/>
      <c r="E8" s="94" t="n">
        <v>2</v>
      </c>
      <c r="F8" s="95" t="n">
        <v>2</v>
      </c>
      <c r="G8" s="94" t="n">
        <v>2</v>
      </c>
      <c r="H8" s="96" t="n">
        <v>7</v>
      </c>
      <c r="I8" s="96" t="s">
        <v>91</v>
      </c>
      <c r="J8" s="78"/>
      <c r="K8" s="78"/>
      <c r="L8" s="78"/>
    </row>
    <row r="9" customFormat="false" ht="15.75" hidden="false" customHeight="true" outlineLevel="0" collapsed="false">
      <c r="A9" s="84"/>
      <c r="B9" s="93"/>
      <c r="C9" s="91" t="s">
        <v>92</v>
      </c>
      <c r="D9" s="97"/>
      <c r="E9" s="92" t="s">
        <v>93</v>
      </c>
      <c r="F9" s="91" t="s">
        <v>94</v>
      </c>
      <c r="G9" s="92" t="s">
        <v>95</v>
      </c>
      <c r="H9" s="96"/>
      <c r="I9" s="96"/>
      <c r="J9" s="78"/>
      <c r="K9" s="78"/>
      <c r="L9" s="78"/>
    </row>
    <row r="10" customFormat="false" ht="15.75" hidden="false" customHeight="true" outlineLevel="0" collapsed="false">
      <c r="A10" s="84" t="n">
        <v>9</v>
      </c>
      <c r="B10" s="93" t="s">
        <v>24</v>
      </c>
      <c r="C10" s="94" t="n">
        <v>1</v>
      </c>
      <c r="D10" s="94" t="n">
        <v>1</v>
      </c>
      <c r="E10" s="90"/>
      <c r="F10" s="95" t="n">
        <v>1</v>
      </c>
      <c r="G10" s="95" t="n">
        <v>1</v>
      </c>
      <c r="H10" s="96" t="n">
        <v>4</v>
      </c>
      <c r="I10" s="96" t="n">
        <v>5</v>
      </c>
      <c r="J10" s="78"/>
      <c r="K10" s="78"/>
      <c r="L10" s="78"/>
    </row>
    <row r="11" customFormat="false" ht="15.75" hidden="false" customHeight="true" outlineLevel="0" collapsed="false">
      <c r="A11" s="84"/>
      <c r="B11" s="93"/>
      <c r="C11" s="92" t="s">
        <v>96</v>
      </c>
      <c r="D11" s="92" t="s">
        <v>97</v>
      </c>
      <c r="E11" s="97"/>
      <c r="F11" s="91" t="s">
        <v>98</v>
      </c>
      <c r="G11" s="91" t="s">
        <v>99</v>
      </c>
      <c r="H11" s="96"/>
      <c r="I11" s="96"/>
      <c r="J11" s="78"/>
      <c r="K11" s="78"/>
      <c r="L11" s="78"/>
    </row>
    <row r="12" customFormat="false" ht="15.75" hidden="false" customHeight="true" outlineLevel="0" collapsed="false">
      <c r="A12" s="84" t="n">
        <v>9</v>
      </c>
      <c r="B12" s="93" t="s">
        <v>30</v>
      </c>
      <c r="C12" s="73" t="n">
        <v>1</v>
      </c>
      <c r="D12" s="98" t="n">
        <v>1</v>
      </c>
      <c r="E12" s="95" t="n">
        <v>2</v>
      </c>
      <c r="F12" s="90"/>
      <c r="G12" s="94" t="n">
        <v>2</v>
      </c>
      <c r="H12" s="96" t="n">
        <v>6</v>
      </c>
      <c r="I12" s="96" t="s">
        <v>100</v>
      </c>
      <c r="J12" s="78"/>
      <c r="K12" s="78"/>
      <c r="L12" s="78"/>
    </row>
    <row r="13" customFormat="false" ht="15.75" hidden="false" customHeight="true" outlineLevel="0" collapsed="false">
      <c r="A13" s="84"/>
      <c r="B13" s="93"/>
      <c r="C13" s="73" t="s">
        <v>101</v>
      </c>
      <c r="D13" s="99" t="s">
        <v>102</v>
      </c>
      <c r="E13" s="91" t="s">
        <v>103</v>
      </c>
      <c r="F13" s="90"/>
      <c r="G13" s="92" t="s">
        <v>104</v>
      </c>
      <c r="H13" s="96"/>
      <c r="I13" s="96"/>
      <c r="J13" s="78"/>
      <c r="K13" s="78"/>
      <c r="L13" s="78"/>
    </row>
    <row r="14" customFormat="false" ht="15.75" hidden="false" customHeight="true" outlineLevel="0" collapsed="false">
      <c r="A14" s="84" t="s">
        <v>105</v>
      </c>
      <c r="B14" s="93" t="s">
        <v>33</v>
      </c>
      <c r="C14" s="88" t="n">
        <v>1</v>
      </c>
      <c r="D14" s="94" t="n">
        <v>1</v>
      </c>
      <c r="E14" s="95" t="n">
        <v>2</v>
      </c>
      <c r="F14" s="88" t="n">
        <v>1</v>
      </c>
      <c r="G14" s="90"/>
      <c r="H14" s="96" t="n">
        <v>5</v>
      </c>
      <c r="I14" s="96" t="n">
        <v>4</v>
      </c>
      <c r="J14" s="78"/>
      <c r="K14" s="78"/>
      <c r="L14" s="78"/>
    </row>
    <row r="15" customFormat="false" ht="15.75" hidden="false" customHeight="true" outlineLevel="0" collapsed="false">
      <c r="A15" s="84"/>
      <c r="B15" s="93"/>
      <c r="C15" s="92" t="s">
        <v>106</v>
      </c>
      <c r="D15" s="92" t="s">
        <v>107</v>
      </c>
      <c r="E15" s="91" t="s">
        <v>108</v>
      </c>
      <c r="F15" s="92" t="s">
        <v>109</v>
      </c>
      <c r="G15" s="97"/>
      <c r="H15" s="96"/>
      <c r="I15" s="96"/>
      <c r="J15" s="78"/>
      <c r="K15" s="78"/>
      <c r="L15" s="78"/>
    </row>
    <row r="16" customFormat="false" ht="18" hidden="false" customHeight="true" outlineLevel="0" collapsed="false">
      <c r="A16" s="100"/>
      <c r="B16" s="78"/>
      <c r="C16" s="101"/>
      <c r="D16" s="101"/>
      <c r="E16" s="77"/>
      <c r="F16" s="78"/>
      <c r="G16" s="78"/>
      <c r="H16" s="78"/>
      <c r="I16" s="102"/>
      <c r="J16" s="78"/>
      <c r="K16" s="78"/>
      <c r="L16" s="78"/>
    </row>
    <row r="17" customFormat="false" ht="15.75" hidden="false" customHeight="true" outlineLevel="0" collapsed="false">
      <c r="A17" s="103"/>
      <c r="B17" s="78"/>
      <c r="C17" s="78"/>
      <c r="D17" s="78"/>
      <c r="E17" s="78"/>
      <c r="F17" s="104"/>
      <c r="G17" s="104"/>
      <c r="H17" s="104"/>
      <c r="I17" s="104"/>
      <c r="J17" s="78"/>
      <c r="K17" s="78"/>
      <c r="L17" s="78"/>
    </row>
    <row r="18" customFormat="false" ht="15.75" hidden="false" customHeight="true" outlineLevel="0" collapsed="false">
      <c r="A18" s="82" t="n">
        <v>9</v>
      </c>
      <c r="B18" s="105" t="s">
        <v>33</v>
      </c>
      <c r="C18" s="106" t="s">
        <v>107</v>
      </c>
      <c r="D18" s="107" t="s">
        <v>15</v>
      </c>
      <c r="E18" s="107"/>
      <c r="F18" s="104"/>
      <c r="G18" s="104"/>
      <c r="H18" s="104"/>
      <c r="I18" s="78"/>
      <c r="J18" s="78"/>
      <c r="K18" s="78"/>
      <c r="L18" s="78"/>
    </row>
    <row r="19" customFormat="false" ht="15.75" hidden="false" customHeight="true" outlineLevel="0" collapsed="false">
      <c r="A19" s="106"/>
      <c r="B19" s="105" t="s">
        <v>24</v>
      </c>
      <c r="C19" s="106" t="s">
        <v>96</v>
      </c>
      <c r="D19" s="107" t="s">
        <v>16</v>
      </c>
      <c r="E19" s="107"/>
      <c r="F19" s="104"/>
      <c r="G19" s="104"/>
      <c r="H19" s="104"/>
      <c r="I19" s="78"/>
      <c r="J19" s="78"/>
      <c r="K19" s="78"/>
      <c r="L19" s="78"/>
    </row>
    <row r="20" customFormat="false" ht="15.75" hidden="false" customHeight="true" outlineLevel="0" collapsed="false">
      <c r="A20" s="106"/>
      <c r="B20" s="105" t="s">
        <v>15</v>
      </c>
      <c r="C20" s="106" t="s">
        <v>93</v>
      </c>
      <c r="D20" s="107" t="s">
        <v>24</v>
      </c>
      <c r="E20" s="107"/>
      <c r="F20" s="107"/>
      <c r="G20" s="104"/>
      <c r="H20" s="104"/>
      <c r="I20" s="104"/>
      <c r="J20" s="78"/>
      <c r="K20" s="78"/>
      <c r="L20" s="78"/>
    </row>
    <row r="21" customFormat="false" ht="15.75" hidden="false" customHeight="true" outlineLevel="0" collapsed="false">
      <c r="A21" s="106"/>
      <c r="B21" s="105" t="s">
        <v>30</v>
      </c>
      <c r="C21" s="106" t="s">
        <v>104</v>
      </c>
      <c r="D21" s="107" t="s">
        <v>33</v>
      </c>
      <c r="E21" s="107"/>
      <c r="F21" s="104"/>
      <c r="G21" s="104"/>
      <c r="H21" s="104"/>
      <c r="I21" s="104"/>
      <c r="J21" s="78"/>
      <c r="K21" s="78"/>
      <c r="L21" s="78"/>
    </row>
    <row r="22" customFormat="false" ht="15.75" hidden="false" customHeight="true" outlineLevel="0" collapsed="false">
      <c r="A22" s="106"/>
      <c r="B22" s="105" t="s">
        <v>16</v>
      </c>
      <c r="C22" s="106" t="s">
        <v>90</v>
      </c>
      <c r="D22" s="107" t="s">
        <v>33</v>
      </c>
      <c r="E22" s="107"/>
      <c r="F22" s="104"/>
      <c r="G22" s="104"/>
      <c r="H22" s="104"/>
      <c r="I22" s="78"/>
      <c r="J22" s="78"/>
      <c r="K22" s="78"/>
      <c r="L22" s="78"/>
    </row>
    <row r="23" customFormat="false" ht="15.75" hidden="false" customHeight="true" outlineLevel="0" collapsed="false">
      <c r="A23" s="82"/>
      <c r="B23" s="105" t="s">
        <v>15</v>
      </c>
      <c r="C23" s="73" t="s">
        <v>94</v>
      </c>
      <c r="D23" s="107" t="s">
        <v>30</v>
      </c>
      <c r="E23" s="107"/>
      <c r="F23" s="78"/>
      <c r="G23" s="78"/>
      <c r="H23" s="104"/>
      <c r="I23" s="78"/>
      <c r="J23" s="78"/>
      <c r="K23" s="78"/>
      <c r="L23" s="78"/>
    </row>
    <row r="24" customFormat="false" ht="15.75" hidden="false" customHeight="true" outlineLevel="0" collapsed="false">
      <c r="A24" s="82"/>
      <c r="B24" s="105" t="s">
        <v>33</v>
      </c>
      <c r="C24" s="73" t="s">
        <v>108</v>
      </c>
      <c r="D24" s="107" t="s">
        <v>24</v>
      </c>
      <c r="E24" s="107"/>
      <c r="F24" s="107"/>
      <c r="G24" s="78"/>
      <c r="H24" s="104"/>
      <c r="I24" s="104"/>
      <c r="J24" s="78"/>
      <c r="K24" s="78"/>
      <c r="L24" s="78"/>
    </row>
    <row r="25" customFormat="false" ht="15.75" hidden="false" customHeight="true" outlineLevel="0" collapsed="false">
      <c r="A25" s="82"/>
      <c r="B25" s="105" t="s">
        <v>30</v>
      </c>
      <c r="C25" s="73" t="s">
        <v>101</v>
      </c>
      <c r="D25" s="107" t="s">
        <v>16</v>
      </c>
      <c r="E25" s="107"/>
      <c r="F25" s="78"/>
      <c r="G25" s="78"/>
      <c r="H25" s="104"/>
      <c r="I25" s="104"/>
      <c r="J25" s="78"/>
      <c r="K25" s="78"/>
      <c r="L25" s="78"/>
    </row>
    <row r="26" customFormat="false" ht="15.75" hidden="false" customHeight="true" outlineLevel="0" collapsed="false">
      <c r="A26" s="82"/>
      <c r="B26" s="105" t="s">
        <v>24</v>
      </c>
      <c r="C26" s="73" t="s">
        <v>98</v>
      </c>
      <c r="D26" s="107" t="s">
        <v>30</v>
      </c>
      <c r="E26" s="107"/>
      <c r="F26" s="78"/>
      <c r="G26" s="78"/>
      <c r="H26" s="104"/>
      <c r="I26" s="104"/>
      <c r="J26" s="78"/>
      <c r="K26" s="78"/>
      <c r="L26" s="78"/>
    </row>
    <row r="27" customFormat="false" ht="15.75" hidden="false" customHeight="true" outlineLevel="0" collapsed="false">
      <c r="A27" s="82"/>
      <c r="B27" s="105" t="s">
        <v>16</v>
      </c>
      <c r="C27" s="73" t="s">
        <v>87</v>
      </c>
      <c r="D27" s="107" t="s">
        <v>15</v>
      </c>
      <c r="E27" s="107"/>
      <c r="F27" s="78"/>
      <c r="G27" s="78"/>
      <c r="H27" s="104"/>
      <c r="I27" s="104"/>
      <c r="J27" s="78"/>
      <c r="K27" s="78"/>
      <c r="L27" s="78"/>
    </row>
    <row r="29" customFormat="false" ht="15" hidden="false" customHeight="true" outlineLevel="0" collapsed="false">
      <c r="B29" s="78" t="s">
        <v>110</v>
      </c>
    </row>
    <row r="30" customFormat="false" ht="15" hidden="false" customHeight="true" outlineLevel="0" collapsed="false">
      <c r="B30" s="78" t="s">
        <v>111</v>
      </c>
    </row>
    <row r="31" customFormat="false" ht="15" hidden="false" customHeight="true" outlineLevel="0" collapsed="false">
      <c r="B31" s="78" t="s">
        <v>112</v>
      </c>
    </row>
  </sheetData>
  <mergeCells count="33">
    <mergeCell ref="A1:I1"/>
    <mergeCell ref="A2:I2"/>
    <mergeCell ref="A3:I3"/>
    <mergeCell ref="A6:A7"/>
    <mergeCell ref="B6:B7"/>
    <mergeCell ref="H6:H7"/>
    <mergeCell ref="I6:I7"/>
    <mergeCell ref="A8:A9"/>
    <mergeCell ref="B8:B9"/>
    <mergeCell ref="H8:H9"/>
    <mergeCell ref="I8:I9"/>
    <mergeCell ref="A10:A11"/>
    <mergeCell ref="B10:B11"/>
    <mergeCell ref="H10:H11"/>
    <mergeCell ref="I10:I11"/>
    <mergeCell ref="A12:A13"/>
    <mergeCell ref="B12:B13"/>
    <mergeCell ref="H12:H13"/>
    <mergeCell ref="I12:I13"/>
    <mergeCell ref="A14:A15"/>
    <mergeCell ref="B14:B15"/>
    <mergeCell ref="H14:H15"/>
    <mergeCell ref="I14:I15"/>
    <mergeCell ref="D18:E18"/>
    <mergeCell ref="D19:E19"/>
    <mergeCell ref="D20:F20"/>
    <mergeCell ref="D21:E21"/>
    <mergeCell ref="D22:E22"/>
    <mergeCell ref="D23:E23"/>
    <mergeCell ref="D24:F24"/>
    <mergeCell ref="D25:E25"/>
    <mergeCell ref="D26:E26"/>
    <mergeCell ref="D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4.41796875" defaultRowHeight="15" zeroHeight="false" outlineLevelRow="0" outlineLevelCol="0"/>
  <cols>
    <col collapsed="false" customWidth="true" hidden="false" outlineLevel="0" max="2" min="2" style="0" width="18.7"/>
  </cols>
  <sheetData>
    <row r="1" customFormat="false" ht="15.75" hidden="false" customHeight="true" outlineLevel="0" collapsed="false">
      <c r="A1" s="108" t="s">
        <v>37</v>
      </c>
      <c r="B1" s="108"/>
      <c r="C1" s="108"/>
      <c r="D1" s="108"/>
      <c r="E1" s="108"/>
      <c r="F1" s="108"/>
      <c r="G1" s="108"/>
      <c r="H1" s="108"/>
      <c r="I1" s="108"/>
      <c r="J1" s="109"/>
      <c r="K1" s="110"/>
      <c r="L1" s="110"/>
    </row>
    <row r="2" customFormat="false" ht="15.75" hidden="false" customHeight="true" outlineLevel="0" collapsed="false">
      <c r="A2" s="111" t="s">
        <v>113</v>
      </c>
      <c r="B2" s="111"/>
      <c r="C2" s="111"/>
      <c r="D2" s="111"/>
      <c r="E2" s="111"/>
      <c r="F2" s="111"/>
      <c r="G2" s="111"/>
      <c r="H2" s="111"/>
      <c r="I2" s="111"/>
      <c r="J2" s="112"/>
      <c r="K2" s="110"/>
      <c r="L2" s="110"/>
    </row>
    <row r="3" customFormat="false" ht="15.75" hidden="false" customHeight="true" outlineLevel="0" collapsed="false">
      <c r="A3" s="111" t="s">
        <v>114</v>
      </c>
      <c r="B3" s="111"/>
      <c r="C3" s="111"/>
      <c r="D3" s="111"/>
      <c r="E3" s="111"/>
      <c r="F3" s="111"/>
      <c r="G3" s="111"/>
      <c r="H3" s="111"/>
      <c r="I3" s="111"/>
      <c r="J3" s="112"/>
      <c r="K3" s="110"/>
      <c r="L3" s="110"/>
    </row>
    <row r="4" customFormat="false" ht="15.7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2"/>
      <c r="K4" s="110"/>
      <c r="L4" s="110"/>
    </row>
    <row r="5" customFormat="false" ht="15.75" hidden="false" customHeight="true" outlineLevel="0" collapsed="false">
      <c r="A5" s="114" t="n">
        <v>2018</v>
      </c>
      <c r="B5" s="112" t="s">
        <v>79</v>
      </c>
      <c r="C5" s="114" t="s">
        <v>115</v>
      </c>
      <c r="D5" s="114" t="s">
        <v>116</v>
      </c>
      <c r="E5" s="114" t="s">
        <v>117</v>
      </c>
      <c r="F5" s="115" t="s">
        <v>41</v>
      </c>
      <c r="G5" s="116" t="s">
        <v>42</v>
      </c>
      <c r="H5" s="116" t="s">
        <v>43</v>
      </c>
      <c r="I5" s="110"/>
      <c r="J5" s="110"/>
      <c r="K5" s="110"/>
      <c r="L5" s="110"/>
    </row>
    <row r="6" customFormat="false" ht="15.75" hidden="false" customHeight="false" outlineLevel="0" collapsed="false">
      <c r="A6" s="117" t="n">
        <v>2</v>
      </c>
      <c r="B6" s="118" t="s">
        <v>31</v>
      </c>
      <c r="C6" s="119"/>
      <c r="D6" s="120" t="n">
        <v>2</v>
      </c>
      <c r="E6" s="120" t="n">
        <v>2</v>
      </c>
      <c r="F6" s="121" t="n">
        <v>4</v>
      </c>
      <c r="G6" s="121"/>
      <c r="H6" s="121" t="n">
        <v>1</v>
      </c>
      <c r="I6" s="110"/>
      <c r="J6" s="110"/>
      <c r="K6" s="110"/>
      <c r="L6" s="110"/>
    </row>
    <row r="7" customFormat="false" ht="15.75" hidden="false" customHeight="false" outlineLevel="0" collapsed="false">
      <c r="A7" s="117"/>
      <c r="B7" s="118"/>
      <c r="C7" s="122"/>
      <c r="D7" s="123" t="s">
        <v>118</v>
      </c>
      <c r="E7" s="123" t="s">
        <v>119</v>
      </c>
      <c r="F7" s="121"/>
      <c r="G7" s="121"/>
      <c r="H7" s="121"/>
      <c r="I7" s="110"/>
      <c r="J7" s="110"/>
      <c r="K7" s="110"/>
      <c r="L7" s="110"/>
    </row>
    <row r="8" customFormat="false" ht="15.75" hidden="false" customHeight="false" outlineLevel="0" collapsed="false">
      <c r="A8" s="117" t="n">
        <v>7</v>
      </c>
      <c r="B8" s="124" t="s">
        <v>120</v>
      </c>
      <c r="C8" s="120" t="n">
        <v>1</v>
      </c>
      <c r="D8" s="122"/>
      <c r="E8" s="125" t="n">
        <v>2</v>
      </c>
      <c r="F8" s="126" t="n">
        <v>3</v>
      </c>
      <c r="G8" s="126"/>
      <c r="H8" s="126" t="n">
        <v>2</v>
      </c>
      <c r="I8" s="110"/>
      <c r="J8" s="110"/>
      <c r="K8" s="110"/>
      <c r="L8" s="110"/>
    </row>
    <row r="9" customFormat="false" ht="15.75" hidden="false" customHeight="false" outlineLevel="0" collapsed="false">
      <c r="A9" s="117"/>
      <c r="B9" s="124"/>
      <c r="C9" s="123" t="s">
        <v>121</v>
      </c>
      <c r="D9" s="127"/>
      <c r="E9" s="123" t="s">
        <v>122</v>
      </c>
      <c r="F9" s="126"/>
      <c r="G9" s="126"/>
      <c r="H9" s="126"/>
      <c r="I9" s="110"/>
      <c r="J9" s="110"/>
      <c r="K9" s="110"/>
      <c r="L9" s="110"/>
    </row>
    <row r="10" customFormat="false" ht="15.75" hidden="false" customHeight="false" outlineLevel="0" collapsed="false">
      <c r="A10" s="117" t="s">
        <v>105</v>
      </c>
      <c r="B10" s="124" t="s">
        <v>23</v>
      </c>
      <c r="C10" s="125" t="n">
        <v>1</v>
      </c>
      <c r="D10" s="125" t="n">
        <v>1</v>
      </c>
      <c r="E10" s="122"/>
      <c r="F10" s="126" t="n">
        <v>2</v>
      </c>
      <c r="G10" s="126"/>
      <c r="H10" s="126" t="n">
        <v>3</v>
      </c>
      <c r="I10" s="110"/>
      <c r="J10" s="110"/>
      <c r="K10" s="110"/>
      <c r="L10" s="110"/>
    </row>
    <row r="11" customFormat="false" ht="15.75" hidden="false" customHeight="false" outlineLevel="0" collapsed="false">
      <c r="A11" s="117"/>
      <c r="B11" s="124"/>
      <c r="C11" s="128" t="n">
        <v>0.275694444444444</v>
      </c>
      <c r="D11" s="123" t="s">
        <v>123</v>
      </c>
      <c r="E11" s="127"/>
      <c r="F11" s="126"/>
      <c r="G11" s="126"/>
      <c r="H11" s="126"/>
      <c r="I11" s="110"/>
      <c r="J11" s="110"/>
      <c r="K11" s="110"/>
      <c r="L11" s="110"/>
    </row>
    <row r="12" customFormat="false" ht="15.75" hidden="false" customHeight="true" outlineLevel="0" collapsed="false">
      <c r="A12" s="129"/>
      <c r="B12" s="130"/>
      <c r="C12" s="131"/>
      <c r="D12" s="131"/>
      <c r="E12" s="131"/>
      <c r="F12" s="132"/>
      <c r="G12" s="132"/>
      <c r="H12" s="132"/>
      <c r="I12" s="110"/>
      <c r="J12" s="110"/>
      <c r="K12" s="110"/>
      <c r="L12" s="110"/>
    </row>
    <row r="13" customFormat="false" ht="15.75" hidden="false" customHeight="true" outlineLevel="0" collapsed="false">
      <c r="A13" s="129"/>
      <c r="B13" s="130"/>
      <c r="C13" s="131"/>
      <c r="D13" s="131"/>
      <c r="E13" s="131"/>
      <c r="F13" s="132"/>
      <c r="G13" s="132"/>
      <c r="H13" s="132"/>
      <c r="I13" s="110"/>
      <c r="J13" s="110"/>
      <c r="K13" s="110"/>
      <c r="L13" s="110"/>
    </row>
    <row r="14" customFormat="false" ht="15.75" hidden="false" customHeight="true" outlineLevel="0" collapsed="false">
      <c r="A14" s="114" t="n">
        <v>2018</v>
      </c>
      <c r="B14" s="112" t="s">
        <v>124</v>
      </c>
      <c r="C14" s="114" t="s">
        <v>125</v>
      </c>
      <c r="D14" s="114" t="s">
        <v>126</v>
      </c>
      <c r="E14" s="114" t="s">
        <v>127</v>
      </c>
      <c r="F14" s="116" t="s">
        <v>41</v>
      </c>
      <c r="G14" s="116" t="s">
        <v>42</v>
      </c>
      <c r="H14" s="116" t="s">
        <v>43</v>
      </c>
      <c r="I14" s="110"/>
      <c r="J14" s="110"/>
      <c r="K14" s="110"/>
      <c r="L14" s="110"/>
    </row>
    <row r="15" customFormat="false" ht="15.75" hidden="false" customHeight="false" outlineLevel="0" collapsed="false">
      <c r="A15" s="117" t="n">
        <v>3</v>
      </c>
      <c r="B15" s="118" t="s">
        <v>12</v>
      </c>
      <c r="C15" s="119"/>
      <c r="D15" s="120" t="n">
        <v>2</v>
      </c>
      <c r="E15" s="120" t="n">
        <v>2</v>
      </c>
      <c r="F15" s="121" t="n">
        <v>4</v>
      </c>
      <c r="G15" s="121"/>
      <c r="H15" s="121" t="n">
        <v>1</v>
      </c>
      <c r="I15" s="110"/>
      <c r="J15" s="110"/>
      <c r="K15" s="110"/>
      <c r="L15" s="110"/>
    </row>
    <row r="16" customFormat="false" ht="15.75" hidden="false" customHeight="false" outlineLevel="0" collapsed="false">
      <c r="A16" s="117"/>
      <c r="B16" s="118"/>
      <c r="C16" s="122"/>
      <c r="D16" s="123" t="s">
        <v>128</v>
      </c>
      <c r="E16" s="128" t="n">
        <v>0.8875</v>
      </c>
      <c r="F16" s="121"/>
      <c r="G16" s="121"/>
      <c r="H16" s="121"/>
      <c r="I16" s="110"/>
      <c r="J16" s="110"/>
      <c r="K16" s="110"/>
      <c r="L16" s="110"/>
    </row>
    <row r="17" customFormat="false" ht="15.75" hidden="false" customHeight="false" outlineLevel="0" collapsed="false">
      <c r="A17" s="117" t="n">
        <v>7</v>
      </c>
      <c r="B17" s="124" t="s">
        <v>13</v>
      </c>
      <c r="C17" s="120" t="n">
        <v>1</v>
      </c>
      <c r="D17" s="122"/>
      <c r="E17" s="125" t="n">
        <v>1</v>
      </c>
      <c r="F17" s="126" t="n">
        <v>2</v>
      </c>
      <c r="G17" s="126"/>
      <c r="H17" s="126" t="n">
        <v>3</v>
      </c>
      <c r="I17" s="110"/>
      <c r="J17" s="110"/>
      <c r="K17" s="110"/>
      <c r="L17" s="110"/>
    </row>
    <row r="18" customFormat="false" ht="15.75" hidden="false" customHeight="false" outlineLevel="0" collapsed="false">
      <c r="A18" s="117"/>
      <c r="B18" s="124"/>
      <c r="C18" s="123" t="s">
        <v>129</v>
      </c>
      <c r="D18" s="127"/>
      <c r="E18" s="128" t="n">
        <v>0.310416666666667</v>
      </c>
      <c r="F18" s="126"/>
      <c r="G18" s="126"/>
      <c r="H18" s="126"/>
      <c r="I18" s="110"/>
      <c r="J18" s="110"/>
      <c r="K18" s="110"/>
      <c r="L18" s="110"/>
    </row>
    <row r="19" customFormat="false" ht="15.75" hidden="false" customHeight="false" outlineLevel="0" collapsed="false">
      <c r="A19" s="117" t="s">
        <v>105</v>
      </c>
      <c r="B19" s="124" t="s">
        <v>28</v>
      </c>
      <c r="C19" s="125" t="n">
        <v>1</v>
      </c>
      <c r="D19" s="125" t="n">
        <v>2</v>
      </c>
      <c r="E19" s="122"/>
      <c r="F19" s="126" t="n">
        <v>3</v>
      </c>
      <c r="G19" s="126"/>
      <c r="H19" s="126" t="n">
        <v>2</v>
      </c>
      <c r="I19" s="110"/>
      <c r="J19" s="110"/>
      <c r="K19" s="110"/>
      <c r="L19" s="110"/>
    </row>
    <row r="20" customFormat="false" ht="15.75" hidden="false" customHeight="false" outlineLevel="0" collapsed="false">
      <c r="A20" s="117"/>
      <c r="B20" s="124"/>
      <c r="C20" s="128" t="n">
        <v>0.764583333333333</v>
      </c>
      <c r="D20" s="123" t="s">
        <v>130</v>
      </c>
      <c r="E20" s="127"/>
      <c r="F20" s="126"/>
      <c r="G20" s="126"/>
      <c r="H20" s="126"/>
      <c r="I20" s="110"/>
      <c r="J20" s="110"/>
      <c r="K20" s="110"/>
      <c r="L20" s="110"/>
    </row>
    <row r="21" customFormat="false" ht="15.75" hidden="false" customHeight="true" outlineLevel="0" collapsed="false">
      <c r="A21" s="133"/>
      <c r="B21" s="110"/>
      <c r="C21" s="134"/>
      <c r="D21" s="134"/>
      <c r="E21" s="109"/>
      <c r="F21" s="110"/>
      <c r="G21" s="110"/>
      <c r="H21" s="110"/>
      <c r="I21" s="135"/>
      <c r="J21" s="110"/>
      <c r="K21" s="110"/>
      <c r="L21" s="110"/>
    </row>
    <row r="22" customFormat="false" ht="15" hidden="false" customHeight="false" outlineLevel="0" collapsed="false">
      <c r="A22" s="129" t="s">
        <v>51</v>
      </c>
      <c r="B22" s="136" t="s">
        <v>131</v>
      </c>
      <c r="C22" s="110"/>
      <c r="D22" s="110"/>
      <c r="E22" s="110"/>
      <c r="F22" s="110"/>
      <c r="G22" s="110"/>
      <c r="H22" s="110"/>
      <c r="I22" s="135"/>
      <c r="J22" s="110"/>
      <c r="K22" s="110"/>
      <c r="L22" s="110"/>
    </row>
    <row r="23" customFormat="false" ht="15" hidden="false" customHeight="false" outlineLevel="0" collapsed="false">
      <c r="A23" s="129"/>
      <c r="B23" s="137"/>
      <c r="C23" s="110"/>
      <c r="D23" s="110"/>
      <c r="E23" s="110"/>
      <c r="F23" s="110"/>
      <c r="G23" s="110"/>
      <c r="H23" s="110"/>
      <c r="I23" s="135"/>
      <c r="J23" s="110"/>
      <c r="K23" s="110"/>
      <c r="L23" s="110"/>
    </row>
    <row r="24" customFormat="false" ht="15" hidden="false" customHeight="false" outlineLevel="0" collapsed="false">
      <c r="A24" s="129"/>
      <c r="B24" s="138" t="s">
        <v>52</v>
      </c>
      <c r="C24" s="136" t="s">
        <v>131</v>
      </c>
      <c r="D24" s="136" t="s">
        <v>132</v>
      </c>
      <c r="E24" s="110"/>
      <c r="F24" s="110"/>
      <c r="G24" s="110"/>
      <c r="H24" s="110"/>
      <c r="I24" s="135"/>
      <c r="J24" s="110"/>
      <c r="K24" s="110"/>
      <c r="L24" s="110"/>
    </row>
    <row r="25" customFormat="false" ht="15" hidden="false" customHeight="false" outlineLevel="0" collapsed="false">
      <c r="A25" s="129"/>
      <c r="B25" s="138"/>
      <c r="C25" s="139"/>
      <c r="D25" s="139"/>
      <c r="E25" s="137"/>
      <c r="F25" s="110"/>
      <c r="G25" s="110"/>
      <c r="H25" s="110"/>
      <c r="I25" s="140"/>
      <c r="J25" s="110"/>
      <c r="K25" s="110"/>
      <c r="L25" s="110"/>
    </row>
    <row r="26" customFormat="false" ht="15" hidden="false" customHeight="false" outlineLevel="0" collapsed="false">
      <c r="A26" s="129" t="s">
        <v>53</v>
      </c>
      <c r="B26" s="141" t="s">
        <v>133</v>
      </c>
      <c r="C26" s="110"/>
      <c r="D26" s="110"/>
      <c r="E26" s="142"/>
      <c r="F26" s="110"/>
      <c r="G26" s="110"/>
      <c r="H26" s="110"/>
      <c r="I26" s="140"/>
      <c r="J26" s="110"/>
      <c r="K26" s="110"/>
      <c r="L26" s="110"/>
    </row>
    <row r="27" customFormat="false" ht="15" hidden="false" customHeight="false" outlineLevel="0" collapsed="false">
      <c r="A27" s="129"/>
      <c r="B27" s="110"/>
      <c r="C27" s="110"/>
      <c r="D27" s="110"/>
      <c r="E27" s="138" t="s">
        <v>54</v>
      </c>
      <c r="F27" s="136" t="s">
        <v>134</v>
      </c>
      <c r="G27" s="110"/>
      <c r="H27" s="143" t="s">
        <v>55</v>
      </c>
      <c r="I27" s="140"/>
      <c r="J27" s="110"/>
      <c r="K27" s="110"/>
      <c r="L27" s="110"/>
    </row>
    <row r="28" customFormat="false" ht="15" hidden="false" customHeight="false" outlineLevel="0" collapsed="false">
      <c r="A28" s="129" t="s">
        <v>56</v>
      </c>
      <c r="B28" s="136" t="s">
        <v>135</v>
      </c>
      <c r="C28" s="110"/>
      <c r="D28" s="110"/>
      <c r="E28" s="138"/>
      <c r="F28" s="139"/>
      <c r="G28" s="144" t="s">
        <v>136</v>
      </c>
      <c r="H28" s="110"/>
      <c r="I28" s="140"/>
      <c r="J28" s="110"/>
      <c r="K28" s="110"/>
      <c r="L28" s="110"/>
    </row>
    <row r="29" customFormat="false" ht="15" hidden="false" customHeight="false" outlineLevel="0" collapsed="false">
      <c r="A29" s="129"/>
      <c r="B29" s="137"/>
      <c r="C29" s="110"/>
      <c r="D29" s="110"/>
      <c r="E29" s="142"/>
      <c r="F29" s="110"/>
      <c r="G29" s="110"/>
      <c r="H29" s="110"/>
      <c r="I29" s="140"/>
      <c r="J29" s="110"/>
      <c r="K29" s="110"/>
      <c r="L29" s="110"/>
    </row>
    <row r="30" customFormat="false" ht="15" hidden="false" customHeight="false" outlineLevel="0" collapsed="false">
      <c r="A30" s="129"/>
      <c r="B30" s="138" t="s">
        <v>57</v>
      </c>
      <c r="C30" s="145" t="s">
        <v>134</v>
      </c>
      <c r="D30" s="145" t="s">
        <v>137</v>
      </c>
      <c r="E30" s="146"/>
      <c r="F30" s="110"/>
      <c r="G30" s="110"/>
      <c r="H30" s="110"/>
      <c r="I30" s="140"/>
      <c r="J30" s="110"/>
      <c r="K30" s="110"/>
      <c r="L30" s="110"/>
    </row>
    <row r="31" customFormat="false" ht="15" hidden="false" customHeight="false" outlineLevel="0" collapsed="false">
      <c r="A31" s="129"/>
      <c r="B31" s="138"/>
      <c r="C31" s="114"/>
      <c r="D31" s="114"/>
      <c r="E31" s="110"/>
      <c r="F31" s="110"/>
      <c r="G31" s="110"/>
      <c r="H31" s="110"/>
      <c r="I31" s="140"/>
      <c r="J31" s="110"/>
      <c r="K31" s="110"/>
      <c r="L31" s="110"/>
    </row>
    <row r="32" customFormat="false" ht="15" hidden="false" customHeight="false" outlineLevel="0" collapsed="false">
      <c r="A32" s="129" t="s">
        <v>58</v>
      </c>
      <c r="B32" s="141" t="s">
        <v>134</v>
      </c>
      <c r="C32" s="110"/>
      <c r="D32" s="110"/>
      <c r="E32" s="110"/>
      <c r="F32" s="110"/>
      <c r="G32" s="110"/>
      <c r="H32" s="110"/>
      <c r="I32" s="140"/>
      <c r="J32" s="110"/>
      <c r="K32" s="110"/>
      <c r="L32" s="110"/>
    </row>
    <row r="33" customFormat="false" ht="15" hidden="false" customHeight="false" outlineLevel="0" collapsed="false">
      <c r="A33" s="129"/>
      <c r="B33" s="110"/>
      <c r="C33" s="110"/>
      <c r="D33" s="110"/>
      <c r="E33" s="110"/>
      <c r="F33" s="110"/>
      <c r="G33" s="110"/>
      <c r="H33" s="110"/>
      <c r="I33" s="140"/>
      <c r="J33" s="110"/>
      <c r="K33" s="110"/>
      <c r="L33" s="110"/>
    </row>
    <row r="34" customFormat="false" ht="15" hidden="false" customHeight="false" outlineLevel="0" collapsed="false">
      <c r="A34" s="114"/>
      <c r="B34" s="110"/>
      <c r="C34" s="110"/>
      <c r="D34" s="110"/>
      <c r="E34" s="110"/>
      <c r="F34" s="110"/>
      <c r="G34" s="110"/>
      <c r="H34" s="110"/>
      <c r="I34" s="140"/>
      <c r="J34" s="110"/>
      <c r="K34" s="110"/>
      <c r="L34" s="110"/>
    </row>
    <row r="35" customFormat="false" ht="15" hidden="false" customHeight="false" outlineLevel="0" collapsed="false">
      <c r="A35" s="129" t="s">
        <v>63</v>
      </c>
      <c r="B35" s="136" t="s">
        <v>138</v>
      </c>
      <c r="C35" s="110"/>
      <c r="D35" s="110"/>
      <c r="E35" s="110"/>
      <c r="F35" s="110"/>
      <c r="G35" s="110"/>
      <c r="H35" s="110"/>
      <c r="I35" s="140"/>
      <c r="J35" s="110"/>
      <c r="K35" s="110"/>
      <c r="L35" s="110"/>
    </row>
    <row r="36" customFormat="false" ht="15" hidden="false" customHeight="false" outlineLevel="0" collapsed="false">
      <c r="A36" s="129"/>
      <c r="B36" s="137"/>
      <c r="C36" s="110"/>
      <c r="D36" s="110"/>
      <c r="E36" s="110"/>
      <c r="F36" s="110"/>
      <c r="G36" s="110"/>
      <c r="H36" s="110"/>
      <c r="I36" s="140"/>
      <c r="J36" s="110"/>
      <c r="K36" s="110"/>
      <c r="L36" s="110"/>
    </row>
    <row r="37" customFormat="false" ht="15" hidden="false" customHeight="false" outlineLevel="0" collapsed="false">
      <c r="A37" s="129"/>
      <c r="B37" s="138" t="s">
        <v>139</v>
      </c>
      <c r="C37" s="136" t="s">
        <v>138</v>
      </c>
      <c r="D37" s="136" t="s">
        <v>140</v>
      </c>
      <c r="E37" s="143" t="s">
        <v>65</v>
      </c>
      <c r="F37" s="110"/>
      <c r="G37" s="110"/>
      <c r="H37" s="110"/>
      <c r="I37" s="140"/>
      <c r="J37" s="110"/>
      <c r="K37" s="110"/>
      <c r="L37" s="110"/>
    </row>
    <row r="38" customFormat="false" ht="15" hidden="false" customHeight="false" outlineLevel="0" collapsed="false">
      <c r="A38" s="129"/>
      <c r="B38" s="138"/>
      <c r="C38" s="139"/>
      <c r="D38" s="139"/>
      <c r="E38" s="110"/>
      <c r="F38" s="110"/>
      <c r="G38" s="110"/>
      <c r="H38" s="110"/>
      <c r="I38" s="140"/>
      <c r="J38" s="110"/>
      <c r="K38" s="110"/>
      <c r="L38" s="110"/>
    </row>
    <row r="39" customFormat="false" ht="15" hidden="false" customHeight="false" outlineLevel="0" collapsed="false">
      <c r="A39" s="129" t="s">
        <v>66</v>
      </c>
      <c r="B39" s="141" t="s">
        <v>141</v>
      </c>
      <c r="C39" s="110"/>
      <c r="D39" s="110"/>
      <c r="E39" s="110"/>
      <c r="F39" s="110"/>
      <c r="G39" s="110"/>
      <c r="H39" s="110"/>
      <c r="I39" s="140"/>
      <c r="J39" s="110"/>
      <c r="K39" s="110"/>
      <c r="L39" s="110"/>
    </row>
    <row r="40" customFormat="false" ht="15" hidden="false" customHeight="false" outlineLevel="0" collapsed="false">
      <c r="A40" s="114"/>
      <c r="B40" s="110"/>
      <c r="C40" s="110"/>
      <c r="D40" s="110"/>
      <c r="E40" s="110"/>
      <c r="F40" s="110"/>
      <c r="G40" s="110"/>
      <c r="H40" s="110"/>
      <c r="I40" s="140"/>
      <c r="J40" s="110"/>
      <c r="K40" s="110"/>
      <c r="L40" s="110"/>
    </row>
    <row r="41" customFormat="false" ht="15" hidden="false" customHeight="false" outlineLevel="0" collapsed="false">
      <c r="A41" s="129" t="s">
        <v>59</v>
      </c>
      <c r="B41" s="145" t="s">
        <v>133</v>
      </c>
      <c r="C41" s="110"/>
      <c r="D41" s="110"/>
      <c r="E41" s="110"/>
      <c r="F41" s="110"/>
      <c r="G41" s="110"/>
      <c r="H41" s="110"/>
      <c r="I41" s="140"/>
      <c r="J41" s="110"/>
      <c r="K41" s="110"/>
      <c r="L41" s="110"/>
    </row>
    <row r="42" customFormat="false" ht="15" hidden="false" customHeight="false" outlineLevel="0" collapsed="false">
      <c r="A42" s="129"/>
      <c r="B42" s="142"/>
      <c r="C42" s="110"/>
      <c r="D42" s="110"/>
      <c r="E42" s="110"/>
      <c r="F42" s="110"/>
      <c r="G42" s="110"/>
      <c r="H42" s="110"/>
      <c r="I42" s="140"/>
      <c r="J42" s="110"/>
      <c r="K42" s="110"/>
      <c r="L42" s="110"/>
    </row>
    <row r="43" customFormat="false" ht="15.75" hidden="false" customHeight="false" outlineLevel="0" collapsed="false">
      <c r="A43" s="129"/>
      <c r="B43" s="138" t="s">
        <v>60</v>
      </c>
      <c r="C43" s="136" t="s">
        <v>142</v>
      </c>
      <c r="D43" s="147"/>
      <c r="E43" s="143" t="s">
        <v>61</v>
      </c>
      <c r="F43" s="148"/>
      <c r="G43" s="110"/>
      <c r="H43" s="110"/>
      <c r="I43" s="149"/>
      <c r="J43" s="110"/>
      <c r="K43" s="110"/>
      <c r="L43" s="110"/>
    </row>
    <row r="44" customFormat="false" ht="15" hidden="false" customHeight="false" outlineLevel="0" collapsed="false">
      <c r="A44" s="129"/>
      <c r="B44" s="138"/>
      <c r="C44" s="139"/>
      <c r="D44" s="150" t="s">
        <v>143</v>
      </c>
      <c r="E44" s="110"/>
      <c r="F44" s="110"/>
      <c r="G44" s="110"/>
      <c r="H44" s="110"/>
      <c r="I44" s="149"/>
      <c r="J44" s="110"/>
      <c r="K44" s="110"/>
      <c r="L44" s="110"/>
    </row>
    <row r="45" customFormat="false" ht="15" hidden="false" customHeight="false" outlineLevel="0" collapsed="false">
      <c r="A45" s="129" t="s">
        <v>62</v>
      </c>
      <c r="B45" s="141" t="s">
        <v>142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</row>
    <row r="46" customFormat="false" ht="15.75" hidden="false" customHeight="false" outlineLevel="0" collapsed="false">
      <c r="A46" s="131"/>
      <c r="B46" s="151"/>
      <c r="C46" s="151"/>
      <c r="D46" s="151"/>
      <c r="E46" s="151"/>
      <c r="F46" s="151"/>
      <c r="G46" s="151"/>
      <c r="H46" s="151"/>
      <c r="I46" s="151"/>
      <c r="J46" s="151"/>
      <c r="K46" s="151"/>
      <c r="L46" s="151"/>
    </row>
    <row r="48" customFormat="false" ht="15" hidden="false" customHeight="false" outlineLevel="0" collapsed="false">
      <c r="B48" s="0" t="s">
        <v>144</v>
      </c>
    </row>
    <row r="49" customFormat="false" ht="15" hidden="false" customHeight="false" outlineLevel="0" collapsed="false">
      <c r="B49" s="0" t="s">
        <v>145</v>
      </c>
    </row>
    <row r="50" customFormat="false" ht="15" hidden="false" customHeight="false" outlineLevel="0" collapsed="false">
      <c r="B50" s="152" t="s">
        <v>112</v>
      </c>
    </row>
  </sheetData>
  <mergeCells count="38">
    <mergeCell ref="A1:I1"/>
    <mergeCell ref="A2:I2"/>
    <mergeCell ref="A3:I3"/>
    <mergeCell ref="A6:A7"/>
    <mergeCell ref="B6:B7"/>
    <mergeCell ref="F6:F7"/>
    <mergeCell ref="G6:G7"/>
    <mergeCell ref="H6:H7"/>
    <mergeCell ref="A8:A9"/>
    <mergeCell ref="B8:B9"/>
    <mergeCell ref="F8:F9"/>
    <mergeCell ref="G8:G9"/>
    <mergeCell ref="H8:H9"/>
    <mergeCell ref="A10:A11"/>
    <mergeCell ref="B10:B11"/>
    <mergeCell ref="F10:F11"/>
    <mergeCell ref="G10:G11"/>
    <mergeCell ref="H10:H11"/>
    <mergeCell ref="A15:A16"/>
    <mergeCell ref="B15:B16"/>
    <mergeCell ref="F15:F16"/>
    <mergeCell ref="G15:G16"/>
    <mergeCell ref="H15:H16"/>
    <mergeCell ref="A17:A18"/>
    <mergeCell ref="B17:B18"/>
    <mergeCell ref="F17:F18"/>
    <mergeCell ref="G17:G18"/>
    <mergeCell ref="H17:H18"/>
    <mergeCell ref="A19:A20"/>
    <mergeCell ref="B19:B20"/>
    <mergeCell ref="F19:F20"/>
    <mergeCell ref="G19:G20"/>
    <mergeCell ref="H19:H20"/>
    <mergeCell ref="B24:B25"/>
    <mergeCell ref="E27:E28"/>
    <mergeCell ref="B30:B31"/>
    <mergeCell ref="B37:B38"/>
    <mergeCell ref="B43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23.7"/>
    <col collapsed="false" customWidth="true" hidden="false" outlineLevel="0" max="4" min="4" style="0" width="4.99"/>
    <col collapsed="false" customWidth="true" hidden="false" outlineLevel="0" max="5" min="5" style="153" width="10.13"/>
    <col collapsed="false" customWidth="true" hidden="false" outlineLevel="0" max="6" min="6" style="0" width="5.71"/>
    <col collapsed="false" customWidth="true" hidden="false" outlineLevel="0" max="7" min="7" style="0" width="15.7"/>
    <col collapsed="false" customWidth="true" hidden="false" outlineLevel="0" max="8" min="8" style="0" width="21.7"/>
    <col collapsed="false" customWidth="true" hidden="false" outlineLevel="0" max="9" min="9" style="0" width="4.85"/>
    <col collapsed="false" customWidth="true" hidden="false" outlineLevel="0" max="11" min="11" style="0" width="10.85"/>
    <col collapsed="false" customWidth="true" hidden="false" outlineLevel="0" max="15" min="15" style="0" width="27.14"/>
    <col collapsed="false" customWidth="true" hidden="false" outlineLevel="0" max="16" min="16" style="0" width="23.14"/>
  </cols>
  <sheetData>
    <row r="1" customFormat="false" ht="15" hidden="false" customHeight="false" outlineLevel="0" collapsed="false">
      <c r="A1" s="0" t="n">
        <v>1</v>
      </c>
      <c r="C1" s="0" t="s">
        <v>146</v>
      </c>
      <c r="D1" s="0" t="n">
        <v>2006</v>
      </c>
      <c r="E1" s="153" t="n">
        <v>39068</v>
      </c>
      <c r="G1" s="0" t="s">
        <v>147</v>
      </c>
      <c r="H1" s="0" t="s">
        <v>24</v>
      </c>
      <c r="J1" s="0" t="s">
        <v>148</v>
      </c>
      <c r="K1" s="0" t="s">
        <v>149</v>
      </c>
      <c r="L1" s="0" t="s">
        <v>150</v>
      </c>
      <c r="M1" s="0" t="s">
        <v>151</v>
      </c>
      <c r="O1" s="0" t="s">
        <v>152</v>
      </c>
      <c r="P1" s="0" t="s">
        <v>153</v>
      </c>
    </row>
    <row r="2" customFormat="false" ht="15" hidden="false" customHeight="false" outlineLevel="0" collapsed="false">
      <c r="A2" s="0" t="n">
        <v>2</v>
      </c>
      <c r="C2" s="0" t="s">
        <v>154</v>
      </c>
      <c r="D2" s="0" t="n">
        <v>2005</v>
      </c>
      <c r="E2" s="153" t="n">
        <v>38462</v>
      </c>
      <c r="G2" s="0" t="s">
        <v>147</v>
      </c>
      <c r="H2" s="0" t="s">
        <v>24</v>
      </c>
      <c r="J2" s="0" t="s">
        <v>148</v>
      </c>
      <c r="K2" s="0" t="s">
        <v>149</v>
      </c>
      <c r="L2" s="0" t="s">
        <v>150</v>
      </c>
      <c r="M2" s="0" t="s">
        <v>151</v>
      </c>
      <c r="P2" s="0" t="s">
        <v>155</v>
      </c>
    </row>
    <row r="3" customFormat="false" ht="15" hidden="false" customHeight="false" outlineLevel="0" collapsed="false">
      <c r="A3" s="0" t="n">
        <v>3</v>
      </c>
      <c r="C3" s="0" t="s">
        <v>156</v>
      </c>
      <c r="D3" s="0" t="n">
        <v>2005</v>
      </c>
      <c r="E3" s="153" t="n">
        <v>38560</v>
      </c>
      <c r="G3" s="0" t="s">
        <v>147</v>
      </c>
      <c r="H3" s="0" t="s">
        <v>24</v>
      </c>
      <c r="J3" s="0" t="s">
        <v>148</v>
      </c>
      <c r="K3" s="0" t="s">
        <v>149</v>
      </c>
      <c r="L3" s="0" t="s">
        <v>150</v>
      </c>
      <c r="M3" s="0" t="s">
        <v>151</v>
      </c>
      <c r="P3" s="0" t="s">
        <v>157</v>
      </c>
    </row>
    <row r="4" customFormat="false" ht="15" hidden="false" customHeight="false" outlineLevel="0" collapsed="false">
      <c r="A4" s="0" t="n">
        <v>4</v>
      </c>
      <c r="C4" s="0" t="s">
        <v>158</v>
      </c>
      <c r="D4" s="0" t="n">
        <v>2004</v>
      </c>
      <c r="E4" s="153" t="n">
        <v>38088</v>
      </c>
      <c r="G4" s="0" t="s">
        <v>147</v>
      </c>
      <c r="H4" s="0" t="s">
        <v>24</v>
      </c>
      <c r="J4" s="0" t="s">
        <v>148</v>
      </c>
      <c r="K4" s="0" t="s">
        <v>149</v>
      </c>
      <c r="L4" s="0" t="s">
        <v>150</v>
      </c>
      <c r="M4" s="0" t="s">
        <v>151</v>
      </c>
      <c r="P4" s="0" t="s">
        <v>159</v>
      </c>
    </row>
    <row r="5" customFormat="false" ht="15" hidden="false" customHeight="false" outlineLevel="0" collapsed="false">
      <c r="A5" s="0" t="n">
        <v>5</v>
      </c>
      <c r="C5" s="0" t="s">
        <v>160</v>
      </c>
      <c r="D5" s="0" t="n">
        <v>2005</v>
      </c>
      <c r="E5" s="153" t="n">
        <v>38373</v>
      </c>
      <c r="G5" s="0" t="s">
        <v>147</v>
      </c>
      <c r="H5" s="0" t="s">
        <v>24</v>
      </c>
      <c r="J5" s="0" t="s">
        <v>148</v>
      </c>
      <c r="K5" s="0" t="s">
        <v>149</v>
      </c>
      <c r="L5" s="0" t="s">
        <v>150</v>
      </c>
      <c r="M5" s="0" t="s">
        <v>151</v>
      </c>
      <c r="P5" s="0" t="s">
        <v>161</v>
      </c>
    </row>
    <row r="6" customFormat="false" ht="15" hidden="false" customHeight="false" outlineLevel="0" collapsed="false">
      <c r="A6" s="0" t="n">
        <v>6</v>
      </c>
      <c r="C6" s="0" t="s">
        <v>162</v>
      </c>
      <c r="D6" s="0" t="n">
        <v>2005</v>
      </c>
      <c r="E6" s="153" t="n">
        <v>38356</v>
      </c>
      <c r="G6" s="0" t="s">
        <v>147</v>
      </c>
      <c r="H6" s="0" t="s">
        <v>24</v>
      </c>
      <c r="J6" s="0" t="s">
        <v>148</v>
      </c>
      <c r="K6" s="0" t="s">
        <v>149</v>
      </c>
      <c r="L6" s="0" t="s">
        <v>150</v>
      </c>
      <c r="M6" s="0" t="s">
        <v>151</v>
      </c>
      <c r="P6" s="0" t="s">
        <v>163</v>
      </c>
    </row>
    <row r="7" customFormat="false" ht="15" hidden="false" customHeight="false" outlineLevel="0" collapsed="false">
      <c r="A7" s="0" t="n">
        <v>7</v>
      </c>
      <c r="C7" s="0" t="s">
        <v>164</v>
      </c>
      <c r="D7" s="0" t="n">
        <v>2005</v>
      </c>
      <c r="E7" s="153" t="n">
        <v>38575</v>
      </c>
      <c r="G7" s="0" t="s">
        <v>147</v>
      </c>
      <c r="H7" s="0" t="s">
        <v>24</v>
      </c>
      <c r="J7" s="0" t="s">
        <v>148</v>
      </c>
      <c r="K7" s="0" t="s">
        <v>149</v>
      </c>
      <c r="L7" s="0" t="s">
        <v>150</v>
      </c>
      <c r="M7" s="0" t="s">
        <v>151</v>
      </c>
      <c r="P7" s="0" t="s">
        <v>165</v>
      </c>
    </row>
    <row r="8" customFormat="false" ht="15" hidden="false" customHeight="false" outlineLevel="0" collapsed="false">
      <c r="A8" s="0" t="n">
        <v>8</v>
      </c>
      <c r="C8" s="0" t="s">
        <v>166</v>
      </c>
      <c r="D8" s="0" t="n">
        <v>2004</v>
      </c>
      <c r="E8" s="153" t="n">
        <v>38226</v>
      </c>
      <c r="G8" s="0" t="s">
        <v>167</v>
      </c>
      <c r="H8" s="0" t="s">
        <v>30</v>
      </c>
      <c r="J8" s="0" t="s">
        <v>148</v>
      </c>
      <c r="K8" s="0" t="s">
        <v>149</v>
      </c>
      <c r="L8" s="0" t="s">
        <v>150</v>
      </c>
      <c r="M8" s="0" t="s">
        <v>151</v>
      </c>
      <c r="O8" s="0" t="s">
        <v>168</v>
      </c>
      <c r="P8" s="0" t="s">
        <v>169</v>
      </c>
    </row>
    <row r="9" customFormat="false" ht="15" hidden="false" customHeight="false" outlineLevel="0" collapsed="false">
      <c r="A9" s="0" t="n">
        <v>9</v>
      </c>
      <c r="C9" s="0" t="s">
        <v>170</v>
      </c>
      <c r="D9" s="0" t="n">
        <v>2003</v>
      </c>
      <c r="E9" s="153" t="n">
        <v>37954</v>
      </c>
      <c r="G9" s="0" t="s">
        <v>167</v>
      </c>
      <c r="H9" s="0" t="s">
        <v>30</v>
      </c>
      <c r="J9" s="0" t="s">
        <v>148</v>
      </c>
      <c r="K9" s="0" t="s">
        <v>149</v>
      </c>
      <c r="L9" s="0" t="s">
        <v>150</v>
      </c>
      <c r="M9" s="0" t="s">
        <v>151</v>
      </c>
      <c r="P9" s="0" t="s">
        <v>171</v>
      </c>
    </row>
    <row r="10" customFormat="false" ht="15" hidden="false" customHeight="false" outlineLevel="0" collapsed="false">
      <c r="A10" s="0" t="n">
        <v>10</v>
      </c>
      <c r="C10" s="0" t="s">
        <v>172</v>
      </c>
      <c r="D10" s="0" t="n">
        <v>2003</v>
      </c>
      <c r="E10" s="153" t="n">
        <v>37885</v>
      </c>
      <c r="G10" s="0" t="s">
        <v>167</v>
      </c>
      <c r="H10" s="0" t="s">
        <v>30</v>
      </c>
      <c r="J10" s="0" t="s">
        <v>148</v>
      </c>
      <c r="K10" s="0" t="s">
        <v>149</v>
      </c>
      <c r="L10" s="0" t="s">
        <v>150</v>
      </c>
      <c r="M10" s="0" t="s">
        <v>151</v>
      </c>
      <c r="P10" s="0" t="s">
        <v>173</v>
      </c>
    </row>
    <row r="11" customFormat="false" ht="15" hidden="false" customHeight="false" outlineLevel="0" collapsed="false">
      <c r="A11" s="0" t="n">
        <v>11</v>
      </c>
      <c r="C11" s="0" t="s">
        <v>174</v>
      </c>
      <c r="D11" s="0" t="n">
        <v>2003</v>
      </c>
      <c r="E11" s="153" t="n">
        <v>37962</v>
      </c>
      <c r="G11" s="0" t="s">
        <v>167</v>
      </c>
      <c r="H11" s="0" t="s">
        <v>30</v>
      </c>
      <c r="J11" s="0" t="s">
        <v>148</v>
      </c>
      <c r="K11" s="0" t="s">
        <v>149</v>
      </c>
      <c r="L11" s="0" t="s">
        <v>150</v>
      </c>
      <c r="M11" s="0" t="s">
        <v>151</v>
      </c>
      <c r="P11" s="0" t="s">
        <v>175</v>
      </c>
    </row>
    <row r="12" customFormat="false" ht="15" hidden="false" customHeight="false" outlineLevel="0" collapsed="false">
      <c r="A12" s="0" t="n">
        <v>12</v>
      </c>
      <c r="C12" s="0" t="s">
        <v>176</v>
      </c>
      <c r="D12" s="0" t="n">
        <v>2004</v>
      </c>
      <c r="E12" s="153" t="n">
        <v>38092</v>
      </c>
      <c r="G12" s="0" t="s">
        <v>167</v>
      </c>
      <c r="H12" s="0" t="s">
        <v>30</v>
      </c>
      <c r="J12" s="0" t="s">
        <v>148</v>
      </c>
      <c r="K12" s="0" t="s">
        <v>149</v>
      </c>
      <c r="L12" s="0" t="s">
        <v>150</v>
      </c>
      <c r="M12" s="0" t="s">
        <v>151</v>
      </c>
      <c r="P12" s="0" t="s">
        <v>177</v>
      </c>
    </row>
    <row r="13" customFormat="false" ht="15" hidden="false" customHeight="false" outlineLevel="0" collapsed="false">
      <c r="A13" s="0" t="n">
        <v>13</v>
      </c>
      <c r="C13" s="0" t="s">
        <v>178</v>
      </c>
      <c r="D13" s="0" t="n">
        <v>2003</v>
      </c>
      <c r="E13" s="153" t="n">
        <v>37956</v>
      </c>
      <c r="G13" s="0" t="s">
        <v>167</v>
      </c>
      <c r="H13" s="0" t="s">
        <v>30</v>
      </c>
      <c r="J13" s="0" t="s">
        <v>148</v>
      </c>
      <c r="K13" s="0" t="s">
        <v>149</v>
      </c>
      <c r="L13" s="0" t="s">
        <v>150</v>
      </c>
      <c r="M13" s="0" t="s">
        <v>151</v>
      </c>
      <c r="P13" s="0" t="s">
        <v>179</v>
      </c>
    </row>
    <row r="14" customFormat="false" ht="15" hidden="false" customHeight="false" outlineLevel="0" collapsed="false">
      <c r="A14" s="0" t="n">
        <v>14</v>
      </c>
      <c r="C14" s="0" t="s">
        <v>180</v>
      </c>
      <c r="D14" s="0" t="n">
        <v>2004</v>
      </c>
      <c r="E14" s="153" t="n">
        <v>38134</v>
      </c>
      <c r="G14" s="0" t="s">
        <v>167</v>
      </c>
      <c r="H14" s="0" t="s">
        <v>30</v>
      </c>
      <c r="J14" s="0" t="s">
        <v>148</v>
      </c>
      <c r="K14" s="0" t="s">
        <v>149</v>
      </c>
      <c r="L14" s="0" t="s">
        <v>150</v>
      </c>
      <c r="M14" s="0" t="s">
        <v>151</v>
      </c>
      <c r="P14" s="0" t="s">
        <v>181</v>
      </c>
    </row>
    <row r="15" customFormat="false" ht="15" hidden="false" customHeight="false" outlineLevel="0" collapsed="false">
      <c r="A15" s="0" t="n">
        <v>15</v>
      </c>
      <c r="C15" s="0" t="s">
        <v>182</v>
      </c>
      <c r="D15" s="0" t="n">
        <v>2004</v>
      </c>
      <c r="E15" s="153" t="n">
        <v>38034</v>
      </c>
      <c r="G15" s="0" t="s">
        <v>183</v>
      </c>
      <c r="H15" s="0" t="s">
        <v>31</v>
      </c>
      <c r="J15" s="0" t="s">
        <v>148</v>
      </c>
      <c r="K15" s="0" t="s">
        <v>149</v>
      </c>
      <c r="L15" s="0" t="s">
        <v>150</v>
      </c>
      <c r="M15" s="0" t="s">
        <v>151</v>
      </c>
      <c r="O15" s="0" t="s">
        <v>184</v>
      </c>
      <c r="P15" s="0" t="s">
        <v>185</v>
      </c>
    </row>
    <row r="16" customFormat="false" ht="15" hidden="false" customHeight="false" outlineLevel="0" collapsed="false">
      <c r="A16" s="0" t="n">
        <v>16</v>
      </c>
      <c r="C16" s="0" t="s">
        <v>186</v>
      </c>
      <c r="D16" s="0" t="n">
        <v>2004</v>
      </c>
      <c r="E16" s="153" t="n">
        <v>38186</v>
      </c>
      <c r="G16" s="0" t="s">
        <v>183</v>
      </c>
      <c r="H16" s="0" t="s">
        <v>31</v>
      </c>
      <c r="J16" s="0" t="s">
        <v>148</v>
      </c>
      <c r="K16" s="0" t="s">
        <v>149</v>
      </c>
      <c r="L16" s="0" t="s">
        <v>150</v>
      </c>
      <c r="M16" s="0" t="s">
        <v>151</v>
      </c>
      <c r="P16" s="0" t="s">
        <v>187</v>
      </c>
    </row>
    <row r="17" customFormat="false" ht="15" hidden="false" customHeight="false" outlineLevel="0" collapsed="false">
      <c r="A17" s="0" t="n">
        <v>17</v>
      </c>
      <c r="C17" s="0" t="s">
        <v>188</v>
      </c>
      <c r="D17" s="0" t="n">
        <v>2004</v>
      </c>
      <c r="E17" s="153" t="n">
        <v>38080</v>
      </c>
      <c r="G17" s="0" t="s">
        <v>183</v>
      </c>
      <c r="H17" s="0" t="s">
        <v>31</v>
      </c>
      <c r="J17" s="0" t="s">
        <v>148</v>
      </c>
      <c r="K17" s="0" t="s">
        <v>149</v>
      </c>
      <c r="L17" s="0" t="s">
        <v>150</v>
      </c>
      <c r="M17" s="0" t="s">
        <v>151</v>
      </c>
      <c r="P17" s="0" t="s">
        <v>189</v>
      </c>
    </row>
    <row r="18" customFormat="false" ht="15" hidden="false" customHeight="false" outlineLevel="0" collapsed="false">
      <c r="A18" s="0" t="n">
        <v>18</v>
      </c>
      <c r="C18" s="0" t="s">
        <v>190</v>
      </c>
      <c r="D18" s="0" t="n">
        <v>2004</v>
      </c>
      <c r="E18" s="153" t="n">
        <v>38258</v>
      </c>
      <c r="G18" s="0" t="s">
        <v>183</v>
      </c>
      <c r="H18" s="0" t="s">
        <v>31</v>
      </c>
      <c r="J18" s="0" t="s">
        <v>148</v>
      </c>
      <c r="K18" s="0" t="s">
        <v>149</v>
      </c>
      <c r="L18" s="0" t="s">
        <v>150</v>
      </c>
      <c r="M18" s="0" t="s">
        <v>151</v>
      </c>
      <c r="P18" s="0" t="s">
        <v>191</v>
      </c>
    </row>
    <row r="19" customFormat="false" ht="15" hidden="false" customHeight="false" outlineLevel="0" collapsed="false">
      <c r="A19" s="0" t="n">
        <v>19</v>
      </c>
      <c r="C19" s="0" t="s">
        <v>192</v>
      </c>
      <c r="D19" s="0" t="n">
        <v>2003</v>
      </c>
      <c r="E19" s="153" t="n">
        <v>37986</v>
      </c>
      <c r="G19" s="0" t="s">
        <v>183</v>
      </c>
      <c r="H19" s="0" t="s">
        <v>31</v>
      </c>
      <c r="J19" s="0" t="s">
        <v>148</v>
      </c>
      <c r="K19" s="0" t="s">
        <v>149</v>
      </c>
      <c r="L19" s="0" t="s">
        <v>150</v>
      </c>
      <c r="M19" s="0" t="s">
        <v>151</v>
      </c>
      <c r="P19" s="0" t="s">
        <v>193</v>
      </c>
    </row>
    <row r="20" customFormat="false" ht="15" hidden="false" customHeight="false" outlineLevel="0" collapsed="false">
      <c r="A20" s="0" t="n">
        <v>20</v>
      </c>
      <c r="C20" s="0" t="s">
        <v>194</v>
      </c>
      <c r="D20" s="0" t="n">
        <v>2003</v>
      </c>
      <c r="E20" s="153" t="n">
        <v>37986</v>
      </c>
      <c r="G20" s="0" t="s">
        <v>183</v>
      </c>
      <c r="H20" s="0" t="s">
        <v>31</v>
      </c>
      <c r="J20" s="0" t="s">
        <v>148</v>
      </c>
      <c r="K20" s="0" t="s">
        <v>149</v>
      </c>
      <c r="L20" s="0" t="s">
        <v>150</v>
      </c>
      <c r="M20" s="0" t="s">
        <v>151</v>
      </c>
      <c r="P20" s="0" t="s">
        <v>195</v>
      </c>
    </row>
    <row r="21" customFormat="false" ht="15" hidden="false" customHeight="false" outlineLevel="0" collapsed="false">
      <c r="A21" s="0" t="n">
        <v>21</v>
      </c>
      <c r="C21" s="0" t="s">
        <v>196</v>
      </c>
      <c r="D21" s="0" t="n">
        <v>2004</v>
      </c>
      <c r="E21" s="153" t="n">
        <v>38068</v>
      </c>
      <c r="G21" s="0" t="s">
        <v>183</v>
      </c>
      <c r="H21" s="0" t="s">
        <v>31</v>
      </c>
      <c r="J21" s="0" t="s">
        <v>148</v>
      </c>
      <c r="K21" s="0" t="s">
        <v>149</v>
      </c>
      <c r="L21" s="0" t="s">
        <v>150</v>
      </c>
      <c r="M21" s="0" t="s">
        <v>151</v>
      </c>
      <c r="P21" s="0" t="s">
        <v>197</v>
      </c>
    </row>
    <row r="22" customFormat="false" ht="15" hidden="false" customHeight="false" outlineLevel="0" collapsed="false">
      <c r="A22" s="0" t="n">
        <v>22</v>
      </c>
      <c r="C22" s="0" t="s">
        <v>198</v>
      </c>
      <c r="D22" s="0" t="n">
        <v>2004</v>
      </c>
      <c r="E22" s="153" t="n">
        <v>38246</v>
      </c>
      <c r="G22" s="0" t="s">
        <v>183</v>
      </c>
      <c r="H22" s="0" t="s">
        <v>31</v>
      </c>
      <c r="J22" s="0" t="s">
        <v>148</v>
      </c>
      <c r="K22" s="0" t="s">
        <v>149</v>
      </c>
      <c r="L22" s="0" t="s">
        <v>150</v>
      </c>
      <c r="M22" s="0" t="s">
        <v>151</v>
      </c>
      <c r="P22" s="0" t="s">
        <v>199</v>
      </c>
    </row>
    <row r="23" customFormat="false" ht="15" hidden="false" customHeight="false" outlineLevel="0" collapsed="false">
      <c r="A23" s="0" t="n">
        <v>23</v>
      </c>
      <c r="C23" s="0" t="s">
        <v>200</v>
      </c>
      <c r="D23" s="0" t="n">
        <v>2004</v>
      </c>
      <c r="E23" s="153" t="n">
        <v>38090</v>
      </c>
      <c r="G23" s="0" t="s">
        <v>201</v>
      </c>
      <c r="H23" s="0" t="s">
        <v>15</v>
      </c>
      <c r="J23" s="0" t="s">
        <v>148</v>
      </c>
      <c r="K23" s="0" t="s">
        <v>149</v>
      </c>
      <c r="L23" s="0" t="s">
        <v>150</v>
      </c>
      <c r="M23" s="0" t="s">
        <v>151</v>
      </c>
      <c r="O23" s="0" t="s">
        <v>202</v>
      </c>
      <c r="P23" s="0" t="s">
        <v>203</v>
      </c>
    </row>
    <row r="24" customFormat="false" ht="15" hidden="false" customHeight="false" outlineLevel="0" collapsed="false">
      <c r="A24" s="0" t="n">
        <v>24</v>
      </c>
      <c r="C24" s="0" t="s">
        <v>204</v>
      </c>
      <c r="D24" s="0" t="n">
        <v>2005</v>
      </c>
      <c r="E24" s="153" t="n">
        <v>38578</v>
      </c>
      <c r="G24" s="0" t="s">
        <v>201</v>
      </c>
      <c r="H24" s="0" t="s">
        <v>15</v>
      </c>
      <c r="J24" s="0" t="s">
        <v>148</v>
      </c>
      <c r="K24" s="0" t="s">
        <v>149</v>
      </c>
      <c r="L24" s="0" t="s">
        <v>150</v>
      </c>
      <c r="M24" s="0" t="s">
        <v>151</v>
      </c>
      <c r="P24" s="0" t="s">
        <v>205</v>
      </c>
    </row>
    <row r="25" customFormat="false" ht="15" hidden="false" customHeight="false" outlineLevel="0" collapsed="false">
      <c r="A25" s="0" t="n">
        <v>25</v>
      </c>
      <c r="C25" s="0" t="s">
        <v>206</v>
      </c>
      <c r="D25" s="0" t="n">
        <v>2005</v>
      </c>
      <c r="E25" s="153" t="n">
        <v>38475</v>
      </c>
      <c r="G25" s="0" t="s">
        <v>201</v>
      </c>
      <c r="H25" s="0" t="s">
        <v>15</v>
      </c>
      <c r="J25" s="0" t="s">
        <v>148</v>
      </c>
      <c r="K25" s="0" t="s">
        <v>149</v>
      </c>
      <c r="L25" s="0" t="s">
        <v>150</v>
      </c>
      <c r="M25" s="0" t="s">
        <v>151</v>
      </c>
      <c r="P25" s="0" t="s">
        <v>207</v>
      </c>
    </row>
    <row r="26" customFormat="false" ht="15" hidden="false" customHeight="false" outlineLevel="0" collapsed="false">
      <c r="A26" s="0" t="n">
        <v>26</v>
      </c>
      <c r="C26" s="0" t="s">
        <v>208</v>
      </c>
      <c r="D26" s="0" t="n">
        <v>2003</v>
      </c>
      <c r="E26" s="153" t="n">
        <v>37958</v>
      </c>
      <c r="G26" s="0" t="s">
        <v>201</v>
      </c>
      <c r="H26" s="0" t="s">
        <v>15</v>
      </c>
      <c r="J26" s="0" t="s">
        <v>148</v>
      </c>
      <c r="K26" s="0" t="s">
        <v>149</v>
      </c>
      <c r="L26" s="0" t="s">
        <v>150</v>
      </c>
      <c r="M26" s="0" t="s">
        <v>151</v>
      </c>
      <c r="P26" s="0" t="s">
        <v>209</v>
      </c>
    </row>
    <row r="27" customFormat="false" ht="15" hidden="false" customHeight="false" outlineLevel="0" collapsed="false">
      <c r="A27" s="0" t="n">
        <v>27</v>
      </c>
      <c r="C27" s="0" t="s">
        <v>210</v>
      </c>
      <c r="D27" s="0" t="n">
        <v>2004</v>
      </c>
      <c r="E27" s="153" t="n">
        <v>38107</v>
      </c>
      <c r="G27" s="0" t="s">
        <v>201</v>
      </c>
      <c r="H27" s="0" t="s">
        <v>15</v>
      </c>
      <c r="J27" s="0" t="s">
        <v>148</v>
      </c>
      <c r="K27" s="0" t="s">
        <v>149</v>
      </c>
      <c r="L27" s="0" t="s">
        <v>150</v>
      </c>
      <c r="M27" s="0" t="s">
        <v>151</v>
      </c>
      <c r="P27" s="0" t="s">
        <v>211</v>
      </c>
    </row>
    <row r="28" customFormat="false" ht="15" hidden="false" customHeight="false" outlineLevel="0" collapsed="false">
      <c r="A28" s="0" t="n">
        <v>28</v>
      </c>
      <c r="C28" s="0" t="s">
        <v>212</v>
      </c>
      <c r="D28" s="0" t="n">
        <v>2005</v>
      </c>
      <c r="E28" s="153" t="n">
        <v>38520</v>
      </c>
      <c r="G28" s="0" t="s">
        <v>201</v>
      </c>
      <c r="H28" s="0" t="s">
        <v>15</v>
      </c>
      <c r="J28" s="0" t="s">
        <v>148</v>
      </c>
      <c r="K28" s="0" t="s">
        <v>149</v>
      </c>
      <c r="L28" s="0" t="s">
        <v>150</v>
      </c>
      <c r="M28" s="0" t="s">
        <v>151</v>
      </c>
      <c r="P28" s="0" t="s">
        <v>213</v>
      </c>
    </row>
    <row r="29" customFormat="false" ht="15" hidden="false" customHeight="false" outlineLevel="0" collapsed="false">
      <c r="A29" s="0" t="n">
        <v>29</v>
      </c>
      <c r="C29" s="0" t="s">
        <v>214</v>
      </c>
      <c r="D29" s="0" t="n">
        <v>2005</v>
      </c>
      <c r="E29" s="153" t="n">
        <v>38447</v>
      </c>
      <c r="G29" s="0" t="s">
        <v>201</v>
      </c>
      <c r="H29" s="0" t="s">
        <v>15</v>
      </c>
      <c r="J29" s="0" t="s">
        <v>148</v>
      </c>
      <c r="K29" s="0" t="s">
        <v>149</v>
      </c>
      <c r="L29" s="0" t="s">
        <v>150</v>
      </c>
      <c r="M29" s="0" t="s">
        <v>151</v>
      </c>
      <c r="P29" s="0" t="s">
        <v>215</v>
      </c>
    </row>
    <row r="30" customFormat="false" ht="15" hidden="false" customHeight="false" outlineLevel="0" collapsed="false">
      <c r="A30" s="0" t="n">
        <v>30</v>
      </c>
      <c r="C30" s="0" t="s">
        <v>216</v>
      </c>
      <c r="D30" s="0" t="n">
        <v>2005</v>
      </c>
      <c r="E30" s="153" t="n">
        <v>38589</v>
      </c>
      <c r="G30" s="0" t="s">
        <v>201</v>
      </c>
      <c r="H30" s="0" t="s">
        <v>15</v>
      </c>
      <c r="J30" s="0" t="s">
        <v>148</v>
      </c>
      <c r="K30" s="0" t="s">
        <v>149</v>
      </c>
      <c r="L30" s="0" t="s">
        <v>150</v>
      </c>
      <c r="M30" s="0" t="s">
        <v>151</v>
      </c>
      <c r="P30" s="0" t="s">
        <v>217</v>
      </c>
    </row>
    <row r="31" customFormat="false" ht="15" hidden="false" customHeight="false" outlineLevel="0" collapsed="false">
      <c r="A31" s="0" t="n">
        <v>31</v>
      </c>
      <c r="C31" s="0" t="s">
        <v>218</v>
      </c>
      <c r="D31" s="0" t="n">
        <v>2003</v>
      </c>
      <c r="E31" s="153" t="n">
        <v>37909</v>
      </c>
      <c r="G31" s="0" t="s">
        <v>183</v>
      </c>
      <c r="H31" s="0" t="s">
        <v>28</v>
      </c>
      <c r="J31" s="0" t="s">
        <v>148</v>
      </c>
      <c r="K31" s="0" t="s">
        <v>149</v>
      </c>
      <c r="L31" s="0" t="s">
        <v>150</v>
      </c>
      <c r="M31" s="0" t="s">
        <v>151</v>
      </c>
      <c r="O31" s="0" t="s">
        <v>219</v>
      </c>
      <c r="P31" s="0" t="s">
        <v>220</v>
      </c>
    </row>
    <row r="32" customFormat="false" ht="15" hidden="false" customHeight="false" outlineLevel="0" collapsed="false">
      <c r="A32" s="0" t="n">
        <v>32</v>
      </c>
      <c r="C32" s="0" t="s">
        <v>221</v>
      </c>
      <c r="D32" s="0" t="n">
        <v>2005</v>
      </c>
      <c r="E32" s="153" t="n">
        <v>38370</v>
      </c>
      <c r="G32" s="0" t="s">
        <v>183</v>
      </c>
      <c r="H32" s="0" t="s">
        <v>28</v>
      </c>
      <c r="J32" s="0" t="s">
        <v>148</v>
      </c>
      <c r="K32" s="0" t="s">
        <v>149</v>
      </c>
      <c r="L32" s="0" t="s">
        <v>150</v>
      </c>
      <c r="M32" s="0" t="s">
        <v>151</v>
      </c>
      <c r="P32" s="0" t="s">
        <v>222</v>
      </c>
    </row>
    <row r="33" customFormat="false" ht="15" hidden="false" customHeight="false" outlineLevel="0" collapsed="false">
      <c r="A33" s="0" t="n">
        <v>33</v>
      </c>
      <c r="C33" s="0" t="s">
        <v>223</v>
      </c>
      <c r="D33" s="0" t="n">
        <v>2005</v>
      </c>
      <c r="E33" s="153" t="n">
        <v>38388</v>
      </c>
      <c r="G33" s="0" t="s">
        <v>183</v>
      </c>
      <c r="H33" s="0" t="s">
        <v>28</v>
      </c>
      <c r="J33" s="0" t="s">
        <v>148</v>
      </c>
      <c r="K33" s="0" t="s">
        <v>149</v>
      </c>
      <c r="L33" s="0" t="s">
        <v>150</v>
      </c>
      <c r="M33" s="0" t="s">
        <v>151</v>
      </c>
      <c r="P33" s="0" t="s">
        <v>224</v>
      </c>
    </row>
    <row r="34" customFormat="false" ht="15" hidden="false" customHeight="false" outlineLevel="0" collapsed="false">
      <c r="A34" s="0" t="n">
        <v>34</v>
      </c>
      <c r="C34" s="0" t="s">
        <v>225</v>
      </c>
      <c r="D34" s="0" t="n">
        <v>2004</v>
      </c>
      <c r="E34" s="153" t="n">
        <v>38178</v>
      </c>
      <c r="G34" s="0" t="s">
        <v>183</v>
      </c>
      <c r="H34" s="0" t="s">
        <v>28</v>
      </c>
      <c r="J34" s="0" t="s">
        <v>148</v>
      </c>
      <c r="K34" s="0" t="s">
        <v>149</v>
      </c>
      <c r="L34" s="0" t="s">
        <v>150</v>
      </c>
      <c r="M34" s="0" t="s">
        <v>151</v>
      </c>
      <c r="P34" s="0" t="s">
        <v>226</v>
      </c>
    </row>
    <row r="35" customFormat="false" ht="15" hidden="false" customHeight="false" outlineLevel="0" collapsed="false">
      <c r="A35" s="0" t="n">
        <v>35</v>
      </c>
      <c r="C35" s="0" t="s">
        <v>227</v>
      </c>
      <c r="D35" s="0" t="n">
        <v>2004</v>
      </c>
      <c r="E35" s="153" t="n">
        <v>38045</v>
      </c>
      <c r="G35" s="0" t="s">
        <v>183</v>
      </c>
      <c r="H35" s="0" t="s">
        <v>28</v>
      </c>
      <c r="J35" s="0" t="s">
        <v>148</v>
      </c>
      <c r="K35" s="0" t="s">
        <v>149</v>
      </c>
      <c r="L35" s="0" t="s">
        <v>150</v>
      </c>
      <c r="M35" s="0" t="s">
        <v>151</v>
      </c>
      <c r="P35" s="0" t="s">
        <v>228</v>
      </c>
    </row>
    <row r="36" customFormat="false" ht="15" hidden="false" customHeight="false" outlineLevel="0" collapsed="false">
      <c r="A36" s="0" t="n">
        <v>36</v>
      </c>
      <c r="C36" s="0" t="s">
        <v>229</v>
      </c>
      <c r="D36" s="0" t="n">
        <v>2005</v>
      </c>
      <c r="E36" s="153" t="n">
        <v>38379</v>
      </c>
      <c r="G36" s="0" t="s">
        <v>183</v>
      </c>
      <c r="H36" s="0" t="s">
        <v>28</v>
      </c>
      <c r="J36" s="0" t="s">
        <v>148</v>
      </c>
      <c r="K36" s="0" t="s">
        <v>149</v>
      </c>
      <c r="L36" s="0" t="s">
        <v>150</v>
      </c>
      <c r="M36" s="0" t="s">
        <v>151</v>
      </c>
      <c r="P36" s="0" t="s">
        <v>230</v>
      </c>
    </row>
    <row r="37" customFormat="false" ht="15" hidden="false" customHeight="false" outlineLevel="0" collapsed="false">
      <c r="A37" s="0" t="n">
        <v>37</v>
      </c>
      <c r="C37" s="0" t="s">
        <v>231</v>
      </c>
      <c r="D37" s="0" t="n">
        <v>2004</v>
      </c>
      <c r="E37" s="153" t="n">
        <v>38342</v>
      </c>
      <c r="G37" s="0" t="s">
        <v>183</v>
      </c>
      <c r="H37" s="0" t="s">
        <v>28</v>
      </c>
      <c r="J37" s="0" t="s">
        <v>148</v>
      </c>
      <c r="K37" s="0" t="s">
        <v>149</v>
      </c>
      <c r="L37" s="0" t="s">
        <v>150</v>
      </c>
      <c r="M37" s="0" t="s">
        <v>151</v>
      </c>
      <c r="P37" s="0" t="s">
        <v>232</v>
      </c>
    </row>
    <row r="38" customFormat="false" ht="15" hidden="false" customHeight="false" outlineLevel="0" collapsed="false">
      <c r="A38" s="0" t="n">
        <v>38</v>
      </c>
      <c r="C38" s="0" t="s">
        <v>233</v>
      </c>
      <c r="D38" s="0" t="n">
        <v>2005</v>
      </c>
      <c r="E38" s="153" t="n">
        <v>38494</v>
      </c>
      <c r="G38" s="0" t="s">
        <v>183</v>
      </c>
      <c r="H38" s="0" t="s">
        <v>28</v>
      </c>
      <c r="J38" s="0" t="s">
        <v>148</v>
      </c>
      <c r="K38" s="0" t="s">
        <v>149</v>
      </c>
      <c r="L38" s="0" t="s">
        <v>150</v>
      </c>
      <c r="M38" s="0" t="s">
        <v>151</v>
      </c>
      <c r="P38" s="0" t="s">
        <v>234</v>
      </c>
    </row>
    <row r="39" customFormat="false" ht="15" hidden="false" customHeight="false" outlineLevel="0" collapsed="false">
      <c r="A39" s="0" t="n">
        <v>39</v>
      </c>
      <c r="C39" s="0" t="s">
        <v>235</v>
      </c>
      <c r="D39" s="0" t="n">
        <v>2005</v>
      </c>
      <c r="E39" s="153" t="n">
        <v>38356</v>
      </c>
      <c r="G39" s="0" t="s">
        <v>236</v>
      </c>
      <c r="H39" s="0" t="s">
        <v>12</v>
      </c>
      <c r="J39" s="0" t="s">
        <v>148</v>
      </c>
      <c r="K39" s="0" t="s">
        <v>149</v>
      </c>
      <c r="L39" s="0" t="s">
        <v>150</v>
      </c>
      <c r="M39" s="0" t="s">
        <v>151</v>
      </c>
      <c r="O39" s="0" t="s">
        <v>237</v>
      </c>
      <c r="P39" s="0" t="s">
        <v>238</v>
      </c>
    </row>
    <row r="40" customFormat="false" ht="15" hidden="false" customHeight="false" outlineLevel="0" collapsed="false">
      <c r="A40" s="0" t="n">
        <v>40</v>
      </c>
      <c r="C40" s="0" t="s">
        <v>239</v>
      </c>
      <c r="D40" s="0" t="n">
        <v>2005</v>
      </c>
      <c r="E40" s="153" t="n">
        <v>38548</v>
      </c>
      <c r="G40" s="0" t="s">
        <v>236</v>
      </c>
      <c r="H40" s="0" t="s">
        <v>12</v>
      </c>
      <c r="J40" s="0" t="s">
        <v>148</v>
      </c>
      <c r="K40" s="0" t="s">
        <v>149</v>
      </c>
      <c r="L40" s="0" t="s">
        <v>150</v>
      </c>
      <c r="M40" s="0" t="s">
        <v>151</v>
      </c>
      <c r="P40" s="0" t="s">
        <v>240</v>
      </c>
    </row>
    <row r="41" customFormat="false" ht="15" hidden="false" customHeight="false" outlineLevel="0" collapsed="false">
      <c r="A41" s="0" t="n">
        <v>41</v>
      </c>
      <c r="C41" s="0" t="s">
        <v>241</v>
      </c>
      <c r="D41" s="0" t="n">
        <v>2005</v>
      </c>
      <c r="E41" s="153" t="n">
        <v>38505</v>
      </c>
      <c r="G41" s="0" t="s">
        <v>236</v>
      </c>
      <c r="H41" s="0" t="s">
        <v>12</v>
      </c>
      <c r="J41" s="0" t="s">
        <v>148</v>
      </c>
      <c r="K41" s="0" t="s">
        <v>149</v>
      </c>
      <c r="L41" s="0" t="s">
        <v>150</v>
      </c>
      <c r="M41" s="0" t="s">
        <v>151</v>
      </c>
      <c r="P41" s="0" t="s">
        <v>242</v>
      </c>
    </row>
    <row r="42" customFormat="false" ht="15" hidden="false" customHeight="false" outlineLevel="0" collapsed="false">
      <c r="A42" s="0" t="n">
        <v>42</v>
      </c>
      <c r="C42" s="0" t="s">
        <v>243</v>
      </c>
      <c r="D42" s="0" t="n">
        <v>2005</v>
      </c>
      <c r="E42" s="153" t="n">
        <v>38524</v>
      </c>
      <c r="G42" s="0" t="s">
        <v>236</v>
      </c>
      <c r="H42" s="0" t="s">
        <v>12</v>
      </c>
      <c r="J42" s="0" t="s">
        <v>148</v>
      </c>
      <c r="K42" s="0" t="s">
        <v>149</v>
      </c>
      <c r="L42" s="0" t="s">
        <v>150</v>
      </c>
      <c r="M42" s="0" t="s">
        <v>151</v>
      </c>
      <c r="P42" s="0" t="s">
        <v>244</v>
      </c>
    </row>
    <row r="43" customFormat="false" ht="15" hidden="false" customHeight="false" outlineLevel="0" collapsed="false">
      <c r="A43" s="0" t="n">
        <v>43</v>
      </c>
      <c r="C43" s="0" t="s">
        <v>245</v>
      </c>
      <c r="D43" s="0" t="n">
        <v>2005</v>
      </c>
      <c r="E43" s="153" t="n">
        <v>38405</v>
      </c>
      <c r="G43" s="0" t="s">
        <v>236</v>
      </c>
      <c r="H43" s="0" t="s">
        <v>12</v>
      </c>
      <c r="J43" s="0" t="s">
        <v>148</v>
      </c>
      <c r="K43" s="0" t="s">
        <v>149</v>
      </c>
      <c r="L43" s="0" t="s">
        <v>150</v>
      </c>
      <c r="M43" s="0" t="s">
        <v>151</v>
      </c>
      <c r="P43" s="0" t="s">
        <v>246</v>
      </c>
    </row>
    <row r="44" customFormat="false" ht="15" hidden="false" customHeight="false" outlineLevel="0" collapsed="false">
      <c r="A44" s="0" t="n">
        <v>44</v>
      </c>
      <c r="C44" s="0" t="s">
        <v>247</v>
      </c>
      <c r="D44" s="0" t="n">
        <v>2004</v>
      </c>
      <c r="E44" s="153" t="n">
        <v>38333</v>
      </c>
      <c r="G44" s="0" t="s">
        <v>236</v>
      </c>
      <c r="H44" s="0" t="s">
        <v>12</v>
      </c>
      <c r="J44" s="0" t="s">
        <v>148</v>
      </c>
      <c r="K44" s="0" t="s">
        <v>149</v>
      </c>
      <c r="L44" s="0" t="s">
        <v>150</v>
      </c>
      <c r="M44" s="0" t="s">
        <v>151</v>
      </c>
      <c r="P44" s="0" t="s">
        <v>248</v>
      </c>
    </row>
    <row r="45" customFormat="false" ht="15" hidden="false" customHeight="false" outlineLevel="0" collapsed="false">
      <c r="A45" s="0" t="n">
        <v>45</v>
      </c>
      <c r="C45" s="0" t="s">
        <v>249</v>
      </c>
      <c r="D45" s="0" t="n">
        <v>2004</v>
      </c>
      <c r="E45" s="153" t="n">
        <v>38186</v>
      </c>
      <c r="G45" s="0" t="s">
        <v>236</v>
      </c>
      <c r="H45" s="0" t="s">
        <v>12</v>
      </c>
      <c r="J45" s="0" t="s">
        <v>148</v>
      </c>
      <c r="K45" s="0" t="s">
        <v>149</v>
      </c>
      <c r="L45" s="0" t="s">
        <v>150</v>
      </c>
      <c r="M45" s="0" t="s">
        <v>151</v>
      </c>
      <c r="P45" s="0" t="s">
        <v>250</v>
      </c>
    </row>
    <row r="46" customFormat="false" ht="15" hidden="false" customHeight="false" outlineLevel="0" collapsed="false">
      <c r="A46" s="0" t="n">
        <v>46</v>
      </c>
      <c r="C46" s="0" t="s">
        <v>251</v>
      </c>
      <c r="D46" s="0" t="n">
        <v>2004</v>
      </c>
      <c r="E46" s="153" t="n">
        <v>38188</v>
      </c>
      <c r="G46" s="0" t="s">
        <v>236</v>
      </c>
      <c r="H46" s="0" t="s">
        <v>12</v>
      </c>
      <c r="J46" s="0" t="s">
        <v>148</v>
      </c>
      <c r="K46" s="0" t="s">
        <v>149</v>
      </c>
      <c r="L46" s="0" t="s">
        <v>150</v>
      </c>
      <c r="M46" s="0" t="s">
        <v>151</v>
      </c>
      <c r="P46" s="0" t="s">
        <v>252</v>
      </c>
    </row>
    <row r="47" customFormat="false" ht="15" hidden="false" customHeight="false" outlineLevel="0" collapsed="false">
      <c r="A47" s="0" t="n">
        <v>47</v>
      </c>
      <c r="C47" s="0" t="s">
        <v>253</v>
      </c>
      <c r="D47" s="0" t="n">
        <v>2004</v>
      </c>
      <c r="E47" s="153" t="n">
        <v>37989</v>
      </c>
      <c r="G47" s="0" t="s">
        <v>236</v>
      </c>
      <c r="H47" s="0" t="s">
        <v>12</v>
      </c>
      <c r="J47" s="0" t="s">
        <v>148</v>
      </c>
      <c r="K47" s="0" t="s">
        <v>149</v>
      </c>
      <c r="L47" s="0" t="s">
        <v>150</v>
      </c>
      <c r="M47" s="0" t="s">
        <v>151</v>
      </c>
      <c r="P47" s="0" t="s">
        <v>254</v>
      </c>
    </row>
    <row r="48" customFormat="false" ht="15" hidden="false" customHeight="false" outlineLevel="0" collapsed="false">
      <c r="A48" s="0" t="n">
        <v>48</v>
      </c>
      <c r="C48" s="0" t="s">
        <v>255</v>
      </c>
      <c r="D48" s="0" t="n">
        <v>2004</v>
      </c>
      <c r="E48" s="153" t="n">
        <v>38224</v>
      </c>
      <c r="G48" s="0" t="s">
        <v>236</v>
      </c>
      <c r="H48" s="0" t="s">
        <v>12</v>
      </c>
      <c r="J48" s="0" t="s">
        <v>148</v>
      </c>
      <c r="K48" s="0" t="s">
        <v>149</v>
      </c>
      <c r="L48" s="0" t="s">
        <v>150</v>
      </c>
      <c r="M48" s="0" t="s">
        <v>151</v>
      </c>
      <c r="P48" s="0" t="s">
        <v>256</v>
      </c>
    </row>
    <row r="49" customFormat="false" ht="15" hidden="false" customHeight="false" outlineLevel="0" collapsed="false">
      <c r="A49" s="0" t="n">
        <v>49</v>
      </c>
      <c r="C49" s="0" t="s">
        <v>257</v>
      </c>
      <c r="D49" s="0" t="n">
        <v>2004</v>
      </c>
      <c r="E49" s="153" t="n">
        <v>38005</v>
      </c>
      <c r="G49" s="0" t="s">
        <v>258</v>
      </c>
      <c r="H49" s="0" t="s">
        <v>16</v>
      </c>
      <c r="J49" s="0" t="s">
        <v>148</v>
      </c>
      <c r="K49" s="0" t="s">
        <v>149</v>
      </c>
      <c r="L49" s="0" t="s">
        <v>150</v>
      </c>
      <c r="M49" s="0" t="s">
        <v>151</v>
      </c>
      <c r="O49" s="0" t="s">
        <v>259</v>
      </c>
      <c r="P49" s="0" t="s">
        <v>260</v>
      </c>
    </row>
    <row r="50" customFormat="false" ht="15" hidden="false" customHeight="false" outlineLevel="0" collapsed="false">
      <c r="A50" s="0" t="n">
        <v>50</v>
      </c>
      <c r="C50" s="0" t="s">
        <v>261</v>
      </c>
      <c r="D50" s="0" t="n">
        <v>2004</v>
      </c>
      <c r="E50" s="153" t="n">
        <v>38154</v>
      </c>
      <c r="G50" s="0" t="s">
        <v>258</v>
      </c>
      <c r="H50" s="0" t="s">
        <v>16</v>
      </c>
      <c r="J50" s="0" t="s">
        <v>148</v>
      </c>
      <c r="K50" s="0" t="s">
        <v>149</v>
      </c>
      <c r="L50" s="0" t="s">
        <v>150</v>
      </c>
      <c r="M50" s="0" t="s">
        <v>151</v>
      </c>
      <c r="P50" s="0" t="s">
        <v>262</v>
      </c>
    </row>
    <row r="51" customFormat="false" ht="15" hidden="false" customHeight="false" outlineLevel="0" collapsed="false">
      <c r="A51" s="0" t="n">
        <v>51</v>
      </c>
      <c r="C51" s="0" t="s">
        <v>263</v>
      </c>
      <c r="D51" s="0" t="n">
        <v>2004</v>
      </c>
      <c r="E51" s="153" t="n">
        <v>38205</v>
      </c>
      <c r="G51" s="0" t="s">
        <v>258</v>
      </c>
      <c r="H51" s="0" t="s">
        <v>16</v>
      </c>
      <c r="J51" s="0" t="s">
        <v>148</v>
      </c>
      <c r="K51" s="0" t="s">
        <v>149</v>
      </c>
      <c r="L51" s="0" t="s">
        <v>150</v>
      </c>
      <c r="M51" s="0" t="s">
        <v>151</v>
      </c>
      <c r="P51" s="0" t="s">
        <v>264</v>
      </c>
    </row>
    <row r="52" customFormat="false" ht="15" hidden="false" customHeight="false" outlineLevel="0" collapsed="false">
      <c r="A52" s="0" t="n">
        <v>52</v>
      </c>
      <c r="C52" s="0" t="s">
        <v>265</v>
      </c>
      <c r="D52" s="0" t="n">
        <v>2004</v>
      </c>
      <c r="E52" s="153" t="n">
        <v>37998</v>
      </c>
      <c r="G52" s="0" t="s">
        <v>258</v>
      </c>
      <c r="H52" s="0" t="s">
        <v>16</v>
      </c>
      <c r="J52" s="0" t="s">
        <v>148</v>
      </c>
      <c r="K52" s="0" t="s">
        <v>149</v>
      </c>
      <c r="L52" s="0" t="s">
        <v>150</v>
      </c>
      <c r="M52" s="0" t="s">
        <v>151</v>
      </c>
      <c r="P52" s="0" t="s">
        <v>266</v>
      </c>
    </row>
    <row r="53" customFormat="false" ht="15" hidden="false" customHeight="false" outlineLevel="0" collapsed="false">
      <c r="A53" s="0" t="n">
        <v>53</v>
      </c>
      <c r="C53" s="0" t="s">
        <v>267</v>
      </c>
      <c r="D53" s="0" t="n">
        <v>2004</v>
      </c>
      <c r="E53" s="153" t="n">
        <v>38247</v>
      </c>
      <c r="G53" s="0" t="s">
        <v>258</v>
      </c>
      <c r="H53" s="0" t="s">
        <v>16</v>
      </c>
      <c r="J53" s="0" t="s">
        <v>148</v>
      </c>
      <c r="K53" s="0" t="s">
        <v>149</v>
      </c>
      <c r="L53" s="0" t="s">
        <v>150</v>
      </c>
      <c r="M53" s="0" t="s">
        <v>151</v>
      </c>
      <c r="P53" s="0" t="s">
        <v>268</v>
      </c>
    </row>
    <row r="54" customFormat="false" ht="15" hidden="false" customHeight="false" outlineLevel="0" collapsed="false">
      <c r="A54" s="0" t="n">
        <v>54</v>
      </c>
      <c r="C54" s="0" t="s">
        <v>269</v>
      </c>
      <c r="D54" s="0" t="n">
        <v>2004</v>
      </c>
      <c r="E54" s="153" t="n">
        <v>38110</v>
      </c>
      <c r="G54" s="0" t="s">
        <v>258</v>
      </c>
      <c r="H54" s="0" t="s">
        <v>16</v>
      </c>
      <c r="J54" s="0" t="s">
        <v>148</v>
      </c>
      <c r="K54" s="0" t="s">
        <v>149</v>
      </c>
      <c r="L54" s="0" t="s">
        <v>150</v>
      </c>
      <c r="M54" s="0" t="s">
        <v>151</v>
      </c>
      <c r="P54" s="0" t="s">
        <v>270</v>
      </c>
    </row>
    <row r="55" customFormat="false" ht="15" hidden="false" customHeight="false" outlineLevel="0" collapsed="false">
      <c r="A55" s="0" t="n">
        <v>55</v>
      </c>
      <c r="C55" s="0" t="s">
        <v>271</v>
      </c>
      <c r="D55" s="0" t="n">
        <v>2004</v>
      </c>
      <c r="E55" s="153" t="n">
        <v>38021</v>
      </c>
      <c r="G55" s="0" t="s">
        <v>258</v>
      </c>
      <c r="H55" s="0" t="s">
        <v>16</v>
      </c>
      <c r="J55" s="0" t="s">
        <v>148</v>
      </c>
      <c r="K55" s="0" t="s">
        <v>149</v>
      </c>
      <c r="L55" s="0" t="s">
        <v>150</v>
      </c>
      <c r="M55" s="0" t="s">
        <v>151</v>
      </c>
      <c r="P55" s="0" t="s">
        <v>272</v>
      </c>
    </row>
    <row r="56" customFormat="false" ht="15" hidden="false" customHeight="false" outlineLevel="0" collapsed="false">
      <c r="A56" s="0" t="n">
        <v>56</v>
      </c>
      <c r="C56" s="0" t="s">
        <v>273</v>
      </c>
      <c r="D56" s="0" t="n">
        <v>2005</v>
      </c>
      <c r="E56" s="153" t="n">
        <v>38567</v>
      </c>
      <c r="G56" s="0" t="s">
        <v>258</v>
      </c>
      <c r="H56" s="0" t="s">
        <v>16</v>
      </c>
      <c r="J56" s="0" t="s">
        <v>148</v>
      </c>
      <c r="K56" s="0" t="s">
        <v>149</v>
      </c>
      <c r="L56" s="0" t="s">
        <v>150</v>
      </c>
      <c r="M56" s="0" t="s">
        <v>151</v>
      </c>
      <c r="P56" s="0" t="s">
        <v>274</v>
      </c>
    </row>
    <row r="57" customFormat="false" ht="15" hidden="false" customHeight="false" outlineLevel="0" collapsed="false">
      <c r="A57" s="0" t="n">
        <v>57</v>
      </c>
      <c r="C57" s="0" t="s">
        <v>275</v>
      </c>
      <c r="D57" s="0" t="n">
        <v>2003</v>
      </c>
      <c r="E57" s="153" t="n">
        <v>37917</v>
      </c>
      <c r="G57" s="0" t="s">
        <v>276</v>
      </c>
      <c r="H57" s="0" t="s">
        <v>33</v>
      </c>
      <c r="J57" s="0" t="s">
        <v>148</v>
      </c>
      <c r="K57" s="0" t="s">
        <v>149</v>
      </c>
      <c r="L57" s="0" t="s">
        <v>150</v>
      </c>
      <c r="M57" s="0" t="s">
        <v>151</v>
      </c>
      <c r="O57" s="0" t="s">
        <v>277</v>
      </c>
      <c r="P57" s="0" t="s">
        <v>278</v>
      </c>
    </row>
    <row r="58" customFormat="false" ht="15" hidden="false" customHeight="false" outlineLevel="0" collapsed="false">
      <c r="A58" s="0" t="n">
        <v>58</v>
      </c>
      <c r="C58" s="0" t="s">
        <v>279</v>
      </c>
      <c r="D58" s="0" t="n">
        <v>2004</v>
      </c>
      <c r="E58" s="153" t="n">
        <v>38057</v>
      </c>
      <c r="G58" s="0" t="s">
        <v>276</v>
      </c>
      <c r="H58" s="0" t="s">
        <v>33</v>
      </c>
      <c r="J58" s="0" t="s">
        <v>148</v>
      </c>
      <c r="K58" s="0" t="s">
        <v>149</v>
      </c>
      <c r="L58" s="0" t="s">
        <v>150</v>
      </c>
      <c r="M58" s="0" t="s">
        <v>151</v>
      </c>
      <c r="P58" s="0" t="s">
        <v>280</v>
      </c>
    </row>
    <row r="59" customFormat="false" ht="15" hidden="false" customHeight="false" outlineLevel="0" collapsed="false">
      <c r="A59" s="0" t="n">
        <v>59</v>
      </c>
      <c r="C59" s="0" t="s">
        <v>281</v>
      </c>
      <c r="D59" s="0" t="n">
        <v>2004</v>
      </c>
      <c r="E59" s="153" t="n">
        <v>38159</v>
      </c>
      <c r="G59" s="0" t="s">
        <v>276</v>
      </c>
      <c r="H59" s="0" t="s">
        <v>33</v>
      </c>
      <c r="J59" s="0" t="s">
        <v>148</v>
      </c>
      <c r="K59" s="0" t="s">
        <v>149</v>
      </c>
      <c r="L59" s="0" t="s">
        <v>150</v>
      </c>
      <c r="M59" s="0" t="s">
        <v>151</v>
      </c>
      <c r="P59" s="0" t="s">
        <v>282</v>
      </c>
    </row>
    <row r="60" customFormat="false" ht="15" hidden="false" customHeight="false" outlineLevel="0" collapsed="false">
      <c r="A60" s="0" t="n">
        <v>60</v>
      </c>
      <c r="C60" s="0" t="s">
        <v>283</v>
      </c>
      <c r="D60" s="0" t="n">
        <v>2004</v>
      </c>
      <c r="E60" s="153" t="n">
        <v>38124</v>
      </c>
      <c r="G60" s="0" t="s">
        <v>276</v>
      </c>
      <c r="H60" s="0" t="s">
        <v>33</v>
      </c>
      <c r="J60" s="0" t="s">
        <v>148</v>
      </c>
      <c r="K60" s="0" t="s">
        <v>149</v>
      </c>
      <c r="L60" s="0" t="s">
        <v>150</v>
      </c>
      <c r="M60" s="0" t="s">
        <v>151</v>
      </c>
      <c r="P60" s="0" t="s">
        <v>284</v>
      </c>
    </row>
    <row r="61" customFormat="false" ht="15" hidden="false" customHeight="false" outlineLevel="0" collapsed="false">
      <c r="A61" s="0" t="n">
        <v>61</v>
      </c>
      <c r="C61" s="0" t="s">
        <v>285</v>
      </c>
      <c r="D61" s="0" t="n">
        <v>2004</v>
      </c>
      <c r="E61" s="153" t="n">
        <v>38025</v>
      </c>
      <c r="G61" s="0" t="s">
        <v>276</v>
      </c>
      <c r="H61" s="0" t="s">
        <v>33</v>
      </c>
      <c r="J61" s="0" t="s">
        <v>148</v>
      </c>
      <c r="K61" s="0" t="s">
        <v>149</v>
      </c>
      <c r="L61" s="0" t="s">
        <v>150</v>
      </c>
      <c r="M61" s="0" t="s">
        <v>151</v>
      </c>
      <c r="P61" s="0" t="s">
        <v>286</v>
      </c>
    </row>
    <row r="62" customFormat="false" ht="15" hidden="false" customHeight="false" outlineLevel="0" collapsed="false">
      <c r="A62" s="0" t="n">
        <v>62</v>
      </c>
      <c r="C62" s="0" t="s">
        <v>287</v>
      </c>
      <c r="D62" s="0" t="n">
        <v>2005</v>
      </c>
      <c r="E62" s="153" t="n">
        <v>38519</v>
      </c>
      <c r="G62" s="0" t="s">
        <v>276</v>
      </c>
      <c r="H62" s="0" t="s">
        <v>33</v>
      </c>
      <c r="J62" s="0" t="s">
        <v>148</v>
      </c>
      <c r="K62" s="0" t="s">
        <v>149</v>
      </c>
      <c r="L62" s="0" t="s">
        <v>150</v>
      </c>
      <c r="M62" s="0" t="s">
        <v>151</v>
      </c>
      <c r="P62" s="0" t="s">
        <v>288</v>
      </c>
    </row>
    <row r="63" customFormat="false" ht="15" hidden="false" customHeight="false" outlineLevel="0" collapsed="false">
      <c r="A63" s="0" t="n">
        <v>63</v>
      </c>
      <c r="C63" s="0" t="s">
        <v>289</v>
      </c>
      <c r="D63" s="0" t="n">
        <v>2005</v>
      </c>
      <c r="E63" s="153" t="n">
        <v>38472</v>
      </c>
      <c r="G63" s="0" t="s">
        <v>276</v>
      </c>
      <c r="H63" s="0" t="s">
        <v>33</v>
      </c>
      <c r="J63" s="0" t="s">
        <v>148</v>
      </c>
      <c r="K63" s="0" t="s">
        <v>149</v>
      </c>
      <c r="L63" s="0" t="s">
        <v>150</v>
      </c>
      <c r="M63" s="0" t="s">
        <v>151</v>
      </c>
      <c r="P63" s="0" t="s">
        <v>290</v>
      </c>
    </row>
    <row r="64" customFormat="false" ht="15" hidden="false" customHeight="false" outlineLevel="0" collapsed="false">
      <c r="A64" s="0" t="n">
        <v>64</v>
      </c>
      <c r="C64" s="0" t="s">
        <v>291</v>
      </c>
      <c r="D64" s="0" t="n">
        <v>2003</v>
      </c>
      <c r="E64" s="153" t="n">
        <v>37982</v>
      </c>
      <c r="G64" s="0" t="s">
        <v>292</v>
      </c>
      <c r="H64" s="0" t="s">
        <v>18</v>
      </c>
      <c r="J64" s="0" t="s">
        <v>148</v>
      </c>
      <c r="K64" s="0" t="s">
        <v>149</v>
      </c>
      <c r="L64" s="0" t="s">
        <v>150</v>
      </c>
      <c r="M64" s="0" t="s">
        <v>151</v>
      </c>
      <c r="O64" s="0" t="s">
        <v>293</v>
      </c>
      <c r="P64" s="0" t="s">
        <v>294</v>
      </c>
    </row>
    <row r="65" customFormat="false" ht="15" hidden="false" customHeight="false" outlineLevel="0" collapsed="false">
      <c r="A65" s="0" t="n">
        <v>65</v>
      </c>
      <c r="C65" s="0" t="s">
        <v>295</v>
      </c>
      <c r="D65" s="0" t="n">
        <v>2003</v>
      </c>
      <c r="E65" s="153" t="n">
        <v>37932</v>
      </c>
      <c r="G65" s="0" t="s">
        <v>292</v>
      </c>
      <c r="H65" s="0" t="s">
        <v>18</v>
      </c>
      <c r="J65" s="0" t="s">
        <v>148</v>
      </c>
      <c r="K65" s="0" t="s">
        <v>149</v>
      </c>
      <c r="L65" s="0" t="s">
        <v>150</v>
      </c>
      <c r="M65" s="0" t="s">
        <v>151</v>
      </c>
      <c r="P65" s="0" t="s">
        <v>296</v>
      </c>
    </row>
    <row r="66" customFormat="false" ht="15" hidden="false" customHeight="false" outlineLevel="0" collapsed="false">
      <c r="A66" s="0" t="n">
        <v>66</v>
      </c>
      <c r="C66" s="0" t="s">
        <v>297</v>
      </c>
      <c r="D66" s="0" t="n">
        <v>2004</v>
      </c>
      <c r="E66" s="153" t="n">
        <v>38091</v>
      </c>
      <c r="G66" s="0" t="s">
        <v>292</v>
      </c>
      <c r="H66" s="0" t="s">
        <v>18</v>
      </c>
      <c r="J66" s="0" t="s">
        <v>148</v>
      </c>
      <c r="K66" s="0" t="s">
        <v>149</v>
      </c>
      <c r="L66" s="0" t="s">
        <v>150</v>
      </c>
      <c r="M66" s="0" t="s">
        <v>151</v>
      </c>
      <c r="P66" s="0" t="s">
        <v>298</v>
      </c>
    </row>
    <row r="67" customFormat="false" ht="15" hidden="false" customHeight="false" outlineLevel="0" collapsed="false">
      <c r="A67" s="0" t="n">
        <v>67</v>
      </c>
      <c r="C67" s="0" t="s">
        <v>299</v>
      </c>
      <c r="D67" s="0" t="n">
        <v>2003</v>
      </c>
      <c r="E67" s="153" t="n">
        <v>37867</v>
      </c>
      <c r="G67" s="0" t="s">
        <v>292</v>
      </c>
      <c r="H67" s="0" t="s">
        <v>18</v>
      </c>
      <c r="J67" s="0" t="s">
        <v>148</v>
      </c>
      <c r="K67" s="0" t="s">
        <v>149</v>
      </c>
      <c r="L67" s="0" t="s">
        <v>150</v>
      </c>
      <c r="M67" s="0" t="s">
        <v>151</v>
      </c>
      <c r="P67" s="0" t="s">
        <v>300</v>
      </c>
    </row>
    <row r="68" customFormat="false" ht="15" hidden="false" customHeight="false" outlineLevel="0" collapsed="false">
      <c r="A68" s="0" t="n">
        <v>68</v>
      </c>
      <c r="C68" s="0" t="s">
        <v>301</v>
      </c>
      <c r="D68" s="0" t="n">
        <v>2003</v>
      </c>
      <c r="E68" s="153" t="n">
        <v>37891</v>
      </c>
      <c r="G68" s="0" t="s">
        <v>292</v>
      </c>
      <c r="H68" s="0" t="s">
        <v>18</v>
      </c>
      <c r="J68" s="0" t="s">
        <v>148</v>
      </c>
      <c r="K68" s="0" t="s">
        <v>149</v>
      </c>
      <c r="L68" s="0" t="s">
        <v>150</v>
      </c>
      <c r="M68" s="0" t="s">
        <v>151</v>
      </c>
      <c r="P68" s="0" t="s">
        <v>302</v>
      </c>
    </row>
    <row r="69" customFormat="false" ht="15" hidden="false" customHeight="false" outlineLevel="0" collapsed="false">
      <c r="A69" s="0" t="n">
        <v>69</v>
      </c>
      <c r="C69" s="0" t="s">
        <v>303</v>
      </c>
      <c r="D69" s="0" t="n">
        <v>2005</v>
      </c>
      <c r="E69" s="153" t="n">
        <v>38562</v>
      </c>
      <c r="G69" s="0" t="s">
        <v>292</v>
      </c>
      <c r="H69" s="0" t="s">
        <v>18</v>
      </c>
      <c r="J69" s="0" t="s">
        <v>148</v>
      </c>
      <c r="K69" s="0" t="s">
        <v>149</v>
      </c>
      <c r="L69" s="0" t="s">
        <v>150</v>
      </c>
      <c r="M69" s="0" t="s">
        <v>151</v>
      </c>
      <c r="P69" s="0" t="s">
        <v>304</v>
      </c>
    </row>
    <row r="70" customFormat="false" ht="15" hidden="false" customHeight="false" outlineLevel="0" collapsed="false">
      <c r="A70" s="0" t="n">
        <v>70</v>
      </c>
      <c r="C70" s="0" t="s">
        <v>305</v>
      </c>
      <c r="G70" s="0" t="s">
        <v>292</v>
      </c>
      <c r="H70" s="0" t="s">
        <v>18</v>
      </c>
      <c r="J70" s="0" t="s">
        <v>148</v>
      </c>
      <c r="K70" s="0" t="s">
        <v>149</v>
      </c>
      <c r="L70" s="0" t="s">
        <v>150</v>
      </c>
      <c r="M70" s="0" t="s">
        <v>151</v>
      </c>
      <c r="P70" s="0" t="s">
        <v>306</v>
      </c>
    </row>
    <row r="71" customFormat="false" ht="15" hidden="false" customHeight="false" outlineLevel="0" collapsed="false">
      <c r="A71" s="0" t="n">
        <v>71</v>
      </c>
      <c r="C71" s="0" t="s">
        <v>307</v>
      </c>
      <c r="D71" s="0" t="n">
        <v>2004</v>
      </c>
      <c r="E71" s="153" t="n">
        <v>38088</v>
      </c>
      <c r="G71" s="0" t="s">
        <v>308</v>
      </c>
      <c r="H71" s="0" t="s">
        <v>13</v>
      </c>
      <c r="J71" s="0" t="s">
        <v>148</v>
      </c>
      <c r="K71" s="0" t="s">
        <v>149</v>
      </c>
      <c r="L71" s="0" t="s">
        <v>150</v>
      </c>
      <c r="M71" s="0" t="s">
        <v>151</v>
      </c>
      <c r="O71" s="0" t="s">
        <v>309</v>
      </c>
      <c r="P71" s="0" t="s">
        <v>310</v>
      </c>
    </row>
    <row r="72" customFormat="false" ht="15" hidden="false" customHeight="false" outlineLevel="0" collapsed="false">
      <c r="A72" s="0" t="n">
        <v>72</v>
      </c>
      <c r="C72" s="0" t="s">
        <v>311</v>
      </c>
      <c r="D72" s="0" t="n">
        <v>2005</v>
      </c>
      <c r="E72" s="153" t="n">
        <v>38376</v>
      </c>
      <c r="G72" s="0" t="s">
        <v>308</v>
      </c>
      <c r="H72" s="0" t="s">
        <v>13</v>
      </c>
      <c r="J72" s="0" t="s">
        <v>148</v>
      </c>
      <c r="K72" s="0" t="s">
        <v>149</v>
      </c>
      <c r="L72" s="0" t="s">
        <v>150</v>
      </c>
      <c r="M72" s="0" t="s">
        <v>151</v>
      </c>
      <c r="P72" s="0" t="s">
        <v>312</v>
      </c>
    </row>
    <row r="73" customFormat="false" ht="15" hidden="false" customHeight="false" outlineLevel="0" collapsed="false">
      <c r="A73" s="0" t="n">
        <v>73</v>
      </c>
      <c r="C73" s="0" t="s">
        <v>313</v>
      </c>
      <c r="D73" s="0" t="n">
        <v>2005</v>
      </c>
      <c r="E73" s="153" t="n">
        <v>38439</v>
      </c>
      <c r="G73" s="0" t="s">
        <v>308</v>
      </c>
      <c r="H73" s="0" t="s">
        <v>13</v>
      </c>
      <c r="J73" s="0" t="s">
        <v>148</v>
      </c>
      <c r="K73" s="0" t="s">
        <v>149</v>
      </c>
      <c r="L73" s="0" t="s">
        <v>150</v>
      </c>
      <c r="M73" s="0" t="s">
        <v>151</v>
      </c>
      <c r="P73" s="0" t="s">
        <v>314</v>
      </c>
    </row>
    <row r="74" customFormat="false" ht="15" hidden="false" customHeight="false" outlineLevel="0" collapsed="false">
      <c r="A74" s="0" t="n">
        <v>74</v>
      </c>
      <c r="C74" s="0" t="s">
        <v>315</v>
      </c>
      <c r="D74" s="0" t="n">
        <v>2005</v>
      </c>
      <c r="E74" s="153" t="n">
        <v>38424</v>
      </c>
      <c r="G74" s="0" t="s">
        <v>308</v>
      </c>
      <c r="H74" s="0" t="s">
        <v>13</v>
      </c>
      <c r="J74" s="0" t="s">
        <v>148</v>
      </c>
      <c r="K74" s="0" t="s">
        <v>149</v>
      </c>
      <c r="L74" s="0" t="s">
        <v>150</v>
      </c>
      <c r="M74" s="0" t="s">
        <v>151</v>
      </c>
      <c r="P74" s="0" t="s">
        <v>316</v>
      </c>
    </row>
    <row r="75" customFormat="false" ht="15" hidden="false" customHeight="false" outlineLevel="0" collapsed="false">
      <c r="A75" s="0" t="n">
        <v>75</v>
      </c>
      <c r="C75" s="0" t="s">
        <v>317</v>
      </c>
      <c r="D75" s="0" t="n">
        <v>2005</v>
      </c>
      <c r="E75" s="153" t="n">
        <v>38502</v>
      </c>
      <c r="G75" s="0" t="s">
        <v>308</v>
      </c>
      <c r="H75" s="0" t="s">
        <v>13</v>
      </c>
      <c r="J75" s="0" t="s">
        <v>148</v>
      </c>
      <c r="K75" s="0" t="s">
        <v>149</v>
      </c>
      <c r="L75" s="0" t="s">
        <v>150</v>
      </c>
      <c r="M75" s="0" t="s">
        <v>151</v>
      </c>
      <c r="P75" s="0" t="s">
        <v>318</v>
      </c>
    </row>
    <row r="76" customFormat="false" ht="15" hidden="false" customHeight="false" outlineLevel="0" collapsed="false">
      <c r="A76" s="0" t="n">
        <v>76</v>
      </c>
      <c r="C76" s="0" t="s">
        <v>319</v>
      </c>
      <c r="D76" s="0" t="n">
        <v>2004</v>
      </c>
      <c r="E76" s="153" t="n">
        <v>38051</v>
      </c>
      <c r="G76" s="0" t="s">
        <v>308</v>
      </c>
      <c r="H76" s="0" t="s">
        <v>13</v>
      </c>
      <c r="J76" s="0" t="s">
        <v>148</v>
      </c>
      <c r="K76" s="0" t="s">
        <v>149</v>
      </c>
      <c r="L76" s="0" t="s">
        <v>150</v>
      </c>
      <c r="M76" s="0" t="s">
        <v>151</v>
      </c>
      <c r="P76" s="0" t="s">
        <v>320</v>
      </c>
    </row>
    <row r="77" customFormat="false" ht="15" hidden="false" customHeight="false" outlineLevel="0" collapsed="false">
      <c r="A77" s="0" t="n">
        <v>77</v>
      </c>
      <c r="C77" s="0" t="s">
        <v>321</v>
      </c>
      <c r="D77" s="0" t="n">
        <v>2005</v>
      </c>
      <c r="E77" s="153" t="n">
        <v>38395</v>
      </c>
      <c r="G77" s="0" t="s">
        <v>308</v>
      </c>
      <c r="H77" s="0" t="s">
        <v>13</v>
      </c>
      <c r="J77" s="0" t="s">
        <v>148</v>
      </c>
      <c r="K77" s="0" t="s">
        <v>149</v>
      </c>
      <c r="L77" s="0" t="s">
        <v>150</v>
      </c>
      <c r="M77" s="0" t="s">
        <v>151</v>
      </c>
      <c r="P77" s="0" t="s">
        <v>322</v>
      </c>
    </row>
    <row r="78" customFormat="false" ht="15" hidden="false" customHeight="false" outlineLevel="0" collapsed="false">
      <c r="A78" s="0" t="n">
        <v>78</v>
      </c>
      <c r="C78" s="0" t="s">
        <v>323</v>
      </c>
      <c r="D78" s="0" t="n">
        <v>2005</v>
      </c>
      <c r="E78" s="153" t="n">
        <v>38438</v>
      </c>
      <c r="G78" s="0" t="s">
        <v>324</v>
      </c>
      <c r="H78" s="0" t="s">
        <v>23</v>
      </c>
      <c r="J78" s="0" t="s">
        <v>148</v>
      </c>
      <c r="K78" s="0" t="s">
        <v>149</v>
      </c>
      <c r="L78" s="0" t="s">
        <v>150</v>
      </c>
      <c r="M78" s="0" t="s">
        <v>151</v>
      </c>
      <c r="O78" s="0" t="s">
        <v>325</v>
      </c>
      <c r="P78" s="0" t="s">
        <v>326</v>
      </c>
    </row>
    <row r="79" customFormat="false" ht="15" hidden="false" customHeight="false" outlineLevel="0" collapsed="false">
      <c r="A79" s="0" t="n">
        <v>79</v>
      </c>
      <c r="C79" s="0" t="s">
        <v>327</v>
      </c>
      <c r="D79" s="0" t="n">
        <v>2005</v>
      </c>
      <c r="E79" s="153" t="n">
        <v>38480</v>
      </c>
      <c r="G79" s="0" t="s">
        <v>324</v>
      </c>
      <c r="H79" s="0" t="s">
        <v>23</v>
      </c>
      <c r="J79" s="0" t="s">
        <v>148</v>
      </c>
      <c r="K79" s="0" t="s">
        <v>149</v>
      </c>
      <c r="L79" s="0" t="s">
        <v>150</v>
      </c>
      <c r="M79" s="0" t="s">
        <v>151</v>
      </c>
      <c r="P79" s="0" t="s">
        <v>328</v>
      </c>
    </row>
    <row r="80" customFormat="false" ht="15" hidden="false" customHeight="false" outlineLevel="0" collapsed="false">
      <c r="A80" s="0" t="n">
        <v>80</v>
      </c>
      <c r="C80" s="0" t="s">
        <v>329</v>
      </c>
      <c r="D80" s="0" t="n">
        <v>2004</v>
      </c>
      <c r="E80" s="153" t="n">
        <v>38335</v>
      </c>
      <c r="G80" s="0" t="s">
        <v>324</v>
      </c>
      <c r="H80" s="0" t="s">
        <v>23</v>
      </c>
      <c r="J80" s="0" t="s">
        <v>148</v>
      </c>
      <c r="K80" s="0" t="s">
        <v>149</v>
      </c>
      <c r="L80" s="0" t="s">
        <v>150</v>
      </c>
      <c r="M80" s="0" t="s">
        <v>151</v>
      </c>
      <c r="P80" s="0" t="s">
        <v>330</v>
      </c>
    </row>
    <row r="81" customFormat="false" ht="15" hidden="false" customHeight="false" outlineLevel="0" collapsed="false">
      <c r="A81" s="0" t="n">
        <v>81</v>
      </c>
      <c r="C81" s="0" t="s">
        <v>331</v>
      </c>
      <c r="D81" s="0" t="n">
        <v>2004</v>
      </c>
      <c r="E81" s="153" t="n">
        <v>38314</v>
      </c>
      <c r="G81" s="0" t="s">
        <v>324</v>
      </c>
      <c r="H81" s="0" t="s">
        <v>23</v>
      </c>
      <c r="J81" s="0" t="s">
        <v>148</v>
      </c>
      <c r="K81" s="0" t="s">
        <v>149</v>
      </c>
      <c r="L81" s="0" t="s">
        <v>150</v>
      </c>
      <c r="M81" s="0" t="s">
        <v>151</v>
      </c>
      <c r="P81" s="0" t="s">
        <v>332</v>
      </c>
    </row>
    <row r="82" customFormat="false" ht="15" hidden="false" customHeight="false" outlineLevel="0" collapsed="false">
      <c r="A82" s="0" t="n">
        <v>82</v>
      </c>
      <c r="C82" s="0" t="s">
        <v>333</v>
      </c>
      <c r="D82" s="0" t="n">
        <v>2004</v>
      </c>
      <c r="E82" s="153" t="n">
        <v>38267</v>
      </c>
      <c r="G82" s="0" t="s">
        <v>324</v>
      </c>
      <c r="H82" s="0" t="s">
        <v>23</v>
      </c>
      <c r="J82" s="0" t="s">
        <v>148</v>
      </c>
      <c r="K82" s="0" t="s">
        <v>149</v>
      </c>
      <c r="L82" s="0" t="s">
        <v>150</v>
      </c>
      <c r="M82" s="0" t="s">
        <v>151</v>
      </c>
      <c r="P82" s="0" t="s">
        <v>334</v>
      </c>
    </row>
    <row r="83" customFormat="false" ht="15" hidden="false" customHeight="false" outlineLevel="0" collapsed="false">
      <c r="A83" s="0" t="n">
        <v>83</v>
      </c>
      <c r="C83" s="0" t="s">
        <v>335</v>
      </c>
      <c r="D83" s="0" t="n">
        <v>2004</v>
      </c>
      <c r="E83" s="153" t="n">
        <v>38090</v>
      </c>
      <c r="G83" s="0" t="s">
        <v>324</v>
      </c>
      <c r="H83" s="0" t="s">
        <v>23</v>
      </c>
      <c r="J83" s="0" t="s">
        <v>148</v>
      </c>
      <c r="K83" s="0" t="s">
        <v>149</v>
      </c>
      <c r="L83" s="0" t="s">
        <v>150</v>
      </c>
      <c r="M83" s="0" t="s">
        <v>151</v>
      </c>
      <c r="P83" s="0" t="s">
        <v>336</v>
      </c>
    </row>
    <row r="84" customFormat="false" ht="15" hidden="false" customHeight="false" outlineLevel="0" collapsed="false">
      <c r="A84" s="0" t="n">
        <v>84</v>
      </c>
      <c r="C84" s="0" t="s">
        <v>337</v>
      </c>
      <c r="D84" s="0" t="n">
        <v>2004</v>
      </c>
      <c r="E84" s="153" t="n">
        <v>38177</v>
      </c>
      <c r="G84" s="0" t="s">
        <v>324</v>
      </c>
      <c r="H84" s="0" t="s">
        <v>23</v>
      </c>
      <c r="J84" s="0" t="s">
        <v>148</v>
      </c>
      <c r="K84" s="0" t="s">
        <v>149</v>
      </c>
      <c r="L84" s="0" t="s">
        <v>150</v>
      </c>
      <c r="M84" s="0" t="s">
        <v>151</v>
      </c>
      <c r="P84" s="0" t="s">
        <v>3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12:50:11Z</dcterms:created>
  <dc:creator>ARV1</dc:creator>
  <dc:description/>
  <dc:language>en-US</dc:language>
  <cp:lastModifiedBy>ARV1</cp:lastModifiedBy>
  <dcterms:modified xsi:type="dcterms:W3CDTF">2019-11-15T10:56:03Z</dcterms:modified>
  <cp:revision>0</cp:revision>
  <dc:subject/>
  <dc:title/>
</cp:coreProperties>
</file>