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olid kokku" sheetId="1" state="visible" r:id="rId2"/>
    <sheet name="Paremus -3 T" sheetId="2" state="visible" r:id="rId3"/>
    <sheet name="-3 kl T alagrupid 18" sheetId="3" state="visible" r:id="rId4"/>
    <sheet name="-3 kl T kohamängud 18" sheetId="4" state="visible" r:id="rId5"/>
    <sheet name="Osalejad" sheetId="5" state="visible" r:id="rId6"/>
  </sheets>
  <definedNames>
    <definedName function="false" hidden="false" localSheetId="2" name="_xlnm.Print_Area" vbProcedure="false">'-3 kl T alagrupid 18'!$A$1:$I$55</definedName>
    <definedName function="false" hidden="false" localSheetId="3" name="_xlnm.Print_Area" vbProcedure="false">'-3 kl T kohamängud 18'!$A$1:$L$69</definedName>
    <definedName function="false" hidden="false" localSheetId="3" name="hhhh" vbProcedure="false">'-3 kl T kohamängud 18'!$A$1:$L$62</definedName>
    <definedName function="false" hidden="false" localSheetId="3" name="Prindiala" vbProcedure="false">'-3 kl T kohamängud 18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13">
  <si>
    <t xml:space="preserve">Harjumaa 2018. a rahvastepalli kompleksarvestus</t>
  </si>
  <si>
    <t xml:space="preserve">ARVESSE LÄHEB 3 PAREMAT TULEMUST</t>
  </si>
  <si>
    <t xml:space="preserve">Keskoolid / gümnaasiumid</t>
  </si>
  <si>
    <t xml:space="preserve">vanusegrupid</t>
  </si>
  <si>
    <t xml:space="preserve">koht</t>
  </si>
  <si>
    <t xml:space="preserve">P 1 - 3 kl</t>
  </si>
  <si>
    <t xml:space="preserve">T 1 - 3 kl</t>
  </si>
  <si>
    <t xml:space="preserve">P 4 - 5 kl</t>
  </si>
  <si>
    <t xml:space="preserve">T 4 - 5 kl</t>
  </si>
  <si>
    <t xml:space="preserve">summa</t>
  </si>
  <si>
    <t xml:space="preserve">3 paremat</t>
  </si>
  <si>
    <t xml:space="preserve">Jüri Gümnaasium</t>
  </si>
  <si>
    <t xml:space="preserve">Saue Gümnaasium</t>
  </si>
  <si>
    <t xml:space="preserve">Kuusalu Keskkool</t>
  </si>
  <si>
    <t xml:space="preserve">Keila Kool</t>
  </si>
  <si>
    <t xml:space="preserve">Kehra Gümnaasium</t>
  </si>
  <si>
    <t xml:space="preserve">Loo Keskkool</t>
  </si>
  <si>
    <t xml:space="preserve">Kiili Gümnaasium</t>
  </si>
  <si>
    <t xml:space="preserve">Saku Gümnaasium</t>
  </si>
  <si>
    <t xml:space="preserve">Kallavere Keskkool</t>
  </si>
  <si>
    <t xml:space="preserve">Põhikoolid</t>
  </si>
  <si>
    <t xml:space="preserve">Vaida Põhikool</t>
  </si>
  <si>
    <t xml:space="preserve">Raasiku Põhikool</t>
  </si>
  <si>
    <t xml:space="preserve">Aruküla Põhikool</t>
  </si>
  <si>
    <t xml:space="preserve">Randvere Kool</t>
  </si>
  <si>
    <t xml:space="preserve">Haabneeme Kool</t>
  </si>
  <si>
    <t xml:space="preserve">Viimsi Kool</t>
  </si>
  <si>
    <t xml:space="preserve">Muraste Kool</t>
  </si>
  <si>
    <t xml:space="preserve">Vääna-Jõesuu Kool</t>
  </si>
  <si>
    <t xml:space="preserve">Ääsmäe Põhikool</t>
  </si>
  <si>
    <t xml:space="preserve">Laagri Kool</t>
  </si>
  <si>
    <t xml:space="preserve">Järveküla Kool</t>
  </si>
  <si>
    <t xml:space="preserve">Harkujärve Kool</t>
  </si>
  <si>
    <t xml:space="preserve">Alavere Põhikool</t>
  </si>
  <si>
    <t xml:space="preserve">Peetri Kool</t>
  </si>
  <si>
    <t xml:space="preserve">Paldiski Põhikool</t>
  </si>
  <si>
    <t xml:space="preserve">Kurtna Kool</t>
  </si>
  <si>
    <t xml:space="preserve">Kostivere Põhikool</t>
  </si>
  <si>
    <t xml:space="preserve">Paldiski Vene Põhikool</t>
  </si>
  <si>
    <t xml:space="preserve">Oru Põhikool</t>
  </si>
  <si>
    <t xml:space="preserve">Risti Põhikool</t>
  </si>
  <si>
    <t xml:space="preserve">Turba Kool</t>
  </si>
  <si>
    <t xml:space="preserve">Nissi Põhikool</t>
  </si>
  <si>
    <t xml:space="preserve">Padise Põhikool</t>
  </si>
  <si>
    <t xml:space="preserve">Neeme kool</t>
  </si>
  <si>
    <t xml:space="preserve">Lagedi Põhikool</t>
  </si>
  <si>
    <t xml:space="preserve">Kernu Põhikool</t>
  </si>
  <si>
    <t xml:space="preserve">Laulasmaa Kool</t>
  </si>
  <si>
    <t xml:space="preserve">Harjumaa  2018 a koolidevahelised meistrivõistlused rahvastepallis</t>
  </si>
  <si>
    <t xml:space="preserve">tüdrukud 1 - 3 klass</t>
  </si>
  <si>
    <t xml:space="preserve">22. november 2018  Kehra Gümnaasium</t>
  </si>
  <si>
    <t xml:space="preserve">grete Kiara Dutt, Fia Delisa Lehe, Lenna Lille, Lisette Lille, Darina Maslova, Marinel Sarik,</t>
  </si>
  <si>
    <t xml:space="preserve">Vanessa Poltimäe, Kertu Sudi ja Pille Väinsaar</t>
  </si>
  <si>
    <t xml:space="preserve">õpetaja:</t>
  </si>
  <si>
    <t xml:space="preserve">Marje Möldre-Vähi</t>
  </si>
  <si>
    <t xml:space="preserve">Elis Filippov, Sandra Aasjärv, Jelizaveta Kovaljova, Karmen Melsas. Anni Reinu,</t>
  </si>
  <si>
    <t xml:space="preserve">Claudia Elis Rõõmusaar, Victoria Slizunov, Eliise Tulver ja Sandra Vainu</t>
  </si>
  <si>
    <t xml:space="preserve">õpetaja</t>
  </si>
  <si>
    <t xml:space="preserve">Kristjan Küttis</t>
  </si>
  <si>
    <t xml:space="preserve">Hanna Mariis Gustavson, Greta Loviisa Liivoja, Loore Lutsoja, Miiatriin Maltsar, Elisabeth Pallo,</t>
  </si>
  <si>
    <t xml:space="preserve">Joneli Post, Rica Renata Raudsepp ja Kathriin Ränk</t>
  </si>
  <si>
    <t xml:space="preserve">õpetaja </t>
  </si>
  <si>
    <t xml:space="preserve">Sirli Kants</t>
  </si>
  <si>
    <t xml:space="preserve">Keila Gümnaasium</t>
  </si>
  <si>
    <t xml:space="preserve">Paeetri Kool</t>
  </si>
  <si>
    <t xml:space="preserve">Vääna-Jõesuu kool</t>
  </si>
  <si>
    <t xml:space="preserve">kohtunikud: </t>
  </si>
  <si>
    <t xml:space="preserve">Milana Leoke-Bosenko, Karoliine Vijard, Sigmar Seermann</t>
  </si>
  <si>
    <t xml:space="preserve">sekretärid:</t>
  </si>
  <si>
    <t xml:space="preserve">Rein Suppi ja Priit Kiigemägi</t>
  </si>
  <si>
    <t xml:space="preserve">tüdrukud - 3  klass</t>
  </si>
  <si>
    <t xml:space="preserve">22 november 2018 Kehra Spordhoone</t>
  </si>
  <si>
    <t xml:space="preserve">2017 koht</t>
  </si>
  <si>
    <t xml:space="preserve">A - grupp</t>
  </si>
  <si>
    <t xml:space="preserve">Muraste</t>
  </si>
  <si>
    <t xml:space="preserve">Jüri</t>
  </si>
  <si>
    <t xml:space="preserve">Järveküla</t>
  </si>
  <si>
    <t xml:space="preserve">Randvere</t>
  </si>
  <si>
    <t xml:space="preserve">Aruküla</t>
  </si>
  <si>
    <t xml:space="preserve">Punkte</t>
  </si>
  <si>
    <t xml:space="preserve">Koht</t>
  </si>
  <si>
    <t xml:space="preserve">1</t>
  </si>
  <si>
    <t xml:space="preserve">2</t>
  </si>
  <si>
    <t xml:space="preserve">II</t>
  </si>
  <si>
    <t xml:space="preserve"> 5:12</t>
  </si>
  <si>
    <t xml:space="preserve"> 13:7</t>
  </si>
  <si>
    <t xml:space="preserve"> 12:8</t>
  </si>
  <si>
    <t xml:space="preserve"> 13:4</t>
  </si>
  <si>
    <t xml:space="preserve">I</t>
  </si>
  <si>
    <t xml:space="preserve"> 12:5</t>
  </si>
  <si>
    <t xml:space="preserve"> 12:0</t>
  </si>
  <si>
    <t xml:space="preserve"> 12:7</t>
  </si>
  <si>
    <t xml:space="preserve"> 11:9</t>
  </si>
  <si>
    <t xml:space="preserve">5.</t>
  </si>
  <si>
    <t xml:space="preserve"> 7:13</t>
  </si>
  <si>
    <t xml:space="preserve"> 0:12</t>
  </si>
  <si>
    <t xml:space="preserve"> 0:14</t>
  </si>
  <si>
    <t xml:space="preserve">4.</t>
  </si>
  <si>
    <t xml:space="preserve"> 8:12</t>
  </si>
  <si>
    <t xml:space="preserve"> 7:12</t>
  </si>
  <si>
    <t xml:space="preserve"> 9:13</t>
  </si>
  <si>
    <t xml:space="preserve">Aruküla põhikool</t>
  </si>
  <si>
    <t xml:space="preserve">III</t>
  </si>
  <si>
    <t xml:space="preserve"> 4:13</t>
  </si>
  <si>
    <t xml:space="preserve"> 9:11</t>
  </si>
  <si>
    <t xml:space="preserve"> 14:0</t>
  </si>
  <si>
    <t xml:space="preserve"> 13:9</t>
  </si>
  <si>
    <t xml:space="preserve">B - grupp</t>
  </si>
  <si>
    <t xml:space="preserve">Vääna-Jõesuu</t>
  </si>
  <si>
    <t xml:space="preserve">Vaida</t>
  </si>
  <si>
    <t xml:space="preserve">Peetri</t>
  </si>
  <si>
    <t xml:space="preserve">Harkujärve</t>
  </si>
  <si>
    <t xml:space="preserve">Saue</t>
  </si>
  <si>
    <t xml:space="preserve"> 4:11</t>
  </si>
  <si>
    <t xml:space="preserve"> 2:13</t>
  </si>
  <si>
    <t xml:space="preserve"> 12:2</t>
  </si>
  <si>
    <t xml:space="preserve"> 8:5</t>
  </si>
  <si>
    <t xml:space="preserve"> 13:8</t>
  </si>
  <si>
    <t xml:space="preserve">Peetri kool</t>
  </si>
  <si>
    <t xml:space="preserve"> 11:4</t>
  </si>
  <si>
    <t xml:space="preserve"> 2:12</t>
  </si>
  <si>
    <t xml:space="preserve"> 10:13</t>
  </si>
  <si>
    <t xml:space="preserve"> 13:2</t>
  </si>
  <si>
    <t xml:space="preserve"> 5:8</t>
  </si>
  <si>
    <t xml:space="preserve"> 13:10</t>
  </si>
  <si>
    <t xml:space="preserve"> 8:13</t>
  </si>
  <si>
    <t xml:space="preserve">C - grupp</t>
  </si>
  <si>
    <t xml:space="preserve">Risti</t>
  </si>
  <si>
    <t xml:space="preserve">Kuusalu</t>
  </si>
  <si>
    <t xml:space="preserve">Raasiku</t>
  </si>
  <si>
    <t xml:space="preserve">Haabneeme</t>
  </si>
  <si>
    <t xml:space="preserve">Viimsi</t>
  </si>
  <si>
    <t xml:space="preserve"> 13:6</t>
  </si>
  <si>
    <t xml:space="preserve"> 11:12</t>
  </si>
  <si>
    <t xml:space="preserve"> 6.13</t>
  </si>
  <si>
    <t xml:space="preserve"> 11:8</t>
  </si>
  <si>
    <t xml:space="preserve"> 11:6</t>
  </si>
  <si>
    <t xml:space="preserve"> 12:11</t>
  </si>
  <si>
    <t xml:space="preserve"> 8:11</t>
  </si>
  <si>
    <t xml:space="preserve"> 14:5</t>
  </si>
  <si>
    <t xml:space="preserve"> 11:5</t>
  </si>
  <si>
    <t xml:space="preserve">Viimsi kool</t>
  </si>
  <si>
    <t xml:space="preserve"> 6:13</t>
  </si>
  <si>
    <t xml:space="preserve"> 6:11</t>
  </si>
  <si>
    <t xml:space="preserve"> 5:14</t>
  </si>
  <si>
    <t xml:space="preserve"> 5:11</t>
  </si>
  <si>
    <t xml:space="preserve">D - grupp</t>
  </si>
  <si>
    <t xml:space="preserve">Ääsmäe</t>
  </si>
  <si>
    <t xml:space="preserve">Kehra</t>
  </si>
  <si>
    <t xml:space="preserve">Keila</t>
  </si>
  <si>
    <t xml:space="preserve">Alavere</t>
  </si>
  <si>
    <t xml:space="preserve"> 13:5</t>
  </si>
  <si>
    <t xml:space="preserve"> 11:7</t>
  </si>
  <si>
    <t xml:space="preserve"> 7:11</t>
  </si>
  <si>
    <t xml:space="preserve"> 5:13</t>
  </si>
  <si>
    <t xml:space="preserve"> 3:13</t>
  </si>
  <si>
    <t xml:space="preserve"> 7:10</t>
  </si>
  <si>
    <t xml:space="preserve"> 13:3</t>
  </si>
  <si>
    <t xml:space="preserve"> 10:7</t>
  </si>
  <si>
    <t xml:space="preserve"> A 1</t>
  </si>
  <si>
    <t xml:space="preserve">B 2</t>
  </si>
  <si>
    <t xml:space="preserve"> 2:1  (4 : 5 ; 4 : 3 ; 5 : 3)</t>
  </si>
  <si>
    <t xml:space="preserve">B 1</t>
  </si>
  <si>
    <t xml:space="preserve">2 : 1  (4 : 4 ; 5 : 4 ; 6 : 3)</t>
  </si>
  <si>
    <t xml:space="preserve">A 2</t>
  </si>
  <si>
    <t xml:space="preserve"> 2:1  (4 : 6 ; 7 : 4 ; 7 : 5)</t>
  </si>
  <si>
    <t xml:space="preserve">I koht</t>
  </si>
  <si>
    <t xml:space="preserve">C 1</t>
  </si>
  <si>
    <t xml:space="preserve">2 : 0  (6 : 0 ; 5 : 2)</t>
  </si>
  <si>
    <t xml:space="preserve">D 2</t>
  </si>
  <si>
    <t xml:space="preserve"> 2:1 (5 : 6 ; 7 : 5 ; 5 : 4)</t>
  </si>
  <si>
    <t xml:space="preserve">D 1</t>
  </si>
  <si>
    <t xml:space="preserve">2 : 0  (4 : 3 ; 6 : 3)</t>
  </si>
  <si>
    <t xml:space="preserve">C 2</t>
  </si>
  <si>
    <t xml:space="preserve"> 2:1  (4 : 5 : 5 : 4 : 6 : 3)</t>
  </si>
  <si>
    <t xml:space="preserve">III koht</t>
  </si>
  <si>
    <t xml:space="preserve">2 : 1  (3 : 6 ; 4 : 3 ; 5 : 4)</t>
  </si>
  <si>
    <t xml:space="preserve">2 : 0  (6 : 3 ; 5 : 4)</t>
  </si>
  <si>
    <t xml:space="preserve">5 koht</t>
  </si>
  <si>
    <t xml:space="preserve">2 : 1  (6 : 7 ; 7 : 5 ; v : k)</t>
  </si>
  <si>
    <t xml:space="preserve">2 : 0  (6 : 3 ; 4 : 3)</t>
  </si>
  <si>
    <t xml:space="preserve">7 koht</t>
  </si>
  <si>
    <t xml:space="preserve">2 : 0  (7 : 5 ; 6 : 5)</t>
  </si>
  <si>
    <t xml:space="preserve">A 3</t>
  </si>
  <si>
    <t xml:space="preserve">B 3</t>
  </si>
  <si>
    <t xml:space="preserve"> 16 : 15  (5 : 3 ; 4 : 6 ; 6 : 7)</t>
  </si>
  <si>
    <t xml:space="preserve">9 koht</t>
  </si>
  <si>
    <t xml:space="preserve">C 3</t>
  </si>
  <si>
    <t xml:space="preserve">12 : 4  (6 : 3 ; 6 : 1)</t>
  </si>
  <si>
    <t xml:space="preserve">D 3</t>
  </si>
  <si>
    <t xml:space="preserve">14 : 8  (7 : 5 ; 7 : 3)</t>
  </si>
  <si>
    <t xml:space="preserve">11 koht</t>
  </si>
  <si>
    <t xml:space="preserve">11 : 10  (5 : 6 ; 6 : 4)</t>
  </si>
  <si>
    <t xml:space="preserve">A 4</t>
  </si>
  <si>
    <t xml:space="preserve">B 4</t>
  </si>
  <si>
    <t xml:space="preserve">12 : 10  (6 : 6 ; 6 : 4)</t>
  </si>
  <si>
    <t xml:space="preserve">13 koht</t>
  </si>
  <si>
    <t xml:space="preserve">C 4</t>
  </si>
  <si>
    <t xml:space="preserve">2 : 1  (6 : 4 ; 5 : 6 ; 7 : 4)</t>
  </si>
  <si>
    <t xml:space="preserve">D 4</t>
  </si>
  <si>
    <t xml:space="preserve"> 13 : 3  (7 : 1 ; 6 : 2)</t>
  </si>
  <si>
    <t xml:space="preserve">15 koht</t>
  </si>
  <si>
    <t xml:space="preserve">9 : 6  (5 : 3 ; 4 : 3)</t>
  </si>
  <si>
    <t xml:space="preserve">A 5</t>
  </si>
  <si>
    <t xml:space="preserve">17 koht</t>
  </si>
  <si>
    <t xml:space="preserve">C 5</t>
  </si>
  <si>
    <t xml:space="preserve">13 : 10  (6 : 4 ; 7 : 6)</t>
  </si>
  <si>
    <t xml:space="preserve">B 5</t>
  </si>
  <si>
    <t xml:space="preserve">18 koht</t>
  </si>
  <si>
    <t xml:space="preserve">11 : 8  (5 : 5 ; 6 : 3)</t>
  </si>
  <si>
    <t xml:space="preserve">19 koht</t>
  </si>
  <si>
    <t xml:space="preserve"> 9 : 8  (4 : 4 ; 5 . 4)</t>
  </si>
  <si>
    <t xml:space="preserve">Dutt Grete Kiara</t>
  </si>
  <si>
    <t xml:space="preserve">Rae vald</t>
  </si>
  <si>
    <t xml:space="preserve">N</t>
  </si>
  <si>
    <t xml:space="preserve">noor 1-3 kl</t>
  </si>
  <si>
    <t xml:space="preserve">koolidev</t>
  </si>
  <si>
    <t xml:space="preserve">rahvastepall</t>
  </si>
  <si>
    <t xml:space="preserve">Lehe Fia Delisa</t>
  </si>
  <si>
    <t xml:space="preserve">Lille Lenna</t>
  </si>
  <si>
    <t xml:space="preserve">Lille Lisette</t>
  </si>
  <si>
    <t xml:space="preserve">Maslova Darina</t>
  </si>
  <si>
    <t xml:space="preserve">Poltimäe Vanessa</t>
  </si>
  <si>
    <t xml:space="preserve">Sarik Marinel</t>
  </si>
  <si>
    <t xml:space="preserve">Sudi Kertu</t>
  </si>
  <si>
    <t xml:space="preserve">Väinsaar Pille</t>
  </si>
  <si>
    <t xml:space="preserve">Aasjärv Sandra</t>
  </si>
  <si>
    <t xml:space="preserve">Saue vald</t>
  </si>
  <si>
    <t xml:space="preserve">Filippov Elis</t>
  </si>
  <si>
    <t xml:space="preserve">Kovaljova Jelizaveta</t>
  </si>
  <si>
    <t xml:space="preserve">Melsas Karmen</t>
  </si>
  <si>
    <t xml:space="preserve">Reinu Anni</t>
  </si>
  <si>
    <t xml:space="preserve">Rõõmusaar Claudia Elis</t>
  </si>
  <si>
    <t xml:space="preserve">Slizunov Victoria</t>
  </si>
  <si>
    <t xml:space="preserve">Tulver Eliise</t>
  </si>
  <si>
    <t xml:space="preserve">Vainu Sandra</t>
  </si>
  <si>
    <t xml:space="preserve">Gustavson Hanna Mariis</t>
  </si>
  <si>
    <t xml:space="preserve">JüriGümnaasium</t>
  </si>
  <si>
    <t xml:space="preserve">Liivoja Greta Loviisa</t>
  </si>
  <si>
    <t xml:space="preserve">Lutsoja Loore</t>
  </si>
  <si>
    <t xml:space="preserve">Maltsar Miiatriin</t>
  </si>
  <si>
    <t xml:space="preserve">Pallo Elisabeth</t>
  </si>
  <si>
    <t xml:space="preserve">Post Jonell</t>
  </si>
  <si>
    <t xml:space="preserve">Raudsep Rica Renata</t>
  </si>
  <si>
    <t xml:space="preserve">Ränk Kathriin</t>
  </si>
  <si>
    <t xml:space="preserve">Kivistik Kertu</t>
  </si>
  <si>
    <t xml:space="preserve">Anija vald</t>
  </si>
  <si>
    <t xml:space="preserve">Lillepool Kärolin</t>
  </si>
  <si>
    <t xml:space="preserve">Lilleväli Lisette</t>
  </si>
  <si>
    <t xml:space="preserve">Toomas Reisi</t>
  </si>
  <si>
    <t xml:space="preserve">Linnumäe Marta</t>
  </si>
  <si>
    <t xml:space="preserve">Paasma Brigitta-Mia</t>
  </si>
  <si>
    <t xml:space="preserve">Pitk Sylenna</t>
  </si>
  <si>
    <t xml:space="preserve">Rauam Jette-Lii</t>
  </si>
  <si>
    <t xml:space="preserve">Rauam Nelle-Liis</t>
  </si>
  <si>
    <t xml:space="preserve">Vaarmann Triinu</t>
  </si>
  <si>
    <t xml:space="preserve">Ausmeel Aurelia</t>
  </si>
  <si>
    <t xml:space="preserve">Hamm Jette-Lii</t>
  </si>
  <si>
    <t xml:space="preserve">Kuusk Tekla</t>
  </si>
  <si>
    <t xml:space="preserve">Lett Anete</t>
  </si>
  <si>
    <t xml:space="preserve">Oja Joanna</t>
  </si>
  <si>
    <t xml:space="preserve">Oll Kristiin Heleen</t>
  </si>
  <si>
    <t xml:space="preserve">Piho Linda Nete</t>
  </si>
  <si>
    <t xml:space="preserve">Reimo Allik</t>
  </si>
  <si>
    <t xml:space="preserve">Pikk Nele Johanna</t>
  </si>
  <si>
    <t xml:space="preserve">Õunpuu Ann</t>
  </si>
  <si>
    <t xml:space="preserve">Raasiku vald</t>
  </si>
  <si>
    <t xml:space="preserve">Raaasiku Põhikool</t>
  </si>
  <si>
    <t xml:space="preserve">Belova Lidia</t>
  </si>
  <si>
    <t xml:space="preserve">Hansberg Emma</t>
  </si>
  <si>
    <t xml:space="preserve">Klimenko Karolin</t>
  </si>
  <si>
    <t xml:space="preserve">Pihlak Gretlin</t>
  </si>
  <si>
    <t xml:space="preserve">Jõelähtme vald</t>
  </si>
  <si>
    <t xml:space="preserve">Uibomäe Kristin</t>
  </si>
  <si>
    <t xml:space="preserve">Välba Piibe Marie</t>
  </si>
  <si>
    <t xml:space="preserve">Õunpuu Lorette Maribel</t>
  </si>
  <si>
    <t xml:space="preserve">Consiglio Bianca</t>
  </si>
  <si>
    <t xml:space="preserve">Harku vald</t>
  </si>
  <si>
    <t xml:space="preserve">Hallika Karola</t>
  </si>
  <si>
    <t xml:space="preserve">Ilves Emily Johanna</t>
  </si>
  <si>
    <t xml:space="preserve">Joost Emili</t>
  </si>
  <si>
    <t xml:space="preserve">Sigrid Tilk</t>
  </si>
  <si>
    <t xml:space="preserve">Järve Marie</t>
  </si>
  <si>
    <t xml:space="preserve">Kattel Lisanna</t>
  </si>
  <si>
    <t xml:space="preserve">Kirss Grete Elina</t>
  </si>
  <si>
    <t xml:space="preserve">Sirvi Birgit</t>
  </si>
  <si>
    <t xml:space="preserve">Vainomäe Sandra</t>
  </si>
  <si>
    <t xml:space="preserve">Allikmaa Janete-Kristell</t>
  </si>
  <si>
    <t xml:space="preserve">Lääne-Harju vald</t>
  </si>
  <si>
    <t xml:space="preserve">Risti Kool</t>
  </si>
  <si>
    <t xml:space="preserve">Siiri Uusküla</t>
  </si>
  <si>
    <t xml:space="preserve">Ansseer Leen</t>
  </si>
  <si>
    <t xml:space="preserve">Kärt Britta</t>
  </si>
  <si>
    <t xml:space="preserve">Lont Kristel</t>
  </si>
  <si>
    <t xml:space="preserve">Marken Õie-Liis</t>
  </si>
  <si>
    <t xml:space="preserve">Masing Eleriin</t>
  </si>
  <si>
    <t xml:space="preserve">Pajusild Minna-Maria</t>
  </si>
  <si>
    <t xml:space="preserve">Tähe Kätlyn</t>
  </si>
  <si>
    <t xml:space="preserve">Vahemaa Kertu</t>
  </si>
  <si>
    <t xml:space="preserve">Hagala Brita</t>
  </si>
  <si>
    <t xml:space="preserve">Keila linn</t>
  </si>
  <si>
    <t xml:space="preserve">Ave Torm</t>
  </si>
  <si>
    <t xml:space="preserve">Kask Birgitta Christina</t>
  </si>
  <si>
    <t xml:space="preserve">Krabi Marta-Mee</t>
  </si>
  <si>
    <t xml:space="preserve">Last Elly</t>
  </si>
  <si>
    <t xml:space="preserve">Moilanen Eva Maria</t>
  </si>
  <si>
    <t xml:space="preserve">Moilanen Jete Sofia</t>
  </si>
  <si>
    <t xml:space="preserve">Rasmussen Lisette</t>
  </si>
  <si>
    <t xml:space="preserve">Ringberg Neleliis</t>
  </si>
  <si>
    <t xml:space="preserve">Talvar Keiti</t>
  </si>
  <si>
    <t xml:space="preserve">Gutmann Emika</t>
  </si>
  <si>
    <t xml:space="preserve">Harkujärve Põhikool</t>
  </si>
  <si>
    <t xml:space="preserve">Kaelep Arabella</t>
  </si>
  <si>
    <t xml:space="preserve">Krümann Eva Lauren</t>
  </si>
  <si>
    <t xml:space="preserve">Lehtla Liisi Helena</t>
  </si>
  <si>
    <t xml:space="preserve">Liik Rihanna</t>
  </si>
  <si>
    <t xml:space="preserve">Johanna Sooba</t>
  </si>
  <si>
    <t xml:space="preserve">Ots Arabella Karolina</t>
  </si>
  <si>
    <t xml:space="preserve">Rannamägi Miia Rebeka</t>
  </si>
  <si>
    <t xml:space="preserve">Teedla Emili</t>
  </si>
  <si>
    <t xml:space="preserve">Vaht Liisa Karoliine</t>
  </si>
  <si>
    <t xml:space="preserve">Jürgenson Mari-Liis</t>
  </si>
  <si>
    <t xml:space="preserve">Kuusalu vald</t>
  </si>
  <si>
    <t xml:space="preserve">Kass Cassandra</t>
  </si>
  <si>
    <t xml:space="preserve">Sergo Treufeld</t>
  </si>
  <si>
    <t xml:space="preserve">Okk Eva</t>
  </si>
  <si>
    <t xml:space="preserve">Olle Liis</t>
  </si>
  <si>
    <t xml:space="preserve">Roopa Josette</t>
  </si>
  <si>
    <t xml:space="preserve">Tomson Miia</t>
  </si>
  <si>
    <t xml:space="preserve">Viilmaa Reelika</t>
  </si>
  <si>
    <t xml:space="preserve">Viisitamm Regina</t>
  </si>
  <si>
    <t xml:space="preserve">Freienthal Birgit</t>
  </si>
  <si>
    <t xml:space="preserve">Kello Karolin</t>
  </si>
  <si>
    <t xml:space="preserve">Riina Einloo</t>
  </si>
  <si>
    <t xml:space="preserve">Leppik Janett</t>
  </si>
  <si>
    <t xml:space="preserve">Lutterus Eda</t>
  </si>
  <si>
    <t xml:space="preserve">Purga Helene Brigitta</t>
  </si>
  <si>
    <t xml:space="preserve">Rajamäe Hanka</t>
  </si>
  <si>
    <t xml:space="preserve">Tann Kristella</t>
  </si>
  <si>
    <t xml:space="preserve">Toomingas Gerlin</t>
  </si>
  <si>
    <t xml:space="preserve">Vaga Anita</t>
  </si>
  <si>
    <t xml:space="preserve">Eggert Lisandra</t>
  </si>
  <si>
    <t xml:space="preserve">Tiia Kroonmäe</t>
  </si>
  <si>
    <t xml:space="preserve">Adamson Nora Olivia</t>
  </si>
  <si>
    <t xml:space="preserve">Viimsi vald</t>
  </si>
  <si>
    <t xml:space="preserve">Bert Tippi</t>
  </si>
  <si>
    <t xml:space="preserve">Anton Anni</t>
  </si>
  <si>
    <t xml:space="preserve">Kask Nora</t>
  </si>
  <si>
    <t xml:space="preserve">Kotkas Adele</t>
  </si>
  <si>
    <t xml:space="preserve">Oper Mia</t>
  </si>
  <si>
    <t xml:space="preserve">Paškov Kiira</t>
  </si>
  <si>
    <t xml:space="preserve">Salm Sofia</t>
  </si>
  <si>
    <t xml:space="preserve">Ulp Adeele</t>
  </si>
  <si>
    <t xml:space="preserve">Leinatamm Elis</t>
  </si>
  <si>
    <t xml:space="preserve">Lember Melany</t>
  </si>
  <si>
    <t xml:space="preserve">Martin Nelis</t>
  </si>
  <si>
    <t xml:space="preserve">Madis Laura Marleen</t>
  </si>
  <si>
    <t xml:space="preserve">Mäger Kaisa Mia</t>
  </si>
  <si>
    <t xml:space="preserve">Paiste Anna</t>
  </si>
  <si>
    <t xml:space="preserve">Ploom Nora</t>
  </si>
  <si>
    <t xml:space="preserve">Tarkus Karoliina</t>
  </si>
  <si>
    <t xml:space="preserve">Vesper Liisi</t>
  </si>
  <si>
    <t xml:space="preserve">Viirsalu Loviisa</t>
  </si>
  <si>
    <t xml:space="preserve">Belova Alla</t>
  </si>
  <si>
    <t xml:space="preserve">Maire Normak</t>
  </si>
  <si>
    <t xml:space="preserve">Hansen Helis</t>
  </si>
  <si>
    <t xml:space="preserve">Hapsalo Helena</t>
  </si>
  <si>
    <t xml:space="preserve">Hapsalo Helina</t>
  </si>
  <si>
    <t xml:space="preserve">Laande Ami</t>
  </si>
  <si>
    <t xml:space="preserve">Lillemets Anne Mari</t>
  </si>
  <si>
    <t xml:space="preserve">Mölder Karlotta</t>
  </si>
  <si>
    <t xml:space="preserve">Olesk Katriin</t>
  </si>
  <si>
    <t xml:space="preserve">Selberg Liis Mari</t>
  </si>
  <si>
    <t xml:space="preserve">Besliu Gabriela</t>
  </si>
  <si>
    <t xml:space="preserve">Kai Tanni</t>
  </si>
  <si>
    <t xml:space="preserve">Hanni Hanna Loore</t>
  </si>
  <si>
    <t xml:space="preserve">Köster Mirell</t>
  </si>
  <si>
    <t xml:space="preserve">Laaniste Hanna Grete</t>
  </si>
  <si>
    <t xml:space="preserve">Pärn Laura</t>
  </si>
  <si>
    <t xml:space="preserve">Siimon Laura</t>
  </si>
  <si>
    <t xml:space="preserve">Ustav Triin</t>
  </si>
  <si>
    <t xml:space="preserve">Vahemäe Kadi</t>
  </si>
  <si>
    <t xml:space="preserve">Voog Iiris</t>
  </si>
  <si>
    <t xml:space="preserve">Kadak Annabel</t>
  </si>
  <si>
    <t xml:space="preserve">04.06.09 </t>
  </si>
  <si>
    <t xml:space="preserve">Marika Seppor</t>
  </si>
  <si>
    <t xml:space="preserve">Kaljumäe Marii</t>
  </si>
  <si>
    <t xml:space="preserve">Kalk Liisa Marii</t>
  </si>
  <si>
    <t xml:space="preserve">Laanemets Brenna</t>
  </si>
  <si>
    <t xml:space="preserve">24.11.08 </t>
  </si>
  <si>
    <t xml:space="preserve">Laanemets Hanna</t>
  </si>
  <si>
    <t xml:space="preserve">Lopsik Mia</t>
  </si>
  <si>
    <t xml:space="preserve">Martin Iris Eliise</t>
  </si>
  <si>
    <t xml:space="preserve">Roos Eleanora</t>
  </si>
  <si>
    <t xml:space="preserve">22.04.09 </t>
  </si>
  <si>
    <t xml:space="preserve">Järg Riine</t>
  </si>
  <si>
    <t xml:space="preserve">Koitla Herta</t>
  </si>
  <si>
    <t xml:space="preserve">Koitla Marta</t>
  </si>
  <si>
    <t xml:space="preserve">Krullo Rosibell</t>
  </si>
  <si>
    <t xml:space="preserve">Raig Loona</t>
  </si>
  <si>
    <t xml:space="preserve">Sammelselg Erika</t>
  </si>
  <si>
    <t xml:space="preserve">Mariann Õmblus</t>
  </si>
  <si>
    <t xml:space="preserve">Sepp Meribel</t>
  </si>
  <si>
    <t xml:space="preserve">Aan Emily</t>
  </si>
  <si>
    <t xml:space="preserve">Bokmann Annabel</t>
  </si>
  <si>
    <t xml:space="preserve">Gudim Emilia</t>
  </si>
  <si>
    <t xml:space="preserve">Koort Lisette</t>
  </si>
  <si>
    <t xml:space="preserve">Mei Mia</t>
  </si>
  <si>
    <t xml:space="preserve">Merilo Eeva-Maria</t>
  </si>
  <si>
    <t xml:space="preserve">Merilo Maarja</t>
  </si>
  <si>
    <t xml:space="preserve">Sillakivi Arita Krete</t>
  </si>
  <si>
    <t xml:space="preserve">Teder Merit</t>
  </si>
  <si>
    <t xml:space="preserve">Anne Anvel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dd\.mm\.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  <charset val="186"/>
    </font>
    <font>
      <sz val="22"/>
      <name val="Arial"/>
      <family val="2"/>
    </font>
    <font>
      <b val="true"/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/>
      <c r="C2" s="4"/>
      <c r="D2" s="5"/>
      <c r="E2" s="6"/>
      <c r="F2" s="2"/>
      <c r="G2" s="3"/>
      <c r="H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3"/>
      <c r="B5" s="3"/>
      <c r="C5" s="4"/>
      <c r="D5" s="5"/>
      <c r="E5" s="6"/>
      <c r="F5" s="2"/>
      <c r="G5" s="3"/>
      <c r="H5" s="7"/>
    </row>
    <row r="6" customFormat="false" ht="15.75" hidden="false" customHeight="false" outlineLevel="0" collapsed="false">
      <c r="A6" s="10"/>
      <c r="B6" s="8" t="s">
        <v>2</v>
      </c>
      <c r="C6" s="10" t="s">
        <v>3</v>
      </c>
      <c r="D6" s="10"/>
      <c r="E6" s="10"/>
      <c r="F6" s="10"/>
      <c r="G6" s="3"/>
      <c r="H6" s="7"/>
    </row>
    <row r="7" customFormat="false" ht="15" hidden="false" customHeight="false" outlineLevel="0" collapsed="false">
      <c r="A7" s="11" t="s">
        <v>4</v>
      </c>
      <c r="B7" s="12"/>
      <c r="C7" s="13" t="s">
        <v>5</v>
      </c>
      <c r="D7" s="13" t="s">
        <v>6</v>
      </c>
      <c r="E7" s="14" t="s">
        <v>7</v>
      </c>
      <c r="F7" s="13" t="s">
        <v>8</v>
      </c>
      <c r="G7" s="11" t="s">
        <v>9</v>
      </c>
      <c r="H7" s="15" t="s">
        <v>10</v>
      </c>
    </row>
    <row r="8" customFormat="false" ht="15.75" hidden="false" customHeight="false" outlineLevel="0" collapsed="false">
      <c r="A8" s="16" t="n">
        <v>1</v>
      </c>
      <c r="B8" s="17" t="s">
        <v>11</v>
      </c>
      <c r="C8" s="18" t="n">
        <v>46</v>
      </c>
      <c r="D8" s="19" t="n">
        <v>48</v>
      </c>
      <c r="E8" s="20" t="n">
        <v>49</v>
      </c>
      <c r="F8" s="19" t="n">
        <v>50</v>
      </c>
      <c r="G8" s="21" t="n">
        <f aca="false">SUM(C8:F8)</f>
        <v>193</v>
      </c>
      <c r="H8" s="16" t="n">
        <v>147</v>
      </c>
    </row>
    <row r="9" customFormat="false" ht="15.75" hidden="false" customHeight="false" outlineLevel="0" collapsed="false">
      <c r="A9" s="16" t="n">
        <v>2</v>
      </c>
      <c r="B9" s="22" t="s">
        <v>12</v>
      </c>
      <c r="C9" s="21" t="n">
        <v>46</v>
      </c>
      <c r="D9" s="16" t="n">
        <v>46</v>
      </c>
      <c r="E9" s="23" t="n">
        <v>48</v>
      </c>
      <c r="F9" s="16" t="n">
        <v>48</v>
      </c>
      <c r="G9" s="21" t="n">
        <f aca="false">SUM(C9:F9)</f>
        <v>188</v>
      </c>
      <c r="H9" s="16" t="n">
        <v>142</v>
      </c>
    </row>
    <row r="10" customFormat="false" ht="15.75" hidden="false" customHeight="false" outlineLevel="0" collapsed="false">
      <c r="A10" s="16" t="n">
        <v>3</v>
      </c>
      <c r="B10" s="17" t="s">
        <v>13</v>
      </c>
      <c r="C10" s="18" t="n">
        <v>40</v>
      </c>
      <c r="D10" s="19" t="n">
        <v>40</v>
      </c>
      <c r="E10" s="20" t="n">
        <v>50</v>
      </c>
      <c r="F10" s="24" t="n">
        <v>49</v>
      </c>
      <c r="G10" s="21" t="n">
        <f aca="false">SUM(C10:F10)</f>
        <v>179</v>
      </c>
      <c r="H10" s="16" t="n">
        <v>139</v>
      </c>
    </row>
    <row r="11" customFormat="false" ht="15.75" hidden="false" customHeight="false" outlineLevel="0" collapsed="false">
      <c r="A11" s="16" t="n">
        <v>4</v>
      </c>
      <c r="B11" s="17" t="s">
        <v>14</v>
      </c>
      <c r="C11" s="19" t="n">
        <v>44</v>
      </c>
      <c r="D11" s="18" t="n">
        <v>42</v>
      </c>
      <c r="E11" s="20" t="n">
        <v>46</v>
      </c>
      <c r="F11" s="24" t="n">
        <v>43</v>
      </c>
      <c r="G11" s="21" t="n">
        <f aca="false">SUM(C11:F11)</f>
        <v>175</v>
      </c>
      <c r="H11" s="16" t="n">
        <v>133</v>
      </c>
    </row>
    <row r="12" customFormat="false" ht="15.75" hidden="false" customHeight="false" outlineLevel="0" collapsed="false">
      <c r="A12" s="16" t="n">
        <v>5</v>
      </c>
      <c r="B12" s="25" t="s">
        <v>15</v>
      </c>
      <c r="C12" s="21" t="n">
        <v>36</v>
      </c>
      <c r="D12" s="16" t="n">
        <v>36</v>
      </c>
      <c r="E12" s="20" t="n">
        <v>46</v>
      </c>
      <c r="F12" s="16" t="n">
        <v>47</v>
      </c>
      <c r="G12" s="21" t="n">
        <f aca="false">SUM(C12:F12)</f>
        <v>165</v>
      </c>
      <c r="H12" s="16" t="n">
        <v>129</v>
      </c>
    </row>
    <row r="13" customFormat="false" ht="15.75" hidden="false" customHeight="false" outlineLevel="0" collapsed="false">
      <c r="A13" s="16" t="n">
        <v>6</v>
      </c>
      <c r="B13" s="25" t="s">
        <v>16</v>
      </c>
      <c r="C13" s="16" t="n">
        <v>50</v>
      </c>
      <c r="D13" s="16"/>
      <c r="E13" s="20" t="n">
        <v>26</v>
      </c>
      <c r="F13" s="16" t="n">
        <v>28</v>
      </c>
      <c r="G13" s="21" t="n">
        <f aca="false">SUM(C13:F13)</f>
        <v>104</v>
      </c>
      <c r="H13" s="16" t="n">
        <v>104</v>
      </c>
    </row>
    <row r="14" customFormat="false" ht="15.75" hidden="false" customHeight="false" outlineLevel="0" collapsed="false">
      <c r="A14" s="16" t="n">
        <v>7</v>
      </c>
      <c r="B14" s="25" t="s">
        <v>17</v>
      </c>
      <c r="C14" s="16"/>
      <c r="D14" s="16"/>
      <c r="E14" s="20" t="n">
        <v>40</v>
      </c>
      <c r="F14" s="16" t="n">
        <v>45</v>
      </c>
      <c r="G14" s="21" t="n">
        <f aca="false">SUM(C14:F14)</f>
        <v>85</v>
      </c>
      <c r="H14" s="16" t="n">
        <v>85</v>
      </c>
    </row>
    <row r="15" customFormat="false" ht="15.75" hidden="false" customHeight="false" outlineLevel="0" collapsed="false">
      <c r="A15" s="16" t="n">
        <v>8</v>
      </c>
      <c r="B15" s="25" t="s">
        <v>18</v>
      </c>
      <c r="C15" s="16"/>
      <c r="D15" s="16"/>
      <c r="E15" s="20" t="n">
        <v>38</v>
      </c>
      <c r="F15" s="16" t="n">
        <v>46</v>
      </c>
      <c r="G15" s="21" t="n">
        <f aca="false">SUM(C15:F15)</f>
        <v>84</v>
      </c>
      <c r="H15" s="16" t="n">
        <v>84</v>
      </c>
    </row>
    <row r="16" customFormat="false" ht="15.75" hidden="false" customHeight="false" outlineLevel="0" collapsed="false">
      <c r="A16" s="16" t="n">
        <v>9</v>
      </c>
      <c r="B16" s="25" t="s">
        <v>19</v>
      </c>
      <c r="C16" s="16"/>
      <c r="D16" s="16"/>
      <c r="E16" s="20" t="n">
        <v>40</v>
      </c>
      <c r="F16" s="16" t="n">
        <v>33</v>
      </c>
      <c r="G16" s="21" t="n">
        <f aca="false">SUM(C16:F16)</f>
        <v>73</v>
      </c>
      <c r="H16" s="16" t="n">
        <v>73</v>
      </c>
    </row>
    <row r="17" customFormat="false" ht="15.75" hidden="false" customHeight="false" outlineLevel="0" collapsed="false">
      <c r="A17" s="16"/>
      <c r="B17" s="22"/>
      <c r="C17" s="16"/>
      <c r="D17" s="16"/>
      <c r="E17" s="23"/>
      <c r="F17" s="16"/>
      <c r="G17" s="21"/>
      <c r="H17" s="16"/>
    </row>
    <row r="18" customFormat="false" ht="15" hidden="false" customHeight="false" outlineLevel="0" collapsed="false">
      <c r="A18" s="7"/>
      <c r="B18" s="26"/>
      <c r="C18" s="27"/>
      <c r="D18" s="28"/>
      <c r="E18" s="29"/>
      <c r="F18" s="5"/>
      <c r="G18" s="7"/>
      <c r="H18" s="5"/>
    </row>
    <row r="19" customFormat="false" ht="15" hidden="false" customHeight="false" outlineLevel="0" collapsed="false">
      <c r="A19" s="7"/>
      <c r="B19" s="26"/>
      <c r="C19" s="27"/>
      <c r="D19" s="28"/>
      <c r="E19" s="29"/>
      <c r="F19" s="5"/>
      <c r="G19" s="7"/>
      <c r="H19" s="5"/>
    </row>
    <row r="20" customFormat="false" ht="15.75" hidden="false" customHeight="false" outlineLevel="0" collapsed="false">
      <c r="A20" s="7"/>
      <c r="B20" s="30" t="s">
        <v>20</v>
      </c>
      <c r="C20" s="10" t="s">
        <v>3</v>
      </c>
      <c r="D20" s="10"/>
      <c r="E20" s="10"/>
      <c r="F20" s="10"/>
      <c r="G20" s="27"/>
      <c r="H20" s="2"/>
    </row>
    <row r="21" customFormat="false" ht="12.75" hidden="false" customHeight="false" outlineLevel="0" collapsed="false">
      <c r="A21" s="15" t="s">
        <v>4</v>
      </c>
      <c r="B21" s="31"/>
      <c r="C21" s="13" t="s">
        <v>5</v>
      </c>
      <c r="D21" s="13" t="s">
        <v>6</v>
      </c>
      <c r="E21" s="14" t="s">
        <v>7</v>
      </c>
      <c r="F21" s="13" t="s">
        <v>8</v>
      </c>
      <c r="G21" s="11" t="s">
        <v>9</v>
      </c>
      <c r="H21" s="15" t="s">
        <v>10</v>
      </c>
    </row>
    <row r="22" customFormat="false" ht="15.75" hidden="false" customHeight="false" outlineLevel="0" collapsed="false">
      <c r="A22" s="32" t="n">
        <v>1</v>
      </c>
      <c r="B22" s="33" t="s">
        <v>21</v>
      </c>
      <c r="C22" s="24" t="n">
        <v>48</v>
      </c>
      <c r="D22" s="16" t="n">
        <v>50</v>
      </c>
      <c r="E22" s="23" t="n">
        <v>47</v>
      </c>
      <c r="F22" s="21" t="n">
        <v>41</v>
      </c>
      <c r="G22" s="21" t="n">
        <f aca="false">SUM(C22:F22)</f>
        <v>186</v>
      </c>
      <c r="H22" s="16" t="n">
        <v>145</v>
      </c>
    </row>
    <row r="23" customFormat="false" ht="15.75" hidden="false" customHeight="false" outlineLevel="0" collapsed="false">
      <c r="A23" s="32" t="n">
        <v>2</v>
      </c>
      <c r="B23" s="22" t="s">
        <v>22</v>
      </c>
      <c r="C23" s="16" t="n">
        <v>44</v>
      </c>
      <c r="D23" s="16" t="n">
        <v>45</v>
      </c>
      <c r="E23" s="23" t="n">
        <v>42</v>
      </c>
      <c r="F23" s="21" t="n">
        <v>39</v>
      </c>
      <c r="G23" s="21" t="n">
        <f aca="false">SUM(C23:F23)</f>
        <v>170</v>
      </c>
      <c r="H23" s="16" t="n">
        <v>131</v>
      </c>
    </row>
    <row r="24" customFormat="false" ht="15.75" hidden="false" customHeight="false" outlineLevel="0" collapsed="false">
      <c r="A24" s="32" t="n">
        <v>3</v>
      </c>
      <c r="B24" s="33" t="s">
        <v>23</v>
      </c>
      <c r="C24" s="24" t="n">
        <v>41</v>
      </c>
      <c r="D24" s="21" t="n">
        <v>39</v>
      </c>
      <c r="E24" s="23" t="n">
        <v>42</v>
      </c>
      <c r="F24" s="16" t="n">
        <v>45</v>
      </c>
      <c r="G24" s="21" t="n">
        <f aca="false">SUM(C24:F24)</f>
        <v>167</v>
      </c>
      <c r="H24" s="16" t="n">
        <v>128</v>
      </c>
    </row>
    <row r="25" customFormat="false" ht="15.75" hidden="false" customHeight="false" outlineLevel="0" collapsed="false">
      <c r="A25" s="32" t="n">
        <v>4</v>
      </c>
      <c r="B25" s="22" t="s">
        <v>24</v>
      </c>
      <c r="C25" s="16" t="n">
        <v>47</v>
      </c>
      <c r="D25" s="21" t="n">
        <v>35</v>
      </c>
      <c r="E25" s="23" t="n">
        <v>44</v>
      </c>
      <c r="F25" s="16" t="n">
        <v>35</v>
      </c>
      <c r="G25" s="21" t="n">
        <f aca="false">SUM(C25:F25)</f>
        <v>161</v>
      </c>
      <c r="H25" s="16" t="n">
        <v>126</v>
      </c>
    </row>
    <row r="26" customFormat="false" ht="15.75" hidden="false" customHeight="false" outlineLevel="0" collapsed="false">
      <c r="A26" s="32" t="n">
        <v>5</v>
      </c>
      <c r="B26" s="34" t="s">
        <v>25</v>
      </c>
      <c r="C26" s="16" t="n">
        <v>49</v>
      </c>
      <c r="D26" s="16" t="n">
        <v>38</v>
      </c>
      <c r="E26" s="35" t="n">
        <v>34</v>
      </c>
      <c r="F26" s="16" t="n">
        <v>37</v>
      </c>
      <c r="G26" s="21" t="n">
        <f aca="false">SUM(C26:F26)</f>
        <v>158</v>
      </c>
      <c r="H26" s="16" t="n">
        <v>124</v>
      </c>
    </row>
    <row r="27" customFormat="false" ht="15.75" hidden="false" customHeight="false" outlineLevel="0" collapsed="false">
      <c r="A27" s="32" t="n">
        <v>6</v>
      </c>
      <c r="B27" s="17" t="s">
        <v>26</v>
      </c>
      <c r="C27" s="36" t="n">
        <v>42</v>
      </c>
      <c r="D27" s="21" t="n">
        <v>34</v>
      </c>
      <c r="E27" s="23" t="n">
        <v>36</v>
      </c>
      <c r="F27" s="16" t="n">
        <v>43</v>
      </c>
      <c r="G27" s="21" t="n">
        <f aca="false">SUM(C27:F27)</f>
        <v>155</v>
      </c>
      <c r="H27" s="16" t="n">
        <v>121</v>
      </c>
    </row>
    <row r="28" customFormat="false" ht="15.75" hidden="false" customHeight="false" outlineLevel="0" collapsed="false">
      <c r="A28" s="32" t="n">
        <v>7</v>
      </c>
      <c r="B28" s="22" t="s">
        <v>27</v>
      </c>
      <c r="C28" s="37" t="n">
        <v>29</v>
      </c>
      <c r="D28" s="16" t="n">
        <v>44</v>
      </c>
      <c r="E28" s="23" t="n">
        <v>34</v>
      </c>
      <c r="F28" s="16" t="n">
        <v>41</v>
      </c>
      <c r="G28" s="21" t="n">
        <f aca="false">SUM(C28:F28)</f>
        <v>148</v>
      </c>
      <c r="H28" s="16" t="n">
        <v>119</v>
      </c>
    </row>
    <row r="29" customFormat="false" ht="15.75" hidden="false" customHeight="false" outlineLevel="0" collapsed="false">
      <c r="A29" s="32" t="n">
        <v>8</v>
      </c>
      <c r="B29" s="22" t="s">
        <v>28</v>
      </c>
      <c r="C29" s="36" t="n">
        <v>40</v>
      </c>
      <c r="D29" s="21" t="n">
        <v>32</v>
      </c>
      <c r="E29" s="23" t="n">
        <v>44</v>
      </c>
      <c r="F29" s="16" t="n">
        <v>33</v>
      </c>
      <c r="G29" s="21" t="n">
        <f aca="false">SUM(C29:F29)</f>
        <v>149</v>
      </c>
      <c r="H29" s="16" t="n">
        <v>117</v>
      </c>
    </row>
    <row r="30" customFormat="false" ht="15.75" hidden="false" customHeight="false" outlineLevel="0" collapsed="false">
      <c r="A30" s="32" t="n">
        <v>9</v>
      </c>
      <c r="B30" s="17" t="s">
        <v>29</v>
      </c>
      <c r="C30" s="24" t="n">
        <v>31</v>
      </c>
      <c r="D30" s="16" t="n">
        <v>49</v>
      </c>
      <c r="E30" s="35" t="n">
        <v>19</v>
      </c>
      <c r="F30" s="16" t="n">
        <v>35</v>
      </c>
      <c r="G30" s="21" t="n">
        <f aca="false">SUM(C30:F30)</f>
        <v>134</v>
      </c>
      <c r="H30" s="16" t="n">
        <v>115</v>
      </c>
    </row>
    <row r="31" customFormat="false" ht="15.75" hidden="false" customHeight="false" outlineLevel="0" collapsed="false">
      <c r="A31" s="32" t="n">
        <v>10</v>
      </c>
      <c r="B31" s="22" t="s">
        <v>30</v>
      </c>
      <c r="C31" s="36" t="n">
        <v>38</v>
      </c>
      <c r="D31" s="16"/>
      <c r="E31" s="23" t="n">
        <v>38</v>
      </c>
      <c r="F31" s="16" t="n">
        <v>39</v>
      </c>
      <c r="G31" s="21" t="n">
        <f aca="false">SUM(C31:F31)</f>
        <v>115</v>
      </c>
      <c r="H31" s="16" t="n">
        <v>115</v>
      </c>
    </row>
    <row r="32" customFormat="false" ht="15.75" hidden="false" customHeight="false" outlineLevel="0" collapsed="false">
      <c r="A32" s="32" t="n">
        <v>11</v>
      </c>
      <c r="B32" s="22" t="s">
        <v>31</v>
      </c>
      <c r="C32" s="16" t="n">
        <v>38</v>
      </c>
      <c r="D32" s="16" t="n">
        <v>33</v>
      </c>
      <c r="E32" s="23" t="n">
        <v>36</v>
      </c>
      <c r="F32" s="21" t="n">
        <v>30</v>
      </c>
      <c r="G32" s="21" t="n">
        <f aca="false">SUM(C32:F32)</f>
        <v>137</v>
      </c>
      <c r="H32" s="16" t="n">
        <v>107</v>
      </c>
    </row>
    <row r="33" customFormat="false" ht="15.75" hidden="false" customHeight="false" outlineLevel="0" collapsed="false">
      <c r="A33" s="32" t="n">
        <v>12</v>
      </c>
      <c r="B33" s="22" t="s">
        <v>32</v>
      </c>
      <c r="C33" s="36" t="n">
        <v>34</v>
      </c>
      <c r="D33" s="16" t="n">
        <v>41</v>
      </c>
      <c r="E33" s="23" t="n">
        <v>30</v>
      </c>
      <c r="F33" s="16"/>
      <c r="G33" s="21" t="n">
        <f aca="false">SUM(C33:F33)</f>
        <v>105</v>
      </c>
      <c r="H33" s="16" t="n">
        <v>105</v>
      </c>
    </row>
    <row r="34" customFormat="false" ht="15.75" hidden="false" customHeight="false" outlineLevel="0" collapsed="false">
      <c r="A34" s="32" t="n">
        <v>13</v>
      </c>
      <c r="B34" s="33" t="s">
        <v>33</v>
      </c>
      <c r="C34" s="36" t="n">
        <v>28</v>
      </c>
      <c r="D34" s="16" t="n">
        <v>47</v>
      </c>
      <c r="E34" s="23"/>
      <c r="F34" s="16" t="n">
        <v>28</v>
      </c>
      <c r="G34" s="21" t="n">
        <f aca="false">SUM(C34:F34)</f>
        <v>103</v>
      </c>
      <c r="H34" s="16" t="n">
        <v>103</v>
      </c>
    </row>
    <row r="35" customFormat="false" ht="15.75" hidden="false" customHeight="false" outlineLevel="0" collapsed="false">
      <c r="A35" s="32" t="n">
        <v>14</v>
      </c>
      <c r="B35" s="34" t="s">
        <v>34</v>
      </c>
      <c r="C35" s="16" t="n">
        <v>34</v>
      </c>
      <c r="D35" s="16" t="n">
        <v>37</v>
      </c>
      <c r="E35" s="23" t="n">
        <v>32</v>
      </c>
      <c r="F35" s="21" t="n">
        <v>30</v>
      </c>
      <c r="G35" s="21" t="n">
        <f aca="false">SUM(C35:F35)</f>
        <v>133</v>
      </c>
      <c r="H35" s="16" t="n">
        <v>103</v>
      </c>
    </row>
    <row r="36" customFormat="false" ht="15.75" hidden="false" customHeight="false" outlineLevel="0" collapsed="false">
      <c r="A36" s="32" t="n">
        <v>15</v>
      </c>
      <c r="B36" s="38" t="s">
        <v>35</v>
      </c>
      <c r="C36" s="39" t="n">
        <v>32</v>
      </c>
      <c r="D36" s="40"/>
      <c r="E36" s="41" t="n">
        <v>27</v>
      </c>
      <c r="F36" s="40" t="n">
        <v>26</v>
      </c>
      <c r="G36" s="42" t="n">
        <f aca="false">SUM(C36:F36)</f>
        <v>85</v>
      </c>
      <c r="H36" s="40" t="n">
        <v>85</v>
      </c>
    </row>
    <row r="37" customFormat="false" ht="15.75" hidden="false" customHeight="false" outlineLevel="0" collapsed="false">
      <c r="A37" s="32" t="n">
        <v>16</v>
      </c>
      <c r="B37" s="22" t="s">
        <v>36</v>
      </c>
      <c r="C37" s="24" t="n">
        <v>36</v>
      </c>
      <c r="D37" s="16"/>
      <c r="E37" s="23" t="n">
        <v>22</v>
      </c>
      <c r="F37" s="16" t="n">
        <v>24</v>
      </c>
      <c r="G37" s="21" t="n">
        <f aca="false">SUM(C37:F37)</f>
        <v>82</v>
      </c>
      <c r="H37" s="16" t="n">
        <v>82</v>
      </c>
    </row>
    <row r="38" customFormat="false" ht="15.75" hidden="false" customHeight="false" outlineLevel="0" collapsed="false">
      <c r="A38" s="32" t="n">
        <v>17</v>
      </c>
      <c r="B38" s="22" t="s">
        <v>37</v>
      </c>
      <c r="C38" s="16"/>
      <c r="D38" s="16"/>
      <c r="E38" s="23" t="n">
        <v>32</v>
      </c>
      <c r="F38" s="16" t="n">
        <v>31</v>
      </c>
      <c r="G38" s="21" t="n">
        <f aca="false">SUM(C38:F38)</f>
        <v>63</v>
      </c>
      <c r="H38" s="16" t="n">
        <v>63</v>
      </c>
    </row>
    <row r="39" customFormat="false" ht="15.75" hidden="false" customHeight="false" outlineLevel="0" collapsed="false">
      <c r="A39" s="32" t="n">
        <v>18</v>
      </c>
      <c r="B39" s="22" t="s">
        <v>38</v>
      </c>
      <c r="C39" s="16"/>
      <c r="D39" s="16"/>
      <c r="E39" s="23" t="n">
        <v>22</v>
      </c>
      <c r="F39" s="16" t="n">
        <v>37</v>
      </c>
      <c r="G39" s="21" t="n">
        <f aca="false">SUM(C39:F39)</f>
        <v>59</v>
      </c>
      <c r="H39" s="16" t="n">
        <v>59</v>
      </c>
    </row>
    <row r="40" customFormat="false" ht="15.75" hidden="false" customHeight="false" outlineLevel="0" collapsed="false">
      <c r="A40" s="32" t="n">
        <v>19</v>
      </c>
      <c r="B40" s="22" t="s">
        <v>39</v>
      </c>
      <c r="C40" s="16" t="n">
        <v>31</v>
      </c>
      <c r="D40" s="16"/>
      <c r="E40" s="23" t="n">
        <v>28</v>
      </c>
      <c r="F40" s="16"/>
      <c r="G40" s="21" t="n">
        <f aca="false">SUM(C40:F40)</f>
        <v>59</v>
      </c>
      <c r="H40" s="16" t="n">
        <v>59</v>
      </c>
    </row>
    <row r="41" customFormat="false" ht="15.75" hidden="false" customHeight="false" outlineLevel="0" collapsed="false">
      <c r="A41" s="32" t="n">
        <v>20</v>
      </c>
      <c r="B41" s="17" t="s">
        <v>40</v>
      </c>
      <c r="C41" s="36"/>
      <c r="D41" s="16" t="n">
        <v>43</v>
      </c>
      <c r="E41" s="23" t="n">
        <v>15</v>
      </c>
      <c r="F41" s="16"/>
      <c r="G41" s="21" t="n">
        <f aca="false">SUM(C41:F41)</f>
        <v>58</v>
      </c>
      <c r="H41" s="16" t="n">
        <v>58</v>
      </c>
    </row>
    <row r="42" customFormat="false" ht="15.75" hidden="false" customHeight="false" outlineLevel="0" collapsed="false">
      <c r="A42" s="32" t="n">
        <v>21</v>
      </c>
      <c r="B42" s="22" t="s">
        <v>41</v>
      </c>
      <c r="C42" s="36"/>
      <c r="D42" s="16"/>
      <c r="E42" s="23" t="n">
        <v>24</v>
      </c>
      <c r="F42" s="16" t="n">
        <v>26</v>
      </c>
      <c r="G42" s="21" t="n">
        <f aca="false">SUM(C42:F42)</f>
        <v>50</v>
      </c>
      <c r="H42" s="16" t="n">
        <v>50</v>
      </c>
    </row>
    <row r="43" customFormat="false" ht="15.75" hidden="false" customHeight="false" outlineLevel="0" collapsed="false">
      <c r="A43" s="32" t="n">
        <v>22</v>
      </c>
      <c r="B43" s="22" t="s">
        <v>42</v>
      </c>
      <c r="C43" s="36"/>
      <c r="D43" s="16"/>
      <c r="E43" s="23" t="n">
        <v>20</v>
      </c>
      <c r="F43" s="16" t="n">
        <v>22</v>
      </c>
      <c r="G43" s="21" t="n">
        <f aca="false">SUM(C43:F43)</f>
        <v>42</v>
      </c>
      <c r="H43" s="16" t="n">
        <v>42</v>
      </c>
    </row>
    <row r="44" customFormat="false" ht="15.75" hidden="false" customHeight="false" outlineLevel="0" collapsed="false">
      <c r="A44" s="32" t="n">
        <v>23</v>
      </c>
      <c r="B44" s="17" t="s">
        <v>43</v>
      </c>
      <c r="C44" s="36"/>
      <c r="D44" s="16"/>
      <c r="E44" s="23" t="n">
        <v>15</v>
      </c>
      <c r="F44" s="16" t="n">
        <v>24</v>
      </c>
      <c r="G44" s="21" t="n">
        <f aca="false">SUM(C44:F44)</f>
        <v>39</v>
      </c>
      <c r="H44" s="16" t="n">
        <v>39</v>
      </c>
    </row>
    <row r="45" customFormat="false" ht="15.75" hidden="false" customHeight="false" outlineLevel="0" collapsed="false">
      <c r="A45" s="32" t="n">
        <v>24</v>
      </c>
      <c r="B45" s="22" t="s">
        <v>44</v>
      </c>
      <c r="C45" s="36" t="n">
        <v>27</v>
      </c>
      <c r="D45" s="16"/>
      <c r="E45" s="23"/>
      <c r="F45" s="43"/>
      <c r="G45" s="21" t="n">
        <f aca="false">SUM(C45:F45)</f>
        <v>27</v>
      </c>
      <c r="H45" s="16" t="n">
        <v>27</v>
      </c>
    </row>
    <row r="46" customFormat="false" ht="15.75" hidden="false" customHeight="false" outlineLevel="0" collapsed="false">
      <c r="A46" s="32" t="n">
        <v>25</v>
      </c>
      <c r="B46" s="22" t="s">
        <v>45</v>
      </c>
      <c r="C46" s="36"/>
      <c r="D46" s="16"/>
      <c r="E46" s="23" t="n">
        <v>25</v>
      </c>
      <c r="F46" s="43"/>
      <c r="G46" s="21" t="n">
        <f aca="false">SUM(C46:F46)</f>
        <v>25</v>
      </c>
      <c r="H46" s="16" t="n">
        <v>25</v>
      </c>
    </row>
    <row r="47" customFormat="false" ht="15.75" hidden="false" customHeight="false" outlineLevel="0" collapsed="false">
      <c r="A47" s="32" t="n">
        <v>26</v>
      </c>
      <c r="B47" s="22" t="s">
        <v>46</v>
      </c>
      <c r="C47" s="36"/>
      <c r="D47" s="16"/>
      <c r="E47" s="23" t="n">
        <v>24</v>
      </c>
      <c r="F47" s="16"/>
      <c r="G47" s="21" t="n">
        <f aca="false">SUM(C47:F47)</f>
        <v>24</v>
      </c>
      <c r="H47" s="16" t="n">
        <v>24</v>
      </c>
    </row>
    <row r="48" customFormat="false" ht="15.75" hidden="false" customHeight="false" outlineLevel="0" collapsed="false">
      <c r="A48" s="32" t="n">
        <v>27</v>
      </c>
      <c r="B48" s="22" t="s">
        <v>47</v>
      </c>
      <c r="C48" s="36"/>
      <c r="D48" s="16"/>
      <c r="E48" s="23" t="n">
        <v>18</v>
      </c>
      <c r="F48" s="43"/>
      <c r="G48" s="21" t="n">
        <f aca="false">SUM(C48:F48)</f>
        <v>18</v>
      </c>
      <c r="H48" s="16" t="n">
        <v>18</v>
      </c>
    </row>
  </sheetData>
  <mergeCells count="4">
    <mergeCell ref="A1:H1"/>
    <mergeCell ref="A3:H3"/>
    <mergeCell ref="C6:F6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4" t="s">
        <v>4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8" hidden="false" customHeight="false" outlineLevel="0" collapsed="false">
      <c r="A3" s="44" t="s">
        <v>5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4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N4" s="46"/>
    </row>
    <row r="5" customFormat="false" ht="14.2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N5" s="46"/>
    </row>
    <row r="6" customFormat="false" ht="18" hidden="false" customHeight="false" outlineLevel="0" collapsed="false">
      <c r="A6" s="47" t="n">
        <v>1</v>
      </c>
      <c r="B6" s="48" t="s">
        <v>21</v>
      </c>
      <c r="C6" s="49"/>
      <c r="D6" s="49"/>
      <c r="E6" s="49"/>
      <c r="F6" s="49"/>
      <c r="G6" s="49"/>
      <c r="H6" s="49"/>
      <c r="N6" s="46"/>
    </row>
    <row r="7" s="53" customFormat="true" ht="18" hidden="false" customHeight="true" outlineLevel="0" collapsed="false">
      <c r="A7" s="50"/>
      <c r="B7" s="51" t="s">
        <v>51</v>
      </c>
      <c r="C7" s="51"/>
      <c r="D7" s="51"/>
      <c r="E7" s="51"/>
      <c r="F7" s="52"/>
      <c r="G7" s="52"/>
      <c r="H7" s="52"/>
      <c r="N7" s="0"/>
    </row>
    <row r="8" s="53" customFormat="true" ht="18" hidden="false" customHeight="true" outlineLevel="0" collapsed="false">
      <c r="A8" s="52"/>
      <c r="B8" s="51" t="s">
        <v>52</v>
      </c>
      <c r="C8" s="51"/>
      <c r="D8" s="51"/>
      <c r="E8" s="51"/>
      <c r="F8" s="51"/>
      <c r="G8" s="52"/>
      <c r="H8" s="52"/>
      <c r="N8" s="0"/>
    </row>
    <row r="9" customFormat="false" ht="14.25" hidden="false" customHeight="false" outlineLevel="0" collapsed="false">
      <c r="A9" s="54"/>
      <c r="B9" s="55"/>
      <c r="C9" s="56"/>
      <c r="D9" s="55"/>
      <c r="E9" s="55"/>
      <c r="F9" s="54"/>
      <c r="G9" s="57"/>
      <c r="H9" s="55"/>
      <c r="I9" s="54" t="s">
        <v>53</v>
      </c>
      <c r="J9" s="57" t="s">
        <v>54</v>
      </c>
    </row>
    <row r="10" customFormat="false" ht="15.75" hidden="false" customHeight="false" outlineLevel="0" collapsed="false">
      <c r="A10" s="50"/>
      <c r="B10" s="52"/>
      <c r="C10" s="56"/>
      <c r="D10" s="56"/>
      <c r="E10" s="56"/>
      <c r="F10" s="56"/>
      <c r="G10" s="55"/>
      <c r="H10" s="55"/>
    </row>
    <row r="11" customFormat="false" ht="18" hidden="false" customHeight="false" outlineLevel="0" collapsed="false">
      <c r="A11" s="47" t="n">
        <v>2</v>
      </c>
      <c r="B11" s="48" t="s">
        <v>29</v>
      </c>
      <c r="C11" s="49"/>
      <c r="D11" s="49"/>
      <c r="E11" s="49"/>
      <c r="F11" s="49"/>
      <c r="G11" s="49"/>
      <c r="H11" s="58"/>
      <c r="N11" s="46"/>
    </row>
    <row r="12" s="53" customFormat="true" ht="18" hidden="false" customHeight="true" outlineLevel="0" collapsed="false">
      <c r="A12" s="50"/>
      <c r="B12" s="51" t="s">
        <v>55</v>
      </c>
      <c r="C12" s="51"/>
      <c r="D12" s="51"/>
      <c r="E12" s="51"/>
      <c r="F12" s="52"/>
      <c r="G12" s="52"/>
      <c r="H12" s="52"/>
      <c r="N12" s="0"/>
    </row>
    <row r="13" s="53" customFormat="true" ht="18" hidden="false" customHeight="true" outlineLevel="0" collapsed="false">
      <c r="A13" s="59"/>
      <c r="B13" s="51" t="s">
        <v>56</v>
      </c>
      <c r="C13" s="51"/>
      <c r="D13" s="51"/>
      <c r="E13" s="51"/>
      <c r="F13" s="51"/>
      <c r="G13" s="52"/>
      <c r="H13" s="59"/>
      <c r="N13" s="60"/>
    </row>
    <row r="14" customFormat="false" ht="14.25" hidden="false" customHeight="false" outlineLevel="0" collapsed="false">
      <c r="A14" s="54"/>
      <c r="B14" s="56"/>
      <c r="C14" s="55"/>
      <c r="D14" s="55"/>
      <c r="E14" s="56"/>
      <c r="F14" s="54"/>
      <c r="G14" s="54"/>
      <c r="H14" s="55"/>
      <c r="I14" s="54" t="s">
        <v>57</v>
      </c>
      <c r="J14" s="54" t="s">
        <v>58</v>
      </c>
    </row>
    <row r="15" customFormat="false" ht="15.75" hidden="false" customHeight="false" outlineLevel="0" collapsed="false">
      <c r="A15" s="50"/>
      <c r="B15" s="52"/>
      <c r="C15" s="56"/>
      <c r="D15" s="56"/>
      <c r="E15" s="56"/>
      <c r="F15" s="56"/>
      <c r="G15" s="56"/>
      <c r="H15" s="61"/>
    </row>
    <row r="16" customFormat="false" ht="18" hidden="false" customHeight="false" outlineLevel="0" collapsed="false">
      <c r="A16" s="47" t="n">
        <v>3</v>
      </c>
      <c r="B16" s="48" t="s">
        <v>11</v>
      </c>
      <c r="C16" s="49"/>
      <c r="D16" s="49"/>
      <c r="E16" s="49"/>
      <c r="F16" s="49"/>
      <c r="G16" s="49"/>
      <c r="H16" s="62"/>
    </row>
    <row r="17" s="53" customFormat="true" ht="18" hidden="false" customHeight="true" outlineLevel="0" collapsed="false">
      <c r="A17" s="50"/>
      <c r="B17" s="51" t="s">
        <v>59</v>
      </c>
      <c r="C17" s="51"/>
      <c r="D17" s="51"/>
      <c r="E17" s="51"/>
      <c r="F17" s="52"/>
      <c r="G17" s="52"/>
      <c r="H17" s="52"/>
    </row>
    <row r="18" s="53" customFormat="true" ht="18" hidden="false" customHeight="true" outlineLevel="0" collapsed="false">
      <c r="A18" s="59"/>
      <c r="B18" s="51" t="s">
        <v>60</v>
      </c>
      <c r="C18" s="51"/>
      <c r="D18" s="51"/>
      <c r="E18" s="51"/>
      <c r="F18" s="52"/>
      <c r="G18" s="52"/>
      <c r="H18" s="63"/>
    </row>
    <row r="19" customFormat="false" ht="15" hidden="false" customHeight="false" outlineLevel="0" collapsed="false">
      <c r="A19" s="64"/>
      <c r="B19" s="56"/>
      <c r="C19" s="56"/>
      <c r="D19" s="55"/>
      <c r="E19" s="56"/>
      <c r="F19" s="54"/>
      <c r="G19" s="57"/>
      <c r="H19" s="65"/>
      <c r="I19" s="54" t="s">
        <v>61</v>
      </c>
      <c r="J19" s="57" t="s">
        <v>62</v>
      </c>
    </row>
    <row r="20" customFormat="false" ht="15.75" hidden="false" customHeight="false" outlineLevel="0" collapsed="false">
      <c r="A20" s="50"/>
      <c r="B20" s="52"/>
      <c r="C20" s="56"/>
      <c r="D20" s="56"/>
      <c r="E20" s="55"/>
      <c r="F20" s="56"/>
      <c r="G20" s="56"/>
      <c r="H20" s="66"/>
    </row>
    <row r="21" s="70" customFormat="true" ht="24.95" hidden="false" customHeight="true" outlineLevel="0" collapsed="false">
      <c r="A21" s="67" t="n">
        <v>4</v>
      </c>
      <c r="B21" s="68" t="s">
        <v>33</v>
      </c>
      <c r="C21" s="68"/>
      <c r="D21" s="68"/>
      <c r="E21" s="68"/>
      <c r="F21" s="69"/>
      <c r="G21" s="68"/>
      <c r="H21" s="69"/>
    </row>
    <row r="22" s="70" customFormat="true" ht="24.95" hidden="false" customHeight="true" outlineLevel="0" collapsed="false">
      <c r="A22" s="67" t="n">
        <v>5</v>
      </c>
      <c r="B22" s="68" t="s">
        <v>12</v>
      </c>
      <c r="C22" s="68"/>
      <c r="D22" s="68"/>
      <c r="E22" s="68"/>
      <c r="F22" s="69"/>
      <c r="G22" s="68"/>
      <c r="H22" s="69"/>
    </row>
    <row r="23" s="70" customFormat="true" ht="24.95" hidden="false" customHeight="true" outlineLevel="0" collapsed="false">
      <c r="A23" s="67" t="n">
        <v>6</v>
      </c>
      <c r="B23" s="68" t="s">
        <v>22</v>
      </c>
      <c r="C23" s="68"/>
      <c r="D23" s="68"/>
      <c r="E23" s="68"/>
      <c r="F23" s="69"/>
      <c r="G23" s="68"/>
      <c r="H23" s="69"/>
    </row>
    <row r="24" s="70" customFormat="true" ht="24.95" hidden="false" customHeight="true" outlineLevel="0" collapsed="false">
      <c r="A24" s="67" t="n">
        <v>7</v>
      </c>
      <c r="B24" s="68" t="s">
        <v>27</v>
      </c>
      <c r="C24" s="68"/>
      <c r="D24" s="68"/>
      <c r="E24" s="68"/>
      <c r="F24" s="69"/>
      <c r="G24" s="68"/>
      <c r="H24" s="69"/>
    </row>
    <row r="25" s="70" customFormat="true" ht="24.95" hidden="false" customHeight="true" outlineLevel="0" collapsed="false">
      <c r="A25" s="67" t="n">
        <v>8</v>
      </c>
      <c r="B25" s="68" t="s">
        <v>40</v>
      </c>
      <c r="C25" s="68"/>
      <c r="D25" s="68"/>
      <c r="E25" s="68"/>
      <c r="F25" s="69"/>
      <c r="G25" s="68"/>
      <c r="H25" s="69"/>
    </row>
    <row r="26" s="70" customFormat="true" ht="24.95" hidden="false" customHeight="true" outlineLevel="0" collapsed="false">
      <c r="A26" s="67" t="n">
        <v>9</v>
      </c>
      <c r="B26" s="68" t="s">
        <v>63</v>
      </c>
      <c r="C26" s="71"/>
      <c r="D26" s="71"/>
      <c r="E26" s="71"/>
      <c r="F26" s="69"/>
      <c r="G26" s="71"/>
      <c r="H26" s="69"/>
    </row>
    <row r="27" s="70" customFormat="true" ht="24.95" hidden="false" customHeight="true" outlineLevel="0" collapsed="false">
      <c r="A27" s="67" t="n">
        <v>10</v>
      </c>
      <c r="B27" s="68" t="s">
        <v>32</v>
      </c>
      <c r="C27" s="71"/>
      <c r="D27" s="71"/>
      <c r="E27" s="71"/>
      <c r="F27" s="69"/>
      <c r="G27" s="71"/>
      <c r="H27" s="69"/>
    </row>
    <row r="28" s="70" customFormat="true" ht="24.95" hidden="false" customHeight="true" outlineLevel="0" collapsed="false">
      <c r="A28" s="67" t="n">
        <v>11</v>
      </c>
      <c r="B28" s="68" t="s">
        <v>13</v>
      </c>
      <c r="C28" s="71"/>
      <c r="D28" s="71"/>
      <c r="E28" s="71"/>
      <c r="F28" s="69"/>
      <c r="G28" s="71"/>
      <c r="H28" s="71"/>
    </row>
    <row r="29" s="70" customFormat="true" ht="24.95" hidden="false" customHeight="true" outlineLevel="0" collapsed="false">
      <c r="A29" s="67" t="n">
        <v>12</v>
      </c>
      <c r="B29" s="68" t="s">
        <v>23</v>
      </c>
      <c r="C29" s="71"/>
      <c r="D29" s="71"/>
      <c r="E29" s="71"/>
      <c r="F29" s="69"/>
      <c r="G29" s="71"/>
      <c r="H29" s="71"/>
    </row>
    <row r="30" s="70" customFormat="true" ht="24.95" hidden="false" customHeight="true" outlineLevel="0" collapsed="false">
      <c r="A30" s="67" t="n">
        <v>13</v>
      </c>
      <c r="B30" s="68" t="s">
        <v>25</v>
      </c>
      <c r="C30" s="71"/>
      <c r="D30" s="71"/>
      <c r="E30" s="71"/>
      <c r="F30" s="69"/>
      <c r="G30" s="71"/>
      <c r="H30" s="71"/>
    </row>
    <row r="31" s="70" customFormat="true" ht="24.95" hidden="false" customHeight="true" outlineLevel="0" collapsed="false">
      <c r="A31" s="67" t="n">
        <v>14</v>
      </c>
      <c r="B31" s="68" t="s">
        <v>64</v>
      </c>
      <c r="C31" s="71"/>
      <c r="D31" s="71"/>
      <c r="E31" s="71"/>
      <c r="F31" s="69"/>
      <c r="G31" s="71"/>
      <c r="H31" s="71"/>
    </row>
    <row r="32" s="70" customFormat="true" ht="24.95" hidden="false" customHeight="true" outlineLevel="0" collapsed="false">
      <c r="A32" s="67" t="n">
        <v>15</v>
      </c>
      <c r="B32" s="68" t="s">
        <v>15</v>
      </c>
      <c r="C32" s="71"/>
      <c r="D32" s="71"/>
      <c r="E32" s="71"/>
      <c r="F32" s="69"/>
      <c r="G32" s="71"/>
      <c r="H32" s="71"/>
    </row>
    <row r="33" s="70" customFormat="true" ht="24.95" hidden="false" customHeight="true" outlineLevel="0" collapsed="false">
      <c r="A33" s="67" t="n">
        <v>16</v>
      </c>
      <c r="B33" s="68" t="s">
        <v>24</v>
      </c>
      <c r="C33" s="71"/>
      <c r="D33" s="71"/>
      <c r="E33" s="71"/>
      <c r="F33" s="71"/>
      <c r="G33" s="71"/>
      <c r="H33" s="71"/>
    </row>
    <row r="34" s="70" customFormat="true" ht="24.95" hidden="false" customHeight="true" outlineLevel="0" collapsed="false">
      <c r="A34" s="67" t="n">
        <v>17</v>
      </c>
      <c r="B34" s="68" t="s">
        <v>26</v>
      </c>
      <c r="C34" s="71"/>
      <c r="D34" s="71"/>
      <c r="E34" s="71"/>
      <c r="F34" s="71"/>
      <c r="G34" s="71"/>
      <c r="H34" s="71"/>
    </row>
    <row r="35" s="70" customFormat="true" ht="24.95" hidden="false" customHeight="true" outlineLevel="0" collapsed="false">
      <c r="A35" s="67" t="n">
        <v>18</v>
      </c>
      <c r="B35" s="68" t="s">
        <v>31</v>
      </c>
      <c r="C35" s="71"/>
      <c r="D35" s="71"/>
      <c r="E35" s="71"/>
      <c r="F35" s="71"/>
      <c r="G35" s="71"/>
      <c r="H35" s="71"/>
    </row>
    <row r="36" s="70" customFormat="true" ht="24.95" hidden="false" customHeight="true" outlineLevel="0" collapsed="false">
      <c r="A36" s="67" t="n">
        <v>19</v>
      </c>
      <c r="B36" s="68" t="s">
        <v>65</v>
      </c>
      <c r="C36" s="71"/>
      <c r="D36" s="71"/>
      <c r="E36" s="71"/>
      <c r="F36" s="71"/>
      <c r="G36" s="71"/>
      <c r="H36" s="71"/>
    </row>
    <row r="37" customFormat="false" ht="15.75" hidden="false" customHeight="false" outlineLevel="0" collapsed="false">
      <c r="A37" s="50"/>
      <c r="B37" s="49"/>
      <c r="C37" s="72"/>
      <c r="D37" s="72"/>
      <c r="E37" s="72"/>
      <c r="F37" s="72"/>
      <c r="G37" s="72"/>
      <c r="H37" s="72"/>
    </row>
    <row r="38" customFormat="false" ht="15.75" hidden="false" customHeight="false" outlineLevel="0" collapsed="false">
      <c r="A38" s="50"/>
      <c r="B38" s="49"/>
      <c r="C38" s="72"/>
      <c r="D38" s="72"/>
      <c r="E38" s="72"/>
      <c r="F38" s="72"/>
      <c r="G38" s="72"/>
      <c r="H38" s="72"/>
    </row>
    <row r="39" customFormat="false" ht="15.75" hidden="false" customHeight="false" outlineLevel="0" collapsed="false">
      <c r="A39" s="50"/>
      <c r="B39" s="49"/>
      <c r="C39" s="72"/>
      <c r="D39" s="72"/>
      <c r="E39" s="72"/>
      <c r="F39" s="72"/>
      <c r="G39" s="72"/>
      <c r="H39" s="72"/>
    </row>
    <row r="40" customFormat="false" ht="15.75" hidden="false" customHeight="false" outlineLevel="0" collapsed="false">
      <c r="A40" s="50"/>
      <c r="B40" s="49" t="s">
        <v>66</v>
      </c>
      <c r="C40" s="64"/>
      <c r="D40" s="64" t="s">
        <v>67</v>
      </c>
      <c r="E40" s="72"/>
      <c r="F40" s="72"/>
      <c r="G40" s="72"/>
      <c r="H40" s="72"/>
    </row>
    <row r="41" customFormat="false" ht="15.75" hidden="false" customHeight="false" outlineLevel="0" collapsed="false">
      <c r="A41" s="50"/>
      <c r="B41" s="49"/>
      <c r="C41" s="64"/>
      <c r="D41" s="64"/>
      <c r="E41" s="72"/>
      <c r="F41" s="72"/>
      <c r="G41" s="72"/>
      <c r="H41" s="72"/>
    </row>
    <row r="42" customFormat="false" ht="15.75" hidden="false" customHeight="false" outlineLevel="0" collapsed="false">
      <c r="A42" s="50"/>
      <c r="B42" s="49" t="s">
        <v>68</v>
      </c>
      <c r="C42" s="64"/>
      <c r="D42" s="64" t="s">
        <v>69</v>
      </c>
      <c r="E42" s="72"/>
      <c r="F42" s="72"/>
      <c r="G42" s="72"/>
      <c r="H42" s="72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85"/>
    <col collapsed="false" customWidth="true" hidden="false" outlineLevel="0" max="7" min="3" style="0" width="10.71"/>
    <col collapsed="false" customWidth="true" hidden="false" outlineLevel="0" max="8" min="8" style="0" width="11.85"/>
    <col collapsed="false" customWidth="true" hidden="false" outlineLevel="0" max="9" min="9" style="0" width="11.42"/>
  </cols>
  <sheetData>
    <row r="1" s="70" customFormat="true" ht="15.95" hidden="false" customHeight="true" outlineLevel="0" collapsed="false">
      <c r="A1" s="73" t="s">
        <v>48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4"/>
    </row>
    <row r="2" s="70" customFormat="true" ht="18.75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6"/>
      <c r="K2" s="76"/>
      <c r="L2" s="76"/>
    </row>
    <row r="3" s="70" customFormat="true" ht="18.75" hidden="false" customHeight="true" outlineLevel="0" collapsed="false">
      <c r="A3" s="75" t="s">
        <v>71</v>
      </c>
      <c r="B3" s="75"/>
      <c r="C3" s="75"/>
      <c r="D3" s="75"/>
      <c r="E3" s="75"/>
      <c r="F3" s="75"/>
      <c r="G3" s="75"/>
      <c r="H3" s="75"/>
      <c r="I3" s="75"/>
      <c r="J3" s="76"/>
      <c r="K3" s="76"/>
      <c r="L3" s="76"/>
    </row>
    <row r="4" s="70" customFormat="true" ht="18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5"/>
      <c r="J4" s="76"/>
      <c r="K4" s="76"/>
      <c r="L4" s="76"/>
    </row>
    <row r="5" customFormat="false" ht="23.25" hidden="false" customHeight="false" outlineLevel="0" collapsed="false">
      <c r="A5" s="78" t="s">
        <v>72</v>
      </c>
      <c r="B5" s="53" t="s">
        <v>73</v>
      </c>
      <c r="C5" s="79" t="s">
        <v>74</v>
      </c>
      <c r="D5" s="80" t="s">
        <v>75</v>
      </c>
      <c r="E5" s="80" t="s">
        <v>76</v>
      </c>
      <c r="F5" s="80" t="s">
        <v>77</v>
      </c>
      <c r="G5" s="79" t="s">
        <v>78</v>
      </c>
      <c r="H5" s="79" t="s">
        <v>79</v>
      </c>
      <c r="I5" s="79" t="s">
        <v>80</v>
      </c>
    </row>
    <row r="6" customFormat="false" ht="17.1" hidden="false" customHeight="true" outlineLevel="0" collapsed="false">
      <c r="A6" s="81"/>
      <c r="B6" s="82" t="s">
        <v>27</v>
      </c>
      <c r="C6" s="83"/>
      <c r="D6" s="84" t="s">
        <v>81</v>
      </c>
      <c r="E6" s="84" t="s">
        <v>82</v>
      </c>
      <c r="F6" s="84" t="s">
        <v>82</v>
      </c>
      <c r="G6" s="84" t="s">
        <v>82</v>
      </c>
      <c r="H6" s="85" t="n">
        <v>7</v>
      </c>
      <c r="I6" s="86" t="s">
        <v>83</v>
      </c>
    </row>
    <row r="7" customFormat="false" ht="17.1" hidden="false" customHeight="true" outlineLevel="0" collapsed="false">
      <c r="A7" s="81"/>
      <c r="B7" s="82" t="s">
        <v>17</v>
      </c>
      <c r="C7" s="87"/>
      <c r="D7" s="88" t="s">
        <v>84</v>
      </c>
      <c r="E7" s="88" t="s">
        <v>85</v>
      </c>
      <c r="F7" s="88" t="s">
        <v>86</v>
      </c>
      <c r="G7" s="88" t="s">
        <v>87</v>
      </c>
      <c r="H7" s="85"/>
      <c r="I7" s="86"/>
    </row>
    <row r="8" customFormat="false" ht="17.1" hidden="false" customHeight="true" outlineLevel="0" collapsed="false">
      <c r="A8" s="81" t="n">
        <v>1</v>
      </c>
      <c r="B8" s="82" t="s">
        <v>11</v>
      </c>
      <c r="C8" s="84" t="s">
        <v>82</v>
      </c>
      <c r="D8" s="89"/>
      <c r="E8" s="84" t="s">
        <v>82</v>
      </c>
      <c r="F8" s="84" t="s">
        <v>82</v>
      </c>
      <c r="G8" s="84" t="s">
        <v>82</v>
      </c>
      <c r="H8" s="85" t="n">
        <v>8</v>
      </c>
      <c r="I8" s="86" t="s">
        <v>88</v>
      </c>
    </row>
    <row r="9" customFormat="false" ht="17.1" hidden="false" customHeight="true" outlineLevel="0" collapsed="false">
      <c r="A9" s="81"/>
      <c r="B9" s="82" t="s">
        <v>17</v>
      </c>
      <c r="C9" s="88" t="s">
        <v>89</v>
      </c>
      <c r="D9" s="90"/>
      <c r="E9" s="88" t="s">
        <v>90</v>
      </c>
      <c r="F9" s="88" t="s">
        <v>91</v>
      </c>
      <c r="G9" s="88" t="s">
        <v>92</v>
      </c>
      <c r="H9" s="85"/>
      <c r="I9" s="86"/>
    </row>
    <row r="10" customFormat="false" ht="17.1" hidden="false" customHeight="true" outlineLevel="0" collapsed="false">
      <c r="A10" s="91" t="n">
        <v>9</v>
      </c>
      <c r="B10" s="82" t="s">
        <v>31</v>
      </c>
      <c r="C10" s="92" t="s">
        <v>81</v>
      </c>
      <c r="D10" s="93" t="s">
        <v>81</v>
      </c>
      <c r="E10" s="83"/>
      <c r="F10" s="84" t="s">
        <v>81</v>
      </c>
      <c r="G10" s="84" t="s">
        <v>81</v>
      </c>
      <c r="H10" s="85" t="n">
        <v>4</v>
      </c>
      <c r="I10" s="86" t="s">
        <v>93</v>
      </c>
      <c r="J10" s="94"/>
      <c r="K10" s="95"/>
    </row>
    <row r="11" customFormat="false" ht="15" hidden="false" customHeight="true" outlineLevel="0" collapsed="false">
      <c r="A11" s="91"/>
      <c r="B11" s="82" t="s">
        <v>17</v>
      </c>
      <c r="C11" s="96" t="s">
        <v>94</v>
      </c>
      <c r="D11" s="88" t="s">
        <v>95</v>
      </c>
      <c r="E11" s="87"/>
      <c r="F11" s="88" t="s">
        <v>84</v>
      </c>
      <c r="G11" s="88" t="s">
        <v>96</v>
      </c>
      <c r="H11" s="85"/>
      <c r="I11" s="86"/>
      <c r="J11" s="94"/>
      <c r="K11" s="95"/>
    </row>
    <row r="12" customFormat="false" ht="17.1" hidden="false" customHeight="true" outlineLevel="0" collapsed="false">
      <c r="A12" s="91" t="n">
        <v>10</v>
      </c>
      <c r="B12" s="82" t="s">
        <v>24</v>
      </c>
      <c r="C12" s="97" t="s">
        <v>81</v>
      </c>
      <c r="D12" s="98" t="s">
        <v>81</v>
      </c>
      <c r="E12" s="99" t="s">
        <v>82</v>
      </c>
      <c r="F12" s="83"/>
      <c r="G12" s="84" t="s">
        <v>81</v>
      </c>
      <c r="H12" s="85" t="n">
        <v>5</v>
      </c>
      <c r="I12" s="86" t="s">
        <v>97</v>
      </c>
      <c r="J12" s="94"/>
      <c r="K12" s="95"/>
    </row>
    <row r="13" customFormat="false" ht="15" hidden="false" customHeight="true" outlineLevel="0" collapsed="false">
      <c r="A13" s="91"/>
      <c r="B13" s="82" t="s">
        <v>17</v>
      </c>
      <c r="C13" s="96" t="s">
        <v>98</v>
      </c>
      <c r="D13" s="88" t="s">
        <v>99</v>
      </c>
      <c r="E13" s="100" t="s">
        <v>89</v>
      </c>
      <c r="F13" s="87"/>
      <c r="G13" s="88" t="s">
        <v>100</v>
      </c>
      <c r="H13" s="85"/>
      <c r="I13" s="86"/>
      <c r="J13" s="94"/>
      <c r="K13" s="95"/>
    </row>
    <row r="14" customFormat="false" ht="17.1" hidden="false" customHeight="true" outlineLevel="0" collapsed="false">
      <c r="A14" s="91"/>
      <c r="B14" s="82" t="s">
        <v>101</v>
      </c>
      <c r="C14" s="97" t="s">
        <v>81</v>
      </c>
      <c r="D14" s="98" t="s">
        <v>81</v>
      </c>
      <c r="E14" s="99" t="s">
        <v>82</v>
      </c>
      <c r="F14" s="99" t="s">
        <v>82</v>
      </c>
      <c r="G14" s="101"/>
      <c r="H14" s="85" t="n">
        <v>6</v>
      </c>
      <c r="I14" s="86" t="s">
        <v>102</v>
      </c>
      <c r="J14" s="94"/>
      <c r="K14" s="95"/>
    </row>
    <row r="15" customFormat="false" ht="15" hidden="false" customHeight="true" outlineLevel="0" collapsed="false">
      <c r="A15" s="91"/>
      <c r="B15" s="82" t="s">
        <v>17</v>
      </c>
      <c r="C15" s="96" t="s">
        <v>103</v>
      </c>
      <c r="D15" s="88" t="s">
        <v>104</v>
      </c>
      <c r="E15" s="100" t="s">
        <v>105</v>
      </c>
      <c r="F15" s="100" t="s">
        <v>106</v>
      </c>
      <c r="G15" s="101"/>
      <c r="H15" s="85"/>
      <c r="I15" s="86"/>
      <c r="J15" s="94"/>
      <c r="K15" s="95"/>
    </row>
    <row r="16" s="70" customFormat="true" ht="15.9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s="70" customFormat="true" ht="15.9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6.5" hidden="false" customHeight="fals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</row>
    <row r="19" customFormat="false" ht="23.25" hidden="false" customHeight="false" outlineLevel="0" collapsed="false">
      <c r="A19" s="78" t="s">
        <v>72</v>
      </c>
      <c r="B19" s="53" t="s">
        <v>107</v>
      </c>
      <c r="C19" s="80" t="s">
        <v>108</v>
      </c>
      <c r="D19" s="80" t="s">
        <v>109</v>
      </c>
      <c r="E19" s="80" t="s">
        <v>110</v>
      </c>
      <c r="F19" s="80" t="s">
        <v>111</v>
      </c>
      <c r="G19" s="79" t="s">
        <v>112</v>
      </c>
      <c r="H19" s="79" t="s">
        <v>79</v>
      </c>
      <c r="I19" s="79" t="s">
        <v>80</v>
      </c>
    </row>
    <row r="20" customFormat="false" ht="17.1" hidden="false" customHeight="true" outlineLevel="0" collapsed="false">
      <c r="A20" s="81"/>
      <c r="B20" s="82" t="s">
        <v>28</v>
      </c>
      <c r="C20" s="83"/>
      <c r="D20" s="84" t="s">
        <v>81</v>
      </c>
      <c r="E20" s="84" t="s">
        <v>81</v>
      </c>
      <c r="F20" s="84" t="s">
        <v>81</v>
      </c>
      <c r="G20" s="84" t="s">
        <v>81</v>
      </c>
      <c r="H20" s="85" t="n">
        <v>4</v>
      </c>
      <c r="I20" s="86" t="s">
        <v>93</v>
      </c>
    </row>
    <row r="21" customFormat="false" ht="17.1" hidden="false" customHeight="true" outlineLevel="0" collapsed="false">
      <c r="A21" s="81"/>
      <c r="B21" s="82" t="s">
        <v>17</v>
      </c>
      <c r="C21" s="87"/>
      <c r="D21" s="88" t="s">
        <v>96</v>
      </c>
      <c r="E21" s="88" t="s">
        <v>113</v>
      </c>
      <c r="F21" s="88" t="s">
        <v>114</v>
      </c>
      <c r="G21" s="88" t="s">
        <v>114</v>
      </c>
      <c r="H21" s="85"/>
      <c r="I21" s="86"/>
    </row>
    <row r="22" customFormat="false" ht="17.1" hidden="false" customHeight="true" outlineLevel="0" collapsed="false">
      <c r="A22" s="81" t="n">
        <v>4</v>
      </c>
      <c r="B22" s="82" t="s">
        <v>21</v>
      </c>
      <c r="C22" s="84" t="s">
        <v>82</v>
      </c>
      <c r="D22" s="89"/>
      <c r="E22" s="84" t="s">
        <v>82</v>
      </c>
      <c r="F22" s="84" t="s">
        <v>82</v>
      </c>
      <c r="G22" s="84" t="s">
        <v>82</v>
      </c>
      <c r="H22" s="85" t="n">
        <v>8</v>
      </c>
      <c r="I22" s="86" t="s">
        <v>88</v>
      </c>
    </row>
    <row r="23" customFormat="false" ht="17.1" hidden="false" customHeight="true" outlineLevel="0" collapsed="false">
      <c r="A23" s="81"/>
      <c r="B23" s="82" t="s">
        <v>17</v>
      </c>
      <c r="C23" s="88" t="s">
        <v>105</v>
      </c>
      <c r="D23" s="90"/>
      <c r="E23" s="88" t="s">
        <v>115</v>
      </c>
      <c r="F23" s="88" t="s">
        <v>116</v>
      </c>
      <c r="G23" s="88" t="s">
        <v>117</v>
      </c>
      <c r="H23" s="85"/>
      <c r="I23" s="86"/>
    </row>
    <row r="24" customFormat="false" ht="17.1" hidden="false" customHeight="true" outlineLevel="0" collapsed="false">
      <c r="A24" s="81" t="n">
        <v>6</v>
      </c>
      <c r="B24" s="82" t="s">
        <v>118</v>
      </c>
      <c r="C24" s="92" t="s">
        <v>82</v>
      </c>
      <c r="D24" s="93" t="s">
        <v>81</v>
      </c>
      <c r="E24" s="83"/>
      <c r="F24" s="84" t="s">
        <v>81</v>
      </c>
      <c r="G24" s="84" t="s">
        <v>81</v>
      </c>
      <c r="H24" s="85" t="n">
        <v>5</v>
      </c>
      <c r="I24" s="86" t="s">
        <v>97</v>
      </c>
      <c r="J24" s="94"/>
      <c r="K24" s="95"/>
    </row>
    <row r="25" customFormat="false" ht="15" hidden="false" customHeight="true" outlineLevel="0" collapsed="false">
      <c r="A25" s="81"/>
      <c r="B25" s="82" t="s">
        <v>17</v>
      </c>
      <c r="C25" s="96" t="s">
        <v>119</v>
      </c>
      <c r="D25" s="88" t="s">
        <v>120</v>
      </c>
      <c r="E25" s="87"/>
      <c r="F25" s="88" t="s">
        <v>121</v>
      </c>
      <c r="G25" s="88" t="s">
        <v>94</v>
      </c>
      <c r="H25" s="85"/>
      <c r="I25" s="86"/>
      <c r="J25" s="94"/>
      <c r="K25" s="95"/>
    </row>
    <row r="26" customFormat="false" ht="17.1" hidden="false" customHeight="true" outlineLevel="0" collapsed="false">
      <c r="A26" s="81" t="n">
        <v>13</v>
      </c>
      <c r="B26" s="82" t="s">
        <v>32</v>
      </c>
      <c r="C26" s="97" t="s">
        <v>82</v>
      </c>
      <c r="D26" s="98" t="s">
        <v>81</v>
      </c>
      <c r="E26" s="99" t="s">
        <v>82</v>
      </c>
      <c r="F26" s="83"/>
      <c r="G26" s="84" t="s">
        <v>81</v>
      </c>
      <c r="H26" s="85" t="n">
        <v>6</v>
      </c>
      <c r="I26" s="86" t="s">
        <v>102</v>
      </c>
      <c r="J26" s="94"/>
      <c r="K26" s="95"/>
    </row>
    <row r="27" customFormat="false" ht="15" hidden="false" customHeight="true" outlineLevel="0" collapsed="false">
      <c r="A27" s="81"/>
      <c r="B27" s="82" t="s">
        <v>17</v>
      </c>
      <c r="C27" s="96" t="s">
        <v>122</v>
      </c>
      <c r="D27" s="88" t="s">
        <v>123</v>
      </c>
      <c r="E27" s="100" t="s">
        <v>124</v>
      </c>
      <c r="F27" s="87"/>
      <c r="G27" s="88" t="s">
        <v>98</v>
      </c>
      <c r="H27" s="85"/>
      <c r="I27" s="86"/>
      <c r="J27" s="94"/>
      <c r="K27" s="95"/>
    </row>
    <row r="28" customFormat="false" ht="17.1" hidden="false" customHeight="true" outlineLevel="0" collapsed="false">
      <c r="A28" s="81"/>
      <c r="B28" s="82" t="s">
        <v>12</v>
      </c>
      <c r="C28" s="97" t="s">
        <v>82</v>
      </c>
      <c r="D28" s="98" t="s">
        <v>81</v>
      </c>
      <c r="E28" s="99" t="s">
        <v>82</v>
      </c>
      <c r="F28" s="99" t="s">
        <v>82</v>
      </c>
      <c r="G28" s="101"/>
      <c r="H28" s="85" t="n">
        <v>7</v>
      </c>
      <c r="I28" s="86" t="s">
        <v>83</v>
      </c>
      <c r="J28" s="94"/>
      <c r="K28" s="95"/>
    </row>
    <row r="29" customFormat="false" ht="15" hidden="false" customHeight="true" outlineLevel="0" collapsed="false">
      <c r="A29" s="81"/>
      <c r="B29" s="82" t="s">
        <v>17</v>
      </c>
      <c r="C29" s="96" t="s">
        <v>122</v>
      </c>
      <c r="D29" s="88" t="s">
        <v>125</v>
      </c>
      <c r="E29" s="100" t="s">
        <v>85</v>
      </c>
      <c r="F29" s="100" t="s">
        <v>86</v>
      </c>
      <c r="G29" s="101"/>
      <c r="H29" s="85"/>
      <c r="I29" s="86"/>
      <c r="J29" s="94"/>
      <c r="K29" s="95"/>
    </row>
    <row r="30" customFormat="false" ht="15" hidden="false" customHeight="false" outlineLevel="0" collapsed="false">
      <c r="A30" s="102"/>
      <c r="B30" s="104"/>
      <c r="C30" s="105"/>
      <c r="D30" s="105"/>
      <c r="E30" s="105"/>
      <c r="F30" s="106"/>
      <c r="G30" s="106"/>
      <c r="H30" s="106"/>
    </row>
    <row r="31" customFormat="false" ht="15" hidden="false" customHeight="false" outlineLevel="0" collapsed="false">
      <c r="A31" s="102"/>
      <c r="B31" s="104"/>
      <c r="C31" s="105"/>
      <c r="D31" s="105"/>
      <c r="E31" s="105"/>
      <c r="F31" s="106"/>
      <c r="G31" s="106"/>
      <c r="H31" s="106"/>
    </row>
    <row r="32" customFormat="false" ht="16.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</row>
    <row r="33" customFormat="false" ht="23.25" hidden="false" customHeight="false" outlineLevel="0" collapsed="false">
      <c r="A33" s="78" t="s">
        <v>72</v>
      </c>
      <c r="B33" s="53" t="s">
        <v>126</v>
      </c>
      <c r="C33" s="80" t="s">
        <v>127</v>
      </c>
      <c r="D33" s="80" t="s">
        <v>128</v>
      </c>
      <c r="E33" s="80" t="s">
        <v>129</v>
      </c>
      <c r="F33" s="80" t="s">
        <v>130</v>
      </c>
      <c r="G33" s="79" t="s">
        <v>131</v>
      </c>
      <c r="H33" s="79" t="s">
        <v>79</v>
      </c>
      <c r="I33" s="79" t="s">
        <v>80</v>
      </c>
    </row>
    <row r="34" customFormat="false" ht="17.1" hidden="false" customHeight="true" outlineLevel="0" collapsed="false">
      <c r="A34" s="81"/>
      <c r="B34" s="107" t="s">
        <v>40</v>
      </c>
      <c r="C34" s="83"/>
      <c r="D34" s="84" t="s">
        <v>82</v>
      </c>
      <c r="E34" s="84" t="s">
        <v>81</v>
      </c>
      <c r="F34" s="84" t="s">
        <v>82</v>
      </c>
      <c r="G34" s="84" t="s">
        <v>82</v>
      </c>
      <c r="H34" s="85" t="n">
        <v>7</v>
      </c>
      <c r="I34" s="86" t="s">
        <v>83</v>
      </c>
    </row>
    <row r="35" customFormat="false" ht="17.1" hidden="false" customHeight="true" outlineLevel="0" collapsed="false">
      <c r="A35" s="81"/>
      <c r="B35" s="107" t="s">
        <v>17</v>
      </c>
      <c r="C35" s="87"/>
      <c r="D35" s="88" t="s">
        <v>132</v>
      </c>
      <c r="E35" s="88" t="s">
        <v>133</v>
      </c>
      <c r="F35" s="88" t="s">
        <v>92</v>
      </c>
      <c r="G35" s="88" t="s">
        <v>132</v>
      </c>
      <c r="H35" s="85"/>
      <c r="I35" s="86"/>
    </row>
    <row r="36" customFormat="false" ht="17.1" hidden="false" customHeight="true" outlineLevel="0" collapsed="false">
      <c r="A36" s="81" t="n">
        <v>3</v>
      </c>
      <c r="B36" s="82" t="s">
        <v>13</v>
      </c>
      <c r="C36" s="84" t="s">
        <v>81</v>
      </c>
      <c r="D36" s="89"/>
      <c r="E36" s="84" t="s">
        <v>81</v>
      </c>
      <c r="F36" s="84" t="s">
        <v>82</v>
      </c>
      <c r="G36" s="84" t="s">
        <v>82</v>
      </c>
      <c r="H36" s="85" t="n">
        <v>6</v>
      </c>
      <c r="I36" s="86" t="s">
        <v>102</v>
      </c>
    </row>
    <row r="37" customFormat="false" ht="17.1" hidden="false" customHeight="true" outlineLevel="0" collapsed="false">
      <c r="A37" s="81"/>
      <c r="B37" s="82" t="s">
        <v>17</v>
      </c>
      <c r="C37" s="88" t="s">
        <v>134</v>
      </c>
      <c r="D37" s="90"/>
      <c r="E37" s="88" t="s">
        <v>121</v>
      </c>
      <c r="F37" s="88" t="s">
        <v>135</v>
      </c>
      <c r="G37" s="88" t="s">
        <v>136</v>
      </c>
      <c r="H37" s="85"/>
      <c r="I37" s="86"/>
    </row>
    <row r="38" customFormat="false" ht="17.1" hidden="false" customHeight="true" outlineLevel="0" collapsed="false">
      <c r="A38" s="81" t="n">
        <v>7</v>
      </c>
      <c r="B38" s="82" t="s">
        <v>22</v>
      </c>
      <c r="C38" s="92" t="s">
        <v>82</v>
      </c>
      <c r="D38" s="93" t="s">
        <v>82</v>
      </c>
      <c r="E38" s="83"/>
      <c r="F38" s="84" t="s">
        <v>81</v>
      </c>
      <c r="G38" s="84" t="s">
        <v>82</v>
      </c>
      <c r="H38" s="85" t="n">
        <v>7</v>
      </c>
      <c r="I38" s="86" t="s">
        <v>88</v>
      </c>
      <c r="J38" s="94"/>
      <c r="K38" s="95"/>
    </row>
    <row r="39" customFormat="false" ht="15" hidden="false" customHeight="true" outlineLevel="0" collapsed="false">
      <c r="A39" s="81"/>
      <c r="B39" s="82" t="s">
        <v>17</v>
      </c>
      <c r="C39" s="96" t="s">
        <v>137</v>
      </c>
      <c r="D39" s="88" t="s">
        <v>124</v>
      </c>
      <c r="E39" s="87"/>
      <c r="F39" s="88" t="s">
        <v>138</v>
      </c>
      <c r="G39" s="88" t="s">
        <v>139</v>
      </c>
      <c r="H39" s="85"/>
      <c r="I39" s="86"/>
      <c r="J39" s="94"/>
      <c r="K39" s="95"/>
    </row>
    <row r="40" customFormat="false" ht="17.1" hidden="false" customHeight="true" outlineLevel="0" collapsed="false">
      <c r="A40" s="81" t="n">
        <v>12</v>
      </c>
      <c r="B40" s="107" t="s">
        <v>25</v>
      </c>
      <c r="C40" s="97" t="s">
        <v>81</v>
      </c>
      <c r="D40" s="98" t="s">
        <v>81</v>
      </c>
      <c r="E40" s="99" t="s">
        <v>82</v>
      </c>
      <c r="F40" s="83"/>
      <c r="G40" s="84" t="s">
        <v>82</v>
      </c>
      <c r="H40" s="85" t="n">
        <v>6</v>
      </c>
      <c r="I40" s="86" t="s">
        <v>97</v>
      </c>
      <c r="J40" s="94"/>
      <c r="K40" s="95"/>
    </row>
    <row r="41" customFormat="false" ht="15" hidden="false" customHeight="true" outlineLevel="0" collapsed="false">
      <c r="A41" s="81"/>
      <c r="B41" s="107" t="s">
        <v>17</v>
      </c>
      <c r="C41" s="96" t="s">
        <v>104</v>
      </c>
      <c r="D41" s="88" t="s">
        <v>138</v>
      </c>
      <c r="E41" s="100" t="s">
        <v>135</v>
      </c>
      <c r="F41" s="87"/>
      <c r="G41" s="88" t="s">
        <v>140</v>
      </c>
      <c r="H41" s="85"/>
      <c r="I41" s="86"/>
      <c r="J41" s="94"/>
      <c r="K41" s="95"/>
    </row>
    <row r="42" customFormat="false" ht="17.1" hidden="false" customHeight="true" outlineLevel="0" collapsed="false">
      <c r="A42" s="81"/>
      <c r="B42" s="82" t="s">
        <v>141</v>
      </c>
      <c r="C42" s="97" t="s">
        <v>81</v>
      </c>
      <c r="D42" s="98" t="s">
        <v>81</v>
      </c>
      <c r="E42" s="99" t="s">
        <v>81</v>
      </c>
      <c r="F42" s="99" t="s">
        <v>81</v>
      </c>
      <c r="G42" s="101"/>
      <c r="H42" s="85" t="n">
        <v>4</v>
      </c>
      <c r="I42" s="86" t="s">
        <v>93</v>
      </c>
      <c r="J42" s="94"/>
      <c r="K42" s="95"/>
    </row>
    <row r="43" customFormat="false" ht="15" hidden="false" customHeight="true" outlineLevel="0" collapsed="false">
      <c r="A43" s="81"/>
      <c r="B43" s="82" t="s">
        <v>17</v>
      </c>
      <c r="C43" s="96" t="s">
        <v>142</v>
      </c>
      <c r="D43" s="88" t="s">
        <v>143</v>
      </c>
      <c r="E43" s="100" t="s">
        <v>144</v>
      </c>
      <c r="F43" s="100" t="s">
        <v>145</v>
      </c>
      <c r="G43" s="101"/>
      <c r="H43" s="85"/>
      <c r="I43" s="86"/>
      <c r="J43" s="94"/>
      <c r="K43" s="95"/>
    </row>
    <row r="44" customFormat="false" ht="15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</row>
    <row r="45" customFormat="false" ht="15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</row>
    <row r="46" customFormat="false" ht="16.5" hidden="false" customHeight="false" outlineLevel="0" collapsed="false">
      <c r="A46" s="102"/>
      <c r="B46" s="108"/>
      <c r="C46" s="108"/>
      <c r="D46" s="108"/>
      <c r="E46" s="108"/>
      <c r="F46" s="108"/>
      <c r="G46" s="108"/>
      <c r="H46" s="108"/>
    </row>
    <row r="47" customFormat="false" ht="23.25" hidden="false" customHeight="false" outlineLevel="0" collapsed="false">
      <c r="A47" s="78" t="s">
        <v>72</v>
      </c>
      <c r="B47" s="53" t="s">
        <v>146</v>
      </c>
      <c r="C47" s="79" t="s">
        <v>147</v>
      </c>
      <c r="D47" s="80" t="s">
        <v>148</v>
      </c>
      <c r="E47" s="80" t="s">
        <v>149</v>
      </c>
      <c r="F47" s="80" t="s">
        <v>150</v>
      </c>
      <c r="G47" s="79" t="s">
        <v>79</v>
      </c>
      <c r="H47" s="79" t="s">
        <v>80</v>
      </c>
      <c r="I47" s="109"/>
    </row>
    <row r="48" customFormat="false" ht="17.1" hidden="false" customHeight="true" outlineLevel="0" collapsed="false">
      <c r="A48" s="81" t="n">
        <v>11</v>
      </c>
      <c r="B48" s="82" t="s">
        <v>29</v>
      </c>
      <c r="C48" s="83"/>
      <c r="D48" s="84" t="s">
        <v>82</v>
      </c>
      <c r="E48" s="84" t="s">
        <v>82</v>
      </c>
      <c r="F48" s="84" t="s">
        <v>81</v>
      </c>
      <c r="G48" s="86" t="n">
        <v>5</v>
      </c>
      <c r="H48" s="86" t="s">
        <v>83</v>
      </c>
      <c r="I48" s="110"/>
    </row>
    <row r="49" customFormat="false" ht="17.1" hidden="false" customHeight="true" outlineLevel="0" collapsed="false">
      <c r="A49" s="81"/>
      <c r="B49" s="82" t="s">
        <v>17</v>
      </c>
      <c r="C49" s="87"/>
      <c r="D49" s="88" t="s">
        <v>151</v>
      </c>
      <c r="E49" s="88" t="s">
        <v>152</v>
      </c>
      <c r="F49" s="88" t="s">
        <v>153</v>
      </c>
      <c r="G49" s="86"/>
      <c r="H49" s="86"/>
      <c r="I49" s="110"/>
    </row>
    <row r="50" customFormat="false" ht="17.1" hidden="false" customHeight="true" outlineLevel="0" collapsed="false">
      <c r="A50" s="81" t="n">
        <v>2</v>
      </c>
      <c r="B50" s="82" t="s">
        <v>15</v>
      </c>
      <c r="C50" s="84" t="s">
        <v>81</v>
      </c>
      <c r="D50" s="89"/>
      <c r="E50" s="84" t="s">
        <v>81</v>
      </c>
      <c r="F50" s="84" t="s">
        <v>81</v>
      </c>
      <c r="G50" s="86" t="n">
        <v>3</v>
      </c>
      <c r="H50" s="86" t="s">
        <v>97</v>
      </c>
      <c r="I50" s="110"/>
    </row>
    <row r="51" customFormat="false" ht="17.1" hidden="false" customHeight="true" outlineLevel="0" collapsed="false">
      <c r="A51" s="81"/>
      <c r="B51" s="82" t="s">
        <v>17</v>
      </c>
      <c r="C51" s="88" t="s">
        <v>154</v>
      </c>
      <c r="D51" s="90"/>
      <c r="E51" s="88" t="s">
        <v>114</v>
      </c>
      <c r="F51" s="88" t="s">
        <v>155</v>
      </c>
      <c r="G51" s="86"/>
      <c r="H51" s="86"/>
      <c r="I51" s="110"/>
    </row>
    <row r="52" customFormat="false" ht="17.1" hidden="false" customHeight="true" outlineLevel="0" collapsed="false">
      <c r="A52" s="81" t="n">
        <v>8</v>
      </c>
      <c r="B52" s="82" t="s">
        <v>14</v>
      </c>
      <c r="C52" s="92" t="s">
        <v>81</v>
      </c>
      <c r="D52" s="93" t="s">
        <v>82</v>
      </c>
      <c r="E52" s="83"/>
      <c r="F52" s="84" t="s">
        <v>81</v>
      </c>
      <c r="G52" s="86" t="n">
        <v>5</v>
      </c>
      <c r="H52" s="86" t="s">
        <v>102</v>
      </c>
      <c r="I52" s="110"/>
      <c r="J52" s="94"/>
      <c r="K52" s="95"/>
    </row>
    <row r="53" customFormat="false" ht="15" hidden="false" customHeight="true" outlineLevel="0" collapsed="false">
      <c r="A53" s="81"/>
      <c r="B53" s="82" t="s">
        <v>17</v>
      </c>
      <c r="C53" s="96" t="s">
        <v>153</v>
      </c>
      <c r="D53" s="88" t="s">
        <v>122</v>
      </c>
      <c r="E53" s="87"/>
      <c r="F53" s="88" t="s">
        <v>156</v>
      </c>
      <c r="G53" s="86"/>
      <c r="H53" s="86"/>
      <c r="I53" s="110"/>
      <c r="J53" s="94"/>
      <c r="K53" s="95"/>
    </row>
    <row r="54" customFormat="false" ht="17.1" hidden="false" customHeight="true" outlineLevel="0" collapsed="false">
      <c r="A54" s="81"/>
      <c r="B54" s="82" t="s">
        <v>33</v>
      </c>
      <c r="C54" s="97" t="s">
        <v>82</v>
      </c>
      <c r="D54" s="98" t="s">
        <v>82</v>
      </c>
      <c r="E54" s="99" t="s">
        <v>82</v>
      </c>
      <c r="F54" s="83"/>
      <c r="G54" s="86" t="n">
        <v>6</v>
      </c>
      <c r="H54" s="86" t="s">
        <v>88</v>
      </c>
      <c r="I54" s="110"/>
      <c r="J54" s="94"/>
      <c r="K54" s="95"/>
    </row>
    <row r="55" customFormat="false" ht="15" hidden="false" customHeight="true" outlineLevel="0" collapsed="false">
      <c r="A55" s="81"/>
      <c r="B55" s="82" t="s">
        <v>17</v>
      </c>
      <c r="C55" s="96" t="s">
        <v>152</v>
      </c>
      <c r="D55" s="88" t="s">
        <v>157</v>
      </c>
      <c r="E55" s="100" t="s">
        <v>158</v>
      </c>
      <c r="F55" s="87"/>
      <c r="G55" s="86"/>
      <c r="H55" s="86"/>
      <c r="I55" s="110"/>
      <c r="J55" s="94"/>
      <c r="K55" s="95"/>
    </row>
  </sheetData>
  <mergeCells count="83">
    <mergeCell ref="A1:I1"/>
    <mergeCell ref="A2:I2"/>
    <mergeCell ref="A3:I3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4:A35"/>
    <mergeCell ref="B34:B35"/>
    <mergeCell ref="H34:H35"/>
    <mergeCell ref="I34:I35"/>
    <mergeCell ref="A36:A37"/>
    <mergeCell ref="B36:B37"/>
    <mergeCell ref="H36:H37"/>
    <mergeCell ref="I36:I37"/>
    <mergeCell ref="A38:A39"/>
    <mergeCell ref="B38:B39"/>
    <mergeCell ref="H38:H39"/>
    <mergeCell ref="I38:I39"/>
    <mergeCell ref="A40:A41"/>
    <mergeCell ref="B40:B41"/>
    <mergeCell ref="H40:H41"/>
    <mergeCell ref="I40:I41"/>
    <mergeCell ref="A42:A43"/>
    <mergeCell ref="B42:B43"/>
    <mergeCell ref="H42:H43"/>
    <mergeCell ref="I42:I43"/>
    <mergeCell ref="A48:A49"/>
    <mergeCell ref="B48:B49"/>
    <mergeCell ref="G48:G49"/>
    <mergeCell ref="H48:H49"/>
    <mergeCell ref="I48:I49"/>
    <mergeCell ref="A50:A51"/>
    <mergeCell ref="B50:B51"/>
    <mergeCell ref="G50:G51"/>
    <mergeCell ref="H50:H51"/>
    <mergeCell ref="I50:I51"/>
    <mergeCell ref="A52:A53"/>
    <mergeCell ref="B52:B53"/>
    <mergeCell ref="G52:G53"/>
    <mergeCell ref="H52:H53"/>
    <mergeCell ref="I52:I53"/>
    <mergeCell ref="A54:A55"/>
    <mergeCell ref="B54:B55"/>
    <mergeCell ref="G54:G55"/>
    <mergeCell ref="H54:H55"/>
    <mergeCell ref="I54:I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38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21.13"/>
    <col collapsed="false" customWidth="true" hidden="false" outlineLevel="0" max="12" min="3" style="3" width="18.7"/>
    <col collapsed="false" customWidth="false" hidden="false" outlineLevel="0" max="257" min="13" style="3" width="9.14"/>
  </cols>
  <sheetData>
    <row r="1" customFormat="false" ht="30" hidden="false" customHeight="true" outlineLevel="0" collapsed="false">
      <c r="A1" s="111" t="s">
        <v>4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2"/>
      <c r="N1" s="112"/>
      <c r="O1" s="112"/>
    </row>
    <row r="2" customFormat="false" ht="30" hidden="false" customHeight="true" outlineLevel="0" collapsed="false">
      <c r="A2" s="113" t="s">
        <v>7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  <c r="N2" s="114"/>
      <c r="O2" s="114"/>
    </row>
    <row r="3" customFormat="false" ht="30" hidden="false" customHeight="true" outlineLevel="0" collapsed="false">
      <c r="A3" s="113" t="s">
        <v>7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/>
      <c r="N3" s="114"/>
      <c r="O3" s="114"/>
    </row>
    <row r="4" customFormat="false" ht="30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4"/>
      <c r="N4" s="114"/>
      <c r="O4" s="114"/>
    </row>
    <row r="5" s="118" customFormat="true" ht="24.95" hidden="false" customHeight="true" outlineLevel="0" collapsed="false">
      <c r="A5" s="116" t="s">
        <v>159</v>
      </c>
      <c r="B5" s="117" t="s">
        <v>11</v>
      </c>
      <c r="C5" s="117"/>
    </row>
    <row r="6" s="118" customFormat="true" ht="24.95" hidden="false" customHeight="true" outlineLevel="0" collapsed="false">
      <c r="A6" s="116"/>
      <c r="C6" s="119"/>
      <c r="D6" s="117" t="s">
        <v>11</v>
      </c>
      <c r="E6" s="117"/>
    </row>
    <row r="7" s="118" customFormat="true" ht="24.95" hidden="false" customHeight="true" outlineLevel="0" collapsed="false">
      <c r="A7" s="116" t="s">
        <v>160</v>
      </c>
      <c r="B7" s="117" t="s">
        <v>12</v>
      </c>
      <c r="C7" s="120"/>
      <c r="D7" s="121" t="s">
        <v>161</v>
      </c>
      <c r="E7" s="121"/>
      <c r="F7" s="122"/>
      <c r="G7" s="123"/>
    </row>
    <row r="8" s="118" customFormat="true" ht="24.95" hidden="false" customHeight="true" outlineLevel="0" collapsed="false">
      <c r="A8" s="116"/>
      <c r="E8" s="124"/>
      <c r="F8" s="125" t="s">
        <v>21</v>
      </c>
      <c r="G8" s="117"/>
    </row>
    <row r="9" s="118" customFormat="true" ht="24.95" hidden="false" customHeight="true" outlineLevel="0" collapsed="false">
      <c r="A9" s="116" t="s">
        <v>162</v>
      </c>
      <c r="B9" s="117" t="s">
        <v>21</v>
      </c>
      <c r="C9" s="117"/>
      <c r="E9" s="124"/>
      <c r="F9" s="126" t="s">
        <v>163</v>
      </c>
      <c r="G9" s="126"/>
      <c r="H9" s="122"/>
      <c r="I9" s="123"/>
    </row>
    <row r="10" s="118" customFormat="true" ht="24.95" hidden="false" customHeight="true" outlineLevel="0" collapsed="false">
      <c r="A10" s="116"/>
      <c r="C10" s="119"/>
      <c r="D10" s="117" t="s">
        <v>21</v>
      </c>
      <c r="E10" s="117"/>
      <c r="F10" s="122"/>
      <c r="G10" s="123"/>
      <c r="H10" s="122"/>
      <c r="I10" s="123"/>
    </row>
    <row r="11" s="118" customFormat="true" ht="24.95" hidden="false" customHeight="true" outlineLevel="0" collapsed="false">
      <c r="A11" s="116" t="s">
        <v>164</v>
      </c>
      <c r="B11" s="117" t="s">
        <v>27</v>
      </c>
      <c r="C11" s="120"/>
      <c r="D11" s="121" t="s">
        <v>165</v>
      </c>
      <c r="E11" s="121"/>
      <c r="F11" s="123"/>
      <c r="G11" s="123"/>
      <c r="H11" s="122"/>
      <c r="I11" s="123"/>
    </row>
    <row r="12" s="118" customFormat="true" ht="24.95" hidden="false" customHeight="true" outlineLevel="0" collapsed="false">
      <c r="A12" s="116"/>
      <c r="G12" s="124"/>
      <c r="H12" s="125" t="s">
        <v>21</v>
      </c>
      <c r="I12" s="117"/>
      <c r="J12" s="117"/>
      <c r="K12" s="117"/>
      <c r="L12" s="116" t="s">
        <v>166</v>
      </c>
    </row>
    <row r="13" s="118" customFormat="true" ht="24.95" hidden="false" customHeight="true" outlineLevel="0" collapsed="false">
      <c r="A13" s="116" t="s">
        <v>167</v>
      </c>
      <c r="B13" s="117" t="s">
        <v>22</v>
      </c>
      <c r="C13" s="117"/>
      <c r="G13" s="124"/>
      <c r="H13" s="126" t="s">
        <v>168</v>
      </c>
      <c r="I13" s="126"/>
      <c r="J13" s="123"/>
      <c r="K13" s="123"/>
    </row>
    <row r="14" s="118" customFormat="true" ht="24.95" hidden="false" customHeight="true" outlineLevel="0" collapsed="false">
      <c r="A14" s="116"/>
      <c r="C14" s="119"/>
      <c r="D14" s="117" t="s">
        <v>29</v>
      </c>
      <c r="E14" s="117"/>
      <c r="G14" s="123"/>
      <c r="H14" s="122"/>
      <c r="I14" s="123"/>
      <c r="J14" s="123"/>
      <c r="K14" s="123"/>
    </row>
    <row r="15" s="118" customFormat="true" ht="24.95" hidden="false" customHeight="true" outlineLevel="0" collapsed="false">
      <c r="A15" s="116" t="s">
        <v>169</v>
      </c>
      <c r="B15" s="117" t="s">
        <v>29</v>
      </c>
      <c r="C15" s="120"/>
      <c r="D15" s="121" t="s">
        <v>170</v>
      </c>
      <c r="E15" s="121"/>
      <c r="F15" s="122"/>
      <c r="G15" s="123"/>
      <c r="H15" s="122"/>
      <c r="I15" s="123"/>
      <c r="J15" s="123"/>
      <c r="K15" s="123"/>
    </row>
    <row r="16" s="118" customFormat="true" ht="24.95" hidden="false" customHeight="true" outlineLevel="0" collapsed="false">
      <c r="A16" s="116"/>
      <c r="E16" s="124"/>
      <c r="F16" s="125" t="s">
        <v>29</v>
      </c>
      <c r="G16" s="117"/>
      <c r="H16" s="122"/>
      <c r="I16" s="123"/>
      <c r="J16" s="123"/>
      <c r="K16" s="123"/>
    </row>
    <row r="17" s="118" customFormat="true" ht="24.95" hidden="false" customHeight="true" outlineLevel="0" collapsed="false">
      <c r="A17" s="116" t="s">
        <v>171</v>
      </c>
      <c r="B17" s="117" t="s">
        <v>33</v>
      </c>
      <c r="C17" s="117"/>
      <c r="E17" s="124"/>
      <c r="F17" s="126" t="s">
        <v>172</v>
      </c>
      <c r="G17" s="126"/>
      <c r="H17" s="123"/>
      <c r="I17" s="123"/>
      <c r="J17" s="123"/>
      <c r="K17" s="123"/>
    </row>
    <row r="18" s="118" customFormat="true" ht="24.95" hidden="false" customHeight="true" outlineLevel="0" collapsed="false">
      <c r="A18" s="116"/>
      <c r="C18" s="119"/>
      <c r="D18" s="117" t="s">
        <v>33</v>
      </c>
      <c r="E18" s="117"/>
      <c r="F18" s="122"/>
      <c r="G18" s="123"/>
      <c r="I18" s="123"/>
      <c r="J18" s="123"/>
      <c r="K18" s="123"/>
    </row>
    <row r="19" s="118" customFormat="true" ht="24.95" hidden="false" customHeight="true" outlineLevel="0" collapsed="false">
      <c r="A19" s="116" t="s">
        <v>173</v>
      </c>
      <c r="B19" s="117" t="s">
        <v>40</v>
      </c>
      <c r="C19" s="120"/>
      <c r="D19" s="121" t="s">
        <v>174</v>
      </c>
      <c r="E19" s="121"/>
      <c r="F19" s="123"/>
      <c r="G19" s="127"/>
      <c r="H19" s="123"/>
      <c r="I19" s="123"/>
      <c r="J19" s="123"/>
      <c r="K19" s="123"/>
      <c r="L19" s="127"/>
    </row>
    <row r="20" s="118" customFormat="true" ht="24.95" hidden="false" customHeight="true" outlineLevel="0" collapsed="false">
      <c r="A20" s="116"/>
      <c r="G20" s="116"/>
      <c r="H20" s="118" t="s">
        <v>11</v>
      </c>
      <c r="L20" s="116"/>
    </row>
    <row r="21" s="118" customFormat="true" ht="24.95" hidden="false" customHeight="true" outlineLevel="0" collapsed="false">
      <c r="A21" s="116"/>
      <c r="G21" s="127"/>
      <c r="H21" s="128"/>
      <c r="I21" s="119"/>
      <c r="J21" s="117" t="s">
        <v>11</v>
      </c>
      <c r="K21" s="117"/>
      <c r="L21" s="116" t="s">
        <v>175</v>
      </c>
    </row>
    <row r="22" s="118" customFormat="true" ht="24.95" hidden="false" customHeight="true" outlineLevel="0" collapsed="false">
      <c r="A22" s="116"/>
      <c r="G22" s="127"/>
      <c r="H22" s="117" t="s">
        <v>33</v>
      </c>
      <c r="I22" s="120"/>
      <c r="J22" s="126" t="s">
        <v>176</v>
      </c>
      <c r="K22" s="126"/>
      <c r="L22" s="127"/>
    </row>
    <row r="23" s="118" customFormat="true" ht="24.95" hidden="false" customHeight="true" outlineLevel="0" collapsed="false">
      <c r="A23" s="116"/>
      <c r="G23" s="127"/>
      <c r="H23" s="123"/>
      <c r="I23" s="129"/>
      <c r="J23" s="130"/>
      <c r="K23" s="130"/>
      <c r="L23" s="127"/>
    </row>
    <row r="24" s="118" customFormat="true" ht="24.95" hidden="false" customHeight="true" outlineLevel="0" collapsed="false">
      <c r="A24" s="116"/>
      <c r="B24" s="117" t="s">
        <v>12</v>
      </c>
      <c r="C24" s="123"/>
      <c r="F24" s="123"/>
      <c r="G24" s="127"/>
      <c r="H24" s="123"/>
      <c r="I24" s="131"/>
      <c r="J24" s="130"/>
      <c r="K24" s="130"/>
      <c r="L24" s="127"/>
    </row>
    <row r="25" s="118" customFormat="true" ht="24.95" hidden="false" customHeight="true" outlineLevel="0" collapsed="false">
      <c r="A25" s="127"/>
      <c r="B25" s="123"/>
      <c r="C25" s="119"/>
      <c r="D25" s="117" t="s">
        <v>12</v>
      </c>
      <c r="E25" s="117"/>
      <c r="F25" s="123"/>
      <c r="G25" s="123"/>
      <c r="H25" s="123"/>
      <c r="J25" s="130"/>
      <c r="K25" s="130"/>
      <c r="L25" s="127"/>
    </row>
    <row r="26" s="118" customFormat="true" ht="24.95" hidden="false" customHeight="true" outlineLevel="0" collapsed="false">
      <c r="A26" s="116"/>
      <c r="B26" s="117" t="s">
        <v>27</v>
      </c>
      <c r="C26" s="120"/>
      <c r="D26" s="132" t="s">
        <v>177</v>
      </c>
      <c r="E26" s="132"/>
      <c r="F26" s="122"/>
      <c r="G26" s="123"/>
      <c r="H26" s="123"/>
      <c r="I26" s="123"/>
      <c r="J26" s="130"/>
      <c r="K26" s="127"/>
      <c r="L26" s="127"/>
    </row>
    <row r="27" s="118" customFormat="true" ht="24.95" hidden="false" customHeight="true" outlineLevel="0" collapsed="false">
      <c r="D27" s="123"/>
      <c r="E27" s="124"/>
      <c r="F27" s="123" t="s">
        <v>12</v>
      </c>
      <c r="G27" s="123"/>
      <c r="H27" s="123"/>
      <c r="J27" s="130"/>
      <c r="K27" s="130"/>
      <c r="L27" s="127" t="s">
        <v>178</v>
      </c>
    </row>
    <row r="28" s="118" customFormat="true" ht="24.95" hidden="false" customHeight="true" outlineLevel="0" collapsed="false">
      <c r="A28" s="116"/>
      <c r="B28" s="117" t="s">
        <v>22</v>
      </c>
      <c r="C28" s="117"/>
      <c r="D28" s="123"/>
      <c r="E28" s="124"/>
      <c r="F28" s="133" t="s">
        <v>179</v>
      </c>
      <c r="G28" s="133"/>
      <c r="H28" s="134"/>
      <c r="I28" s="128"/>
      <c r="J28" s="128"/>
      <c r="K28" s="128"/>
      <c r="L28" s="127"/>
    </row>
    <row r="29" s="118" customFormat="true" ht="24.95" hidden="false" customHeight="true" outlineLevel="0" collapsed="false">
      <c r="A29" s="116"/>
      <c r="C29" s="119"/>
      <c r="D29" s="117" t="s">
        <v>22</v>
      </c>
      <c r="E29" s="135"/>
      <c r="F29" s="122"/>
      <c r="G29" s="123"/>
      <c r="H29" s="123"/>
      <c r="I29" s="123"/>
      <c r="J29" s="123"/>
      <c r="K29" s="127"/>
      <c r="L29" s="116"/>
    </row>
    <row r="30" s="118" customFormat="true" ht="24.95" hidden="false" customHeight="true" outlineLevel="0" collapsed="false">
      <c r="A30" s="116"/>
      <c r="B30" s="117" t="s">
        <v>40</v>
      </c>
      <c r="C30" s="120"/>
      <c r="D30" s="136" t="s">
        <v>180</v>
      </c>
      <c r="E30" s="136"/>
      <c r="F30" s="123"/>
      <c r="G30" s="127"/>
      <c r="H30" s="123"/>
      <c r="I30" s="123"/>
      <c r="J30" s="123"/>
      <c r="K30" s="123"/>
      <c r="L30" s="127"/>
    </row>
    <row r="31" s="118" customFormat="true" ht="24.95" hidden="false" customHeight="true" outlineLevel="0" collapsed="false">
      <c r="A31" s="116"/>
      <c r="G31" s="116"/>
      <c r="H31" s="118" t="s">
        <v>27</v>
      </c>
      <c r="L31" s="116"/>
    </row>
    <row r="32" s="118" customFormat="true" ht="24.95" hidden="false" customHeight="true" outlineLevel="0" collapsed="false">
      <c r="A32" s="116"/>
      <c r="G32" s="127"/>
      <c r="H32" s="128"/>
      <c r="I32" s="119"/>
      <c r="J32" s="117" t="s">
        <v>27</v>
      </c>
      <c r="K32" s="117"/>
      <c r="L32" s="116" t="s">
        <v>181</v>
      </c>
    </row>
    <row r="33" s="118" customFormat="true" ht="24.95" hidden="false" customHeight="true" outlineLevel="0" collapsed="false">
      <c r="A33" s="116"/>
      <c r="G33" s="127"/>
      <c r="H33" s="117" t="s">
        <v>40</v>
      </c>
      <c r="I33" s="120"/>
      <c r="J33" s="126" t="s">
        <v>182</v>
      </c>
      <c r="K33" s="126"/>
      <c r="L33" s="127"/>
    </row>
    <row r="34" s="118" customFormat="true" ht="24.95" hidden="false" customHeight="true" outlineLevel="0" collapsed="false">
      <c r="A34" s="116"/>
      <c r="G34" s="127"/>
      <c r="H34" s="123"/>
      <c r="I34" s="129"/>
      <c r="J34" s="130"/>
      <c r="K34" s="130"/>
      <c r="L34" s="127"/>
    </row>
    <row r="35" s="118" customFormat="true" ht="24.95" hidden="false" customHeight="true" outlineLevel="0" collapsed="false">
      <c r="A35" s="116" t="s">
        <v>183</v>
      </c>
      <c r="B35" s="117" t="s">
        <v>101</v>
      </c>
      <c r="C35" s="117"/>
      <c r="H35" s="123"/>
      <c r="I35" s="123"/>
      <c r="J35" s="123"/>
      <c r="K35" s="123"/>
      <c r="L35" s="116"/>
    </row>
    <row r="36" s="118" customFormat="true" ht="24.95" hidden="false" customHeight="true" outlineLevel="0" collapsed="false">
      <c r="A36" s="127"/>
      <c r="C36" s="119"/>
      <c r="D36" s="117" t="s">
        <v>32</v>
      </c>
      <c r="E36" s="117"/>
      <c r="H36" s="123"/>
      <c r="I36" s="123"/>
      <c r="J36" s="123"/>
      <c r="K36" s="123"/>
      <c r="L36" s="116"/>
    </row>
    <row r="37" s="118" customFormat="true" ht="24.95" hidden="false" customHeight="true" outlineLevel="0" collapsed="false">
      <c r="A37" s="137" t="s">
        <v>184</v>
      </c>
      <c r="B37" s="117" t="s">
        <v>32</v>
      </c>
      <c r="C37" s="120"/>
      <c r="D37" s="138" t="s">
        <v>185</v>
      </c>
      <c r="E37" s="138"/>
      <c r="F37" s="122"/>
      <c r="G37" s="123"/>
      <c r="H37" s="123"/>
      <c r="I37" s="123"/>
      <c r="J37" s="123"/>
      <c r="K37" s="123"/>
      <c r="L37" s="116"/>
    </row>
    <row r="38" s="118" customFormat="true" ht="24.95" hidden="false" customHeight="true" outlineLevel="0" collapsed="false">
      <c r="A38" s="139"/>
      <c r="E38" s="124"/>
      <c r="F38" s="125" t="s">
        <v>14</v>
      </c>
      <c r="G38" s="117"/>
      <c r="H38" s="123"/>
      <c r="I38" s="123"/>
      <c r="J38" s="123"/>
      <c r="K38" s="123"/>
      <c r="L38" s="116" t="s">
        <v>186</v>
      </c>
    </row>
    <row r="39" s="118" customFormat="true" ht="24.95" hidden="false" customHeight="true" outlineLevel="0" collapsed="false">
      <c r="A39" s="127" t="s">
        <v>187</v>
      </c>
      <c r="B39" s="117" t="s">
        <v>13</v>
      </c>
      <c r="C39" s="117"/>
      <c r="E39" s="124"/>
      <c r="F39" s="126" t="s">
        <v>188</v>
      </c>
      <c r="G39" s="126"/>
      <c r="H39" s="128"/>
      <c r="I39" s="128"/>
      <c r="J39" s="128"/>
      <c r="K39" s="128"/>
      <c r="L39" s="116"/>
    </row>
    <row r="40" s="118" customFormat="true" ht="24.95" hidden="false" customHeight="true" outlineLevel="0" collapsed="false">
      <c r="A40" s="127"/>
      <c r="C40" s="119"/>
      <c r="D40" s="117" t="s">
        <v>14</v>
      </c>
      <c r="E40" s="117"/>
      <c r="F40" s="122"/>
      <c r="G40" s="123"/>
      <c r="H40" s="123"/>
      <c r="I40" s="123"/>
      <c r="J40" s="123"/>
      <c r="K40" s="123"/>
      <c r="L40" s="116"/>
    </row>
    <row r="41" s="118" customFormat="true" ht="24.95" hidden="false" customHeight="true" outlineLevel="0" collapsed="false">
      <c r="A41" s="127" t="s">
        <v>189</v>
      </c>
      <c r="B41" s="117" t="s">
        <v>14</v>
      </c>
      <c r="C41" s="120"/>
      <c r="D41" s="126" t="s">
        <v>190</v>
      </c>
      <c r="E41" s="126"/>
      <c r="F41" s="123"/>
      <c r="G41" s="123"/>
      <c r="H41" s="123"/>
      <c r="I41" s="123"/>
      <c r="J41" s="123"/>
      <c r="K41" s="123"/>
      <c r="L41" s="116"/>
    </row>
    <row r="42" s="118" customFormat="true" ht="24.95" hidden="false" customHeight="true" outlineLevel="0" collapsed="false">
      <c r="A42" s="127"/>
      <c r="G42" s="131"/>
      <c r="H42" s="123"/>
      <c r="I42" s="123"/>
      <c r="J42" s="123"/>
      <c r="K42" s="123"/>
      <c r="L42" s="116"/>
    </row>
    <row r="43" s="123" customFormat="true" ht="24.95" hidden="false" customHeight="true" outlineLevel="0" collapsed="false">
      <c r="A43" s="116"/>
      <c r="B43" s="117" t="s">
        <v>23</v>
      </c>
      <c r="C43" s="117"/>
      <c r="D43" s="118"/>
      <c r="E43" s="118"/>
      <c r="G43" s="127"/>
      <c r="L43" s="127"/>
    </row>
    <row r="44" s="123" customFormat="true" ht="24.95" hidden="false" customHeight="true" outlineLevel="0" collapsed="false">
      <c r="A44" s="116"/>
      <c r="B44" s="118"/>
      <c r="C44" s="119"/>
      <c r="D44" s="117" t="s">
        <v>13</v>
      </c>
      <c r="E44" s="117"/>
      <c r="G44" s="127"/>
      <c r="L44" s="127" t="s">
        <v>191</v>
      </c>
    </row>
    <row r="45" s="123" customFormat="true" ht="24.95" hidden="false" customHeight="true" outlineLevel="0" collapsed="false">
      <c r="A45" s="116"/>
      <c r="B45" s="117" t="s">
        <v>13</v>
      </c>
      <c r="C45" s="120"/>
      <c r="D45" s="121" t="s">
        <v>192</v>
      </c>
      <c r="E45" s="121"/>
      <c r="F45" s="128"/>
      <c r="G45" s="140"/>
      <c r="H45" s="128"/>
      <c r="I45" s="128"/>
      <c r="J45" s="128"/>
      <c r="K45" s="128"/>
      <c r="L45" s="127"/>
    </row>
    <row r="46" s="118" customFormat="true" ht="24.95" hidden="false" customHeight="true" outlineLevel="0" collapsed="false">
      <c r="A46" s="127"/>
      <c r="G46" s="131"/>
      <c r="H46" s="123"/>
      <c r="I46" s="123"/>
      <c r="J46" s="123"/>
      <c r="K46" s="123"/>
      <c r="L46" s="116"/>
    </row>
    <row r="47" s="118" customFormat="true" ht="24.95" hidden="false" customHeight="true" outlineLevel="0" collapsed="false">
      <c r="A47" s="127" t="s">
        <v>193</v>
      </c>
      <c r="B47" s="117" t="s">
        <v>24</v>
      </c>
      <c r="C47" s="117"/>
      <c r="G47" s="131"/>
      <c r="H47" s="123"/>
      <c r="I47" s="123"/>
      <c r="J47" s="123"/>
      <c r="K47" s="123"/>
      <c r="L47" s="116"/>
    </row>
    <row r="48" s="118" customFormat="true" ht="24.95" hidden="false" customHeight="true" outlineLevel="0" collapsed="false">
      <c r="A48" s="127"/>
      <c r="C48" s="119"/>
      <c r="D48" s="117" t="s">
        <v>34</v>
      </c>
      <c r="E48" s="117"/>
      <c r="G48" s="123"/>
      <c r="H48" s="123"/>
      <c r="I48" s="123"/>
      <c r="J48" s="123"/>
      <c r="K48" s="123"/>
      <c r="L48" s="116"/>
    </row>
    <row r="49" s="118" customFormat="true" ht="24.95" hidden="false" customHeight="true" outlineLevel="0" collapsed="false">
      <c r="A49" s="127" t="s">
        <v>194</v>
      </c>
      <c r="B49" s="117" t="s">
        <v>118</v>
      </c>
      <c r="C49" s="120"/>
      <c r="D49" s="138" t="s">
        <v>195</v>
      </c>
      <c r="E49" s="138"/>
      <c r="F49" s="122"/>
      <c r="G49" s="123"/>
      <c r="H49" s="123"/>
      <c r="I49" s="123"/>
      <c r="J49" s="123"/>
      <c r="K49" s="123"/>
      <c r="L49" s="116"/>
    </row>
    <row r="50" s="118" customFormat="true" ht="24.95" hidden="false" customHeight="true" outlineLevel="0" collapsed="false">
      <c r="A50" s="127"/>
      <c r="E50" s="124"/>
      <c r="F50" s="125" t="s">
        <v>25</v>
      </c>
      <c r="G50" s="117"/>
      <c r="H50" s="117"/>
      <c r="I50" s="117"/>
      <c r="J50" s="117"/>
      <c r="K50" s="117"/>
      <c r="L50" s="116" t="s">
        <v>196</v>
      </c>
    </row>
    <row r="51" s="118" customFormat="true" ht="24.95" hidden="false" customHeight="true" outlineLevel="0" collapsed="false">
      <c r="A51" s="127" t="s">
        <v>197</v>
      </c>
      <c r="B51" s="117" t="s">
        <v>25</v>
      </c>
      <c r="C51" s="117"/>
      <c r="E51" s="124"/>
      <c r="F51" s="126" t="s">
        <v>198</v>
      </c>
      <c r="G51" s="126"/>
      <c r="L51" s="116"/>
    </row>
    <row r="52" s="118" customFormat="true" ht="24.95" hidden="false" customHeight="true" outlineLevel="0" collapsed="false">
      <c r="A52" s="127"/>
      <c r="C52" s="119"/>
      <c r="D52" s="117" t="s">
        <v>25</v>
      </c>
      <c r="E52" s="117"/>
      <c r="F52" s="122"/>
      <c r="G52" s="123"/>
      <c r="L52" s="116"/>
    </row>
    <row r="53" s="118" customFormat="true" ht="24.95" hidden="false" customHeight="true" outlineLevel="0" collapsed="false">
      <c r="A53" s="137" t="s">
        <v>199</v>
      </c>
      <c r="B53" s="117" t="s">
        <v>15</v>
      </c>
      <c r="C53" s="120"/>
      <c r="D53" s="126" t="s">
        <v>200</v>
      </c>
      <c r="E53" s="126"/>
      <c r="F53" s="123"/>
      <c r="G53" s="116"/>
      <c r="L53" s="116"/>
    </row>
    <row r="54" s="118" customFormat="true" ht="24.95" hidden="false" customHeight="true" outlineLevel="0" collapsed="false">
      <c r="A54" s="116"/>
      <c r="B54" s="123"/>
      <c r="C54" s="139"/>
      <c r="F54" s="123"/>
      <c r="G54" s="127"/>
      <c r="H54" s="123"/>
      <c r="I54" s="141"/>
      <c r="J54" s="123"/>
      <c r="K54" s="123"/>
      <c r="L54" s="127"/>
    </row>
    <row r="55" s="123" customFormat="true" ht="24.95" hidden="false" customHeight="true" outlineLevel="0" collapsed="false">
      <c r="A55" s="116"/>
      <c r="B55" s="117" t="s">
        <v>24</v>
      </c>
      <c r="C55" s="117"/>
      <c r="D55" s="118"/>
      <c r="E55" s="118"/>
      <c r="G55" s="127"/>
      <c r="L55" s="127"/>
    </row>
    <row r="56" s="123" customFormat="true" ht="24.95" hidden="false" customHeight="true" outlineLevel="0" collapsed="false">
      <c r="A56" s="116"/>
      <c r="B56" s="118"/>
      <c r="C56" s="119"/>
      <c r="D56" s="117" t="s">
        <v>15</v>
      </c>
      <c r="E56" s="117"/>
      <c r="G56" s="127"/>
      <c r="L56" s="127" t="s">
        <v>201</v>
      </c>
    </row>
    <row r="57" s="123" customFormat="true" ht="24.95" hidden="false" customHeight="true" outlineLevel="0" collapsed="false">
      <c r="A57" s="116"/>
      <c r="B57" s="117" t="s">
        <v>15</v>
      </c>
      <c r="C57" s="120"/>
      <c r="D57" s="121" t="s">
        <v>202</v>
      </c>
      <c r="E57" s="121"/>
      <c r="F57" s="128"/>
      <c r="G57" s="140"/>
      <c r="H57" s="128"/>
      <c r="I57" s="128"/>
      <c r="J57" s="128"/>
      <c r="K57" s="128"/>
      <c r="L57" s="127"/>
    </row>
    <row r="58" s="123" customFormat="true" ht="24.95" hidden="false" customHeight="true" outlineLevel="0" collapsed="false">
      <c r="A58" s="116"/>
      <c r="B58" s="118"/>
      <c r="C58" s="118"/>
      <c r="D58" s="118"/>
      <c r="E58" s="141"/>
      <c r="G58" s="127"/>
      <c r="L58" s="127"/>
    </row>
    <row r="59" s="118" customFormat="true" ht="24.75" hidden="false" customHeight="true" outlineLevel="0" collapsed="false">
      <c r="A59" s="116" t="s">
        <v>203</v>
      </c>
      <c r="B59" s="117" t="s">
        <v>31</v>
      </c>
      <c r="C59" s="117"/>
      <c r="F59" s="123"/>
      <c r="G59" s="123"/>
      <c r="H59" s="142"/>
      <c r="K59" s="123"/>
      <c r="L59" s="116"/>
    </row>
    <row r="60" s="118" customFormat="true" ht="24.75" hidden="false" customHeight="true" outlineLevel="0" collapsed="false">
      <c r="A60" s="116"/>
      <c r="C60" s="119"/>
      <c r="D60" s="117" t="s">
        <v>141</v>
      </c>
      <c r="E60" s="117"/>
      <c r="F60" s="123"/>
      <c r="G60" s="123"/>
      <c r="H60" s="123"/>
      <c r="I60" s="117" t="s">
        <v>141</v>
      </c>
      <c r="J60" s="117"/>
      <c r="K60" s="143"/>
      <c r="L60" s="116" t="s">
        <v>204</v>
      </c>
    </row>
    <row r="61" s="118" customFormat="true" ht="24.75" hidden="false" customHeight="true" outlineLevel="0" collapsed="false">
      <c r="A61" s="144" t="s">
        <v>205</v>
      </c>
      <c r="B61" s="117" t="s">
        <v>141</v>
      </c>
      <c r="C61" s="120"/>
      <c r="D61" s="136" t="s">
        <v>206</v>
      </c>
      <c r="E61" s="136"/>
      <c r="F61" s="128"/>
      <c r="G61" s="123"/>
      <c r="H61" s="123"/>
      <c r="J61" s="123"/>
      <c r="L61" s="116"/>
    </row>
    <row r="62" s="118" customFormat="true" ht="24.75" hidden="false" customHeight="true" outlineLevel="0" collapsed="false">
      <c r="A62" s="127"/>
      <c r="B62" s="123"/>
      <c r="C62" s="123"/>
      <c r="F62" s="123"/>
      <c r="G62" s="127"/>
      <c r="H62" s="123"/>
      <c r="I62" s="131"/>
      <c r="J62" s="130"/>
      <c r="K62" s="130"/>
      <c r="L62" s="127"/>
    </row>
    <row r="63" s="118" customFormat="true" ht="24.75" hidden="false" customHeight="true" outlineLevel="0" collapsed="false">
      <c r="A63" s="116" t="s">
        <v>207</v>
      </c>
      <c r="B63" s="117" t="s">
        <v>28</v>
      </c>
      <c r="C63" s="117"/>
      <c r="F63" s="123"/>
      <c r="G63" s="123"/>
      <c r="H63" s="142"/>
      <c r="K63" s="123"/>
      <c r="L63" s="116"/>
    </row>
    <row r="64" s="118" customFormat="true" ht="24.75" hidden="false" customHeight="true" outlineLevel="0" collapsed="false">
      <c r="A64" s="116"/>
      <c r="C64" s="119"/>
      <c r="D64" s="117" t="s">
        <v>141</v>
      </c>
      <c r="E64" s="117"/>
      <c r="F64" s="123"/>
      <c r="G64" s="123"/>
      <c r="H64" s="123"/>
      <c r="I64" s="117" t="s">
        <v>31</v>
      </c>
      <c r="J64" s="117"/>
      <c r="K64" s="143"/>
      <c r="L64" s="116" t="s">
        <v>208</v>
      </c>
    </row>
    <row r="65" s="118" customFormat="true" ht="24.75" hidden="false" customHeight="true" outlineLevel="0" collapsed="false">
      <c r="A65" s="144" t="s">
        <v>205</v>
      </c>
      <c r="B65" s="117" t="s">
        <v>141</v>
      </c>
      <c r="C65" s="120"/>
      <c r="D65" s="136" t="s">
        <v>209</v>
      </c>
      <c r="E65" s="136"/>
      <c r="F65" s="128"/>
      <c r="G65" s="123"/>
      <c r="H65" s="123"/>
      <c r="J65" s="123"/>
      <c r="L65" s="116"/>
    </row>
    <row r="66" s="145" customFormat="true" ht="24.75" hidden="false" customHeight="true" outlineLevel="0" collapsed="false">
      <c r="G66" s="146"/>
      <c r="H66" s="146"/>
    </row>
    <row r="67" s="118" customFormat="true" ht="24.75" hidden="false" customHeight="true" outlineLevel="0" collapsed="false">
      <c r="A67" s="116" t="s">
        <v>203</v>
      </c>
      <c r="B67" s="117" t="s">
        <v>31</v>
      </c>
      <c r="C67" s="117"/>
      <c r="F67" s="123"/>
      <c r="G67" s="123"/>
      <c r="H67" s="142"/>
      <c r="K67" s="123"/>
      <c r="L67" s="116"/>
    </row>
    <row r="68" s="118" customFormat="true" ht="24.75" hidden="false" customHeight="true" outlineLevel="0" collapsed="false">
      <c r="A68" s="116"/>
      <c r="C68" s="119"/>
      <c r="D68" s="117" t="s">
        <v>31</v>
      </c>
      <c r="E68" s="117"/>
      <c r="F68" s="123"/>
      <c r="G68" s="123"/>
      <c r="H68" s="123"/>
      <c r="I68" s="117" t="s">
        <v>28</v>
      </c>
      <c r="J68" s="117"/>
      <c r="K68" s="143"/>
      <c r="L68" s="116" t="s">
        <v>210</v>
      </c>
    </row>
    <row r="69" s="118" customFormat="true" ht="24.75" hidden="false" customHeight="true" outlineLevel="0" collapsed="false">
      <c r="A69" s="144" t="s">
        <v>207</v>
      </c>
      <c r="B69" s="117" t="s">
        <v>28</v>
      </c>
      <c r="C69" s="120"/>
      <c r="D69" s="136" t="s">
        <v>211</v>
      </c>
      <c r="E69" s="136"/>
      <c r="F69" s="128"/>
      <c r="G69" s="123"/>
      <c r="H69" s="123"/>
      <c r="J69" s="123"/>
      <c r="L69" s="116"/>
    </row>
    <row r="70" s="145" customFormat="true" ht="15" hidden="false" customHeight="false" outlineLevel="0" collapsed="false"/>
    <row r="71" s="145" customFormat="true" ht="15" hidden="false" customHeight="false" outlineLevel="0" collapsed="false"/>
    <row r="72" s="145" customFormat="true" ht="15" hidden="false" customHeight="false" outlineLevel="0" collapsed="false"/>
    <row r="73" s="145" customFormat="true" ht="15" hidden="false" customHeight="false" outlineLevel="0" collapsed="false"/>
    <row r="74" s="145" customFormat="true" ht="15" hidden="false" customHeight="false" outlineLevel="0" collapsed="false"/>
    <row r="75" s="145" customFormat="true" ht="15" hidden="false" customHeight="false" outlineLevel="0" collapsed="false"/>
    <row r="76" s="145" customFormat="true" ht="15" hidden="false" customHeight="false" outlineLevel="0" collapsed="false"/>
    <row r="77" s="145" customFormat="true" ht="15" hidden="false" customHeight="false" outlineLevel="0" collapsed="false"/>
    <row r="78" s="145" customFormat="true" ht="15" hidden="false" customHeight="false" outlineLevel="0" collapsed="false"/>
    <row r="79" s="145" customFormat="true" ht="15" hidden="false" customHeight="false" outlineLevel="0" collapsed="false"/>
    <row r="80" s="145" customFormat="true" ht="15" hidden="false" customHeight="false" outlineLevel="0" collapsed="false"/>
    <row r="81" s="145" customFormat="true" ht="15" hidden="false" customHeight="false" outlineLevel="0" collapsed="false"/>
    <row r="82" s="145" customFormat="true" ht="15" hidden="false" customHeight="false" outlineLevel="0" collapsed="false"/>
    <row r="83" s="145" customFormat="true" ht="15" hidden="false" customHeight="false" outlineLevel="0" collapsed="false"/>
    <row r="84" s="145" customFormat="true" ht="15" hidden="false" customHeight="false" outlineLevel="0" collapsed="false"/>
    <row r="85" s="145" customFormat="true" ht="15" hidden="false" customHeight="false" outlineLevel="0" collapsed="false"/>
    <row r="86" s="145" customFormat="true" ht="15" hidden="false" customHeight="false" outlineLevel="0" collapsed="false"/>
    <row r="87" s="145" customFormat="true" ht="15" hidden="false" customHeight="false" outlineLevel="0" collapsed="false"/>
    <row r="88" s="145" customFormat="true" ht="15" hidden="false" customHeight="false" outlineLevel="0" collapsed="false"/>
  </sheetData>
  <mergeCells count="26">
    <mergeCell ref="A1:L1"/>
    <mergeCell ref="A2:L2"/>
    <mergeCell ref="A3:L3"/>
    <mergeCell ref="D7:E7"/>
    <mergeCell ref="F9:G9"/>
    <mergeCell ref="D11:E11"/>
    <mergeCell ref="H13:I13"/>
    <mergeCell ref="D15:E15"/>
    <mergeCell ref="F17:G17"/>
    <mergeCell ref="D19:E19"/>
    <mergeCell ref="J22:K22"/>
    <mergeCell ref="D26:E26"/>
    <mergeCell ref="F28:G28"/>
    <mergeCell ref="D30:E30"/>
    <mergeCell ref="J33:K33"/>
    <mergeCell ref="D37:E37"/>
    <mergeCell ref="F39:G39"/>
    <mergeCell ref="D41:E41"/>
    <mergeCell ref="D45:E45"/>
    <mergeCell ref="D49:E49"/>
    <mergeCell ref="F51:G51"/>
    <mergeCell ref="D53:E53"/>
    <mergeCell ref="D57:E57"/>
    <mergeCell ref="D61:E61"/>
    <mergeCell ref="D65:E65"/>
    <mergeCell ref="D69:E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2" width="5.71"/>
    <col collapsed="false" customWidth="true" hidden="false" outlineLevel="0" max="3" min="3" style="0" width="21.56"/>
    <col collapsed="false" customWidth="true" hidden="false" outlineLevel="0" max="4" min="4" style="102" width="6.56"/>
    <col collapsed="false" customWidth="true" hidden="false" outlineLevel="0" max="5" min="5" style="147" width="11.28"/>
    <col collapsed="false" customWidth="true" hidden="false" outlineLevel="0" max="6" min="6" style="147" width="5.85"/>
    <col collapsed="false" customWidth="true" hidden="false" outlineLevel="0" max="7" min="7" style="0" width="14.14"/>
    <col collapsed="false" customWidth="true" hidden="false" outlineLevel="0" max="8" min="8" style="0" width="20.99"/>
    <col collapsed="false" customWidth="true" hidden="false" outlineLevel="0" max="9" min="9" style="0" width="7.56"/>
    <col collapsed="false" customWidth="true" hidden="false" outlineLevel="0" max="10" min="10" style="102" width="7.7"/>
    <col collapsed="false" customWidth="true" hidden="false" outlineLevel="0" max="11" min="11" style="102" width="11.56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6" min="16" style="0" width="21.56"/>
  </cols>
  <sheetData>
    <row r="1" customFormat="false" ht="12.75" hidden="false" customHeight="false" outlineLevel="0" collapsed="false">
      <c r="A1" s="102" t="n">
        <v>1</v>
      </c>
      <c r="B1" s="102" t="n">
        <v>1</v>
      </c>
      <c r="C1" s="46" t="s">
        <v>212</v>
      </c>
      <c r="D1" s="102" t="n">
        <v>2010</v>
      </c>
      <c r="E1" s="147" t="n">
        <v>40408</v>
      </c>
      <c r="G1" s="0" t="s">
        <v>213</v>
      </c>
      <c r="H1" s="0" t="s">
        <v>21</v>
      </c>
      <c r="J1" s="148" t="s">
        <v>214</v>
      </c>
      <c r="K1" s="102" t="s">
        <v>215</v>
      </c>
      <c r="L1" s="0" t="s">
        <v>216</v>
      </c>
      <c r="M1" s="0" t="s">
        <v>217</v>
      </c>
      <c r="N1" s="0" t="s">
        <v>54</v>
      </c>
      <c r="P1" s="46"/>
      <c r="S1" s="46"/>
    </row>
    <row r="2" customFormat="false" ht="12.75" hidden="false" customHeight="false" outlineLevel="0" collapsed="false">
      <c r="A2" s="102" t="n">
        <v>2</v>
      </c>
      <c r="B2" s="102" t="n">
        <v>1</v>
      </c>
      <c r="C2" s="46" t="s">
        <v>218</v>
      </c>
      <c r="D2" s="102" t="n">
        <v>2009</v>
      </c>
      <c r="E2" s="147" t="n">
        <v>39938</v>
      </c>
      <c r="G2" s="0" t="s">
        <v>213</v>
      </c>
      <c r="H2" s="0" t="s">
        <v>21</v>
      </c>
      <c r="J2" s="148" t="s">
        <v>214</v>
      </c>
      <c r="K2" s="102" t="s">
        <v>215</v>
      </c>
      <c r="L2" s="0" t="s">
        <v>216</v>
      </c>
      <c r="M2" s="0" t="s">
        <v>217</v>
      </c>
      <c r="P2" s="46"/>
      <c r="S2" s="46"/>
    </row>
    <row r="3" customFormat="false" ht="12.75" hidden="false" customHeight="false" outlineLevel="0" collapsed="false">
      <c r="A3" s="102" t="n">
        <v>3</v>
      </c>
      <c r="B3" s="102" t="n">
        <v>1</v>
      </c>
      <c r="C3" s="0" t="s">
        <v>219</v>
      </c>
      <c r="D3" s="102" t="n">
        <v>2010</v>
      </c>
      <c r="E3" s="147" t="n">
        <v>40314</v>
      </c>
      <c r="G3" s="0" t="s">
        <v>213</v>
      </c>
      <c r="H3" s="0" t="s">
        <v>21</v>
      </c>
      <c r="J3" s="148" t="s">
        <v>214</v>
      </c>
      <c r="K3" s="102" t="s">
        <v>215</v>
      </c>
      <c r="L3" s="0" t="s">
        <v>216</v>
      </c>
      <c r="M3" s="0" t="s">
        <v>217</v>
      </c>
    </row>
    <row r="4" customFormat="false" ht="12.75" hidden="false" customHeight="false" outlineLevel="0" collapsed="false">
      <c r="A4" s="102" t="n">
        <v>4</v>
      </c>
      <c r="B4" s="102" t="n">
        <v>1</v>
      </c>
      <c r="C4" s="0" t="s">
        <v>220</v>
      </c>
      <c r="D4" s="102" t="n">
        <v>2008</v>
      </c>
      <c r="E4" s="147" t="n">
        <v>39772</v>
      </c>
      <c r="G4" s="0" t="s">
        <v>213</v>
      </c>
      <c r="H4" s="0" t="s">
        <v>21</v>
      </c>
      <c r="J4" s="148" t="s">
        <v>214</v>
      </c>
      <c r="K4" s="102" t="s">
        <v>215</v>
      </c>
      <c r="L4" s="0" t="s">
        <v>216</v>
      </c>
      <c r="M4" s="0" t="s">
        <v>217</v>
      </c>
    </row>
    <row r="5" customFormat="false" ht="12.75" hidden="false" customHeight="false" outlineLevel="0" collapsed="false">
      <c r="A5" s="102" t="n">
        <v>5</v>
      </c>
      <c r="B5" s="102" t="n">
        <v>1</v>
      </c>
      <c r="C5" s="0" t="s">
        <v>221</v>
      </c>
      <c r="D5" s="102" t="n">
        <v>2008</v>
      </c>
      <c r="E5" s="147" t="n">
        <v>39782</v>
      </c>
      <c r="G5" s="0" t="s">
        <v>213</v>
      </c>
      <c r="H5" s="0" t="s">
        <v>21</v>
      </c>
      <c r="J5" s="148" t="s">
        <v>214</v>
      </c>
      <c r="K5" s="102" t="s">
        <v>215</v>
      </c>
      <c r="L5" s="0" t="s">
        <v>216</v>
      </c>
      <c r="M5" s="0" t="s">
        <v>217</v>
      </c>
    </row>
    <row r="6" customFormat="false" ht="12.75" hidden="false" customHeight="false" outlineLevel="0" collapsed="false">
      <c r="A6" s="102" t="n">
        <v>6</v>
      </c>
      <c r="B6" s="102" t="n">
        <v>1</v>
      </c>
      <c r="C6" s="0" t="s">
        <v>222</v>
      </c>
      <c r="D6" s="102" t="n">
        <v>2010</v>
      </c>
      <c r="E6" s="147" t="n">
        <v>40460</v>
      </c>
      <c r="G6" s="0" t="s">
        <v>213</v>
      </c>
      <c r="H6" s="0" t="s">
        <v>21</v>
      </c>
      <c r="J6" s="148" t="s">
        <v>214</v>
      </c>
      <c r="K6" s="102" t="s">
        <v>215</v>
      </c>
      <c r="L6" s="0" t="s">
        <v>216</v>
      </c>
      <c r="M6" s="0" t="s">
        <v>217</v>
      </c>
    </row>
    <row r="7" customFormat="false" ht="12.75" hidden="false" customHeight="false" outlineLevel="0" collapsed="false">
      <c r="A7" s="102" t="n">
        <v>7</v>
      </c>
      <c r="B7" s="102" t="n">
        <v>1</v>
      </c>
      <c r="C7" s="0" t="s">
        <v>223</v>
      </c>
      <c r="D7" s="102" t="n">
        <v>2009</v>
      </c>
      <c r="E7" s="147" t="n">
        <v>39825</v>
      </c>
      <c r="G7" s="0" t="s">
        <v>213</v>
      </c>
      <c r="H7" s="0" t="s">
        <v>21</v>
      </c>
      <c r="J7" s="148" t="s">
        <v>214</v>
      </c>
      <c r="K7" s="102" t="s">
        <v>215</v>
      </c>
      <c r="L7" s="0" t="s">
        <v>216</v>
      </c>
      <c r="M7" s="0" t="s">
        <v>217</v>
      </c>
    </row>
    <row r="8" customFormat="false" ht="12.75" hidden="false" customHeight="false" outlineLevel="0" collapsed="false">
      <c r="A8" s="102" t="n">
        <v>8</v>
      </c>
      <c r="B8" s="102" t="n">
        <v>1</v>
      </c>
      <c r="C8" s="0" t="s">
        <v>224</v>
      </c>
      <c r="D8" s="102" t="n">
        <v>2009</v>
      </c>
      <c r="E8" s="147" t="n">
        <v>39951</v>
      </c>
      <c r="G8" s="0" t="s">
        <v>213</v>
      </c>
      <c r="H8" s="0" t="s">
        <v>21</v>
      </c>
      <c r="J8" s="148" t="s">
        <v>214</v>
      </c>
      <c r="K8" s="102" t="s">
        <v>215</v>
      </c>
      <c r="L8" s="0" t="s">
        <v>216</v>
      </c>
      <c r="M8" s="0" t="s">
        <v>217</v>
      </c>
    </row>
    <row r="9" customFormat="false" ht="12.75" hidden="false" customHeight="false" outlineLevel="0" collapsed="false">
      <c r="A9" s="102" t="n">
        <v>9</v>
      </c>
      <c r="B9" s="102" t="n">
        <v>1</v>
      </c>
      <c r="C9" s="0" t="s">
        <v>225</v>
      </c>
      <c r="D9" s="102" t="n">
        <v>2009</v>
      </c>
      <c r="E9" s="147" t="n">
        <v>40104</v>
      </c>
      <c r="G9" s="0" t="s">
        <v>213</v>
      </c>
      <c r="H9" s="0" t="s">
        <v>21</v>
      </c>
      <c r="J9" s="148" t="s">
        <v>214</v>
      </c>
      <c r="K9" s="102" t="s">
        <v>215</v>
      </c>
      <c r="L9" s="0" t="s">
        <v>216</v>
      </c>
      <c r="M9" s="0" t="s">
        <v>217</v>
      </c>
    </row>
    <row r="10" customFormat="false" ht="12.75" hidden="false" customHeight="false" outlineLevel="0" collapsed="false">
      <c r="A10" s="102" t="n">
        <v>10</v>
      </c>
      <c r="B10" s="102" t="n">
        <v>2</v>
      </c>
      <c r="C10" s="60" t="s">
        <v>226</v>
      </c>
      <c r="D10" s="102" t="n">
        <v>2009</v>
      </c>
      <c r="E10" s="147" t="n">
        <v>39959</v>
      </c>
      <c r="G10" s="65" t="s">
        <v>227</v>
      </c>
      <c r="H10" s="65" t="s">
        <v>29</v>
      </c>
      <c r="I10" s="65"/>
      <c r="J10" s="148" t="s">
        <v>214</v>
      </c>
      <c r="K10" s="102" t="s">
        <v>215</v>
      </c>
      <c r="L10" s="0" t="s">
        <v>216</v>
      </c>
      <c r="M10" s="0" t="s">
        <v>217</v>
      </c>
    </row>
    <row r="11" customFormat="false" ht="12.75" hidden="false" customHeight="false" outlineLevel="0" collapsed="false">
      <c r="A11" s="102" t="n">
        <v>11</v>
      </c>
      <c r="B11" s="102" t="n">
        <v>2</v>
      </c>
      <c r="C11" s="60" t="s">
        <v>228</v>
      </c>
      <c r="D11" s="102" t="n">
        <v>2009</v>
      </c>
      <c r="E11" s="147" t="n">
        <v>39852</v>
      </c>
      <c r="G11" s="65" t="s">
        <v>227</v>
      </c>
      <c r="H11" s="65" t="s">
        <v>29</v>
      </c>
      <c r="I11" s="65"/>
      <c r="J11" s="148" t="s">
        <v>214</v>
      </c>
      <c r="K11" s="102" t="s">
        <v>215</v>
      </c>
      <c r="L11" s="0" t="s">
        <v>216</v>
      </c>
      <c r="M11" s="0" t="s">
        <v>217</v>
      </c>
      <c r="N11" s="46" t="s">
        <v>58</v>
      </c>
    </row>
    <row r="12" customFormat="false" ht="12.75" hidden="false" customHeight="false" outlineLevel="0" collapsed="false">
      <c r="A12" s="102" t="n">
        <v>12</v>
      </c>
      <c r="B12" s="102" t="n">
        <v>2</v>
      </c>
      <c r="C12" s="60" t="s">
        <v>229</v>
      </c>
      <c r="D12" s="102" t="n">
        <v>2009</v>
      </c>
      <c r="E12" s="147" t="n">
        <v>39902</v>
      </c>
      <c r="G12" s="65" t="s">
        <v>227</v>
      </c>
      <c r="H12" s="65" t="s">
        <v>29</v>
      </c>
      <c r="I12" s="65"/>
      <c r="J12" s="148" t="s">
        <v>214</v>
      </c>
      <c r="K12" s="102" t="s">
        <v>215</v>
      </c>
      <c r="L12" s="0" t="s">
        <v>216</v>
      </c>
      <c r="M12" s="0" t="s">
        <v>217</v>
      </c>
    </row>
    <row r="13" customFormat="false" ht="12.75" hidden="false" customHeight="false" outlineLevel="0" collapsed="false">
      <c r="A13" s="102" t="n">
        <v>13</v>
      </c>
      <c r="B13" s="102" t="n">
        <v>2</v>
      </c>
      <c r="C13" s="60" t="s">
        <v>230</v>
      </c>
      <c r="D13" s="102" t="n">
        <v>2009</v>
      </c>
      <c r="E13" s="147" t="n">
        <v>39885</v>
      </c>
      <c r="G13" s="65" t="s">
        <v>227</v>
      </c>
      <c r="H13" s="65" t="s">
        <v>29</v>
      </c>
      <c r="I13" s="65"/>
      <c r="J13" s="148" t="s">
        <v>214</v>
      </c>
      <c r="K13" s="102" t="s">
        <v>215</v>
      </c>
      <c r="L13" s="0" t="s">
        <v>216</v>
      </c>
      <c r="M13" s="0" t="s">
        <v>217</v>
      </c>
    </row>
    <row r="14" customFormat="false" ht="12.75" hidden="false" customHeight="false" outlineLevel="0" collapsed="false">
      <c r="A14" s="102" t="n">
        <v>14</v>
      </c>
      <c r="B14" s="102" t="n">
        <v>2</v>
      </c>
      <c r="C14" s="60" t="s">
        <v>231</v>
      </c>
      <c r="D14" s="102" t="n">
        <v>2009</v>
      </c>
      <c r="E14" s="147" t="n">
        <v>39862</v>
      </c>
      <c r="G14" s="65" t="s">
        <v>227</v>
      </c>
      <c r="H14" s="65" t="s">
        <v>29</v>
      </c>
      <c r="I14" s="65"/>
      <c r="J14" s="148" t="s">
        <v>214</v>
      </c>
      <c r="K14" s="102" t="s">
        <v>215</v>
      </c>
      <c r="L14" s="0" t="s">
        <v>216</v>
      </c>
      <c r="M14" s="0" t="s">
        <v>217</v>
      </c>
    </row>
    <row r="15" customFormat="false" ht="12.75" hidden="false" customHeight="false" outlineLevel="0" collapsed="false">
      <c r="A15" s="102" t="n">
        <v>15</v>
      </c>
      <c r="B15" s="102" t="n">
        <v>2</v>
      </c>
      <c r="C15" s="60" t="s">
        <v>232</v>
      </c>
      <c r="D15" s="102" t="n">
        <v>2009</v>
      </c>
      <c r="E15" s="147" t="n">
        <v>40021</v>
      </c>
      <c r="G15" s="65" t="s">
        <v>227</v>
      </c>
      <c r="H15" s="65" t="s">
        <v>29</v>
      </c>
      <c r="I15" s="65"/>
      <c r="J15" s="148" t="s">
        <v>214</v>
      </c>
      <c r="K15" s="102" t="s">
        <v>215</v>
      </c>
      <c r="L15" s="0" t="s">
        <v>216</v>
      </c>
      <c r="M15" s="0" t="s">
        <v>217</v>
      </c>
    </row>
    <row r="16" customFormat="false" ht="12.75" hidden="false" customHeight="false" outlineLevel="0" collapsed="false">
      <c r="A16" s="102" t="n">
        <v>16</v>
      </c>
      <c r="B16" s="102" t="n">
        <v>2</v>
      </c>
      <c r="C16" s="60" t="s">
        <v>233</v>
      </c>
      <c r="D16" s="102" t="n">
        <v>2008</v>
      </c>
      <c r="E16" s="147" t="n">
        <v>39795</v>
      </c>
      <c r="G16" s="65" t="s">
        <v>227</v>
      </c>
      <c r="H16" s="65" t="s">
        <v>29</v>
      </c>
      <c r="I16" s="65"/>
      <c r="J16" s="148" t="s">
        <v>214</v>
      </c>
      <c r="K16" s="102" t="s">
        <v>215</v>
      </c>
      <c r="L16" s="0" t="s">
        <v>216</v>
      </c>
      <c r="M16" s="0" t="s">
        <v>217</v>
      </c>
    </row>
    <row r="17" customFormat="false" ht="12.75" hidden="false" customHeight="false" outlineLevel="0" collapsed="false">
      <c r="A17" s="102" t="n">
        <v>17</v>
      </c>
      <c r="B17" s="102" t="n">
        <v>2</v>
      </c>
      <c r="C17" s="60" t="s">
        <v>234</v>
      </c>
      <c r="D17" s="102" t="n">
        <v>2009</v>
      </c>
      <c r="E17" s="147" t="n">
        <v>40058</v>
      </c>
      <c r="G17" s="65" t="s">
        <v>227</v>
      </c>
      <c r="H17" s="65" t="s">
        <v>29</v>
      </c>
      <c r="I17" s="65"/>
      <c r="J17" s="148" t="s">
        <v>214</v>
      </c>
      <c r="K17" s="102" t="s">
        <v>215</v>
      </c>
      <c r="L17" s="0" t="s">
        <v>216</v>
      </c>
      <c r="M17" s="0" t="s">
        <v>217</v>
      </c>
    </row>
    <row r="18" s="149" customFormat="true" ht="12.75" hidden="false" customHeight="false" outlineLevel="0" collapsed="false">
      <c r="A18" s="102" t="n">
        <v>18</v>
      </c>
      <c r="B18" s="102" t="n">
        <v>2</v>
      </c>
      <c r="C18" s="60" t="s">
        <v>235</v>
      </c>
      <c r="D18" s="102" t="n">
        <v>2009</v>
      </c>
      <c r="E18" s="147" t="n">
        <v>39971</v>
      </c>
      <c r="F18" s="147"/>
      <c r="G18" s="65" t="s">
        <v>227</v>
      </c>
      <c r="H18" s="65" t="s">
        <v>29</v>
      </c>
      <c r="I18" s="65"/>
      <c r="J18" s="148" t="s">
        <v>214</v>
      </c>
      <c r="K18" s="102" t="s">
        <v>215</v>
      </c>
      <c r="L18" s="0" t="s">
        <v>216</v>
      </c>
      <c r="M18" s="0" t="s">
        <v>217</v>
      </c>
      <c r="N18" s="0"/>
      <c r="O18" s="0"/>
      <c r="P18" s="0"/>
      <c r="Q18" s="0"/>
      <c r="R18" s="0"/>
      <c r="S18" s="0"/>
    </row>
    <row r="19" s="149" customFormat="true" ht="12.75" hidden="false" customHeight="false" outlineLevel="0" collapsed="false">
      <c r="A19" s="102" t="n">
        <v>19</v>
      </c>
      <c r="B19" s="102" t="n">
        <v>3</v>
      </c>
      <c r="C19" s="46" t="s">
        <v>236</v>
      </c>
      <c r="D19" s="102" t="n">
        <v>2009</v>
      </c>
      <c r="E19" s="147" t="n">
        <v>39854</v>
      </c>
      <c r="F19" s="147"/>
      <c r="G19" s="0" t="s">
        <v>213</v>
      </c>
      <c r="H19" s="0" t="s">
        <v>237</v>
      </c>
      <c r="I19" s="0"/>
      <c r="J19" s="148" t="s">
        <v>214</v>
      </c>
      <c r="K19" s="102" t="s">
        <v>215</v>
      </c>
      <c r="L19" s="0" t="s">
        <v>216</v>
      </c>
      <c r="M19" s="0" t="s">
        <v>217</v>
      </c>
      <c r="N19" s="0" t="s">
        <v>62</v>
      </c>
      <c r="O19" s="0"/>
      <c r="P19" s="46"/>
      <c r="Q19" s="0"/>
      <c r="R19" s="0"/>
      <c r="S19" s="46"/>
    </row>
    <row r="20" s="149" customFormat="true" ht="12.75" hidden="false" customHeight="false" outlineLevel="0" collapsed="false">
      <c r="A20" s="102" t="n">
        <v>20</v>
      </c>
      <c r="B20" s="102" t="n">
        <v>3</v>
      </c>
      <c r="C20" s="46" t="s">
        <v>238</v>
      </c>
      <c r="D20" s="102" t="n">
        <v>2009</v>
      </c>
      <c r="E20" s="147" t="n">
        <v>39882</v>
      </c>
      <c r="F20" s="147"/>
      <c r="G20" s="0" t="s">
        <v>213</v>
      </c>
      <c r="H20" s="0" t="s">
        <v>237</v>
      </c>
      <c r="I20" s="0"/>
      <c r="J20" s="148" t="s">
        <v>214</v>
      </c>
      <c r="K20" s="102" t="s">
        <v>215</v>
      </c>
      <c r="L20" s="0" t="s">
        <v>216</v>
      </c>
      <c r="M20" s="0" t="s">
        <v>217</v>
      </c>
      <c r="N20" s="0"/>
      <c r="O20" s="0"/>
      <c r="P20" s="46"/>
      <c r="Q20" s="0"/>
      <c r="R20" s="0"/>
      <c r="S20" s="46"/>
    </row>
    <row r="21" s="149" customFormat="true" ht="12.75" hidden="false" customHeight="false" outlineLevel="0" collapsed="false">
      <c r="A21" s="102" t="n">
        <v>21</v>
      </c>
      <c r="B21" s="102" t="n">
        <v>3</v>
      </c>
      <c r="C21" s="0" t="s">
        <v>239</v>
      </c>
      <c r="D21" s="102" t="n">
        <v>2009</v>
      </c>
      <c r="E21" s="147" t="n">
        <v>39834</v>
      </c>
      <c r="F21" s="147"/>
      <c r="G21" s="0" t="s">
        <v>213</v>
      </c>
      <c r="H21" s="0" t="s">
        <v>237</v>
      </c>
      <c r="I21" s="0"/>
      <c r="J21" s="148" t="s">
        <v>214</v>
      </c>
      <c r="K21" s="102" t="s">
        <v>215</v>
      </c>
      <c r="L21" s="0" t="s">
        <v>216</v>
      </c>
      <c r="M21" s="0" t="s">
        <v>217</v>
      </c>
      <c r="N21" s="0"/>
      <c r="O21" s="0"/>
      <c r="P21" s="0"/>
      <c r="Q21" s="0"/>
      <c r="R21" s="0"/>
      <c r="S21" s="0"/>
    </row>
    <row r="22" s="149" customFormat="true" ht="12.75" hidden="false" customHeight="false" outlineLevel="0" collapsed="false">
      <c r="A22" s="102" t="n">
        <v>22</v>
      </c>
      <c r="B22" s="102" t="n">
        <v>3</v>
      </c>
      <c r="C22" s="0" t="s">
        <v>240</v>
      </c>
      <c r="D22" s="102" t="n">
        <v>2009</v>
      </c>
      <c r="E22" s="147" t="n">
        <v>40174</v>
      </c>
      <c r="F22" s="147"/>
      <c r="G22" s="0" t="s">
        <v>213</v>
      </c>
      <c r="H22" s="0" t="s">
        <v>237</v>
      </c>
      <c r="I22" s="0"/>
      <c r="J22" s="148" t="s">
        <v>214</v>
      </c>
      <c r="K22" s="102" t="s">
        <v>215</v>
      </c>
      <c r="L22" s="0" t="s">
        <v>216</v>
      </c>
      <c r="M22" s="0" t="s">
        <v>217</v>
      </c>
      <c r="N22" s="0"/>
      <c r="O22" s="0"/>
      <c r="P22" s="0"/>
      <c r="Q22" s="0"/>
      <c r="R22" s="0"/>
      <c r="S22" s="0"/>
    </row>
    <row r="23" s="149" customFormat="true" ht="12.75" hidden="false" customHeight="false" outlineLevel="0" collapsed="false">
      <c r="A23" s="102" t="n">
        <v>23</v>
      </c>
      <c r="B23" s="102" t="n">
        <v>3</v>
      </c>
      <c r="C23" s="0" t="s">
        <v>241</v>
      </c>
      <c r="D23" s="102" t="n">
        <v>2010</v>
      </c>
      <c r="E23" s="147" t="n">
        <v>40240</v>
      </c>
      <c r="F23" s="147"/>
      <c r="G23" s="0" t="s">
        <v>213</v>
      </c>
      <c r="H23" s="0" t="s">
        <v>237</v>
      </c>
      <c r="I23" s="0"/>
      <c r="J23" s="148" t="s">
        <v>214</v>
      </c>
      <c r="K23" s="102" t="s">
        <v>215</v>
      </c>
      <c r="L23" s="0" t="s">
        <v>216</v>
      </c>
      <c r="M23" s="0" t="s">
        <v>217</v>
      </c>
      <c r="N23" s="0"/>
      <c r="O23" s="0"/>
      <c r="P23" s="46"/>
      <c r="Q23" s="0"/>
      <c r="R23" s="0"/>
      <c r="S23" s="0"/>
    </row>
    <row r="24" s="149" customFormat="true" ht="12.75" hidden="false" customHeight="false" outlineLevel="0" collapsed="false">
      <c r="A24" s="102" t="n">
        <v>24</v>
      </c>
      <c r="B24" s="102" t="n">
        <v>3</v>
      </c>
      <c r="C24" s="0" t="s">
        <v>242</v>
      </c>
      <c r="D24" s="102" t="n">
        <v>2009</v>
      </c>
      <c r="E24" s="147" t="n">
        <v>39960</v>
      </c>
      <c r="F24" s="147"/>
      <c r="G24" s="0" t="s">
        <v>213</v>
      </c>
      <c r="H24" s="0" t="s">
        <v>237</v>
      </c>
      <c r="I24" s="0"/>
      <c r="J24" s="148" t="s">
        <v>214</v>
      </c>
      <c r="K24" s="102" t="s">
        <v>215</v>
      </c>
      <c r="L24" s="0" t="s">
        <v>216</v>
      </c>
      <c r="M24" s="0" t="s">
        <v>217</v>
      </c>
      <c r="N24" s="0"/>
      <c r="O24" s="0"/>
      <c r="P24" s="0"/>
      <c r="Q24" s="0"/>
      <c r="R24" s="0"/>
      <c r="S24" s="0"/>
    </row>
    <row r="25" s="149" customFormat="true" ht="12.75" hidden="false" customHeight="false" outlineLevel="0" collapsed="false">
      <c r="A25" s="102" t="n">
        <v>25</v>
      </c>
      <c r="B25" s="102" t="n">
        <v>3</v>
      </c>
      <c r="C25" s="46" t="s">
        <v>243</v>
      </c>
      <c r="D25" s="102" t="n">
        <v>2008</v>
      </c>
      <c r="E25" s="147" t="n">
        <v>39746</v>
      </c>
      <c r="F25" s="147"/>
      <c r="G25" s="0" t="s">
        <v>213</v>
      </c>
      <c r="H25" s="0" t="s">
        <v>237</v>
      </c>
      <c r="I25" s="0"/>
      <c r="J25" s="148" t="s">
        <v>214</v>
      </c>
      <c r="K25" s="102" t="s">
        <v>215</v>
      </c>
      <c r="L25" s="0" t="s">
        <v>216</v>
      </c>
      <c r="M25" s="0" t="s">
        <v>217</v>
      </c>
      <c r="N25" s="0"/>
      <c r="O25" s="0"/>
      <c r="P25" s="46"/>
      <c r="Q25" s="0"/>
      <c r="R25" s="0"/>
      <c r="S25" s="46"/>
    </row>
    <row r="26" s="149" customFormat="true" ht="12.75" hidden="false" customHeight="false" outlineLevel="0" collapsed="false">
      <c r="A26" s="102" t="n">
        <v>26</v>
      </c>
      <c r="B26" s="102" t="n">
        <v>3</v>
      </c>
      <c r="C26" s="0" t="s">
        <v>244</v>
      </c>
      <c r="D26" s="102" t="n">
        <v>2009</v>
      </c>
      <c r="E26" s="147" t="n">
        <v>39857</v>
      </c>
      <c r="F26" s="147"/>
      <c r="G26" s="0" t="s">
        <v>213</v>
      </c>
      <c r="H26" s="0" t="s">
        <v>237</v>
      </c>
      <c r="I26" s="0"/>
      <c r="J26" s="148" t="s">
        <v>214</v>
      </c>
      <c r="K26" s="102" t="s">
        <v>215</v>
      </c>
      <c r="L26" s="0" t="s">
        <v>216</v>
      </c>
      <c r="M26" s="0" t="s">
        <v>217</v>
      </c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02" t="n">
        <v>27</v>
      </c>
      <c r="B27" s="102" t="n">
        <v>4</v>
      </c>
      <c r="C27" s="0" t="s">
        <v>245</v>
      </c>
      <c r="D27" s="102" t="n">
        <v>2008</v>
      </c>
      <c r="E27" s="147" t="n">
        <v>39699</v>
      </c>
      <c r="G27" s="0" t="s">
        <v>246</v>
      </c>
      <c r="H27" s="0" t="s">
        <v>33</v>
      </c>
      <c r="J27" s="148" t="s">
        <v>214</v>
      </c>
      <c r="K27" s="102" t="s">
        <v>215</v>
      </c>
      <c r="L27" s="0" t="s">
        <v>216</v>
      </c>
      <c r="M27" s="0" t="s">
        <v>217</v>
      </c>
    </row>
    <row r="28" customFormat="false" ht="12.75" hidden="false" customHeight="false" outlineLevel="0" collapsed="false">
      <c r="A28" s="102" t="n">
        <v>28</v>
      </c>
      <c r="B28" s="102" t="n">
        <v>4</v>
      </c>
      <c r="C28" s="0" t="s">
        <v>247</v>
      </c>
      <c r="D28" s="102" t="n">
        <v>2009</v>
      </c>
      <c r="E28" s="147" t="n">
        <v>40037</v>
      </c>
      <c r="G28" s="0" t="s">
        <v>246</v>
      </c>
      <c r="H28" s="0" t="s">
        <v>33</v>
      </c>
      <c r="J28" s="148" t="s">
        <v>214</v>
      </c>
      <c r="K28" s="102" t="s">
        <v>215</v>
      </c>
      <c r="L28" s="0" t="s">
        <v>216</v>
      </c>
      <c r="M28" s="0" t="s">
        <v>217</v>
      </c>
    </row>
    <row r="29" customFormat="false" ht="12.75" hidden="false" customHeight="false" outlineLevel="0" collapsed="false">
      <c r="A29" s="102" t="n">
        <v>29</v>
      </c>
      <c r="B29" s="102" t="n">
        <v>4</v>
      </c>
      <c r="C29" s="0" t="s">
        <v>248</v>
      </c>
      <c r="D29" s="102" t="n">
        <v>2011</v>
      </c>
      <c r="E29" s="147" t="n">
        <v>40852</v>
      </c>
      <c r="G29" s="0" t="s">
        <v>246</v>
      </c>
      <c r="H29" s="0" t="s">
        <v>33</v>
      </c>
      <c r="J29" s="148" t="s">
        <v>214</v>
      </c>
      <c r="K29" s="102" t="s">
        <v>215</v>
      </c>
      <c r="L29" s="0" t="s">
        <v>216</v>
      </c>
      <c r="M29" s="0" t="s">
        <v>217</v>
      </c>
      <c r="N29" s="0" t="s">
        <v>249</v>
      </c>
    </row>
    <row r="30" customFormat="false" ht="12.75" hidden="false" customHeight="false" outlineLevel="0" collapsed="false">
      <c r="A30" s="102" t="n">
        <v>30</v>
      </c>
      <c r="B30" s="102" t="n">
        <v>4</v>
      </c>
      <c r="C30" s="0" t="s">
        <v>250</v>
      </c>
      <c r="D30" s="102" t="n">
        <v>2009</v>
      </c>
      <c r="E30" s="147" t="n">
        <v>39836</v>
      </c>
      <c r="G30" s="0" t="s">
        <v>246</v>
      </c>
      <c r="H30" s="0" t="s">
        <v>33</v>
      </c>
      <c r="J30" s="148" t="s">
        <v>214</v>
      </c>
      <c r="K30" s="102" t="s">
        <v>215</v>
      </c>
      <c r="L30" s="0" t="s">
        <v>216</v>
      </c>
      <c r="M30" s="0" t="s">
        <v>217</v>
      </c>
    </row>
    <row r="31" customFormat="false" ht="12.75" hidden="false" customHeight="false" outlineLevel="0" collapsed="false">
      <c r="A31" s="102" t="n">
        <v>31</v>
      </c>
      <c r="B31" s="102" t="n">
        <v>4</v>
      </c>
      <c r="C31" s="0" t="s">
        <v>251</v>
      </c>
      <c r="D31" s="102" t="n">
        <v>2010</v>
      </c>
      <c r="E31" s="147" t="n">
        <v>40187</v>
      </c>
      <c r="G31" s="0" t="s">
        <v>246</v>
      </c>
      <c r="H31" s="0" t="s">
        <v>33</v>
      </c>
      <c r="J31" s="148" t="s">
        <v>214</v>
      </c>
      <c r="K31" s="102" t="s">
        <v>215</v>
      </c>
      <c r="L31" s="0" t="s">
        <v>216</v>
      </c>
      <c r="M31" s="0" t="s">
        <v>217</v>
      </c>
    </row>
    <row r="32" customFormat="false" ht="12.75" hidden="false" customHeight="false" outlineLevel="0" collapsed="false">
      <c r="A32" s="102" t="n">
        <v>32</v>
      </c>
      <c r="B32" s="102" t="n">
        <v>4</v>
      </c>
      <c r="C32" s="0" t="s">
        <v>252</v>
      </c>
      <c r="D32" s="102" t="n">
        <v>2009</v>
      </c>
      <c r="E32" s="147" t="n">
        <v>39864</v>
      </c>
      <c r="G32" s="0" t="s">
        <v>246</v>
      </c>
      <c r="H32" s="0" t="s">
        <v>33</v>
      </c>
      <c r="J32" s="148" t="s">
        <v>214</v>
      </c>
      <c r="K32" s="102" t="s">
        <v>215</v>
      </c>
      <c r="L32" s="0" t="s">
        <v>216</v>
      </c>
      <c r="M32" s="0" t="s">
        <v>217</v>
      </c>
    </row>
    <row r="33" customFormat="false" ht="12.75" hidden="false" customHeight="false" outlineLevel="0" collapsed="false">
      <c r="A33" s="102" t="n">
        <v>33</v>
      </c>
      <c r="B33" s="102" t="n">
        <v>4</v>
      </c>
      <c r="C33" s="0" t="s">
        <v>253</v>
      </c>
      <c r="D33" s="102" t="n">
        <v>2008</v>
      </c>
      <c r="E33" s="147" t="n">
        <v>39731</v>
      </c>
      <c r="G33" s="0" t="s">
        <v>246</v>
      </c>
      <c r="H33" s="0" t="s">
        <v>33</v>
      </c>
      <c r="J33" s="148" t="s">
        <v>214</v>
      </c>
      <c r="K33" s="102" t="s">
        <v>215</v>
      </c>
      <c r="L33" s="0" t="s">
        <v>216</v>
      </c>
      <c r="M33" s="0" t="s">
        <v>217</v>
      </c>
    </row>
    <row r="34" customFormat="false" ht="12.75" hidden="false" customHeight="false" outlineLevel="0" collapsed="false">
      <c r="A34" s="102" t="n">
        <v>34</v>
      </c>
      <c r="B34" s="102" t="n">
        <v>4</v>
      </c>
      <c r="C34" s="0" t="s">
        <v>254</v>
      </c>
      <c r="D34" s="102" t="n">
        <v>2008</v>
      </c>
      <c r="E34" s="147" t="n">
        <v>39731</v>
      </c>
      <c r="G34" s="0" t="s">
        <v>246</v>
      </c>
      <c r="H34" s="0" t="s">
        <v>33</v>
      </c>
      <c r="J34" s="148" t="s">
        <v>214</v>
      </c>
      <c r="K34" s="102" t="s">
        <v>215</v>
      </c>
      <c r="L34" s="0" t="s">
        <v>216</v>
      </c>
      <c r="M34" s="0" t="s">
        <v>217</v>
      </c>
    </row>
    <row r="35" s="149" customFormat="true" ht="12.75" hidden="false" customHeight="false" outlineLevel="0" collapsed="false">
      <c r="A35" s="102" t="n">
        <v>35</v>
      </c>
      <c r="B35" s="102" t="n">
        <v>4</v>
      </c>
      <c r="C35" s="0" t="s">
        <v>255</v>
      </c>
      <c r="D35" s="102" t="n">
        <v>2009</v>
      </c>
      <c r="E35" s="147" t="n">
        <v>39900</v>
      </c>
      <c r="F35" s="147"/>
      <c r="G35" s="0" t="s">
        <v>246</v>
      </c>
      <c r="H35" s="0" t="s">
        <v>33</v>
      </c>
      <c r="I35" s="0"/>
      <c r="J35" s="148" t="s">
        <v>214</v>
      </c>
      <c r="K35" s="102" t="s">
        <v>215</v>
      </c>
      <c r="L35" s="0" t="s">
        <v>216</v>
      </c>
      <c r="M35" s="0" t="s">
        <v>217</v>
      </c>
      <c r="N35" s="0"/>
      <c r="O35" s="0"/>
      <c r="P35" s="0"/>
      <c r="Q35" s="0"/>
      <c r="R35" s="0"/>
      <c r="S35" s="0"/>
    </row>
    <row r="36" s="149" customFormat="true" ht="12.75" hidden="false" customHeight="false" outlineLevel="0" collapsed="false">
      <c r="A36" s="102" t="n">
        <v>36</v>
      </c>
      <c r="B36" s="102" t="n">
        <v>5</v>
      </c>
      <c r="C36" s="0" t="s">
        <v>256</v>
      </c>
      <c r="D36" s="102" t="n">
        <v>2009</v>
      </c>
      <c r="E36" s="147" t="n">
        <v>40014</v>
      </c>
      <c r="F36" s="147"/>
      <c r="G36" s="0" t="s">
        <v>227</v>
      </c>
      <c r="H36" s="0" t="s">
        <v>12</v>
      </c>
      <c r="I36" s="0"/>
      <c r="J36" s="148" t="s">
        <v>214</v>
      </c>
      <c r="K36" s="102" t="s">
        <v>215</v>
      </c>
      <c r="L36" s="0" t="s">
        <v>216</v>
      </c>
      <c r="M36" s="0" t="s">
        <v>217</v>
      </c>
      <c r="N36" s="0"/>
      <c r="O36" s="0"/>
      <c r="P36" s="0"/>
      <c r="Q36" s="0"/>
      <c r="R36" s="0"/>
      <c r="S36" s="0"/>
    </row>
    <row r="37" s="149" customFormat="true" ht="12.75" hidden="false" customHeight="false" outlineLevel="0" collapsed="false">
      <c r="A37" s="102" t="n">
        <v>37</v>
      </c>
      <c r="B37" s="102" t="n">
        <v>5</v>
      </c>
      <c r="C37" s="0" t="s">
        <v>257</v>
      </c>
      <c r="D37" s="102" t="n">
        <v>2009</v>
      </c>
      <c r="E37" s="147" t="n">
        <v>39886</v>
      </c>
      <c r="F37" s="147"/>
      <c r="G37" s="0" t="s">
        <v>227</v>
      </c>
      <c r="H37" s="0" t="s">
        <v>12</v>
      </c>
      <c r="I37" s="0"/>
      <c r="J37" s="148" t="s">
        <v>214</v>
      </c>
      <c r="K37" s="102" t="s">
        <v>215</v>
      </c>
      <c r="L37" s="0" t="s">
        <v>216</v>
      </c>
      <c r="M37" s="0" t="s">
        <v>217</v>
      </c>
      <c r="N37" s="0"/>
      <c r="O37" s="0"/>
      <c r="P37" s="0"/>
      <c r="Q37" s="0"/>
      <c r="R37" s="0"/>
      <c r="S37" s="0"/>
    </row>
    <row r="38" s="149" customFormat="true" ht="12.75" hidden="false" customHeight="false" outlineLevel="0" collapsed="false">
      <c r="A38" s="102" t="n">
        <v>38</v>
      </c>
      <c r="B38" s="102" t="n">
        <v>5</v>
      </c>
      <c r="C38" s="0" t="s">
        <v>258</v>
      </c>
      <c r="D38" s="102" t="n">
        <v>2009</v>
      </c>
      <c r="E38" s="147" t="n">
        <v>39918</v>
      </c>
      <c r="F38" s="147"/>
      <c r="G38" s="0" t="s">
        <v>227</v>
      </c>
      <c r="H38" s="0" t="s">
        <v>12</v>
      </c>
      <c r="I38" s="0"/>
      <c r="J38" s="148" t="s">
        <v>214</v>
      </c>
      <c r="K38" s="102" t="s">
        <v>215</v>
      </c>
      <c r="L38" s="0" t="s">
        <v>216</v>
      </c>
      <c r="M38" s="0" t="s">
        <v>217</v>
      </c>
      <c r="N38" s="0"/>
      <c r="O38" s="0"/>
      <c r="P38" s="0"/>
      <c r="Q38" s="0"/>
      <c r="R38" s="0"/>
      <c r="S38" s="0"/>
    </row>
    <row r="39" s="149" customFormat="true" ht="12.75" hidden="false" customHeight="false" outlineLevel="0" collapsed="false">
      <c r="A39" s="102" t="n">
        <v>39</v>
      </c>
      <c r="B39" s="102" t="n">
        <v>5</v>
      </c>
      <c r="C39" s="0" t="s">
        <v>259</v>
      </c>
      <c r="D39" s="102" t="n">
        <v>2008</v>
      </c>
      <c r="E39" s="147" t="n">
        <v>39785</v>
      </c>
      <c r="F39" s="147"/>
      <c r="G39" s="0" t="s">
        <v>227</v>
      </c>
      <c r="H39" s="0" t="s">
        <v>12</v>
      </c>
      <c r="I39" s="0"/>
      <c r="J39" s="148" t="s">
        <v>214</v>
      </c>
      <c r="K39" s="102" t="s">
        <v>215</v>
      </c>
      <c r="L39" s="0" t="s">
        <v>216</v>
      </c>
      <c r="M39" s="0" t="s">
        <v>217</v>
      </c>
      <c r="N39" s="0"/>
      <c r="O39" s="0"/>
      <c r="P39" s="0"/>
      <c r="Q39" s="0"/>
      <c r="R39" s="0"/>
      <c r="S39" s="0"/>
    </row>
    <row r="40" s="149" customFormat="true" ht="12.75" hidden="false" customHeight="false" outlineLevel="0" collapsed="false">
      <c r="A40" s="102" t="n">
        <v>40</v>
      </c>
      <c r="B40" s="102" t="n">
        <v>5</v>
      </c>
      <c r="C40" s="0" t="s">
        <v>260</v>
      </c>
      <c r="D40" s="102" t="n">
        <v>2009</v>
      </c>
      <c r="E40" s="147" t="n">
        <v>40051</v>
      </c>
      <c r="F40" s="147"/>
      <c r="G40" s="0" t="s">
        <v>227</v>
      </c>
      <c r="H40" s="0" t="s">
        <v>12</v>
      </c>
      <c r="I40" s="0"/>
      <c r="J40" s="148" t="s">
        <v>214</v>
      </c>
      <c r="K40" s="102" t="s">
        <v>215</v>
      </c>
      <c r="L40" s="0" t="s">
        <v>216</v>
      </c>
      <c r="M40" s="0" t="s">
        <v>217</v>
      </c>
      <c r="N40" s="0"/>
      <c r="O40" s="0"/>
      <c r="P40" s="0"/>
      <c r="Q40" s="0"/>
      <c r="R40" s="0"/>
      <c r="S40" s="0"/>
    </row>
    <row r="41" s="149" customFormat="true" ht="12.75" hidden="false" customHeight="false" outlineLevel="0" collapsed="false">
      <c r="A41" s="102" t="n">
        <v>41</v>
      </c>
      <c r="B41" s="102" t="n">
        <v>5</v>
      </c>
      <c r="C41" s="46" t="s">
        <v>261</v>
      </c>
      <c r="D41" s="102" t="n">
        <v>2009</v>
      </c>
      <c r="E41" s="147" t="n">
        <v>40115</v>
      </c>
      <c r="F41" s="147"/>
      <c r="G41" s="0" t="s">
        <v>227</v>
      </c>
      <c r="H41" s="0" t="s">
        <v>12</v>
      </c>
      <c r="I41" s="0"/>
      <c r="J41" s="148" t="s">
        <v>214</v>
      </c>
      <c r="K41" s="102" t="s">
        <v>215</v>
      </c>
      <c r="L41" s="0" t="s">
        <v>216</v>
      </c>
      <c r="M41" s="0" t="s">
        <v>217</v>
      </c>
      <c r="N41" s="0"/>
      <c r="O41" s="0"/>
      <c r="P41" s="46"/>
      <c r="Q41" s="0"/>
      <c r="R41" s="0"/>
      <c r="S41" s="46"/>
    </row>
    <row r="42" s="149" customFormat="true" ht="12.75" hidden="false" customHeight="false" outlineLevel="0" collapsed="false">
      <c r="A42" s="102" t="n">
        <v>42</v>
      </c>
      <c r="B42" s="102" t="n">
        <v>5</v>
      </c>
      <c r="C42" s="46" t="s">
        <v>262</v>
      </c>
      <c r="D42" s="102" t="n">
        <v>2008</v>
      </c>
      <c r="E42" s="147" t="n">
        <v>39771</v>
      </c>
      <c r="F42" s="147"/>
      <c r="G42" s="0" t="s">
        <v>227</v>
      </c>
      <c r="H42" s="0" t="s">
        <v>12</v>
      </c>
      <c r="I42" s="0"/>
      <c r="J42" s="148" t="s">
        <v>214</v>
      </c>
      <c r="K42" s="102" t="s">
        <v>215</v>
      </c>
      <c r="L42" s="0" t="s">
        <v>216</v>
      </c>
      <c r="M42" s="0" t="s">
        <v>217</v>
      </c>
      <c r="N42" s="0" t="s">
        <v>263</v>
      </c>
      <c r="O42" s="0"/>
      <c r="P42" s="46"/>
      <c r="Q42" s="0"/>
      <c r="R42" s="0"/>
      <c r="S42" s="46"/>
    </row>
    <row r="43" s="149" customFormat="true" ht="12.75" hidden="false" customHeight="false" outlineLevel="0" collapsed="false">
      <c r="A43" s="102" t="n">
        <v>43</v>
      </c>
      <c r="B43" s="102" t="n">
        <v>5</v>
      </c>
      <c r="C43" s="46" t="s">
        <v>264</v>
      </c>
      <c r="D43" s="102" t="n">
        <v>2009</v>
      </c>
      <c r="E43" s="147" t="n">
        <v>40041</v>
      </c>
      <c r="F43" s="147"/>
      <c r="G43" s="0" t="s">
        <v>227</v>
      </c>
      <c r="H43" s="0" t="s">
        <v>12</v>
      </c>
      <c r="I43" s="0"/>
      <c r="J43" s="148" t="s">
        <v>214</v>
      </c>
      <c r="K43" s="102" t="s">
        <v>215</v>
      </c>
      <c r="L43" s="0" t="s">
        <v>216</v>
      </c>
      <c r="M43" s="0" t="s">
        <v>217</v>
      </c>
      <c r="N43" s="0"/>
      <c r="O43" s="0"/>
      <c r="P43" s="46"/>
      <c r="Q43" s="0"/>
      <c r="R43" s="0"/>
      <c r="S43" s="46"/>
    </row>
    <row r="44" customFormat="false" ht="12.75" hidden="false" customHeight="false" outlineLevel="0" collapsed="false">
      <c r="A44" s="102" t="n">
        <v>44</v>
      </c>
      <c r="B44" s="102" t="n">
        <v>6</v>
      </c>
      <c r="C44" s="0" t="s">
        <v>265</v>
      </c>
      <c r="D44" s="102" t="n">
        <v>2010</v>
      </c>
      <c r="E44" s="147" t="n">
        <v>40341</v>
      </c>
      <c r="G44" s="0" t="s">
        <v>266</v>
      </c>
      <c r="H44" s="0" t="s">
        <v>267</v>
      </c>
      <c r="J44" s="148" t="s">
        <v>214</v>
      </c>
      <c r="K44" s="102" t="s">
        <v>215</v>
      </c>
      <c r="L44" s="0" t="s">
        <v>216</v>
      </c>
      <c r="M44" s="0" t="s">
        <v>217</v>
      </c>
    </row>
    <row r="45" customFormat="false" ht="12.75" hidden="false" customHeight="false" outlineLevel="0" collapsed="false">
      <c r="A45" s="102" t="n">
        <v>45</v>
      </c>
      <c r="B45" s="102" t="n">
        <v>6</v>
      </c>
      <c r="C45" s="0" t="s">
        <v>268</v>
      </c>
      <c r="D45" s="102" t="n">
        <v>2009</v>
      </c>
      <c r="E45" s="147" t="n">
        <v>39916</v>
      </c>
      <c r="G45" s="0" t="s">
        <v>246</v>
      </c>
      <c r="H45" s="0" t="s">
        <v>22</v>
      </c>
      <c r="J45" s="148" t="s">
        <v>214</v>
      </c>
      <c r="K45" s="102" t="s">
        <v>215</v>
      </c>
      <c r="L45" s="0" t="s">
        <v>216</v>
      </c>
      <c r="M45" s="0" t="s">
        <v>217</v>
      </c>
    </row>
    <row r="46" customFormat="false" ht="12.75" hidden="false" customHeight="false" outlineLevel="0" collapsed="false">
      <c r="A46" s="102" t="n">
        <v>46</v>
      </c>
      <c r="B46" s="102" t="n">
        <v>6</v>
      </c>
      <c r="C46" s="0" t="s">
        <v>269</v>
      </c>
      <c r="D46" s="102" t="n">
        <v>2009</v>
      </c>
      <c r="E46" s="147" t="n">
        <v>39950</v>
      </c>
      <c r="G46" s="0" t="s">
        <v>266</v>
      </c>
      <c r="H46" s="0" t="s">
        <v>22</v>
      </c>
      <c r="J46" s="148" t="s">
        <v>214</v>
      </c>
      <c r="K46" s="102" t="s">
        <v>215</v>
      </c>
      <c r="L46" s="0" t="s">
        <v>216</v>
      </c>
      <c r="M46" s="0" t="s">
        <v>217</v>
      </c>
    </row>
    <row r="47" customFormat="false" ht="12.75" hidden="false" customHeight="false" outlineLevel="0" collapsed="false">
      <c r="A47" s="102" t="n">
        <v>47</v>
      </c>
      <c r="B47" s="102" t="n">
        <v>6</v>
      </c>
      <c r="C47" s="0" t="s">
        <v>270</v>
      </c>
      <c r="D47" s="102" t="n">
        <v>2009</v>
      </c>
      <c r="E47" s="147" t="n">
        <v>39837</v>
      </c>
      <c r="G47" s="0" t="s">
        <v>266</v>
      </c>
      <c r="H47" s="0" t="s">
        <v>22</v>
      </c>
      <c r="J47" s="148" t="s">
        <v>214</v>
      </c>
      <c r="K47" s="102" t="s">
        <v>215</v>
      </c>
      <c r="L47" s="0" t="s">
        <v>216</v>
      </c>
      <c r="M47" s="0" t="s">
        <v>217</v>
      </c>
    </row>
    <row r="48" customFormat="false" ht="12.75" hidden="false" customHeight="false" outlineLevel="0" collapsed="false">
      <c r="A48" s="102" t="n">
        <v>48</v>
      </c>
      <c r="B48" s="102" t="n">
        <v>6</v>
      </c>
      <c r="C48" s="0" t="s">
        <v>271</v>
      </c>
      <c r="D48" s="102" t="n">
        <v>2010</v>
      </c>
      <c r="E48" s="147" t="n">
        <v>40536</v>
      </c>
      <c r="G48" s="0" t="s">
        <v>272</v>
      </c>
      <c r="H48" s="0" t="s">
        <v>22</v>
      </c>
      <c r="J48" s="148" t="s">
        <v>214</v>
      </c>
      <c r="K48" s="102" t="s">
        <v>215</v>
      </c>
      <c r="L48" s="0" t="s">
        <v>216</v>
      </c>
      <c r="M48" s="0" t="s">
        <v>217</v>
      </c>
    </row>
    <row r="49" customFormat="false" ht="12.75" hidden="false" customHeight="false" outlineLevel="0" collapsed="false">
      <c r="A49" s="102" t="n">
        <v>49</v>
      </c>
      <c r="B49" s="102" t="n">
        <v>6</v>
      </c>
      <c r="C49" s="0" t="s">
        <v>273</v>
      </c>
      <c r="D49" s="102" t="n">
        <v>2008</v>
      </c>
      <c r="E49" s="147" t="n">
        <v>39749</v>
      </c>
      <c r="G49" s="0" t="s">
        <v>266</v>
      </c>
      <c r="H49" s="0" t="s">
        <v>22</v>
      </c>
      <c r="J49" s="148" t="s">
        <v>214</v>
      </c>
      <c r="K49" s="102" t="s">
        <v>215</v>
      </c>
      <c r="L49" s="0" t="s">
        <v>216</v>
      </c>
      <c r="M49" s="0" t="s">
        <v>217</v>
      </c>
    </row>
    <row r="50" customFormat="false" ht="12.75" hidden="false" customHeight="false" outlineLevel="0" collapsed="false">
      <c r="A50" s="102" t="n">
        <v>50</v>
      </c>
      <c r="B50" s="102" t="n">
        <v>6</v>
      </c>
      <c r="C50" s="46" t="s">
        <v>274</v>
      </c>
      <c r="D50" s="102" t="n">
        <v>2011</v>
      </c>
      <c r="E50" s="147" t="n">
        <v>40757</v>
      </c>
      <c r="G50" s="0" t="s">
        <v>272</v>
      </c>
      <c r="H50" s="0" t="s">
        <v>22</v>
      </c>
      <c r="J50" s="148" t="s">
        <v>214</v>
      </c>
      <c r="K50" s="102" t="s">
        <v>215</v>
      </c>
      <c r="L50" s="0" t="s">
        <v>216</v>
      </c>
      <c r="M50" s="0" t="s">
        <v>217</v>
      </c>
      <c r="P50" s="46"/>
      <c r="S50" s="46"/>
    </row>
    <row r="51" customFormat="false" ht="12.75" hidden="false" customHeight="false" outlineLevel="0" collapsed="false">
      <c r="A51" s="102" t="n">
        <v>51</v>
      </c>
      <c r="B51" s="102" t="n">
        <v>6</v>
      </c>
      <c r="C51" s="46" t="s">
        <v>275</v>
      </c>
      <c r="D51" s="102" t="n">
        <v>2010</v>
      </c>
      <c r="E51" s="147" t="n">
        <v>40289</v>
      </c>
      <c r="G51" s="0" t="s">
        <v>266</v>
      </c>
      <c r="H51" s="0" t="s">
        <v>22</v>
      </c>
      <c r="J51" s="148" t="s">
        <v>214</v>
      </c>
      <c r="K51" s="102" t="s">
        <v>215</v>
      </c>
      <c r="L51" s="0" t="s">
        <v>216</v>
      </c>
      <c r="M51" s="0" t="s">
        <v>217</v>
      </c>
      <c r="P51" s="46"/>
      <c r="S51" s="46"/>
    </row>
    <row r="52" customFormat="false" ht="12.75" hidden="false" customHeight="false" outlineLevel="0" collapsed="false">
      <c r="A52" s="102" t="n">
        <v>52</v>
      </c>
      <c r="B52" s="102" t="n">
        <v>7</v>
      </c>
      <c r="C52" s="0" t="s">
        <v>276</v>
      </c>
      <c r="D52" s="102" t="n">
        <v>2009</v>
      </c>
      <c r="E52" s="147" t="n">
        <v>39823</v>
      </c>
      <c r="G52" s="0" t="s">
        <v>277</v>
      </c>
      <c r="H52" s="0" t="s">
        <v>27</v>
      </c>
      <c r="J52" s="148" t="s">
        <v>214</v>
      </c>
      <c r="K52" s="102" t="s">
        <v>215</v>
      </c>
      <c r="L52" s="0" t="s">
        <v>216</v>
      </c>
      <c r="M52" s="0" t="s">
        <v>217</v>
      </c>
    </row>
    <row r="53" customFormat="false" ht="12.75" hidden="false" customHeight="false" outlineLevel="0" collapsed="false">
      <c r="A53" s="102" t="n">
        <v>53</v>
      </c>
      <c r="B53" s="102" t="n">
        <v>7</v>
      </c>
      <c r="C53" s="0" t="s">
        <v>278</v>
      </c>
      <c r="D53" s="102" t="n">
        <v>2009</v>
      </c>
      <c r="E53" s="147" t="n">
        <v>39997</v>
      </c>
      <c r="G53" s="0" t="s">
        <v>277</v>
      </c>
      <c r="H53" s="0" t="s">
        <v>27</v>
      </c>
      <c r="J53" s="148" t="s">
        <v>214</v>
      </c>
      <c r="K53" s="102" t="s">
        <v>215</v>
      </c>
      <c r="L53" s="0" t="s">
        <v>216</v>
      </c>
      <c r="M53" s="0" t="s">
        <v>217</v>
      </c>
    </row>
    <row r="54" customFormat="false" ht="12.75" hidden="false" customHeight="false" outlineLevel="0" collapsed="false">
      <c r="A54" s="102" t="n">
        <v>54</v>
      </c>
      <c r="B54" s="102" t="n">
        <v>7</v>
      </c>
      <c r="C54" s="46" t="s">
        <v>279</v>
      </c>
      <c r="D54" s="102" t="n">
        <v>2009</v>
      </c>
      <c r="E54" s="147" t="n">
        <v>40040</v>
      </c>
      <c r="G54" s="0" t="s">
        <v>277</v>
      </c>
      <c r="H54" s="0" t="s">
        <v>27</v>
      </c>
      <c r="J54" s="148" t="s">
        <v>214</v>
      </c>
      <c r="K54" s="102" t="s">
        <v>215</v>
      </c>
      <c r="L54" s="0" t="s">
        <v>216</v>
      </c>
      <c r="M54" s="0" t="s">
        <v>217</v>
      </c>
      <c r="P54" s="46"/>
      <c r="S54" s="46"/>
    </row>
    <row r="55" customFormat="false" ht="12.75" hidden="false" customHeight="false" outlineLevel="0" collapsed="false">
      <c r="A55" s="102" t="n">
        <v>55</v>
      </c>
      <c r="B55" s="102" t="n">
        <v>7</v>
      </c>
      <c r="C55" s="0" t="s">
        <v>280</v>
      </c>
      <c r="D55" s="102" t="n">
        <v>2008</v>
      </c>
      <c r="E55" s="147" t="n">
        <v>39756</v>
      </c>
      <c r="G55" s="0" t="s">
        <v>277</v>
      </c>
      <c r="H55" s="0" t="s">
        <v>27</v>
      </c>
      <c r="J55" s="148" t="s">
        <v>214</v>
      </c>
      <c r="K55" s="102" t="s">
        <v>215</v>
      </c>
      <c r="L55" s="0" t="s">
        <v>216</v>
      </c>
      <c r="M55" s="0" t="s">
        <v>217</v>
      </c>
      <c r="N55" s="0" t="s">
        <v>281</v>
      </c>
    </row>
    <row r="56" customFormat="false" ht="12.75" hidden="false" customHeight="false" outlineLevel="0" collapsed="false">
      <c r="A56" s="102" t="n">
        <v>56</v>
      </c>
      <c r="B56" s="102" t="n">
        <v>7</v>
      </c>
      <c r="C56" s="0" t="s">
        <v>282</v>
      </c>
      <c r="D56" s="102" t="n">
        <v>2008</v>
      </c>
      <c r="E56" s="147" t="n">
        <v>39748</v>
      </c>
      <c r="G56" s="0" t="s">
        <v>277</v>
      </c>
      <c r="H56" s="0" t="s">
        <v>27</v>
      </c>
      <c r="J56" s="148" t="s">
        <v>214</v>
      </c>
      <c r="K56" s="102" t="s">
        <v>215</v>
      </c>
      <c r="L56" s="0" t="s">
        <v>216</v>
      </c>
      <c r="M56" s="0" t="s">
        <v>217</v>
      </c>
    </row>
    <row r="57" customFormat="false" ht="12.75" hidden="false" customHeight="false" outlineLevel="0" collapsed="false">
      <c r="A57" s="102" t="n">
        <v>57</v>
      </c>
      <c r="B57" s="102" t="n">
        <v>7</v>
      </c>
      <c r="C57" s="0" t="s">
        <v>283</v>
      </c>
      <c r="D57" s="102" t="n">
        <v>2008</v>
      </c>
      <c r="E57" s="147" t="n">
        <v>39771</v>
      </c>
      <c r="G57" s="0" t="s">
        <v>277</v>
      </c>
      <c r="H57" s="0" t="s">
        <v>27</v>
      </c>
      <c r="J57" s="148" t="s">
        <v>214</v>
      </c>
      <c r="K57" s="102" t="s">
        <v>215</v>
      </c>
      <c r="L57" s="0" t="s">
        <v>216</v>
      </c>
      <c r="M57" s="0" t="s">
        <v>217</v>
      </c>
    </row>
    <row r="58" customFormat="false" ht="12.75" hidden="false" customHeight="false" outlineLevel="0" collapsed="false">
      <c r="A58" s="102" t="n">
        <v>58</v>
      </c>
      <c r="B58" s="102" t="n">
        <v>7</v>
      </c>
      <c r="C58" s="46" t="s">
        <v>284</v>
      </c>
      <c r="D58" s="102" t="n">
        <v>2009</v>
      </c>
      <c r="E58" s="147" t="n">
        <v>39965</v>
      </c>
      <c r="G58" s="0" t="s">
        <v>277</v>
      </c>
      <c r="H58" s="0" t="s">
        <v>27</v>
      </c>
      <c r="J58" s="148" t="s">
        <v>214</v>
      </c>
      <c r="K58" s="102" t="s">
        <v>215</v>
      </c>
      <c r="L58" s="0" t="s">
        <v>216</v>
      </c>
      <c r="M58" s="0" t="s">
        <v>217</v>
      </c>
      <c r="P58" s="46"/>
      <c r="S58" s="46"/>
    </row>
    <row r="59" customFormat="false" ht="12.75" hidden="false" customHeight="false" outlineLevel="0" collapsed="false">
      <c r="A59" s="102" t="n">
        <v>59</v>
      </c>
      <c r="B59" s="102" t="n">
        <v>7</v>
      </c>
      <c r="C59" s="0" t="s">
        <v>285</v>
      </c>
      <c r="D59" s="102" t="n">
        <v>2009</v>
      </c>
      <c r="E59" s="147" t="n">
        <v>39888</v>
      </c>
      <c r="G59" s="0" t="s">
        <v>277</v>
      </c>
      <c r="H59" s="0" t="s">
        <v>27</v>
      </c>
      <c r="J59" s="148" t="s">
        <v>214</v>
      </c>
      <c r="K59" s="102" t="s">
        <v>215</v>
      </c>
      <c r="L59" s="0" t="s">
        <v>216</v>
      </c>
      <c r="M59" s="0" t="s">
        <v>217</v>
      </c>
    </row>
    <row r="60" customFormat="false" ht="12.75" hidden="false" customHeight="false" outlineLevel="0" collapsed="false">
      <c r="A60" s="102" t="n">
        <v>60</v>
      </c>
      <c r="B60" s="102" t="n">
        <v>7</v>
      </c>
      <c r="C60" s="0" t="s">
        <v>286</v>
      </c>
      <c r="D60" s="102" t="n">
        <v>2009</v>
      </c>
      <c r="E60" s="147" t="n">
        <v>39880</v>
      </c>
      <c r="G60" s="0" t="s">
        <v>277</v>
      </c>
      <c r="H60" s="0" t="s">
        <v>27</v>
      </c>
      <c r="J60" s="148" t="s">
        <v>214</v>
      </c>
      <c r="K60" s="102" t="s">
        <v>215</v>
      </c>
      <c r="L60" s="0" t="s">
        <v>216</v>
      </c>
      <c r="M60" s="0" t="s">
        <v>217</v>
      </c>
    </row>
    <row r="61" customFormat="false" ht="12.75" hidden="false" customHeight="false" outlineLevel="0" collapsed="false">
      <c r="A61" s="102" t="n">
        <v>61</v>
      </c>
      <c r="B61" s="102" t="n">
        <v>8</v>
      </c>
      <c r="C61" s="0" t="s">
        <v>287</v>
      </c>
      <c r="D61" s="102" t="n">
        <v>2009</v>
      </c>
      <c r="E61" s="147" t="n">
        <v>40042</v>
      </c>
      <c r="G61" s="0" t="s">
        <v>288</v>
      </c>
      <c r="H61" s="0" t="s">
        <v>289</v>
      </c>
      <c r="J61" s="148" t="s">
        <v>214</v>
      </c>
      <c r="K61" s="102" t="s">
        <v>215</v>
      </c>
      <c r="L61" s="0" t="s">
        <v>216</v>
      </c>
      <c r="M61" s="0" t="s">
        <v>217</v>
      </c>
      <c r="N61" s="0" t="s">
        <v>290</v>
      </c>
    </row>
    <row r="62" customFormat="false" ht="12.75" hidden="false" customHeight="false" outlineLevel="0" collapsed="false">
      <c r="A62" s="102" t="n">
        <v>62</v>
      </c>
      <c r="B62" s="102" t="n">
        <v>8</v>
      </c>
      <c r="C62" s="0" t="s">
        <v>291</v>
      </c>
      <c r="D62" s="102" t="n">
        <v>2009</v>
      </c>
      <c r="E62" s="147" t="n">
        <v>40032</v>
      </c>
      <c r="G62" s="0" t="s">
        <v>288</v>
      </c>
      <c r="H62" s="0" t="s">
        <v>289</v>
      </c>
      <c r="J62" s="148" t="s">
        <v>214</v>
      </c>
      <c r="K62" s="102" t="s">
        <v>215</v>
      </c>
      <c r="L62" s="0" t="s">
        <v>216</v>
      </c>
      <c r="M62" s="0" t="s">
        <v>217</v>
      </c>
    </row>
    <row r="63" customFormat="false" ht="12.75" hidden="false" customHeight="false" outlineLevel="0" collapsed="false">
      <c r="A63" s="102" t="n">
        <v>63</v>
      </c>
      <c r="B63" s="102" t="n">
        <v>8</v>
      </c>
      <c r="C63" s="0" t="s">
        <v>292</v>
      </c>
      <c r="D63" s="102" t="n">
        <v>2009</v>
      </c>
      <c r="E63" s="147" t="n">
        <v>39878</v>
      </c>
      <c r="G63" s="0" t="s">
        <v>288</v>
      </c>
      <c r="H63" s="0" t="s">
        <v>289</v>
      </c>
      <c r="J63" s="148" t="s">
        <v>214</v>
      </c>
      <c r="K63" s="102" t="s">
        <v>215</v>
      </c>
      <c r="L63" s="0" t="s">
        <v>216</v>
      </c>
      <c r="M63" s="0" t="s">
        <v>217</v>
      </c>
    </row>
    <row r="64" customFormat="false" ht="12.75" hidden="false" customHeight="false" outlineLevel="0" collapsed="false">
      <c r="A64" s="102" t="n">
        <v>64</v>
      </c>
      <c r="B64" s="102" t="n">
        <v>8</v>
      </c>
      <c r="C64" s="0" t="s">
        <v>293</v>
      </c>
      <c r="D64" s="102" t="n">
        <v>2009</v>
      </c>
      <c r="E64" s="147" t="n">
        <v>40165</v>
      </c>
      <c r="G64" s="0" t="s">
        <v>288</v>
      </c>
      <c r="H64" s="0" t="s">
        <v>289</v>
      </c>
      <c r="J64" s="148" t="s">
        <v>214</v>
      </c>
      <c r="K64" s="102" t="s">
        <v>215</v>
      </c>
      <c r="L64" s="0" t="s">
        <v>216</v>
      </c>
      <c r="M64" s="0" t="s">
        <v>217</v>
      </c>
    </row>
    <row r="65" customFormat="false" ht="12.75" hidden="false" customHeight="false" outlineLevel="0" collapsed="false">
      <c r="A65" s="102" t="n">
        <v>65</v>
      </c>
      <c r="B65" s="102" t="n">
        <v>8</v>
      </c>
      <c r="C65" s="0" t="s">
        <v>294</v>
      </c>
      <c r="D65" s="102" t="n">
        <v>2010</v>
      </c>
      <c r="E65" s="147" t="n">
        <v>40541</v>
      </c>
      <c r="G65" s="0" t="s">
        <v>288</v>
      </c>
      <c r="H65" s="0" t="s">
        <v>289</v>
      </c>
      <c r="J65" s="148" t="s">
        <v>214</v>
      </c>
      <c r="K65" s="102" t="s">
        <v>215</v>
      </c>
      <c r="L65" s="0" t="s">
        <v>216</v>
      </c>
      <c r="M65" s="0" t="s">
        <v>217</v>
      </c>
    </row>
    <row r="66" customFormat="false" ht="12.75" hidden="false" customHeight="false" outlineLevel="0" collapsed="false">
      <c r="A66" s="102" t="n">
        <v>66</v>
      </c>
      <c r="B66" s="102" t="n">
        <v>8</v>
      </c>
      <c r="C66" s="0" t="s">
        <v>295</v>
      </c>
      <c r="D66" s="102" t="n">
        <v>2009</v>
      </c>
      <c r="E66" s="147" t="n">
        <v>39860</v>
      </c>
      <c r="G66" s="0" t="s">
        <v>288</v>
      </c>
      <c r="H66" s="0" t="s">
        <v>289</v>
      </c>
      <c r="J66" s="148" t="s">
        <v>214</v>
      </c>
      <c r="K66" s="102" t="s">
        <v>215</v>
      </c>
      <c r="L66" s="0" t="s">
        <v>216</v>
      </c>
      <c r="M66" s="0" t="s">
        <v>217</v>
      </c>
    </row>
    <row r="67" customFormat="false" ht="12.75" hidden="false" customHeight="false" outlineLevel="0" collapsed="false">
      <c r="A67" s="102" t="n">
        <v>67</v>
      </c>
      <c r="B67" s="102" t="n">
        <v>8</v>
      </c>
      <c r="C67" s="0" t="s">
        <v>296</v>
      </c>
      <c r="D67" s="102" t="n">
        <v>2009</v>
      </c>
      <c r="E67" s="147" t="n">
        <v>40149</v>
      </c>
      <c r="G67" s="0" t="s">
        <v>288</v>
      </c>
      <c r="H67" s="0" t="s">
        <v>289</v>
      </c>
      <c r="J67" s="148" t="s">
        <v>214</v>
      </c>
      <c r="K67" s="102" t="s">
        <v>215</v>
      </c>
      <c r="L67" s="0" t="s">
        <v>216</v>
      </c>
      <c r="M67" s="0" t="s">
        <v>217</v>
      </c>
    </row>
    <row r="68" customFormat="false" ht="12.75" hidden="false" customHeight="false" outlineLevel="0" collapsed="false">
      <c r="A68" s="102" t="n">
        <v>68</v>
      </c>
      <c r="B68" s="102" t="n">
        <v>8</v>
      </c>
      <c r="C68" s="0" t="s">
        <v>297</v>
      </c>
      <c r="D68" s="102" t="n">
        <v>2010</v>
      </c>
      <c r="E68" s="147" t="n">
        <v>40333</v>
      </c>
      <c r="G68" s="0" t="s">
        <v>288</v>
      </c>
      <c r="H68" s="0" t="s">
        <v>289</v>
      </c>
      <c r="J68" s="148" t="s">
        <v>214</v>
      </c>
      <c r="K68" s="102" t="s">
        <v>215</v>
      </c>
      <c r="L68" s="0" t="s">
        <v>216</v>
      </c>
      <c r="M68" s="0" t="s">
        <v>217</v>
      </c>
    </row>
    <row r="69" customFormat="false" ht="12.75" hidden="false" customHeight="false" outlineLevel="0" collapsed="false">
      <c r="A69" s="102" t="n">
        <v>69</v>
      </c>
      <c r="B69" s="102" t="n">
        <v>8</v>
      </c>
      <c r="C69" s="0" t="s">
        <v>298</v>
      </c>
      <c r="D69" s="102" t="n">
        <v>2010</v>
      </c>
      <c r="E69" s="147" t="n">
        <v>40199</v>
      </c>
      <c r="G69" s="0" t="s">
        <v>288</v>
      </c>
      <c r="H69" s="0" t="s">
        <v>289</v>
      </c>
      <c r="J69" s="148" t="s">
        <v>214</v>
      </c>
      <c r="K69" s="102" t="s">
        <v>215</v>
      </c>
      <c r="L69" s="0" t="s">
        <v>216</v>
      </c>
      <c r="M69" s="0" t="s">
        <v>217</v>
      </c>
    </row>
    <row r="70" customFormat="false" ht="12.75" hidden="false" customHeight="false" outlineLevel="0" collapsed="false">
      <c r="A70" s="102" t="n">
        <v>70</v>
      </c>
      <c r="B70" s="102" t="n">
        <v>9</v>
      </c>
      <c r="C70" s="0" t="s">
        <v>299</v>
      </c>
      <c r="D70" s="102" t="n">
        <v>2008</v>
      </c>
      <c r="E70" s="147" t="n">
        <v>39781</v>
      </c>
      <c r="G70" s="0" t="s">
        <v>300</v>
      </c>
      <c r="H70" s="0" t="s">
        <v>14</v>
      </c>
      <c r="J70" s="148" t="s">
        <v>214</v>
      </c>
      <c r="K70" s="102" t="s">
        <v>215</v>
      </c>
      <c r="L70" s="0" t="s">
        <v>216</v>
      </c>
      <c r="M70" s="0" t="s">
        <v>217</v>
      </c>
      <c r="N70" s="0" t="s">
        <v>301</v>
      </c>
    </row>
    <row r="71" customFormat="false" ht="12.75" hidden="false" customHeight="false" outlineLevel="0" collapsed="false">
      <c r="A71" s="102" t="n">
        <v>71</v>
      </c>
      <c r="B71" s="102" t="n">
        <v>9</v>
      </c>
      <c r="C71" s="46" t="s">
        <v>302</v>
      </c>
      <c r="D71" s="102" t="n">
        <v>2009</v>
      </c>
      <c r="E71" s="147" t="n">
        <v>39821</v>
      </c>
      <c r="G71" s="0" t="s">
        <v>300</v>
      </c>
      <c r="H71" s="0" t="s">
        <v>14</v>
      </c>
      <c r="J71" s="148" t="s">
        <v>214</v>
      </c>
      <c r="K71" s="102" t="s">
        <v>215</v>
      </c>
      <c r="L71" s="0" t="s">
        <v>216</v>
      </c>
      <c r="M71" s="0" t="s">
        <v>217</v>
      </c>
      <c r="P71" s="46"/>
      <c r="S71" s="46"/>
    </row>
    <row r="72" customFormat="false" ht="12.75" hidden="false" customHeight="false" outlineLevel="0" collapsed="false">
      <c r="A72" s="102" t="n">
        <v>72</v>
      </c>
      <c r="B72" s="102" t="n">
        <v>9</v>
      </c>
      <c r="C72" s="0" t="s">
        <v>303</v>
      </c>
      <c r="D72" s="102" t="n">
        <v>2009</v>
      </c>
      <c r="E72" s="147" t="n">
        <v>40081</v>
      </c>
      <c r="G72" s="0" t="s">
        <v>300</v>
      </c>
      <c r="H72" s="0" t="s">
        <v>14</v>
      </c>
      <c r="J72" s="148" t="s">
        <v>214</v>
      </c>
      <c r="K72" s="102" t="s">
        <v>215</v>
      </c>
      <c r="L72" s="0" t="s">
        <v>216</v>
      </c>
      <c r="M72" s="0" t="s">
        <v>217</v>
      </c>
    </row>
    <row r="73" customFormat="false" ht="12.75" hidden="false" customHeight="false" outlineLevel="0" collapsed="false">
      <c r="A73" s="102" t="n">
        <v>73</v>
      </c>
      <c r="B73" s="102" t="n">
        <v>9</v>
      </c>
      <c r="C73" s="0" t="s">
        <v>304</v>
      </c>
      <c r="D73" s="102" t="n">
        <v>2009</v>
      </c>
      <c r="E73" s="147" t="n">
        <v>39854</v>
      </c>
      <c r="G73" s="0" t="s">
        <v>300</v>
      </c>
      <c r="H73" s="0" t="s">
        <v>14</v>
      </c>
      <c r="J73" s="148" t="s">
        <v>214</v>
      </c>
      <c r="K73" s="102" t="s">
        <v>215</v>
      </c>
      <c r="L73" s="0" t="s">
        <v>216</v>
      </c>
      <c r="M73" s="0" t="s">
        <v>217</v>
      </c>
    </row>
    <row r="74" customFormat="false" ht="12.75" hidden="false" customHeight="false" outlineLevel="0" collapsed="false">
      <c r="A74" s="102" t="n">
        <v>74</v>
      </c>
      <c r="B74" s="102" t="n">
        <v>9</v>
      </c>
      <c r="C74" s="46" t="s">
        <v>305</v>
      </c>
      <c r="D74" s="102" t="n">
        <v>2009</v>
      </c>
      <c r="E74" s="147" t="n">
        <v>39885</v>
      </c>
      <c r="G74" s="0" t="s">
        <v>300</v>
      </c>
      <c r="H74" s="0" t="s">
        <v>14</v>
      </c>
      <c r="J74" s="148" t="s">
        <v>214</v>
      </c>
      <c r="K74" s="102" t="s">
        <v>215</v>
      </c>
      <c r="L74" s="0" t="s">
        <v>216</v>
      </c>
      <c r="M74" s="0" t="s">
        <v>217</v>
      </c>
      <c r="P74" s="46"/>
      <c r="S74" s="46"/>
    </row>
    <row r="75" customFormat="false" ht="12.75" hidden="false" customHeight="false" outlineLevel="0" collapsed="false">
      <c r="A75" s="102" t="n">
        <v>75</v>
      </c>
      <c r="B75" s="102" t="n">
        <v>9</v>
      </c>
      <c r="C75" s="46" t="s">
        <v>306</v>
      </c>
      <c r="D75" s="102" t="n">
        <v>2009</v>
      </c>
      <c r="E75" s="147" t="n">
        <v>39885</v>
      </c>
      <c r="G75" s="0" t="s">
        <v>300</v>
      </c>
      <c r="H75" s="0" t="s">
        <v>14</v>
      </c>
      <c r="J75" s="148" t="s">
        <v>214</v>
      </c>
      <c r="K75" s="102" t="s">
        <v>215</v>
      </c>
      <c r="L75" s="0" t="s">
        <v>216</v>
      </c>
      <c r="M75" s="0" t="s">
        <v>217</v>
      </c>
      <c r="P75" s="46"/>
      <c r="S75" s="46"/>
    </row>
    <row r="76" customFormat="false" ht="12.75" hidden="false" customHeight="false" outlineLevel="0" collapsed="false">
      <c r="A76" s="102" t="n">
        <v>76</v>
      </c>
      <c r="B76" s="102" t="n">
        <v>9</v>
      </c>
      <c r="C76" s="0" t="s">
        <v>307</v>
      </c>
      <c r="D76" s="102" t="n">
        <v>2009</v>
      </c>
      <c r="E76" s="147" t="n">
        <v>40016</v>
      </c>
      <c r="G76" s="0" t="s">
        <v>300</v>
      </c>
      <c r="H76" s="0" t="s">
        <v>14</v>
      </c>
      <c r="J76" s="148" t="s">
        <v>214</v>
      </c>
      <c r="K76" s="102" t="s">
        <v>215</v>
      </c>
      <c r="L76" s="0" t="s">
        <v>216</v>
      </c>
      <c r="M76" s="0" t="s">
        <v>217</v>
      </c>
    </row>
    <row r="77" customFormat="false" ht="12.75" hidden="false" customHeight="false" outlineLevel="0" collapsed="false">
      <c r="A77" s="102" t="n">
        <v>77</v>
      </c>
      <c r="B77" s="102" t="n">
        <v>9</v>
      </c>
      <c r="C77" s="0" t="s">
        <v>308</v>
      </c>
      <c r="D77" s="102" t="n">
        <v>2009</v>
      </c>
      <c r="E77" s="147" t="n">
        <v>39833</v>
      </c>
      <c r="G77" s="0" t="s">
        <v>300</v>
      </c>
      <c r="H77" s="0" t="s">
        <v>14</v>
      </c>
      <c r="J77" s="148" t="s">
        <v>214</v>
      </c>
      <c r="K77" s="102" t="s">
        <v>215</v>
      </c>
      <c r="L77" s="0" t="s">
        <v>216</v>
      </c>
      <c r="M77" s="0" t="s">
        <v>217</v>
      </c>
    </row>
    <row r="78" customFormat="false" ht="12.75" hidden="false" customHeight="false" outlineLevel="0" collapsed="false">
      <c r="A78" s="102" t="n">
        <v>78</v>
      </c>
      <c r="B78" s="102" t="n">
        <v>9</v>
      </c>
      <c r="C78" s="0" t="s">
        <v>309</v>
      </c>
      <c r="D78" s="102" t="n">
        <v>2009</v>
      </c>
      <c r="E78" s="147" t="n">
        <v>39902</v>
      </c>
      <c r="G78" s="0" t="s">
        <v>300</v>
      </c>
      <c r="H78" s="0" t="s">
        <v>14</v>
      </c>
      <c r="J78" s="148" t="s">
        <v>214</v>
      </c>
      <c r="K78" s="102" t="s">
        <v>215</v>
      </c>
      <c r="L78" s="0" t="s">
        <v>216</v>
      </c>
      <c r="M78" s="0" t="s">
        <v>217</v>
      </c>
    </row>
    <row r="79" customFormat="false" ht="12.75" hidden="false" customHeight="false" outlineLevel="0" collapsed="false">
      <c r="A79" s="102" t="n">
        <v>79</v>
      </c>
      <c r="B79" s="102" t="n">
        <v>10</v>
      </c>
      <c r="C79" s="0" t="s">
        <v>310</v>
      </c>
      <c r="D79" s="102" t="n">
        <v>2010</v>
      </c>
      <c r="E79" s="147" t="n">
        <v>40187</v>
      </c>
      <c r="G79" s="0" t="s">
        <v>277</v>
      </c>
      <c r="H79" s="0" t="s">
        <v>311</v>
      </c>
      <c r="J79" s="148" t="s">
        <v>214</v>
      </c>
      <c r="K79" s="102" t="s">
        <v>215</v>
      </c>
      <c r="L79" s="0" t="s">
        <v>216</v>
      </c>
      <c r="M79" s="0" t="s">
        <v>217</v>
      </c>
    </row>
    <row r="80" customFormat="false" ht="12.75" hidden="false" customHeight="false" outlineLevel="0" collapsed="false">
      <c r="A80" s="102" t="n">
        <v>80</v>
      </c>
      <c r="B80" s="102" t="n">
        <v>10</v>
      </c>
      <c r="C80" s="0" t="s">
        <v>312</v>
      </c>
      <c r="D80" s="102" t="n">
        <v>2010</v>
      </c>
      <c r="E80" s="147" t="n">
        <v>40403</v>
      </c>
      <c r="G80" s="0" t="s">
        <v>277</v>
      </c>
      <c r="H80" s="0" t="s">
        <v>311</v>
      </c>
      <c r="J80" s="148" t="s">
        <v>214</v>
      </c>
      <c r="K80" s="102" t="s">
        <v>215</v>
      </c>
      <c r="L80" s="0" t="s">
        <v>216</v>
      </c>
      <c r="M80" s="0" t="s">
        <v>217</v>
      </c>
    </row>
    <row r="81" customFormat="false" ht="12.75" hidden="false" customHeight="false" outlineLevel="0" collapsed="false">
      <c r="A81" s="102" t="n">
        <v>81</v>
      </c>
      <c r="B81" s="102" t="n">
        <v>10</v>
      </c>
      <c r="C81" s="46" t="s">
        <v>313</v>
      </c>
      <c r="D81" s="102" t="n">
        <v>2008</v>
      </c>
      <c r="E81" s="147" t="n">
        <v>39727</v>
      </c>
      <c r="G81" s="0" t="s">
        <v>277</v>
      </c>
      <c r="H81" s="0" t="s">
        <v>311</v>
      </c>
      <c r="J81" s="148" t="s">
        <v>214</v>
      </c>
      <c r="K81" s="102" t="s">
        <v>215</v>
      </c>
      <c r="L81" s="0" t="s">
        <v>216</v>
      </c>
      <c r="M81" s="0" t="s">
        <v>217</v>
      </c>
      <c r="P81" s="46"/>
      <c r="S81" s="46"/>
    </row>
    <row r="82" customFormat="false" ht="12.75" hidden="false" customHeight="false" outlineLevel="0" collapsed="false">
      <c r="A82" s="102" t="n">
        <v>82</v>
      </c>
      <c r="B82" s="102" t="n">
        <v>10</v>
      </c>
      <c r="C82" s="46" t="s">
        <v>314</v>
      </c>
      <c r="D82" s="102" t="n">
        <v>2010</v>
      </c>
      <c r="E82" s="147" t="n">
        <v>40215</v>
      </c>
      <c r="G82" s="0" t="s">
        <v>277</v>
      </c>
      <c r="H82" s="0" t="s">
        <v>311</v>
      </c>
      <c r="J82" s="148" t="s">
        <v>214</v>
      </c>
      <c r="K82" s="102" t="s">
        <v>215</v>
      </c>
      <c r="L82" s="0" t="s">
        <v>216</v>
      </c>
      <c r="M82" s="0" t="s">
        <v>217</v>
      </c>
      <c r="P82" s="46"/>
      <c r="S82" s="46"/>
    </row>
    <row r="83" customFormat="false" ht="12.75" hidden="false" customHeight="false" outlineLevel="0" collapsed="false">
      <c r="A83" s="102" t="n">
        <v>83</v>
      </c>
      <c r="B83" s="102" t="n">
        <v>10</v>
      </c>
      <c r="C83" s="0" t="s">
        <v>315</v>
      </c>
      <c r="D83" s="102" t="n">
        <v>2010</v>
      </c>
      <c r="E83" s="147" t="n">
        <v>40297</v>
      </c>
      <c r="G83" s="0" t="s">
        <v>277</v>
      </c>
      <c r="H83" s="0" t="s">
        <v>311</v>
      </c>
      <c r="J83" s="148" t="s">
        <v>214</v>
      </c>
      <c r="K83" s="102" t="s">
        <v>215</v>
      </c>
      <c r="L83" s="0" t="s">
        <v>216</v>
      </c>
      <c r="M83" s="0" t="s">
        <v>217</v>
      </c>
      <c r="N83" s="0" t="s">
        <v>316</v>
      </c>
    </row>
    <row r="84" customFormat="false" ht="12.75" hidden="false" customHeight="false" outlineLevel="0" collapsed="false">
      <c r="A84" s="102" t="n">
        <v>84</v>
      </c>
      <c r="B84" s="102" t="n">
        <v>10</v>
      </c>
      <c r="C84" s="46" t="s">
        <v>317</v>
      </c>
      <c r="D84" s="102" t="n">
        <v>2009</v>
      </c>
      <c r="E84" s="147" t="n">
        <v>39893</v>
      </c>
      <c r="G84" s="0" t="s">
        <v>277</v>
      </c>
      <c r="H84" s="0" t="s">
        <v>311</v>
      </c>
      <c r="J84" s="148" t="s">
        <v>214</v>
      </c>
      <c r="K84" s="102" t="s">
        <v>215</v>
      </c>
      <c r="L84" s="0" t="s">
        <v>216</v>
      </c>
      <c r="M84" s="0" t="s">
        <v>217</v>
      </c>
      <c r="P84" s="46"/>
      <c r="S84" s="46"/>
    </row>
    <row r="85" customFormat="false" ht="12.75" hidden="false" customHeight="false" outlineLevel="0" collapsed="false">
      <c r="A85" s="102" t="n">
        <v>85</v>
      </c>
      <c r="B85" s="102" t="n">
        <v>10</v>
      </c>
      <c r="C85" s="46" t="s">
        <v>318</v>
      </c>
      <c r="D85" s="102" t="n">
        <v>2009</v>
      </c>
      <c r="E85" s="147" t="n">
        <v>40069</v>
      </c>
      <c r="G85" s="0" t="s">
        <v>277</v>
      </c>
      <c r="H85" s="0" t="s">
        <v>311</v>
      </c>
      <c r="J85" s="148" t="s">
        <v>214</v>
      </c>
      <c r="K85" s="102" t="s">
        <v>215</v>
      </c>
      <c r="L85" s="0" t="s">
        <v>216</v>
      </c>
      <c r="M85" s="0" t="s">
        <v>217</v>
      </c>
      <c r="P85" s="46"/>
      <c r="S85" s="46"/>
    </row>
    <row r="86" customFormat="false" ht="12.75" hidden="false" customHeight="false" outlineLevel="0" collapsed="false">
      <c r="A86" s="102" t="n">
        <v>86</v>
      </c>
      <c r="B86" s="102" t="n">
        <v>10</v>
      </c>
      <c r="C86" s="0" t="s">
        <v>319</v>
      </c>
      <c r="D86" s="102" t="n">
        <v>2010</v>
      </c>
      <c r="E86" s="147" t="n">
        <v>40180</v>
      </c>
      <c r="G86" s="0" t="s">
        <v>277</v>
      </c>
      <c r="H86" s="0" t="s">
        <v>311</v>
      </c>
      <c r="J86" s="148" t="s">
        <v>214</v>
      </c>
      <c r="K86" s="102" t="s">
        <v>215</v>
      </c>
      <c r="L86" s="0" t="s">
        <v>216</v>
      </c>
      <c r="M86" s="0" t="s">
        <v>217</v>
      </c>
    </row>
    <row r="87" customFormat="false" ht="12.75" hidden="false" customHeight="false" outlineLevel="0" collapsed="false">
      <c r="A87" s="102" t="n">
        <v>87</v>
      </c>
      <c r="B87" s="102" t="n">
        <v>10</v>
      </c>
      <c r="C87" s="46" t="s">
        <v>320</v>
      </c>
      <c r="D87" s="102" t="n">
        <v>2009</v>
      </c>
      <c r="E87" s="147" t="n">
        <v>39938</v>
      </c>
      <c r="G87" s="0" t="s">
        <v>277</v>
      </c>
      <c r="H87" s="0" t="s">
        <v>311</v>
      </c>
      <c r="J87" s="148" t="s">
        <v>214</v>
      </c>
      <c r="K87" s="102" t="s">
        <v>215</v>
      </c>
      <c r="L87" s="0" t="s">
        <v>216</v>
      </c>
      <c r="M87" s="0" t="s">
        <v>217</v>
      </c>
      <c r="P87" s="46"/>
      <c r="S87" s="46"/>
    </row>
    <row r="88" customFormat="false" ht="12.75" hidden="false" customHeight="false" outlineLevel="0" collapsed="false">
      <c r="A88" s="102" t="n">
        <v>88</v>
      </c>
      <c r="B88" s="102" t="n">
        <v>11</v>
      </c>
      <c r="C88" s="0" t="s">
        <v>321</v>
      </c>
      <c r="D88" s="102" t="n">
        <v>2008</v>
      </c>
      <c r="E88" s="147" t="n">
        <v>39758</v>
      </c>
      <c r="G88" s="0" t="s">
        <v>322</v>
      </c>
      <c r="H88" s="0" t="s">
        <v>13</v>
      </c>
      <c r="J88" s="148" t="s">
        <v>214</v>
      </c>
      <c r="K88" s="102" t="s">
        <v>215</v>
      </c>
      <c r="L88" s="0" t="s">
        <v>216</v>
      </c>
      <c r="M88" s="0" t="s">
        <v>217</v>
      </c>
    </row>
    <row r="89" customFormat="false" ht="12.75" hidden="false" customHeight="false" outlineLevel="0" collapsed="false">
      <c r="A89" s="102" t="n">
        <v>89</v>
      </c>
      <c r="B89" s="102" t="n">
        <v>11</v>
      </c>
      <c r="C89" s="0" t="s">
        <v>323</v>
      </c>
      <c r="D89" s="102" t="n">
        <v>2009</v>
      </c>
      <c r="E89" s="147" t="n">
        <v>40175</v>
      </c>
      <c r="G89" s="0" t="s">
        <v>322</v>
      </c>
      <c r="H89" s="0" t="s">
        <v>13</v>
      </c>
      <c r="J89" s="148" t="s">
        <v>214</v>
      </c>
      <c r="K89" s="102" t="s">
        <v>215</v>
      </c>
      <c r="L89" s="0" t="s">
        <v>216</v>
      </c>
      <c r="M89" s="0" t="s">
        <v>217</v>
      </c>
      <c r="N89" s="0" t="s">
        <v>324</v>
      </c>
    </row>
    <row r="90" customFormat="false" ht="12.75" hidden="false" customHeight="false" outlineLevel="0" collapsed="false">
      <c r="A90" s="102" t="n">
        <v>90</v>
      </c>
      <c r="B90" s="102" t="n">
        <v>11</v>
      </c>
      <c r="C90" s="0" t="s">
        <v>325</v>
      </c>
      <c r="D90" s="102" t="n">
        <v>2008</v>
      </c>
      <c r="E90" s="147" t="n">
        <v>39779</v>
      </c>
      <c r="G90" s="0" t="s">
        <v>322</v>
      </c>
      <c r="H90" s="0" t="s">
        <v>13</v>
      </c>
      <c r="J90" s="148" t="s">
        <v>214</v>
      </c>
      <c r="K90" s="102" t="s">
        <v>215</v>
      </c>
      <c r="L90" s="0" t="s">
        <v>216</v>
      </c>
      <c r="M90" s="0" t="s">
        <v>217</v>
      </c>
    </row>
    <row r="91" customFormat="false" ht="12.75" hidden="false" customHeight="false" outlineLevel="0" collapsed="false">
      <c r="A91" s="102" t="n">
        <v>91</v>
      </c>
      <c r="B91" s="102" t="n">
        <v>11</v>
      </c>
      <c r="C91" s="0" t="s">
        <v>326</v>
      </c>
      <c r="D91" s="102" t="n">
        <v>2008</v>
      </c>
      <c r="E91" s="147" t="n">
        <v>39726</v>
      </c>
      <c r="G91" s="0" t="s">
        <v>322</v>
      </c>
      <c r="H91" s="0" t="s">
        <v>13</v>
      </c>
      <c r="J91" s="148" t="s">
        <v>214</v>
      </c>
      <c r="K91" s="102" t="s">
        <v>215</v>
      </c>
      <c r="L91" s="0" t="s">
        <v>216</v>
      </c>
      <c r="M91" s="0" t="s">
        <v>217</v>
      </c>
    </row>
    <row r="92" customFormat="false" ht="12.75" hidden="false" customHeight="false" outlineLevel="0" collapsed="false">
      <c r="A92" s="102" t="n">
        <v>92</v>
      </c>
      <c r="B92" s="102" t="n">
        <v>11</v>
      </c>
      <c r="C92" s="0" t="s">
        <v>327</v>
      </c>
      <c r="D92" s="102" t="n">
        <v>2010</v>
      </c>
      <c r="E92" s="147" t="n">
        <v>40375</v>
      </c>
      <c r="G92" s="0" t="s">
        <v>322</v>
      </c>
      <c r="H92" s="0" t="s">
        <v>13</v>
      </c>
      <c r="J92" s="148" t="s">
        <v>214</v>
      </c>
      <c r="K92" s="102" t="s">
        <v>215</v>
      </c>
      <c r="L92" s="0" t="s">
        <v>216</v>
      </c>
      <c r="M92" s="0" t="s">
        <v>217</v>
      </c>
    </row>
    <row r="93" customFormat="false" ht="12.75" hidden="false" customHeight="false" outlineLevel="0" collapsed="false">
      <c r="A93" s="102" t="n">
        <v>93</v>
      </c>
      <c r="B93" s="102" t="n">
        <v>11</v>
      </c>
      <c r="C93" s="0" t="s">
        <v>328</v>
      </c>
      <c r="D93" s="102" t="n">
        <v>2009</v>
      </c>
      <c r="E93" s="147" t="n">
        <v>40080</v>
      </c>
      <c r="G93" s="0" t="s">
        <v>322</v>
      </c>
      <c r="H93" s="0" t="s">
        <v>13</v>
      </c>
      <c r="J93" s="148" t="s">
        <v>214</v>
      </c>
      <c r="K93" s="102" t="s">
        <v>215</v>
      </c>
      <c r="L93" s="0" t="s">
        <v>216</v>
      </c>
      <c r="M93" s="0" t="s">
        <v>217</v>
      </c>
    </row>
    <row r="94" customFormat="false" ht="12.75" hidden="false" customHeight="false" outlineLevel="0" collapsed="false">
      <c r="A94" s="102" t="n">
        <v>94</v>
      </c>
      <c r="B94" s="102" t="n">
        <v>11</v>
      </c>
      <c r="C94" s="0" t="s">
        <v>329</v>
      </c>
      <c r="D94" s="102" t="n">
        <v>2009</v>
      </c>
      <c r="E94" s="147" t="n">
        <v>40061</v>
      </c>
      <c r="G94" s="0" t="s">
        <v>322</v>
      </c>
      <c r="H94" s="0" t="s">
        <v>13</v>
      </c>
      <c r="J94" s="148" t="s">
        <v>214</v>
      </c>
      <c r="K94" s="102" t="s">
        <v>215</v>
      </c>
      <c r="L94" s="0" t="s">
        <v>216</v>
      </c>
      <c r="M94" s="0" t="s">
        <v>217</v>
      </c>
    </row>
    <row r="95" customFormat="false" ht="12.75" hidden="false" customHeight="false" outlineLevel="0" collapsed="false">
      <c r="A95" s="102" t="n">
        <v>95</v>
      </c>
      <c r="B95" s="102" t="n">
        <v>11</v>
      </c>
      <c r="C95" s="0" t="s">
        <v>330</v>
      </c>
      <c r="D95" s="102" t="n">
        <v>2008</v>
      </c>
      <c r="E95" s="147" t="n">
        <v>39753</v>
      </c>
      <c r="G95" s="0" t="s">
        <v>322</v>
      </c>
      <c r="H95" s="0" t="s">
        <v>13</v>
      </c>
      <c r="J95" s="148" t="s">
        <v>214</v>
      </c>
      <c r="K95" s="102" t="s">
        <v>215</v>
      </c>
      <c r="L95" s="0" t="s">
        <v>216</v>
      </c>
      <c r="M95" s="0" t="s">
        <v>217</v>
      </c>
    </row>
    <row r="96" customFormat="false" ht="12.75" hidden="false" customHeight="false" outlineLevel="0" collapsed="false">
      <c r="A96" s="102" t="n">
        <v>96</v>
      </c>
      <c r="B96" s="102" t="n">
        <v>12</v>
      </c>
      <c r="C96" s="0" t="s">
        <v>331</v>
      </c>
      <c r="D96" s="102" t="n">
        <v>2009</v>
      </c>
      <c r="E96" s="147" t="n">
        <v>39853</v>
      </c>
      <c r="G96" s="0" t="s">
        <v>266</v>
      </c>
      <c r="H96" s="0" t="s">
        <v>23</v>
      </c>
      <c r="J96" s="148" t="s">
        <v>214</v>
      </c>
      <c r="K96" s="102" t="s">
        <v>215</v>
      </c>
      <c r="L96" s="0" t="s">
        <v>216</v>
      </c>
      <c r="M96" s="0" t="s">
        <v>217</v>
      </c>
    </row>
    <row r="97" customFormat="false" ht="12.75" hidden="false" customHeight="false" outlineLevel="0" collapsed="false">
      <c r="A97" s="102" t="n">
        <v>97</v>
      </c>
      <c r="B97" s="102" t="n">
        <v>12</v>
      </c>
      <c r="C97" s="0" t="s">
        <v>332</v>
      </c>
      <c r="D97" s="102" t="n">
        <v>2009</v>
      </c>
      <c r="E97" s="147" t="n">
        <v>40001</v>
      </c>
      <c r="G97" s="0" t="s">
        <v>266</v>
      </c>
      <c r="H97" s="0" t="s">
        <v>23</v>
      </c>
      <c r="J97" s="148" t="s">
        <v>214</v>
      </c>
      <c r="K97" s="102" t="s">
        <v>215</v>
      </c>
      <c r="L97" s="0" t="s">
        <v>216</v>
      </c>
      <c r="M97" s="0" t="s">
        <v>217</v>
      </c>
      <c r="N97" s="0" t="s">
        <v>333</v>
      </c>
    </row>
    <row r="98" customFormat="false" ht="12.75" hidden="false" customHeight="false" outlineLevel="0" collapsed="false">
      <c r="A98" s="102" t="n">
        <v>98</v>
      </c>
      <c r="B98" s="102" t="n">
        <v>12</v>
      </c>
      <c r="C98" s="0" t="s">
        <v>334</v>
      </c>
      <c r="D98" s="102" t="n">
        <v>2009</v>
      </c>
      <c r="E98" s="147" t="n">
        <v>40000</v>
      </c>
      <c r="G98" s="0" t="s">
        <v>266</v>
      </c>
      <c r="H98" s="0" t="s">
        <v>23</v>
      </c>
      <c r="J98" s="148" t="s">
        <v>214</v>
      </c>
      <c r="K98" s="102" t="s">
        <v>215</v>
      </c>
      <c r="L98" s="0" t="s">
        <v>216</v>
      </c>
      <c r="M98" s="0" t="s">
        <v>217</v>
      </c>
    </row>
    <row r="99" customFormat="false" ht="12.75" hidden="false" customHeight="false" outlineLevel="0" collapsed="false">
      <c r="A99" s="102" t="n">
        <v>99</v>
      </c>
      <c r="B99" s="102" t="n">
        <v>12</v>
      </c>
      <c r="C99" s="0" t="s">
        <v>335</v>
      </c>
      <c r="D99" s="102" t="n">
        <v>2009</v>
      </c>
      <c r="E99" s="147" t="n">
        <v>39997</v>
      </c>
      <c r="G99" s="0" t="s">
        <v>266</v>
      </c>
      <c r="H99" s="0" t="s">
        <v>23</v>
      </c>
      <c r="J99" s="148" t="s">
        <v>214</v>
      </c>
      <c r="K99" s="102" t="s">
        <v>215</v>
      </c>
      <c r="L99" s="0" t="s">
        <v>216</v>
      </c>
      <c r="M99" s="0" t="s">
        <v>217</v>
      </c>
    </row>
    <row r="100" customFormat="false" ht="12.75" hidden="false" customHeight="false" outlineLevel="0" collapsed="false">
      <c r="A100" s="102" t="n">
        <v>100</v>
      </c>
      <c r="B100" s="102" t="n">
        <v>12</v>
      </c>
      <c r="C100" s="46" t="s">
        <v>336</v>
      </c>
      <c r="D100" s="102" t="n">
        <v>2008</v>
      </c>
      <c r="E100" s="147" t="n">
        <v>39797</v>
      </c>
      <c r="G100" s="0" t="s">
        <v>266</v>
      </c>
      <c r="H100" s="0" t="s">
        <v>23</v>
      </c>
      <c r="J100" s="148" t="s">
        <v>214</v>
      </c>
      <c r="K100" s="102" t="s">
        <v>215</v>
      </c>
      <c r="L100" s="0" t="s">
        <v>216</v>
      </c>
      <c r="M100" s="0" t="s">
        <v>217</v>
      </c>
      <c r="P100" s="46"/>
      <c r="S100" s="46"/>
    </row>
    <row r="101" customFormat="false" ht="12.75" hidden="false" customHeight="false" outlineLevel="0" collapsed="false">
      <c r="A101" s="102" t="n">
        <v>101</v>
      </c>
      <c r="B101" s="102" t="n">
        <v>12</v>
      </c>
      <c r="C101" s="0" t="s">
        <v>337</v>
      </c>
      <c r="D101" s="102" t="n">
        <v>2009</v>
      </c>
      <c r="E101" s="147" t="n">
        <v>39918</v>
      </c>
      <c r="G101" s="0" t="s">
        <v>266</v>
      </c>
      <c r="H101" s="0" t="s">
        <v>23</v>
      </c>
      <c r="J101" s="148" t="s">
        <v>214</v>
      </c>
      <c r="K101" s="102" t="s">
        <v>215</v>
      </c>
      <c r="L101" s="0" t="s">
        <v>216</v>
      </c>
      <c r="M101" s="0" t="s">
        <v>217</v>
      </c>
    </row>
    <row r="102" customFormat="false" ht="12.75" hidden="false" customHeight="false" outlineLevel="0" collapsed="false">
      <c r="A102" s="102" t="n">
        <v>102</v>
      </c>
      <c r="B102" s="102" t="n">
        <v>12</v>
      </c>
      <c r="C102" s="0" t="s">
        <v>338</v>
      </c>
      <c r="D102" s="102" t="n">
        <v>2008</v>
      </c>
      <c r="E102" s="147" t="n">
        <v>39743</v>
      </c>
      <c r="G102" s="0" t="s">
        <v>266</v>
      </c>
      <c r="H102" s="0" t="s">
        <v>23</v>
      </c>
      <c r="J102" s="148" t="s">
        <v>214</v>
      </c>
      <c r="K102" s="102" t="s">
        <v>215</v>
      </c>
      <c r="L102" s="0" t="s">
        <v>216</v>
      </c>
      <c r="M102" s="0" t="s">
        <v>217</v>
      </c>
    </row>
    <row r="103" customFormat="false" ht="12.75" hidden="false" customHeight="false" outlineLevel="0" collapsed="false">
      <c r="A103" s="102" t="n">
        <v>103</v>
      </c>
      <c r="B103" s="102" t="n">
        <v>12</v>
      </c>
      <c r="C103" s="0" t="s">
        <v>339</v>
      </c>
      <c r="D103" s="102" t="n">
        <v>2008</v>
      </c>
      <c r="E103" s="147" t="n">
        <v>39787</v>
      </c>
      <c r="G103" s="0" t="s">
        <v>266</v>
      </c>
      <c r="H103" s="0" t="s">
        <v>23</v>
      </c>
      <c r="J103" s="148" t="s">
        <v>214</v>
      </c>
      <c r="K103" s="102" t="s">
        <v>215</v>
      </c>
      <c r="L103" s="0" t="s">
        <v>216</v>
      </c>
      <c r="M103" s="0" t="s">
        <v>217</v>
      </c>
    </row>
    <row r="104" customFormat="false" ht="12.75" hidden="false" customHeight="false" outlineLevel="0" collapsed="false">
      <c r="A104" s="102" t="n">
        <v>104</v>
      </c>
      <c r="B104" s="102" t="n">
        <v>12</v>
      </c>
      <c r="C104" s="0" t="s">
        <v>340</v>
      </c>
      <c r="D104" s="102" t="n">
        <v>2008</v>
      </c>
      <c r="E104" s="147" t="n">
        <v>39727</v>
      </c>
      <c r="G104" s="0" t="s">
        <v>266</v>
      </c>
      <c r="H104" s="0" t="s">
        <v>23</v>
      </c>
      <c r="J104" s="148" t="s">
        <v>214</v>
      </c>
      <c r="K104" s="102" t="s">
        <v>215</v>
      </c>
      <c r="L104" s="0" t="s">
        <v>216</v>
      </c>
      <c r="M104" s="0" t="s">
        <v>217</v>
      </c>
    </row>
    <row r="105" customFormat="false" ht="12.75" hidden="false" customHeight="false" outlineLevel="0" collapsed="false">
      <c r="A105" s="102" t="n">
        <v>105</v>
      </c>
      <c r="B105" s="102" t="n">
        <v>12</v>
      </c>
      <c r="C105" s="0" t="s">
        <v>341</v>
      </c>
      <c r="D105" s="102" t="n">
        <v>2010</v>
      </c>
      <c r="E105" s="147" t="n">
        <v>40210</v>
      </c>
      <c r="G105" s="0" t="s">
        <v>266</v>
      </c>
      <c r="H105" s="0" t="s">
        <v>22</v>
      </c>
      <c r="J105" s="148" t="s">
        <v>214</v>
      </c>
      <c r="K105" s="102" t="s">
        <v>215</v>
      </c>
      <c r="L105" s="0" t="s">
        <v>216</v>
      </c>
      <c r="M105" s="0" t="s">
        <v>217</v>
      </c>
      <c r="N105" s="0" t="s">
        <v>342</v>
      </c>
    </row>
    <row r="106" customFormat="false" ht="12.75" hidden="false" customHeight="false" outlineLevel="0" collapsed="false">
      <c r="A106" s="102" t="n">
        <v>106</v>
      </c>
      <c r="B106" s="102" t="n">
        <v>13</v>
      </c>
      <c r="C106" s="46" t="s">
        <v>343</v>
      </c>
      <c r="D106" s="102" t="n">
        <v>2010</v>
      </c>
      <c r="E106" s="147" t="n">
        <v>40283</v>
      </c>
      <c r="G106" s="0" t="s">
        <v>344</v>
      </c>
      <c r="H106" s="0" t="s">
        <v>25</v>
      </c>
      <c r="J106" s="148" t="s">
        <v>214</v>
      </c>
      <c r="K106" s="102" t="s">
        <v>215</v>
      </c>
      <c r="L106" s="0" t="s">
        <v>216</v>
      </c>
      <c r="M106" s="0" t="s">
        <v>217</v>
      </c>
      <c r="N106" s="0" t="s">
        <v>345</v>
      </c>
      <c r="P106" s="46"/>
      <c r="S106" s="46"/>
    </row>
    <row r="107" customFormat="false" ht="12.75" hidden="false" customHeight="false" outlineLevel="0" collapsed="false">
      <c r="A107" s="102" t="n">
        <v>107</v>
      </c>
      <c r="B107" s="102" t="n">
        <v>13</v>
      </c>
      <c r="C107" s="0" t="s">
        <v>346</v>
      </c>
      <c r="D107" s="102" t="n">
        <v>2010</v>
      </c>
      <c r="E107" s="147" t="n">
        <v>40257</v>
      </c>
      <c r="G107" s="0" t="s">
        <v>344</v>
      </c>
      <c r="H107" s="0" t="s">
        <v>25</v>
      </c>
      <c r="J107" s="148" t="s">
        <v>214</v>
      </c>
      <c r="K107" s="102" t="s">
        <v>215</v>
      </c>
      <c r="L107" s="0" t="s">
        <v>216</v>
      </c>
      <c r="M107" s="0" t="s">
        <v>217</v>
      </c>
    </row>
    <row r="108" customFormat="false" ht="12.75" hidden="false" customHeight="false" outlineLevel="0" collapsed="false">
      <c r="A108" s="102" t="n">
        <v>108</v>
      </c>
      <c r="B108" s="102" t="n">
        <v>13</v>
      </c>
      <c r="C108" s="0" t="s">
        <v>347</v>
      </c>
      <c r="D108" s="102" t="n">
        <v>2008</v>
      </c>
      <c r="E108" s="147" t="n">
        <v>39779</v>
      </c>
      <c r="G108" s="0" t="s">
        <v>344</v>
      </c>
      <c r="H108" s="0" t="s">
        <v>25</v>
      </c>
      <c r="J108" s="148" t="s">
        <v>214</v>
      </c>
      <c r="K108" s="102" t="s">
        <v>215</v>
      </c>
      <c r="L108" s="0" t="s">
        <v>216</v>
      </c>
      <c r="M108" s="0" t="s">
        <v>217</v>
      </c>
    </row>
    <row r="109" customFormat="false" ht="12.75" hidden="false" customHeight="false" outlineLevel="0" collapsed="false">
      <c r="A109" s="102" t="n">
        <v>109</v>
      </c>
      <c r="B109" s="102" t="n">
        <v>13</v>
      </c>
      <c r="C109" s="0" t="s">
        <v>348</v>
      </c>
      <c r="D109" s="102" t="n">
        <v>2010</v>
      </c>
      <c r="E109" s="147" t="n">
        <v>40485</v>
      </c>
      <c r="G109" s="0" t="s">
        <v>344</v>
      </c>
      <c r="H109" s="0" t="s">
        <v>25</v>
      </c>
      <c r="J109" s="148" t="s">
        <v>214</v>
      </c>
      <c r="K109" s="102" t="s">
        <v>215</v>
      </c>
      <c r="L109" s="0" t="s">
        <v>216</v>
      </c>
      <c r="M109" s="0" t="s">
        <v>217</v>
      </c>
    </row>
    <row r="110" customFormat="false" ht="12.75" hidden="false" customHeight="false" outlineLevel="0" collapsed="false">
      <c r="A110" s="102" t="n">
        <v>110</v>
      </c>
      <c r="B110" s="102" t="n">
        <v>13</v>
      </c>
      <c r="C110" s="0" t="s">
        <v>349</v>
      </c>
      <c r="D110" s="102" t="n">
        <v>2010</v>
      </c>
      <c r="E110" s="147" t="n">
        <v>40444</v>
      </c>
      <c r="G110" s="0" t="s">
        <v>344</v>
      </c>
      <c r="H110" s="0" t="s">
        <v>25</v>
      </c>
      <c r="J110" s="148" t="s">
        <v>214</v>
      </c>
      <c r="K110" s="102" t="s">
        <v>215</v>
      </c>
      <c r="L110" s="0" t="s">
        <v>216</v>
      </c>
      <c r="M110" s="0" t="s">
        <v>217</v>
      </c>
    </row>
    <row r="111" customFormat="false" ht="12.75" hidden="false" customHeight="false" outlineLevel="0" collapsed="false">
      <c r="A111" s="102" t="n">
        <v>111</v>
      </c>
      <c r="B111" s="102" t="n">
        <v>13</v>
      </c>
      <c r="C111" s="0" t="s">
        <v>350</v>
      </c>
      <c r="D111" s="102" t="n">
        <v>2010</v>
      </c>
      <c r="E111" s="147" t="n">
        <v>40282</v>
      </c>
      <c r="G111" s="0" t="s">
        <v>344</v>
      </c>
      <c r="H111" s="0" t="s">
        <v>25</v>
      </c>
      <c r="J111" s="148" t="s">
        <v>214</v>
      </c>
      <c r="K111" s="102" t="s">
        <v>215</v>
      </c>
      <c r="L111" s="0" t="s">
        <v>216</v>
      </c>
      <c r="M111" s="0" t="s">
        <v>217</v>
      </c>
    </row>
    <row r="112" customFormat="false" ht="12.75" hidden="false" customHeight="false" outlineLevel="0" collapsed="false">
      <c r="A112" s="102" t="n">
        <v>112</v>
      </c>
      <c r="B112" s="102" t="n">
        <v>13</v>
      </c>
      <c r="C112" s="0" t="s">
        <v>351</v>
      </c>
      <c r="D112" s="102" t="n">
        <v>2009</v>
      </c>
      <c r="E112" s="147" t="n">
        <v>40061</v>
      </c>
      <c r="G112" s="0" t="s">
        <v>344</v>
      </c>
      <c r="H112" s="0" t="s">
        <v>25</v>
      </c>
      <c r="J112" s="148" t="s">
        <v>214</v>
      </c>
      <c r="K112" s="102" t="s">
        <v>215</v>
      </c>
      <c r="L112" s="0" t="s">
        <v>216</v>
      </c>
      <c r="M112" s="0" t="s">
        <v>217</v>
      </c>
    </row>
    <row r="113" customFormat="false" ht="12.75" hidden="false" customHeight="false" outlineLevel="0" collapsed="false">
      <c r="A113" s="102" t="n">
        <v>113</v>
      </c>
      <c r="B113" s="102" t="n">
        <v>13</v>
      </c>
      <c r="C113" s="0" t="s">
        <v>352</v>
      </c>
      <c r="D113" s="102" t="n">
        <v>2010</v>
      </c>
      <c r="E113" s="147" t="n">
        <v>40444</v>
      </c>
      <c r="G113" s="0" t="s">
        <v>344</v>
      </c>
      <c r="H113" s="0" t="s">
        <v>25</v>
      </c>
      <c r="J113" s="148" t="s">
        <v>214</v>
      </c>
      <c r="K113" s="102" t="s">
        <v>215</v>
      </c>
      <c r="L113" s="0" t="s">
        <v>216</v>
      </c>
      <c r="M113" s="0" t="s">
        <v>217</v>
      </c>
    </row>
    <row r="114" customFormat="false" ht="12.75" hidden="false" customHeight="false" outlineLevel="0" collapsed="false">
      <c r="A114" s="102" t="n">
        <v>114</v>
      </c>
      <c r="B114" s="102" t="n">
        <v>14</v>
      </c>
      <c r="C114" s="0" t="s">
        <v>353</v>
      </c>
      <c r="D114" s="102" t="n">
        <v>2009</v>
      </c>
      <c r="E114" s="147" t="n">
        <v>39858</v>
      </c>
      <c r="G114" s="0" t="s">
        <v>213</v>
      </c>
      <c r="H114" s="0" t="s">
        <v>34</v>
      </c>
      <c r="J114" s="148" t="s">
        <v>214</v>
      </c>
      <c r="K114" s="102" t="s">
        <v>215</v>
      </c>
      <c r="L114" s="0" t="s">
        <v>216</v>
      </c>
      <c r="M114" s="0" t="s">
        <v>217</v>
      </c>
    </row>
    <row r="115" customFormat="false" ht="12.75" hidden="false" customHeight="false" outlineLevel="0" collapsed="false">
      <c r="A115" s="102" t="n">
        <v>115</v>
      </c>
      <c r="B115" s="102" t="n">
        <v>14</v>
      </c>
      <c r="C115" s="0" t="s">
        <v>354</v>
      </c>
      <c r="D115" s="102" t="n">
        <v>2009</v>
      </c>
      <c r="E115" s="147" t="n">
        <v>39965</v>
      </c>
      <c r="G115" s="0" t="s">
        <v>213</v>
      </c>
      <c r="H115" s="0" t="s">
        <v>34</v>
      </c>
      <c r="J115" s="148" t="s">
        <v>214</v>
      </c>
      <c r="K115" s="102" t="s">
        <v>215</v>
      </c>
      <c r="L115" s="0" t="s">
        <v>216</v>
      </c>
      <c r="M115" s="0" t="s">
        <v>217</v>
      </c>
      <c r="N115" s="0" t="s">
        <v>355</v>
      </c>
    </row>
    <row r="116" customFormat="false" ht="12.75" hidden="false" customHeight="false" outlineLevel="0" collapsed="false">
      <c r="A116" s="102" t="n">
        <v>116</v>
      </c>
      <c r="B116" s="102" t="n">
        <v>14</v>
      </c>
      <c r="C116" s="46" t="s">
        <v>356</v>
      </c>
      <c r="D116" s="102" t="n">
        <v>2009</v>
      </c>
      <c r="E116" s="147" t="n">
        <v>40095</v>
      </c>
      <c r="G116" s="0" t="s">
        <v>213</v>
      </c>
      <c r="H116" s="0" t="s">
        <v>34</v>
      </c>
      <c r="J116" s="148" t="s">
        <v>214</v>
      </c>
      <c r="K116" s="102" t="s">
        <v>215</v>
      </c>
      <c r="L116" s="0" t="s">
        <v>216</v>
      </c>
      <c r="M116" s="0" t="s">
        <v>217</v>
      </c>
      <c r="P116" s="46"/>
      <c r="S116" s="46"/>
    </row>
    <row r="117" customFormat="false" ht="12.75" hidden="false" customHeight="false" outlineLevel="0" collapsed="false">
      <c r="A117" s="102" t="n">
        <v>117</v>
      </c>
      <c r="B117" s="102" t="n">
        <v>14</v>
      </c>
      <c r="C117" s="46" t="s">
        <v>357</v>
      </c>
      <c r="D117" s="102" t="n">
        <v>2009</v>
      </c>
      <c r="E117" s="147" t="n">
        <v>39958</v>
      </c>
      <c r="G117" s="0" t="s">
        <v>213</v>
      </c>
      <c r="H117" s="0" t="s">
        <v>34</v>
      </c>
      <c r="J117" s="148" t="s">
        <v>214</v>
      </c>
      <c r="K117" s="102" t="s">
        <v>215</v>
      </c>
      <c r="L117" s="0" t="s">
        <v>216</v>
      </c>
      <c r="M117" s="0" t="s">
        <v>217</v>
      </c>
      <c r="P117" s="46"/>
      <c r="S117" s="46"/>
    </row>
    <row r="118" customFormat="false" ht="12.75" hidden="false" customHeight="false" outlineLevel="0" collapsed="false">
      <c r="A118" s="102" t="n">
        <v>118</v>
      </c>
      <c r="B118" s="102" t="n">
        <v>14</v>
      </c>
      <c r="C118" s="0" t="s">
        <v>358</v>
      </c>
      <c r="D118" s="102" t="n">
        <v>2008</v>
      </c>
      <c r="E118" s="147" t="n">
        <v>39756</v>
      </c>
      <c r="G118" s="0" t="s">
        <v>213</v>
      </c>
      <c r="H118" s="0" t="s">
        <v>34</v>
      </c>
      <c r="J118" s="148" t="s">
        <v>214</v>
      </c>
      <c r="K118" s="102" t="s">
        <v>215</v>
      </c>
      <c r="L118" s="0" t="s">
        <v>216</v>
      </c>
      <c r="M118" s="0" t="s">
        <v>217</v>
      </c>
    </row>
    <row r="119" customFormat="false" ht="12.75" hidden="false" customHeight="false" outlineLevel="0" collapsed="false">
      <c r="A119" s="102" t="n">
        <v>119</v>
      </c>
      <c r="B119" s="102" t="n">
        <v>14</v>
      </c>
      <c r="C119" s="0" t="s">
        <v>359</v>
      </c>
      <c r="D119" s="102" t="n">
        <v>2009</v>
      </c>
      <c r="E119" s="147" t="n">
        <v>39839</v>
      </c>
      <c r="G119" s="0" t="s">
        <v>213</v>
      </c>
      <c r="H119" s="0" t="s">
        <v>34</v>
      </c>
      <c r="J119" s="148" t="s">
        <v>214</v>
      </c>
      <c r="K119" s="102" t="s">
        <v>215</v>
      </c>
      <c r="L119" s="0" t="s">
        <v>216</v>
      </c>
      <c r="M119" s="0" t="s">
        <v>217</v>
      </c>
    </row>
    <row r="120" customFormat="false" ht="12.75" hidden="false" customHeight="false" outlineLevel="0" collapsed="false">
      <c r="A120" s="102" t="n">
        <v>120</v>
      </c>
      <c r="B120" s="102" t="n">
        <v>14</v>
      </c>
      <c r="C120" s="0" t="s">
        <v>360</v>
      </c>
      <c r="D120" s="102" t="n">
        <v>2009</v>
      </c>
      <c r="E120" s="147" t="n">
        <v>40085</v>
      </c>
      <c r="G120" s="0" t="s">
        <v>213</v>
      </c>
      <c r="H120" s="0" t="s">
        <v>34</v>
      </c>
      <c r="J120" s="148" t="s">
        <v>214</v>
      </c>
      <c r="K120" s="102" t="s">
        <v>215</v>
      </c>
      <c r="L120" s="0" t="s">
        <v>216</v>
      </c>
      <c r="M120" s="0" t="s">
        <v>217</v>
      </c>
    </row>
    <row r="121" customFormat="false" ht="12.75" hidden="false" customHeight="false" outlineLevel="0" collapsed="false">
      <c r="A121" s="102" t="n">
        <v>121</v>
      </c>
      <c r="B121" s="102" t="n">
        <v>14</v>
      </c>
      <c r="C121" s="0" t="s">
        <v>361</v>
      </c>
      <c r="D121" s="102" t="n">
        <v>2009</v>
      </c>
      <c r="E121" s="147" t="n">
        <v>39871</v>
      </c>
      <c r="G121" s="0" t="s">
        <v>213</v>
      </c>
      <c r="H121" s="0" t="s">
        <v>34</v>
      </c>
      <c r="J121" s="148" t="s">
        <v>214</v>
      </c>
      <c r="K121" s="102" t="s">
        <v>215</v>
      </c>
      <c r="L121" s="0" t="s">
        <v>216</v>
      </c>
      <c r="M121" s="0" t="s">
        <v>217</v>
      </c>
    </row>
    <row r="122" customFormat="false" ht="12.75" hidden="false" customHeight="false" outlineLevel="0" collapsed="false">
      <c r="A122" s="102" t="n">
        <v>122</v>
      </c>
      <c r="B122" s="102" t="n">
        <v>14</v>
      </c>
      <c r="C122" s="0" t="s">
        <v>362</v>
      </c>
      <c r="D122" s="102" t="n">
        <v>2009</v>
      </c>
      <c r="E122" s="147" t="n">
        <v>40043</v>
      </c>
      <c r="G122" s="0" t="s">
        <v>213</v>
      </c>
      <c r="H122" s="0" t="s">
        <v>34</v>
      </c>
      <c r="J122" s="148" t="s">
        <v>214</v>
      </c>
      <c r="K122" s="102" t="s">
        <v>215</v>
      </c>
      <c r="L122" s="0" t="s">
        <v>216</v>
      </c>
      <c r="M122" s="0" t="s">
        <v>217</v>
      </c>
    </row>
    <row r="123" customFormat="false" ht="12.75" hidden="false" customHeight="false" outlineLevel="0" collapsed="false">
      <c r="A123" s="102" t="n">
        <v>123</v>
      </c>
      <c r="B123" s="102" t="n">
        <v>15</v>
      </c>
      <c r="C123" s="0" t="s">
        <v>363</v>
      </c>
      <c r="D123" s="102" t="n">
        <v>2009</v>
      </c>
      <c r="E123" s="147" t="n">
        <v>40063</v>
      </c>
      <c r="G123" s="0" t="s">
        <v>246</v>
      </c>
      <c r="H123" s="0" t="s">
        <v>15</v>
      </c>
      <c r="J123" s="148" t="s">
        <v>214</v>
      </c>
      <c r="K123" s="102" t="s">
        <v>215</v>
      </c>
      <c r="L123" s="0" t="s">
        <v>216</v>
      </c>
      <c r="M123" s="0" t="s">
        <v>217</v>
      </c>
      <c r="N123" s="0" t="s">
        <v>364</v>
      </c>
    </row>
    <row r="124" customFormat="false" ht="12.75" hidden="false" customHeight="false" outlineLevel="0" collapsed="false">
      <c r="A124" s="102" t="n">
        <v>124</v>
      </c>
      <c r="B124" s="102" t="n">
        <v>15</v>
      </c>
      <c r="C124" s="0" t="s">
        <v>365</v>
      </c>
      <c r="D124" s="102" t="n">
        <v>2011</v>
      </c>
      <c r="E124" s="147" t="n">
        <v>40591</v>
      </c>
      <c r="G124" s="0" t="s">
        <v>246</v>
      </c>
      <c r="H124" s="0" t="s">
        <v>15</v>
      </c>
      <c r="J124" s="148" t="s">
        <v>214</v>
      </c>
      <c r="K124" s="102" t="s">
        <v>215</v>
      </c>
      <c r="L124" s="0" t="s">
        <v>216</v>
      </c>
      <c r="M124" s="0" t="s">
        <v>217</v>
      </c>
    </row>
    <row r="125" customFormat="false" ht="12.75" hidden="false" customHeight="false" outlineLevel="0" collapsed="false">
      <c r="A125" s="102" t="n">
        <v>125</v>
      </c>
      <c r="B125" s="102" t="n">
        <v>15</v>
      </c>
      <c r="C125" s="0" t="s">
        <v>366</v>
      </c>
      <c r="D125" s="102" t="n">
        <v>2009</v>
      </c>
      <c r="E125" s="147" t="n">
        <v>39936</v>
      </c>
      <c r="G125" s="0" t="s">
        <v>246</v>
      </c>
      <c r="H125" s="0" t="s">
        <v>15</v>
      </c>
      <c r="J125" s="148" t="s">
        <v>214</v>
      </c>
      <c r="K125" s="102" t="s">
        <v>215</v>
      </c>
      <c r="L125" s="0" t="s">
        <v>216</v>
      </c>
      <c r="M125" s="0" t="s">
        <v>217</v>
      </c>
    </row>
    <row r="126" customFormat="false" ht="12.75" hidden="false" customHeight="false" outlineLevel="0" collapsed="false">
      <c r="A126" s="102" t="n">
        <v>126</v>
      </c>
      <c r="B126" s="102" t="n">
        <v>15</v>
      </c>
      <c r="C126" s="0" t="s">
        <v>367</v>
      </c>
      <c r="D126" s="102" t="n">
        <v>2011</v>
      </c>
      <c r="E126" s="147" t="n">
        <v>40640</v>
      </c>
      <c r="G126" s="0" t="s">
        <v>246</v>
      </c>
      <c r="H126" s="0" t="s">
        <v>15</v>
      </c>
      <c r="J126" s="148" t="s">
        <v>214</v>
      </c>
      <c r="K126" s="102" t="s">
        <v>215</v>
      </c>
      <c r="L126" s="0" t="s">
        <v>216</v>
      </c>
      <c r="M126" s="0" t="s">
        <v>217</v>
      </c>
    </row>
    <row r="127" customFormat="false" ht="12.75" hidden="false" customHeight="false" outlineLevel="0" collapsed="false">
      <c r="A127" s="102" t="n">
        <v>127</v>
      </c>
      <c r="B127" s="102" t="n">
        <v>15</v>
      </c>
      <c r="C127" s="0" t="s">
        <v>368</v>
      </c>
      <c r="D127" s="102" t="n">
        <v>2010</v>
      </c>
      <c r="E127" s="147" t="n">
        <v>40508</v>
      </c>
      <c r="G127" s="0" t="s">
        <v>246</v>
      </c>
      <c r="H127" s="0" t="s">
        <v>15</v>
      </c>
      <c r="J127" s="148" t="s">
        <v>214</v>
      </c>
      <c r="K127" s="102" t="s">
        <v>215</v>
      </c>
      <c r="L127" s="0" t="s">
        <v>216</v>
      </c>
      <c r="M127" s="0" t="s">
        <v>217</v>
      </c>
    </row>
    <row r="128" customFormat="false" ht="12.75" hidden="false" customHeight="false" outlineLevel="0" collapsed="false">
      <c r="A128" s="102" t="n">
        <v>128</v>
      </c>
      <c r="B128" s="102" t="n">
        <v>15</v>
      </c>
      <c r="C128" s="46" t="s">
        <v>369</v>
      </c>
      <c r="D128" s="102" t="n">
        <v>2011</v>
      </c>
      <c r="E128" s="147" t="n">
        <v>40716</v>
      </c>
      <c r="G128" s="0" t="s">
        <v>246</v>
      </c>
      <c r="H128" s="0" t="s">
        <v>15</v>
      </c>
      <c r="J128" s="148" t="s">
        <v>214</v>
      </c>
      <c r="K128" s="102" t="s">
        <v>215</v>
      </c>
      <c r="L128" s="0" t="s">
        <v>216</v>
      </c>
      <c r="M128" s="0" t="s">
        <v>217</v>
      </c>
      <c r="P128" s="46"/>
      <c r="S128" s="46"/>
    </row>
    <row r="129" customFormat="false" ht="12.75" hidden="false" customHeight="false" outlineLevel="0" collapsed="false">
      <c r="A129" s="102" t="n">
        <v>129</v>
      </c>
      <c r="B129" s="102" t="n">
        <v>15</v>
      </c>
      <c r="C129" s="0" t="s">
        <v>370</v>
      </c>
      <c r="D129" s="102" t="n">
        <v>2009</v>
      </c>
      <c r="E129" s="147" t="n">
        <v>40153</v>
      </c>
      <c r="G129" s="0" t="s">
        <v>246</v>
      </c>
      <c r="H129" s="0" t="s">
        <v>15</v>
      </c>
      <c r="J129" s="148" t="s">
        <v>214</v>
      </c>
      <c r="K129" s="102" t="s">
        <v>215</v>
      </c>
      <c r="L129" s="0" t="s">
        <v>216</v>
      </c>
      <c r="M129" s="0" t="s">
        <v>217</v>
      </c>
    </row>
    <row r="130" customFormat="false" ht="12.75" hidden="false" customHeight="false" outlineLevel="0" collapsed="false">
      <c r="A130" s="102" t="n">
        <v>130</v>
      </c>
      <c r="B130" s="102" t="n">
        <v>15</v>
      </c>
      <c r="C130" s="0" t="s">
        <v>371</v>
      </c>
      <c r="D130" s="102" t="n">
        <v>2009</v>
      </c>
      <c r="E130" s="147" t="n">
        <v>40028</v>
      </c>
      <c r="G130" s="0" t="s">
        <v>246</v>
      </c>
      <c r="H130" s="0" t="s">
        <v>15</v>
      </c>
      <c r="J130" s="148" t="s">
        <v>214</v>
      </c>
      <c r="K130" s="102" t="s">
        <v>215</v>
      </c>
      <c r="L130" s="0" t="s">
        <v>216</v>
      </c>
      <c r="M130" s="0" t="s">
        <v>217</v>
      </c>
    </row>
    <row r="131" customFormat="false" ht="12.75" hidden="false" customHeight="false" outlineLevel="0" collapsed="false">
      <c r="A131" s="102" t="n">
        <v>131</v>
      </c>
      <c r="B131" s="102" t="n">
        <v>15</v>
      </c>
      <c r="C131" s="46" t="s">
        <v>372</v>
      </c>
      <c r="D131" s="102" t="n">
        <v>2010</v>
      </c>
      <c r="E131" s="147" t="n">
        <v>40248</v>
      </c>
      <c r="G131" s="0" t="s">
        <v>246</v>
      </c>
      <c r="H131" s="0" t="s">
        <v>15</v>
      </c>
      <c r="J131" s="148" t="s">
        <v>214</v>
      </c>
      <c r="K131" s="102" t="s">
        <v>215</v>
      </c>
      <c r="L131" s="0" t="s">
        <v>216</v>
      </c>
      <c r="M131" s="0" t="s">
        <v>217</v>
      </c>
      <c r="P131" s="46"/>
      <c r="S131" s="46"/>
    </row>
    <row r="132" s="46" customFormat="true" ht="12.75" hidden="false" customHeight="false" outlineLevel="0" collapsed="false">
      <c r="A132" s="102" t="n">
        <v>132</v>
      </c>
      <c r="B132" s="148" t="n">
        <v>16</v>
      </c>
      <c r="C132" s="46" t="s">
        <v>373</v>
      </c>
      <c r="D132" s="148" t="n">
        <v>2009</v>
      </c>
      <c r="E132" s="150" t="n">
        <v>39939</v>
      </c>
      <c r="F132" s="150"/>
      <c r="G132" s="46" t="s">
        <v>344</v>
      </c>
      <c r="H132" s="46" t="s">
        <v>24</v>
      </c>
      <c r="J132" s="148" t="s">
        <v>214</v>
      </c>
      <c r="K132" s="102" t="s">
        <v>215</v>
      </c>
      <c r="L132" s="46" t="s">
        <v>216</v>
      </c>
      <c r="M132" s="46" t="s">
        <v>217</v>
      </c>
      <c r="N132" s="46" t="s">
        <v>374</v>
      </c>
    </row>
    <row r="133" s="46" customFormat="true" ht="12.75" hidden="false" customHeight="false" outlineLevel="0" collapsed="false">
      <c r="A133" s="102" t="n">
        <v>133</v>
      </c>
      <c r="B133" s="148" t="n">
        <v>16</v>
      </c>
      <c r="C133" s="46" t="s">
        <v>375</v>
      </c>
      <c r="D133" s="148" t="n">
        <v>2009</v>
      </c>
      <c r="E133" s="150" t="n">
        <v>39899</v>
      </c>
      <c r="F133" s="150"/>
      <c r="G133" s="46" t="s">
        <v>344</v>
      </c>
      <c r="H133" s="46" t="s">
        <v>24</v>
      </c>
      <c r="J133" s="148" t="s">
        <v>214</v>
      </c>
      <c r="K133" s="102" t="s">
        <v>215</v>
      </c>
      <c r="L133" s="46" t="s">
        <v>216</v>
      </c>
      <c r="M133" s="46" t="s">
        <v>217</v>
      </c>
    </row>
    <row r="134" s="46" customFormat="true" ht="12.75" hidden="false" customHeight="false" outlineLevel="0" collapsed="false">
      <c r="A134" s="102" t="n">
        <v>134</v>
      </c>
      <c r="B134" s="148" t="n">
        <v>16</v>
      </c>
      <c r="C134" s="46" t="s">
        <v>376</v>
      </c>
      <c r="D134" s="148" t="n">
        <v>2009</v>
      </c>
      <c r="E134" s="150" t="n">
        <v>40018</v>
      </c>
      <c r="F134" s="150"/>
      <c r="G134" s="46" t="s">
        <v>344</v>
      </c>
      <c r="H134" s="46" t="s">
        <v>24</v>
      </c>
      <c r="J134" s="148" t="s">
        <v>214</v>
      </c>
      <c r="K134" s="102" t="s">
        <v>215</v>
      </c>
      <c r="L134" s="46" t="s">
        <v>216</v>
      </c>
      <c r="M134" s="46" t="s">
        <v>217</v>
      </c>
    </row>
    <row r="135" s="46" customFormat="true" ht="12.75" hidden="false" customHeight="false" outlineLevel="0" collapsed="false">
      <c r="A135" s="102" t="n">
        <v>135</v>
      </c>
      <c r="B135" s="148" t="n">
        <v>16</v>
      </c>
      <c r="C135" s="46" t="s">
        <v>377</v>
      </c>
      <c r="D135" s="148" t="n">
        <v>2009</v>
      </c>
      <c r="E135" s="150" t="n">
        <v>39952</v>
      </c>
      <c r="F135" s="150"/>
      <c r="G135" s="46" t="s">
        <v>344</v>
      </c>
      <c r="H135" s="46" t="s">
        <v>24</v>
      </c>
      <c r="J135" s="148" t="s">
        <v>214</v>
      </c>
      <c r="K135" s="102" t="s">
        <v>215</v>
      </c>
      <c r="L135" s="46" t="s">
        <v>216</v>
      </c>
      <c r="M135" s="46" t="s">
        <v>217</v>
      </c>
    </row>
    <row r="136" s="46" customFormat="true" ht="12.75" hidden="false" customHeight="false" outlineLevel="0" collapsed="false">
      <c r="A136" s="102" t="n">
        <v>136</v>
      </c>
      <c r="B136" s="148" t="n">
        <v>16</v>
      </c>
      <c r="C136" s="46" t="s">
        <v>378</v>
      </c>
      <c r="D136" s="148" t="n">
        <v>2008</v>
      </c>
      <c r="E136" s="150" t="n">
        <v>39746</v>
      </c>
      <c r="F136" s="150"/>
      <c r="G136" s="46" t="s">
        <v>344</v>
      </c>
      <c r="H136" s="46" t="s">
        <v>24</v>
      </c>
      <c r="J136" s="148" t="s">
        <v>214</v>
      </c>
      <c r="K136" s="102" t="s">
        <v>215</v>
      </c>
      <c r="L136" s="46" t="s">
        <v>216</v>
      </c>
      <c r="M136" s="46" t="s">
        <v>217</v>
      </c>
    </row>
    <row r="137" s="46" customFormat="true" ht="12.75" hidden="false" customHeight="false" outlineLevel="0" collapsed="false">
      <c r="A137" s="102" t="n">
        <v>137</v>
      </c>
      <c r="B137" s="148" t="n">
        <v>16</v>
      </c>
      <c r="C137" s="46" t="s">
        <v>379</v>
      </c>
      <c r="D137" s="148" t="n">
        <v>2009</v>
      </c>
      <c r="E137" s="150" t="n">
        <v>39939</v>
      </c>
      <c r="F137" s="150"/>
      <c r="G137" s="46" t="s">
        <v>344</v>
      </c>
      <c r="H137" s="46" t="s">
        <v>24</v>
      </c>
      <c r="J137" s="148" t="s">
        <v>214</v>
      </c>
      <c r="K137" s="102" t="s">
        <v>215</v>
      </c>
      <c r="L137" s="46" t="s">
        <v>216</v>
      </c>
      <c r="M137" s="46" t="s">
        <v>217</v>
      </c>
    </row>
    <row r="138" s="46" customFormat="true" ht="12.75" hidden="false" customHeight="false" outlineLevel="0" collapsed="false">
      <c r="A138" s="102" t="n">
        <v>138</v>
      </c>
      <c r="B138" s="148" t="n">
        <v>16</v>
      </c>
      <c r="C138" s="46" t="s">
        <v>380</v>
      </c>
      <c r="D138" s="148" t="n">
        <v>2009</v>
      </c>
      <c r="E138" s="150" t="n">
        <v>39858</v>
      </c>
      <c r="F138" s="150"/>
      <c r="G138" s="46" t="s">
        <v>344</v>
      </c>
      <c r="H138" s="46" t="s">
        <v>24</v>
      </c>
      <c r="J138" s="148" t="s">
        <v>214</v>
      </c>
      <c r="K138" s="102" t="s">
        <v>215</v>
      </c>
      <c r="L138" s="46" t="s">
        <v>216</v>
      </c>
      <c r="M138" s="46" t="s">
        <v>217</v>
      </c>
    </row>
    <row r="139" s="46" customFormat="true" ht="12.75" hidden="false" customHeight="false" outlineLevel="0" collapsed="false">
      <c r="A139" s="102" t="n">
        <v>139</v>
      </c>
      <c r="B139" s="148" t="n">
        <v>16</v>
      </c>
      <c r="C139" s="46" t="s">
        <v>381</v>
      </c>
      <c r="D139" s="148" t="n">
        <v>2009</v>
      </c>
      <c r="E139" s="150" t="n">
        <v>40077</v>
      </c>
      <c r="F139" s="150"/>
      <c r="G139" s="46" t="s">
        <v>344</v>
      </c>
      <c r="H139" s="46" t="s">
        <v>24</v>
      </c>
      <c r="J139" s="148" t="s">
        <v>214</v>
      </c>
      <c r="K139" s="102" t="s">
        <v>215</v>
      </c>
      <c r="L139" s="46" t="s">
        <v>216</v>
      </c>
      <c r="M139" s="46" t="s">
        <v>217</v>
      </c>
    </row>
    <row r="140" s="46" customFormat="true" ht="12.75" hidden="false" customHeight="false" outlineLevel="0" collapsed="false">
      <c r="A140" s="102" t="n">
        <v>140</v>
      </c>
      <c r="B140" s="148" t="n">
        <v>16</v>
      </c>
      <c r="C140" s="46" t="s">
        <v>382</v>
      </c>
      <c r="D140" s="148" t="n">
        <v>2009</v>
      </c>
      <c r="E140" s="150" t="n">
        <v>39910</v>
      </c>
      <c r="F140" s="150"/>
      <c r="G140" s="46" t="s">
        <v>344</v>
      </c>
      <c r="H140" s="46" t="s">
        <v>24</v>
      </c>
      <c r="J140" s="148" t="s">
        <v>214</v>
      </c>
      <c r="K140" s="102" t="s">
        <v>215</v>
      </c>
      <c r="L140" s="46" t="s">
        <v>216</v>
      </c>
      <c r="M140" s="46" t="s">
        <v>217</v>
      </c>
    </row>
    <row r="141" customFormat="false" ht="12.75" hidden="false" customHeight="false" outlineLevel="0" collapsed="false">
      <c r="A141" s="102" t="n">
        <v>141</v>
      </c>
      <c r="B141" s="102" t="n">
        <v>17</v>
      </c>
      <c r="C141" s="0" t="s">
        <v>383</v>
      </c>
      <c r="D141" s="102" t="n">
        <v>2009</v>
      </c>
      <c r="E141" s="147" t="s">
        <v>384</v>
      </c>
      <c r="G141" s="0" t="s">
        <v>344</v>
      </c>
      <c r="H141" s="0" t="s">
        <v>26</v>
      </c>
      <c r="J141" s="148" t="s">
        <v>214</v>
      </c>
      <c r="K141" s="102" t="s">
        <v>215</v>
      </c>
      <c r="L141" s="0" t="s">
        <v>216</v>
      </c>
      <c r="M141" s="0" t="s">
        <v>217</v>
      </c>
      <c r="N141" s="0" t="s">
        <v>385</v>
      </c>
    </row>
    <row r="142" customFormat="false" ht="12.75" hidden="false" customHeight="false" outlineLevel="0" collapsed="false">
      <c r="A142" s="102" t="n">
        <v>142</v>
      </c>
      <c r="B142" s="102" t="n">
        <v>17</v>
      </c>
      <c r="C142" s="0" t="s">
        <v>386</v>
      </c>
      <c r="D142" s="102" t="n">
        <v>2009</v>
      </c>
      <c r="E142" s="147" t="n">
        <v>39883</v>
      </c>
      <c r="G142" s="0" t="s">
        <v>344</v>
      </c>
      <c r="H142" s="0" t="s">
        <v>26</v>
      </c>
      <c r="J142" s="148" t="s">
        <v>214</v>
      </c>
      <c r="K142" s="102" t="s">
        <v>215</v>
      </c>
      <c r="L142" s="0" t="s">
        <v>216</v>
      </c>
      <c r="M142" s="0" t="s">
        <v>217</v>
      </c>
    </row>
    <row r="143" customFormat="false" ht="12.75" hidden="false" customHeight="false" outlineLevel="0" collapsed="false">
      <c r="A143" s="102" t="n">
        <v>143</v>
      </c>
      <c r="B143" s="102" t="n">
        <v>17</v>
      </c>
      <c r="C143" s="46" t="s">
        <v>387</v>
      </c>
      <c r="D143" s="102" t="n">
        <v>2009</v>
      </c>
      <c r="E143" s="147" t="n">
        <v>39925</v>
      </c>
      <c r="G143" s="0" t="s">
        <v>344</v>
      </c>
      <c r="H143" s="0" t="s">
        <v>26</v>
      </c>
      <c r="J143" s="148" t="s">
        <v>214</v>
      </c>
      <c r="K143" s="102" t="s">
        <v>215</v>
      </c>
      <c r="L143" s="0" t="s">
        <v>216</v>
      </c>
      <c r="M143" s="0" t="s">
        <v>217</v>
      </c>
      <c r="S143" s="46"/>
    </row>
    <row r="144" customFormat="false" ht="12.75" hidden="false" customHeight="false" outlineLevel="0" collapsed="false">
      <c r="A144" s="102" t="n">
        <v>144</v>
      </c>
      <c r="B144" s="102" t="n">
        <v>17</v>
      </c>
      <c r="C144" s="0" t="s">
        <v>388</v>
      </c>
      <c r="D144" s="102" t="n">
        <v>2008</v>
      </c>
      <c r="E144" s="147" t="s">
        <v>389</v>
      </c>
      <c r="G144" s="0" t="s">
        <v>344</v>
      </c>
      <c r="H144" s="0" t="s">
        <v>26</v>
      </c>
      <c r="J144" s="148" t="s">
        <v>214</v>
      </c>
      <c r="K144" s="102" t="s">
        <v>215</v>
      </c>
      <c r="L144" s="0" t="s">
        <v>216</v>
      </c>
      <c r="M144" s="0" t="s">
        <v>217</v>
      </c>
    </row>
    <row r="145" customFormat="false" ht="12.75" hidden="false" customHeight="false" outlineLevel="0" collapsed="false">
      <c r="A145" s="102" t="n">
        <v>145</v>
      </c>
      <c r="B145" s="102" t="n">
        <v>17</v>
      </c>
      <c r="C145" s="0" t="s">
        <v>390</v>
      </c>
      <c r="D145" s="102" t="n">
        <v>2008</v>
      </c>
      <c r="E145" s="147" t="s">
        <v>389</v>
      </c>
      <c r="G145" s="0" t="s">
        <v>344</v>
      </c>
      <c r="H145" s="0" t="s">
        <v>26</v>
      </c>
      <c r="J145" s="148" t="s">
        <v>214</v>
      </c>
      <c r="K145" s="102" t="s">
        <v>215</v>
      </c>
      <c r="L145" s="0" t="s">
        <v>216</v>
      </c>
      <c r="M145" s="0" t="s">
        <v>217</v>
      </c>
    </row>
    <row r="146" customFormat="false" ht="12.75" hidden="false" customHeight="false" outlineLevel="0" collapsed="false">
      <c r="A146" s="102" t="n">
        <v>146</v>
      </c>
      <c r="B146" s="102" t="n">
        <v>17</v>
      </c>
      <c r="C146" s="0" t="s">
        <v>391</v>
      </c>
      <c r="D146" s="102" t="n">
        <v>2008</v>
      </c>
      <c r="E146" s="147" t="n">
        <v>39731</v>
      </c>
      <c r="G146" s="0" t="s">
        <v>344</v>
      </c>
      <c r="H146" s="0" t="s">
        <v>26</v>
      </c>
      <c r="J146" s="148" t="s">
        <v>214</v>
      </c>
      <c r="K146" s="102" t="s">
        <v>215</v>
      </c>
      <c r="L146" s="0" t="s">
        <v>216</v>
      </c>
      <c r="M146" s="0" t="s">
        <v>217</v>
      </c>
    </row>
    <row r="147" customFormat="false" ht="12.75" hidden="false" customHeight="false" outlineLevel="0" collapsed="false">
      <c r="A147" s="102" t="n">
        <v>147</v>
      </c>
      <c r="B147" s="102" t="n">
        <v>17</v>
      </c>
      <c r="C147" s="46" t="s">
        <v>392</v>
      </c>
      <c r="D147" s="102" t="n">
        <v>2009</v>
      </c>
      <c r="E147" s="147" t="n">
        <v>40008</v>
      </c>
      <c r="G147" s="0" t="s">
        <v>344</v>
      </c>
      <c r="H147" s="0" t="s">
        <v>26</v>
      </c>
      <c r="J147" s="148" t="s">
        <v>214</v>
      </c>
      <c r="K147" s="102" t="s">
        <v>215</v>
      </c>
      <c r="L147" s="0" t="s">
        <v>216</v>
      </c>
      <c r="M147" s="0" t="s">
        <v>217</v>
      </c>
      <c r="P147" s="46"/>
      <c r="S147" s="46"/>
    </row>
    <row r="148" customFormat="false" ht="12.75" hidden="false" customHeight="false" outlineLevel="0" collapsed="false">
      <c r="A148" s="102" t="n">
        <v>148</v>
      </c>
      <c r="B148" s="102" t="n">
        <v>17</v>
      </c>
      <c r="C148" s="0" t="s">
        <v>393</v>
      </c>
      <c r="D148" s="102" t="n">
        <v>2009</v>
      </c>
      <c r="E148" s="147" t="s">
        <v>394</v>
      </c>
      <c r="G148" s="0" t="s">
        <v>344</v>
      </c>
      <c r="H148" s="0" t="s">
        <v>26</v>
      </c>
      <c r="J148" s="148" t="s">
        <v>214</v>
      </c>
      <c r="K148" s="102" t="s">
        <v>215</v>
      </c>
      <c r="L148" s="0" t="s">
        <v>216</v>
      </c>
      <c r="M148" s="0" t="s">
        <v>217</v>
      </c>
    </row>
    <row r="149" customFormat="false" ht="12.75" hidden="false" customHeight="false" outlineLevel="0" collapsed="false">
      <c r="A149" s="102" t="n">
        <v>149</v>
      </c>
      <c r="B149" s="102" t="n">
        <v>18</v>
      </c>
      <c r="C149" s="0" t="s">
        <v>395</v>
      </c>
      <c r="D149" s="102" t="n">
        <v>2008</v>
      </c>
      <c r="E149" s="147" t="n">
        <v>39795</v>
      </c>
      <c r="G149" s="0" t="s">
        <v>213</v>
      </c>
      <c r="H149" s="0" t="s">
        <v>31</v>
      </c>
      <c r="J149" s="148" t="s">
        <v>214</v>
      </c>
      <c r="K149" s="102" t="s">
        <v>215</v>
      </c>
      <c r="L149" s="0" t="s">
        <v>216</v>
      </c>
      <c r="M149" s="0" t="s">
        <v>217</v>
      </c>
    </row>
    <row r="150" customFormat="false" ht="12.75" hidden="false" customHeight="false" outlineLevel="0" collapsed="false">
      <c r="A150" s="102" t="n">
        <v>150</v>
      </c>
      <c r="B150" s="102" t="n">
        <v>18</v>
      </c>
      <c r="C150" s="0" t="s">
        <v>396</v>
      </c>
      <c r="D150" s="102" t="n">
        <v>2009</v>
      </c>
      <c r="E150" s="147" t="n">
        <v>40005</v>
      </c>
      <c r="G150" s="0" t="s">
        <v>213</v>
      </c>
      <c r="H150" s="0" t="s">
        <v>31</v>
      </c>
      <c r="J150" s="148" t="s">
        <v>214</v>
      </c>
      <c r="K150" s="102" t="s">
        <v>215</v>
      </c>
      <c r="L150" s="0" t="s">
        <v>216</v>
      </c>
      <c r="M150" s="0" t="s">
        <v>217</v>
      </c>
    </row>
    <row r="151" customFormat="false" ht="12.75" hidden="false" customHeight="false" outlineLevel="0" collapsed="false">
      <c r="A151" s="102" t="n">
        <v>151</v>
      </c>
      <c r="B151" s="102" t="n">
        <v>18</v>
      </c>
      <c r="C151" s="0" t="s">
        <v>397</v>
      </c>
      <c r="D151" s="102" t="n">
        <v>2009</v>
      </c>
      <c r="E151" s="147" t="n">
        <v>40005</v>
      </c>
      <c r="G151" s="0" t="s">
        <v>213</v>
      </c>
      <c r="H151" s="0" t="s">
        <v>31</v>
      </c>
      <c r="J151" s="148" t="s">
        <v>214</v>
      </c>
      <c r="K151" s="102" t="s">
        <v>215</v>
      </c>
      <c r="L151" s="0" t="s">
        <v>216</v>
      </c>
      <c r="M151" s="0" t="s">
        <v>217</v>
      </c>
    </row>
    <row r="152" customFormat="false" ht="12.75" hidden="false" customHeight="false" outlineLevel="0" collapsed="false">
      <c r="A152" s="102" t="n">
        <v>152</v>
      </c>
      <c r="B152" s="102" t="n">
        <v>18</v>
      </c>
      <c r="C152" s="0" t="s">
        <v>398</v>
      </c>
      <c r="D152" s="102" t="n">
        <v>2009</v>
      </c>
      <c r="E152" s="147" t="n">
        <v>40168</v>
      </c>
      <c r="G152" s="0" t="s">
        <v>213</v>
      </c>
      <c r="H152" s="0" t="s">
        <v>31</v>
      </c>
      <c r="J152" s="148" t="s">
        <v>214</v>
      </c>
      <c r="K152" s="102" t="s">
        <v>215</v>
      </c>
      <c r="L152" s="0" t="s">
        <v>216</v>
      </c>
      <c r="M152" s="0" t="s">
        <v>217</v>
      </c>
    </row>
    <row r="153" customFormat="false" ht="12.75" hidden="false" customHeight="false" outlineLevel="0" collapsed="false">
      <c r="A153" s="102" t="n">
        <v>153</v>
      </c>
      <c r="B153" s="102" t="n">
        <v>18</v>
      </c>
      <c r="C153" s="0" t="s">
        <v>399</v>
      </c>
      <c r="D153" s="102" t="n">
        <v>2010</v>
      </c>
      <c r="E153" s="147" t="n">
        <v>40224</v>
      </c>
      <c r="G153" s="0" t="s">
        <v>213</v>
      </c>
      <c r="H153" s="0" t="s">
        <v>31</v>
      </c>
      <c r="J153" s="148" t="s">
        <v>214</v>
      </c>
      <c r="K153" s="102" t="s">
        <v>215</v>
      </c>
      <c r="L153" s="0" t="s">
        <v>216</v>
      </c>
      <c r="M153" s="0" t="s">
        <v>217</v>
      </c>
    </row>
    <row r="154" customFormat="false" ht="12.75" hidden="false" customHeight="false" outlineLevel="0" collapsed="false">
      <c r="A154" s="102" t="n">
        <v>154</v>
      </c>
      <c r="B154" s="102" t="n">
        <v>18</v>
      </c>
      <c r="C154" s="0" t="s">
        <v>400</v>
      </c>
      <c r="D154" s="102" t="n">
        <v>2009</v>
      </c>
      <c r="E154" s="147" t="n">
        <v>39826</v>
      </c>
      <c r="G154" s="0" t="s">
        <v>213</v>
      </c>
      <c r="H154" s="0" t="s">
        <v>31</v>
      </c>
      <c r="J154" s="148" t="s">
        <v>214</v>
      </c>
      <c r="K154" s="102" t="s">
        <v>215</v>
      </c>
      <c r="L154" s="0" t="s">
        <v>216</v>
      </c>
      <c r="M154" s="0" t="s">
        <v>217</v>
      </c>
      <c r="N154" s="0" t="s">
        <v>401</v>
      </c>
    </row>
    <row r="155" customFormat="false" ht="12.75" hidden="false" customHeight="false" outlineLevel="0" collapsed="false">
      <c r="A155" s="102" t="n">
        <v>155</v>
      </c>
      <c r="B155" s="102" t="n">
        <v>18</v>
      </c>
      <c r="C155" s="0" t="s">
        <v>402</v>
      </c>
      <c r="D155" s="102" t="n">
        <v>2010</v>
      </c>
      <c r="E155" s="147" t="n">
        <v>40313</v>
      </c>
      <c r="G155" s="0" t="s">
        <v>213</v>
      </c>
      <c r="H155" s="0" t="s">
        <v>31</v>
      </c>
      <c r="J155" s="148" t="s">
        <v>214</v>
      </c>
      <c r="K155" s="102" t="s">
        <v>215</v>
      </c>
      <c r="L155" s="0" t="s">
        <v>216</v>
      </c>
      <c r="M155" s="0" t="s">
        <v>217</v>
      </c>
    </row>
    <row r="156" customFormat="false" ht="12.75" hidden="false" customHeight="false" outlineLevel="0" collapsed="false">
      <c r="A156" s="102" t="n">
        <v>156</v>
      </c>
      <c r="B156" s="102" t="n">
        <v>19</v>
      </c>
      <c r="C156" s="0" t="s">
        <v>403</v>
      </c>
      <c r="D156" s="102" t="n">
        <v>2010</v>
      </c>
      <c r="E156" s="147" t="n">
        <v>40304</v>
      </c>
      <c r="G156" s="0" t="s">
        <v>277</v>
      </c>
      <c r="H156" s="0" t="s">
        <v>28</v>
      </c>
      <c r="J156" s="148" t="s">
        <v>214</v>
      </c>
      <c r="K156" s="102" t="s">
        <v>215</v>
      </c>
      <c r="L156" s="0" t="s">
        <v>216</v>
      </c>
      <c r="M156" s="0" t="s">
        <v>217</v>
      </c>
    </row>
    <row r="157" customFormat="false" ht="12.75" hidden="false" customHeight="false" outlineLevel="0" collapsed="false">
      <c r="A157" s="102" t="n">
        <v>157</v>
      </c>
      <c r="B157" s="102" t="n">
        <v>19</v>
      </c>
      <c r="C157" s="0" t="s">
        <v>404</v>
      </c>
      <c r="D157" s="102" t="n">
        <v>2009</v>
      </c>
      <c r="E157" s="147" t="n">
        <v>40036</v>
      </c>
      <c r="G157" s="0" t="s">
        <v>277</v>
      </c>
      <c r="H157" s="0" t="s">
        <v>28</v>
      </c>
      <c r="J157" s="148" t="s">
        <v>214</v>
      </c>
      <c r="K157" s="102" t="s">
        <v>215</v>
      </c>
      <c r="L157" s="0" t="s">
        <v>216</v>
      </c>
      <c r="M157" s="0" t="s">
        <v>217</v>
      </c>
    </row>
    <row r="158" customFormat="false" ht="12.75" hidden="false" customHeight="false" outlineLevel="0" collapsed="false">
      <c r="A158" s="102" t="n">
        <v>158</v>
      </c>
      <c r="B158" s="102" t="n">
        <v>19</v>
      </c>
      <c r="C158" s="0" t="s">
        <v>405</v>
      </c>
      <c r="D158" s="102" t="n">
        <v>2008</v>
      </c>
      <c r="E158" s="147" t="n">
        <v>39741</v>
      </c>
      <c r="G158" s="0" t="s">
        <v>277</v>
      </c>
      <c r="H158" s="0" t="s">
        <v>28</v>
      </c>
      <c r="J158" s="148" t="s">
        <v>214</v>
      </c>
      <c r="K158" s="102" t="s">
        <v>215</v>
      </c>
      <c r="L158" s="0" t="s">
        <v>216</v>
      </c>
      <c r="M158" s="0" t="s">
        <v>217</v>
      </c>
    </row>
    <row r="159" customFormat="false" ht="12.75" hidden="false" customHeight="false" outlineLevel="0" collapsed="false">
      <c r="A159" s="102" t="n">
        <v>159</v>
      </c>
      <c r="B159" s="102" t="n">
        <v>19</v>
      </c>
      <c r="C159" s="0" t="s">
        <v>406</v>
      </c>
      <c r="D159" s="102" t="n">
        <v>2009</v>
      </c>
      <c r="E159" s="147" t="n">
        <v>40113</v>
      </c>
      <c r="G159" s="0" t="s">
        <v>277</v>
      </c>
      <c r="H159" s="0" t="s">
        <v>28</v>
      </c>
      <c r="J159" s="148" t="s">
        <v>214</v>
      </c>
      <c r="K159" s="102" t="s">
        <v>215</v>
      </c>
      <c r="L159" s="0" t="s">
        <v>216</v>
      </c>
      <c r="M159" s="0" t="s">
        <v>217</v>
      </c>
    </row>
    <row r="160" customFormat="false" ht="12.75" hidden="false" customHeight="false" outlineLevel="0" collapsed="false">
      <c r="A160" s="102" t="n">
        <v>160</v>
      </c>
      <c r="B160" s="102" t="n">
        <v>19</v>
      </c>
      <c r="C160" s="0" t="s">
        <v>407</v>
      </c>
      <c r="D160" s="102" t="n">
        <v>2010</v>
      </c>
      <c r="E160" s="147" t="n">
        <v>40489</v>
      </c>
      <c r="G160" s="0" t="s">
        <v>277</v>
      </c>
      <c r="H160" s="0" t="s">
        <v>28</v>
      </c>
      <c r="J160" s="148" t="s">
        <v>214</v>
      </c>
      <c r="K160" s="102" t="s">
        <v>215</v>
      </c>
      <c r="L160" s="0" t="s">
        <v>216</v>
      </c>
      <c r="M160" s="0" t="s">
        <v>217</v>
      </c>
    </row>
    <row r="161" customFormat="false" ht="12.75" hidden="false" customHeight="false" outlineLevel="0" collapsed="false">
      <c r="A161" s="102" t="n">
        <v>161</v>
      </c>
      <c r="B161" s="102" t="n">
        <v>19</v>
      </c>
      <c r="C161" s="0" t="s">
        <v>408</v>
      </c>
      <c r="D161" s="102" t="n">
        <v>2009</v>
      </c>
      <c r="E161" s="147" t="n">
        <v>39899</v>
      </c>
      <c r="G161" s="0" t="s">
        <v>277</v>
      </c>
      <c r="H161" s="0" t="s">
        <v>28</v>
      </c>
      <c r="J161" s="148" t="s">
        <v>214</v>
      </c>
      <c r="K161" s="102" t="s">
        <v>215</v>
      </c>
      <c r="L161" s="0" t="s">
        <v>216</v>
      </c>
      <c r="M161" s="0" t="s">
        <v>217</v>
      </c>
    </row>
    <row r="162" customFormat="false" ht="12.75" hidden="false" customHeight="false" outlineLevel="0" collapsed="false">
      <c r="A162" s="102" t="n">
        <v>162</v>
      </c>
      <c r="B162" s="102" t="n">
        <v>19</v>
      </c>
      <c r="C162" s="0" t="s">
        <v>409</v>
      </c>
      <c r="D162" s="102" t="n">
        <v>2010</v>
      </c>
      <c r="E162" s="147" t="n">
        <v>40419</v>
      </c>
      <c r="G162" s="0" t="s">
        <v>277</v>
      </c>
      <c r="H162" s="0" t="s">
        <v>28</v>
      </c>
      <c r="J162" s="148" t="s">
        <v>214</v>
      </c>
      <c r="K162" s="102" t="s">
        <v>215</v>
      </c>
      <c r="L162" s="0" t="s">
        <v>216</v>
      </c>
      <c r="M162" s="0" t="s">
        <v>217</v>
      </c>
    </row>
    <row r="163" customFormat="false" ht="12.75" hidden="false" customHeight="false" outlineLevel="0" collapsed="false">
      <c r="A163" s="102" t="n">
        <v>163</v>
      </c>
      <c r="B163" s="102" t="n">
        <v>19</v>
      </c>
      <c r="C163" s="46" t="s">
        <v>410</v>
      </c>
      <c r="D163" s="102" t="n">
        <v>2011</v>
      </c>
      <c r="E163" s="147" t="n">
        <v>40589</v>
      </c>
      <c r="G163" s="0" t="s">
        <v>277</v>
      </c>
      <c r="H163" s="0" t="s">
        <v>28</v>
      </c>
      <c r="J163" s="148" t="s">
        <v>214</v>
      </c>
      <c r="K163" s="102" t="s">
        <v>215</v>
      </c>
      <c r="L163" s="0" t="s">
        <v>216</v>
      </c>
      <c r="M163" s="0" t="s">
        <v>217</v>
      </c>
      <c r="P163" s="46"/>
      <c r="S163" s="46"/>
    </row>
    <row r="164" customFormat="false" ht="12.75" hidden="false" customHeight="false" outlineLevel="0" collapsed="false">
      <c r="A164" s="102" t="n">
        <v>164</v>
      </c>
      <c r="B164" s="102" t="n">
        <v>19</v>
      </c>
      <c r="C164" s="0" t="s">
        <v>411</v>
      </c>
      <c r="D164" s="102" t="n">
        <v>2011</v>
      </c>
      <c r="E164" s="147" t="n">
        <v>40635</v>
      </c>
      <c r="G164" s="0" t="s">
        <v>277</v>
      </c>
      <c r="H164" s="0" t="s">
        <v>28</v>
      </c>
      <c r="J164" s="148" t="s">
        <v>214</v>
      </c>
      <c r="K164" s="102" t="s">
        <v>215</v>
      </c>
      <c r="L164" s="0" t="s">
        <v>216</v>
      </c>
      <c r="M164" s="0" t="s">
        <v>217</v>
      </c>
      <c r="N164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6:49:13Z</dcterms:created>
  <dc:creator>Ann</dc:creator>
  <dc:description/>
  <dc:language>en-US</dc:language>
  <cp:lastModifiedBy>Arvuti444</cp:lastModifiedBy>
  <cp:lastPrinted>2018-11-22T14:21:36Z</cp:lastPrinted>
  <dcterms:modified xsi:type="dcterms:W3CDTF">2018-12-13T13:00:24Z</dcterms:modified>
  <cp:revision>0</cp:revision>
  <dc:subject/>
  <dc:title/>
</cp:coreProperties>
</file>