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 20" sheetId="1" state="visible" r:id="rId2"/>
    <sheet name="koolid" sheetId="2" state="visible" r:id="rId3"/>
    <sheet name="koolid I+II et" sheetId="3" state="visible" r:id="rId4"/>
    <sheet name="osavõtukorrad" sheetId="4" state="visible" r:id="rId5"/>
    <sheet name="osalejad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7" uniqueCount="641">
  <si>
    <t xml:space="preserve">TV 10 Olümpia starti 2020 Harjumaa finaalvõistluste II  etapp</t>
  </si>
  <si>
    <t xml:space="preserve">15. jaanuar 2020</t>
  </si>
  <si>
    <t xml:space="preserve">Lasnamäe Kergejõustikuhall</t>
  </si>
  <si>
    <t xml:space="preserve">60 m tõkkejooks tüdrukud noorem grupp </t>
  </si>
  <si>
    <t xml:space="preserve">Tiits Mariliis</t>
  </si>
  <si>
    <t xml:space="preserve">15.01.08</t>
  </si>
  <si>
    <t xml:space="preserve">Kuusalu vald</t>
  </si>
  <si>
    <t xml:space="preserve">Kuusalu Keskkool</t>
  </si>
  <si>
    <t xml:space="preserve">Takk Karolin</t>
  </si>
  <si>
    <t xml:space="preserve">Viimsi vald</t>
  </si>
  <si>
    <t xml:space="preserve">Randvere Kool</t>
  </si>
  <si>
    <t xml:space="preserve">Narusk Sandra</t>
  </si>
  <si>
    <t xml:space="preserve">12.06.08</t>
  </si>
  <si>
    <t xml:space="preserve">Häling Lisandra</t>
  </si>
  <si>
    <t xml:space="preserve">27.11.10</t>
  </si>
  <si>
    <t xml:space="preserve">Saue vald</t>
  </si>
  <si>
    <t xml:space="preserve">Saue Gümnaasium</t>
  </si>
  <si>
    <t xml:space="preserve">Olgo Mariell</t>
  </si>
  <si>
    <t xml:space="preserve">25.09.09</t>
  </si>
  <si>
    <t xml:space="preserve">Gross Grete</t>
  </si>
  <si>
    <t xml:space="preserve">26.01.08</t>
  </si>
  <si>
    <t xml:space="preserve">Saku vald</t>
  </si>
  <si>
    <t xml:space="preserve">Saku Gümnaasium</t>
  </si>
  <si>
    <t xml:space="preserve">Gaidenko Caroline</t>
  </si>
  <si>
    <t xml:space="preserve">Keila linn</t>
  </si>
  <si>
    <t xml:space="preserve">Keila Kool</t>
  </si>
  <si>
    <t xml:space="preserve">Loos Roosimari</t>
  </si>
  <si>
    <t xml:space="preserve">Harku vald</t>
  </si>
  <si>
    <t xml:space="preserve">Muraste Kool</t>
  </si>
  <si>
    <t xml:space="preserve">Peärnberg Adele Maria</t>
  </si>
  <si>
    <t xml:space="preserve">Vääna-Jõesuu Kool</t>
  </si>
  <si>
    <t xml:space="preserve">Dunaiski Annabel</t>
  </si>
  <si>
    <t xml:space="preserve">25.06.08</t>
  </si>
  <si>
    <t xml:space="preserve">Rae vald</t>
  </si>
  <si>
    <t xml:space="preserve">Peetri Lasteaed-Põhikool</t>
  </si>
  <si>
    <t xml:space="preserve">Mihkelson Roosi</t>
  </si>
  <si>
    <t xml:space="preserve">Haabneeme Kool</t>
  </si>
  <si>
    <t xml:space="preserve">Bauman Berit</t>
  </si>
  <si>
    <t xml:space="preserve">Kuusk Tekla</t>
  </si>
  <si>
    <t xml:space="preserve">15.04.09</t>
  </si>
  <si>
    <t xml:space="preserve">Lember Melany</t>
  </si>
  <si>
    <t xml:space="preserve">Reiljan Janell</t>
  </si>
  <si>
    <t xml:space="preserve">01.04.09</t>
  </si>
  <si>
    <t xml:space="preserve">Kiisler Grete</t>
  </si>
  <si>
    <t xml:space="preserve">Tabasalu Ühisgümnaasium</t>
  </si>
  <si>
    <t xml:space="preserve">Kampus Victoria</t>
  </si>
  <si>
    <t xml:space="preserve">Filippov Elis</t>
  </si>
  <si>
    <t xml:space="preserve">08.02.09</t>
  </si>
  <si>
    <t xml:space="preserve">Ääsmäe Põhikool</t>
  </si>
  <si>
    <t xml:space="preserve">Kukk Johanna</t>
  </si>
  <si>
    <t xml:space="preserve">Põld Emma Emilia</t>
  </si>
  <si>
    <t xml:space="preserve">15.03.08</t>
  </si>
  <si>
    <t xml:space="preserve">Kukk Grete-Lise</t>
  </si>
  <si>
    <t xml:space="preserve">Sein Sonee</t>
  </si>
  <si>
    <t xml:space="preserve">Järveküla Kool</t>
  </si>
  <si>
    <t xml:space="preserve">Martin Gloria</t>
  </si>
  <si>
    <t xml:space="preserve">24.09.08</t>
  </si>
  <si>
    <t xml:space="preserve">Suigusaar Emma</t>
  </si>
  <si>
    <t xml:space="preserve">Riiner Nelly</t>
  </si>
  <si>
    <t xml:space="preserve">14.06.08</t>
  </si>
  <si>
    <t xml:space="preserve">Valgeväli Sandra</t>
  </si>
  <si>
    <t xml:space="preserve">26.11.08</t>
  </si>
  <si>
    <t xml:space="preserve">Villlo Mia Loreena</t>
  </si>
  <si>
    <t xml:space="preserve">Solntsev Heidi</t>
  </si>
  <si>
    <t xml:space="preserve">20.09.08</t>
  </si>
  <si>
    <t xml:space="preserve">Kose vald</t>
  </si>
  <si>
    <t xml:space="preserve">Kose Gümnaasium</t>
  </si>
  <si>
    <t xml:space="preserve">Rõõmusaar Claudia-Elis</t>
  </si>
  <si>
    <t xml:space="preserve">27.07.09</t>
  </si>
  <si>
    <t xml:space="preserve">Avarsalu Anete</t>
  </si>
  <si>
    <t xml:space="preserve">Lett Anete</t>
  </si>
  <si>
    <t xml:space="preserve">03.12.08</t>
  </si>
  <si>
    <t xml:space="preserve">Ajaots Elis</t>
  </si>
  <si>
    <t xml:space="preserve">Linkholm Mia Mirell</t>
  </si>
  <si>
    <t xml:space="preserve">Rauam Nelle-Liis</t>
  </si>
  <si>
    <t xml:space="preserve">Anija vald</t>
  </si>
  <si>
    <t xml:space="preserve">Alavere Põhikool</t>
  </si>
  <si>
    <t xml:space="preserve">Volkov Keitlyn</t>
  </si>
  <si>
    <t xml:space="preserve">17.01.08</t>
  </si>
  <si>
    <t xml:space="preserve">Paju Mari</t>
  </si>
  <si>
    <t xml:space="preserve">Kolga Kool</t>
  </si>
  <si>
    <t xml:space="preserve">Pahk Merili</t>
  </si>
  <si>
    <t xml:space="preserve">31.07.08</t>
  </si>
  <si>
    <t xml:space="preserve">Ojakõiv Kristelle</t>
  </si>
  <si>
    <t xml:space="preserve">Kajapulk Delisa</t>
  </si>
  <si>
    <t xml:space="preserve">Lääne-Harju vald</t>
  </si>
  <si>
    <t xml:space="preserve">Vasalemma Põhikool</t>
  </si>
  <si>
    <t xml:space="preserve">Tamm Vivika</t>
  </si>
  <si>
    <t xml:space="preserve">04.10.09</t>
  </si>
  <si>
    <t xml:space="preserve">Jüri Gümnaasium</t>
  </si>
  <si>
    <t xml:space="preserve">Tarkus Karoliina</t>
  </si>
  <si>
    <t xml:space="preserve">Slizunov Viktoria</t>
  </si>
  <si>
    <t xml:space="preserve">16.12.08</t>
  </si>
  <si>
    <t xml:space="preserve">Kaljas Mirtel</t>
  </si>
  <si>
    <t xml:space="preserve">Kivi Karoli</t>
  </si>
  <si>
    <t xml:space="preserve">05.06.09</t>
  </si>
  <si>
    <t xml:space="preserve">Vähi Britta</t>
  </si>
  <si>
    <t xml:space="preserve">Joost Emili</t>
  </si>
  <si>
    <t xml:space="preserve">Daffe Getter</t>
  </si>
  <si>
    <t xml:space="preserve">Vähesoo Trinity</t>
  </si>
  <si>
    <t xml:space="preserve">Johanson Jasmiin</t>
  </si>
  <si>
    <t xml:space="preserve">va</t>
  </si>
  <si>
    <t xml:space="preserve">Roomets Elis</t>
  </si>
  <si>
    <t xml:space="preserve">31.10.08</t>
  </si>
  <si>
    <t xml:space="preserve">xRaplamaa</t>
  </si>
  <si>
    <t xml:space="preserve">xVarbola Kool</t>
  </si>
  <si>
    <t xml:space="preserve">Jõearu Anna Brit</t>
  </si>
  <si>
    <t xml:space="preserve">27.10.08</t>
  </si>
  <si>
    <t xml:space="preserve">Aug Triinu-Liis</t>
  </si>
  <si>
    <t xml:space="preserve">Loksa linn</t>
  </si>
  <si>
    <t xml:space="preserve">Loksa Gümnaasium</t>
  </si>
  <si>
    <t xml:space="preserve">Hännamets Miia</t>
  </si>
  <si>
    <t xml:space="preserve">Ruila Põhikool</t>
  </si>
  <si>
    <t xml:space="preserve">Kivi Lisete-Marleen</t>
  </si>
  <si>
    <t xml:space="preserve">Mäemets Eliise</t>
  </si>
  <si>
    <t xml:space="preserve">Jõelähtme vald</t>
  </si>
  <si>
    <t xml:space="preserve">Neeme Kool</t>
  </si>
  <si>
    <t xml:space="preserve">Vainomäe Sandra</t>
  </si>
  <si>
    <t xml:space="preserve">Velgre Gerli</t>
  </si>
  <si>
    <t xml:space="preserve">Oolup Inger</t>
  </si>
  <si>
    <t xml:space="preserve">Vilem Grete-Liis</t>
  </si>
  <si>
    <t xml:space="preserve">Kroonmäe Eliisabet</t>
  </si>
  <si>
    <t xml:space="preserve">Mäesalu Kristella</t>
  </si>
  <si>
    <t xml:space="preserve">20.12.08</t>
  </si>
  <si>
    <t xml:space="preserve">Bekker Birgit</t>
  </si>
  <si>
    <t xml:space="preserve">Erala Cristal</t>
  </si>
  <si>
    <t xml:space="preserve">Linkov Liv Grete</t>
  </si>
  <si>
    <t xml:space="preserve">Rauam Jette Lii</t>
  </si>
  <si>
    <t xml:space="preserve">Vahar Krisse Mai</t>
  </si>
  <si>
    <t xml:space="preserve">02.05.08</t>
  </si>
  <si>
    <t xml:space="preserve">Tamm Mirtel</t>
  </si>
  <si>
    <t xml:space="preserve">22.10.09</t>
  </si>
  <si>
    <t xml:space="preserve">Uiboupin Miia</t>
  </si>
  <si>
    <t xml:space="preserve">kaugushüpe tüdrukud noorem grupp </t>
  </si>
  <si>
    <t xml:space="preserve">Villo Mia Loreena</t>
  </si>
  <si>
    <t xml:space="preserve">Pärnik Grete Liisa</t>
  </si>
  <si>
    <t xml:space="preserve">Katvel Anni Mai</t>
  </si>
  <si>
    <t xml:space="preserve">Golberg Kaisa</t>
  </si>
  <si>
    <t xml:space="preserve">08.11.08</t>
  </si>
  <si>
    <t xml:space="preserve">Küttis Angeliina</t>
  </si>
  <si>
    <t xml:space="preserve">Laagri Kool</t>
  </si>
  <si>
    <t xml:space="preserve">Piho Linda</t>
  </si>
  <si>
    <t xml:space="preserve">Meindorf Martaliisa</t>
  </si>
  <si>
    <t xml:space="preserve">28.02.08</t>
  </si>
  <si>
    <t xml:space="preserve">Kangur Kristiin Heleen</t>
  </si>
  <si>
    <t xml:space="preserve">13.11.08</t>
  </si>
  <si>
    <t xml:space="preserve">Salm Sofia</t>
  </si>
  <si>
    <t xml:space="preserve">Poolamets Marleen</t>
  </si>
  <si>
    <t xml:space="preserve">14,12.09</t>
  </si>
  <si>
    <t xml:space="preserve">Roop Laura-Liisa</t>
  </si>
  <si>
    <t xml:space="preserve">Roosimägi Britt</t>
  </si>
  <si>
    <t xml:space="preserve">Leemet Meriliis</t>
  </si>
  <si>
    <t xml:space="preserve">27.01.08</t>
  </si>
  <si>
    <t xml:space="preserve">Rosalka Liisa-Maria</t>
  </si>
  <si>
    <t xml:space="preserve">Männamets Miia</t>
  </si>
  <si>
    <t xml:space="preserve">29.12.08</t>
  </si>
  <si>
    <t xml:space="preserve">Basselier Victoria</t>
  </si>
  <si>
    <t xml:space="preserve">Aleksejev Umma Loore</t>
  </si>
  <si>
    <t xml:space="preserve">11.09.10</t>
  </si>
  <si>
    <t xml:space="preserve">Sarik Marinel</t>
  </si>
  <si>
    <t xml:space="preserve">12.01.09</t>
  </si>
  <si>
    <t xml:space="preserve">Vaida Põhikool</t>
  </si>
  <si>
    <t xml:space="preserve">Kivisikk Joanna Marii</t>
  </si>
  <si>
    <t xml:space="preserve">16.04.10</t>
  </si>
  <si>
    <t xml:space="preserve">Põld Roosi</t>
  </si>
  <si>
    <t xml:space="preserve">Korol Liandra Mirell</t>
  </si>
  <si>
    <t xml:space="preserve">14.09.11</t>
  </si>
  <si>
    <t xml:space="preserve">Kernu Põhikool</t>
  </si>
  <si>
    <t xml:space="preserve">60 m tõkkejooks tüdrukud vanem grupp </t>
  </si>
  <si>
    <t xml:space="preserve">Ründva Marta</t>
  </si>
  <si>
    <t xml:space="preserve">17.04.07</t>
  </si>
  <si>
    <t xml:space="preserve">Eelmets Ann Helen</t>
  </si>
  <si>
    <t xml:space="preserve">25.10.06</t>
  </si>
  <si>
    <t xml:space="preserve">Lokotar Johanna</t>
  </si>
  <si>
    <t xml:space="preserve">07.01.07</t>
  </si>
  <si>
    <t xml:space="preserve">Kangro Liisi</t>
  </si>
  <si>
    <t xml:space="preserve">13.02.06</t>
  </si>
  <si>
    <t xml:space="preserve">Ott Miia</t>
  </si>
  <si>
    <t xml:space="preserve">19.04.07</t>
  </si>
  <si>
    <t xml:space="preserve">Märtin Annika</t>
  </si>
  <si>
    <t xml:space="preserve">27.09.07</t>
  </si>
  <si>
    <t xml:space="preserve">Rüütli Grete</t>
  </si>
  <si>
    <t xml:space="preserve">Epner Engeli</t>
  </si>
  <si>
    <t xml:space="preserve">08.11.07</t>
  </si>
  <si>
    <t xml:space="preserve">Jürimäe Maria Vilma</t>
  </si>
  <si>
    <t xml:space="preserve">02.07.06</t>
  </si>
  <si>
    <t xml:space="preserve">Soone Kristin</t>
  </si>
  <si>
    <t xml:space="preserve">21.02.07</t>
  </si>
  <si>
    <t xml:space="preserve">Mein Amelie Kiana</t>
  </si>
  <si>
    <t xml:space="preserve">30.11.07</t>
  </si>
  <si>
    <t xml:space="preserve">Kase Keitlin</t>
  </si>
  <si>
    <t xml:space="preserve">18.04.06</t>
  </si>
  <si>
    <t xml:space="preserve">Raam Hele Mari</t>
  </si>
  <si>
    <t xml:space="preserve">16.01.07</t>
  </si>
  <si>
    <t xml:space="preserve">Kull Keilin</t>
  </si>
  <si>
    <t xml:space="preserve">Järg Kerti</t>
  </si>
  <si>
    <t xml:space="preserve">Kask Elisabeth</t>
  </si>
  <si>
    <t xml:space="preserve">17.06.07</t>
  </si>
  <si>
    <t xml:space="preserve">Raal Marin</t>
  </si>
  <si>
    <t xml:space="preserve">15.01.07</t>
  </si>
  <si>
    <t xml:space="preserve">Kartašova Elina</t>
  </si>
  <si>
    <t xml:space="preserve">Pähkel Keiti</t>
  </si>
  <si>
    <t xml:space="preserve">27.10.07</t>
  </si>
  <si>
    <t xml:space="preserve">Tiits Lisette</t>
  </si>
  <si>
    <t xml:space="preserve">19.01.07</t>
  </si>
  <si>
    <t xml:space="preserve">Nigul Elis</t>
  </si>
  <si>
    <t xml:space="preserve">Jano Karmel</t>
  </si>
  <si>
    <t xml:space="preserve">Toomela Brit-Lauren</t>
  </si>
  <si>
    <t xml:space="preserve">08.10.06</t>
  </si>
  <si>
    <t xml:space="preserve">Rõõmusaar Simona</t>
  </si>
  <si>
    <t xml:space="preserve">23.04.06</t>
  </si>
  <si>
    <t xml:space="preserve">Nikitina Jekaterina</t>
  </si>
  <si>
    <t xml:space="preserve">01.06.06</t>
  </si>
  <si>
    <t xml:space="preserve">Haug Carolin</t>
  </si>
  <si>
    <t xml:space="preserve">13.05.07</t>
  </si>
  <si>
    <t xml:space="preserve">Sihver Triinu</t>
  </si>
  <si>
    <t xml:space="preserve">17.02.06</t>
  </si>
  <si>
    <t xml:space="preserve">kõrgushüpe tüdrukud vanem grupp </t>
  </si>
  <si>
    <t xml:space="preserve">Kondimäe Meribel</t>
  </si>
  <si>
    <t xml:space="preserve">28.02.06</t>
  </si>
  <si>
    <t xml:space="preserve">Põlluaas Annika</t>
  </si>
  <si>
    <t xml:space="preserve">11.12.07</t>
  </si>
  <si>
    <t xml:space="preserve">Viimsi Kool</t>
  </si>
  <si>
    <t xml:space="preserve">Teiste Evelin</t>
  </si>
  <si>
    <t xml:space="preserve">xTLG</t>
  </si>
  <si>
    <t xml:space="preserve">Olman Liisi</t>
  </si>
  <si>
    <t xml:space="preserve">Loo Keskkool</t>
  </si>
  <si>
    <t xml:space="preserve">Leivo Liv</t>
  </si>
  <si>
    <t xml:space="preserve">Johanson Gerda</t>
  </si>
  <si>
    <t xml:space="preserve">28.03.06</t>
  </si>
  <si>
    <t xml:space="preserve">Hioväin Hanna</t>
  </si>
  <si>
    <t xml:space="preserve">Lootsar Herzi</t>
  </si>
  <si>
    <t xml:space="preserve">Blumkvist Mari-Liis</t>
  </si>
  <si>
    <t xml:space="preserve">27.02.06</t>
  </si>
  <si>
    <t xml:space="preserve">Keller Liisa</t>
  </si>
  <si>
    <t xml:space="preserve">01.05.06</t>
  </si>
  <si>
    <t xml:space="preserve">Miller Maria</t>
  </si>
  <si>
    <t xml:space="preserve">Küünemäe Ann</t>
  </si>
  <si>
    <t xml:space="preserve">Laanemets Meribel</t>
  </si>
  <si>
    <t xml:space="preserve">31.10.06</t>
  </si>
  <si>
    <t xml:space="preserve">Gabriel Alyssa</t>
  </si>
  <si>
    <t xml:space="preserve">Peet Karoli</t>
  </si>
  <si>
    <t xml:space="preserve">14.08.06</t>
  </si>
  <si>
    <t xml:space="preserve">Riibon Gerda</t>
  </si>
  <si>
    <t xml:space="preserve">Nuut Anette-Maria</t>
  </si>
  <si>
    <t xml:space="preserve">Keila vald</t>
  </si>
  <si>
    <t xml:space="preserve">Palutaja Mimi Lauren</t>
  </si>
  <si>
    <t xml:space="preserve">28.04.07</t>
  </si>
  <si>
    <t xml:space="preserve">Honga Mia</t>
  </si>
  <si>
    <t xml:space="preserve">Kaldmets Karolina</t>
  </si>
  <si>
    <t xml:space="preserve">Nargla Meia</t>
  </si>
  <si>
    <t xml:space="preserve">03.03.06</t>
  </si>
  <si>
    <t xml:space="preserve">Rumm Kirke</t>
  </si>
  <si>
    <t xml:space="preserve">Pentinen Lisette</t>
  </si>
  <si>
    <t xml:space="preserve">10.06.06</t>
  </si>
  <si>
    <t xml:space="preserve">teivashüpe tüdrukud vanem grupp </t>
  </si>
  <si>
    <t xml:space="preserve">Ritari Marleen</t>
  </si>
  <si>
    <t xml:space="preserve">31.01.07</t>
  </si>
  <si>
    <t xml:space="preserve">x Erki Noole Kergejõustikukool</t>
  </si>
  <si>
    <t xml:space="preserve">60 m tõkkejooks poisid noorem grupp </t>
  </si>
  <si>
    <t xml:space="preserve">Rooni Uko</t>
  </si>
  <si>
    <t xml:space="preserve">01.04.08</t>
  </si>
  <si>
    <t xml:space="preserve">Orumägi Rassel</t>
  </si>
  <si>
    <t xml:space="preserve">04.07.08</t>
  </si>
  <si>
    <t xml:space="preserve">Lepp Siim</t>
  </si>
  <si>
    <t xml:space="preserve">Jürjo Mats Martin</t>
  </si>
  <si>
    <t xml:space="preserve">Nieländer Sebastian</t>
  </si>
  <si>
    <t xml:space="preserve">22.08.08</t>
  </si>
  <si>
    <t xml:space="preserve">Sinimäe Aaron</t>
  </si>
  <si>
    <t xml:space="preserve">11.01.08</t>
  </si>
  <si>
    <t xml:space="preserve">Suppi Sixten</t>
  </si>
  <si>
    <t xml:space="preserve">Harkujärve Põhikool</t>
  </si>
  <si>
    <t xml:space="preserve">Reigo Gregor</t>
  </si>
  <si>
    <t xml:space="preserve">Sinijärv Sebastian</t>
  </si>
  <si>
    <t xml:space="preserve">23.04.08</t>
  </si>
  <si>
    <t xml:space="preserve">Mäe Kenneth</t>
  </si>
  <si>
    <t xml:space="preserve">12.09.08</t>
  </si>
  <si>
    <t xml:space="preserve">Sõnitsar Hugo</t>
  </si>
  <si>
    <t xml:space="preserve">Paesüld Hugo</t>
  </si>
  <si>
    <t xml:space="preserve">15.05.08</t>
  </si>
  <si>
    <t xml:space="preserve">Kamdrom Kristofer-Robin</t>
  </si>
  <si>
    <t xml:space="preserve">Soom Rihard</t>
  </si>
  <si>
    <t xml:space="preserve">24.04.08</t>
  </si>
  <si>
    <t xml:space="preserve">Madisson Hendrik</t>
  </si>
  <si>
    <t xml:space="preserve">02.01.08</t>
  </si>
  <si>
    <t xml:space="preserve">Laurik Ron Marcus</t>
  </si>
  <si>
    <t xml:space="preserve">Rim Darren</t>
  </si>
  <si>
    <t xml:space="preserve">Aegviidu Kool</t>
  </si>
  <si>
    <t xml:space="preserve">Soopalu Marten</t>
  </si>
  <si>
    <t xml:space="preserve">Koemets Markus</t>
  </si>
  <si>
    <t xml:space="preserve">05.02.08</t>
  </si>
  <si>
    <t xml:space="preserve">Smolin Daniil</t>
  </si>
  <si>
    <t xml:space="preserve">Umal Carl Gregor</t>
  </si>
  <si>
    <t xml:space="preserve">22.04.08</t>
  </si>
  <si>
    <t xml:space="preserve">Scheler Tom</t>
  </si>
  <si>
    <t xml:space="preserve">Luukas Kristjan</t>
  </si>
  <si>
    <t xml:space="preserve">07.07.10</t>
  </si>
  <si>
    <t xml:space="preserve">Zirk Jakob</t>
  </si>
  <si>
    <t xml:space="preserve">03.07.10</t>
  </si>
  <si>
    <t xml:space="preserve">Naber Rasmus</t>
  </si>
  <si>
    <t xml:space="preserve">28.11.08</t>
  </si>
  <si>
    <t xml:space="preserve">Vaks Rocco</t>
  </si>
  <si>
    <t xml:space="preserve">Oselein Markus</t>
  </si>
  <si>
    <t xml:space="preserve">26.04.08</t>
  </si>
  <si>
    <t xml:space="preserve">Lagedi Kool</t>
  </si>
  <si>
    <t xml:space="preserve">Reinsberg Aaron</t>
  </si>
  <si>
    <t xml:space="preserve">Vahtras Venno</t>
  </si>
  <si>
    <t xml:space="preserve">03.10.08</t>
  </si>
  <si>
    <t xml:space="preserve">Põldre Karl Mihkel</t>
  </si>
  <si>
    <t xml:space="preserve">23.08.08</t>
  </si>
  <si>
    <t xml:space="preserve">Ollik Joosep</t>
  </si>
  <si>
    <t xml:space="preserve">Lepp Mihkel</t>
  </si>
  <si>
    <t xml:space="preserve">Eelmets Mihkel</t>
  </si>
  <si>
    <t xml:space="preserve">08.05.09</t>
  </si>
  <si>
    <t xml:space="preserve">Mein Mason Peter</t>
  </si>
  <si>
    <t xml:space="preserve">14.05.09</t>
  </si>
  <si>
    <t xml:space="preserve">Paltser Eerik</t>
  </si>
  <si>
    <t xml:space="preserve">Saarik Marten</t>
  </si>
  <si>
    <t xml:space="preserve">Sillakivi Arnet Erik</t>
  </si>
  <si>
    <t xml:space="preserve">Jalakas Paul</t>
  </si>
  <si>
    <t xml:space="preserve">Leissoo Henri-Laur</t>
  </si>
  <si>
    <t xml:space="preserve">26.09.08</t>
  </si>
  <si>
    <t xml:space="preserve">Everst Erik Jesper</t>
  </si>
  <si>
    <t xml:space="preserve">Lehismets Oliver</t>
  </si>
  <si>
    <t xml:space="preserve">Näppi Henri</t>
  </si>
  <si>
    <t xml:space="preserve">Honga Karsten</t>
  </si>
  <si>
    <t xml:space="preserve">Remmelgas Gregor</t>
  </si>
  <si>
    <t xml:space="preserve">Aedma Marten Lauri</t>
  </si>
  <si>
    <t xml:space="preserve">29.11.08</t>
  </si>
  <si>
    <t xml:space="preserve">Sepp Markus</t>
  </si>
  <si>
    <t xml:space="preserve">14.01.09</t>
  </si>
  <si>
    <t xml:space="preserve">Michelson Aksel</t>
  </si>
  <si>
    <t xml:space="preserve">26.08.08</t>
  </si>
  <si>
    <t xml:space="preserve">Matrjonin Vladislav</t>
  </si>
  <si>
    <t xml:space="preserve">Laurik Tony Tristan</t>
  </si>
  <si>
    <t xml:space="preserve">Terras Karl Kustav</t>
  </si>
  <si>
    <t xml:space="preserve">Sarapuu Russel</t>
  </si>
  <si>
    <t xml:space="preserve">Karus Kornelt Kaspar</t>
  </si>
  <si>
    <t xml:space="preserve">Ots Mihkel</t>
  </si>
  <si>
    <t xml:space="preserve">11.05.08</t>
  </si>
  <si>
    <t xml:space="preserve">Kalju Mattias</t>
  </si>
  <si>
    <t xml:space="preserve">28.07.09</t>
  </si>
  <si>
    <t xml:space="preserve">Järv Rainer</t>
  </si>
  <si>
    <t xml:space="preserve">04.01.08</t>
  </si>
  <si>
    <t xml:space="preserve">Jalakas Jaan</t>
  </si>
  <si>
    <t xml:space="preserve">Rikk Ristjan</t>
  </si>
  <si>
    <t xml:space="preserve">16.01.08</t>
  </si>
  <si>
    <t xml:space="preserve">Sepp Marten</t>
  </si>
  <si>
    <t xml:space="preserve">Tepandi Tõnnu</t>
  </si>
  <si>
    <t xml:space="preserve">24.12.08</t>
  </si>
  <si>
    <t xml:space="preserve">Süld Sebastian</t>
  </si>
  <si>
    <t xml:space="preserve">Õisnurm Ander</t>
  </si>
  <si>
    <t xml:space="preserve">08.01.09</t>
  </si>
  <si>
    <t xml:space="preserve">Ojangu Rasmus</t>
  </si>
  <si>
    <t xml:space="preserve">xPrantsuse Lütseum</t>
  </si>
  <si>
    <t xml:space="preserve">Viisitamm Johann Mattias</t>
  </si>
  <si>
    <t xml:space="preserve">18.10.08</t>
  </si>
  <si>
    <t xml:space="preserve">Õisma Terrence</t>
  </si>
  <si>
    <t xml:space="preserve">Volmerson Tom Johann</t>
  </si>
  <si>
    <t xml:space="preserve">Lilleväli Karmo</t>
  </si>
  <si>
    <t xml:space="preserve">Paur Rasmus</t>
  </si>
  <si>
    <t xml:space="preserve">19.07.09</t>
  </si>
  <si>
    <t xml:space="preserve">Loigom Egert</t>
  </si>
  <si>
    <t xml:space="preserve">26.10.08</t>
  </si>
  <si>
    <t xml:space="preserve">Madiste Markus</t>
  </si>
  <si>
    <t xml:space="preserve">16.04.09</t>
  </si>
  <si>
    <t xml:space="preserve">Kairon Are</t>
  </si>
  <si>
    <t xml:space="preserve">Aunapu Arti</t>
  </si>
  <si>
    <t xml:space="preserve">Milatškov Mikk</t>
  </si>
  <si>
    <t xml:space="preserve">15.05.09</t>
  </si>
  <si>
    <t xml:space="preserve">Viisitamm Karl Gustav</t>
  </si>
  <si>
    <t xml:space="preserve">Rähn Ronan</t>
  </si>
  <si>
    <t xml:space="preserve">08.02.10</t>
  </si>
  <si>
    <t xml:space="preserve">Eesmäe Norman</t>
  </si>
  <si>
    <t xml:space="preserve">Sotnikov Rem</t>
  </si>
  <si>
    <t xml:space="preserve">Vihtol Evert</t>
  </si>
  <si>
    <t xml:space="preserve">Reiska Raido</t>
  </si>
  <si>
    <t xml:space="preserve">v.a.</t>
  </si>
  <si>
    <t xml:space="preserve">Aleksejev Uku</t>
  </si>
  <si>
    <t xml:space="preserve">29.01.09</t>
  </si>
  <si>
    <t xml:space="preserve">kaugushüpe poisid noorem grupp </t>
  </si>
  <si>
    <t xml:space="preserve">Maamägi Uku</t>
  </si>
  <si>
    <t xml:space="preserve">Häling Kristofer</t>
  </si>
  <si>
    <t xml:space="preserve">18.10.09</t>
  </si>
  <si>
    <t xml:space="preserve">Loks Karl Jakob</t>
  </si>
  <si>
    <t xml:space="preserve">Koemets Markkus</t>
  </si>
  <si>
    <t xml:space="preserve">Põllmaa Jaagup</t>
  </si>
  <si>
    <t xml:space="preserve">Gross Hugo</t>
  </si>
  <si>
    <t xml:space="preserve">Jair Glen</t>
  </si>
  <si>
    <t xml:space="preserve">Liiu Lars-Lukas</t>
  </si>
  <si>
    <t xml:space="preserve">Hein Mason Peter</t>
  </si>
  <si>
    <t xml:space="preserve">Kikkas Ville</t>
  </si>
  <si>
    <t xml:space="preserve">Adamson Norbert</t>
  </si>
  <si>
    <t xml:space="preserve">Vellamäe Vidrik</t>
  </si>
  <si>
    <t xml:space="preserve">Kornelt Kaspar Karlis</t>
  </si>
  <si>
    <t xml:space="preserve">01.06.08</t>
  </si>
  <si>
    <t xml:space="preserve">Malk Mait- Artur</t>
  </si>
  <si>
    <t xml:space="preserve">04.04.09</t>
  </si>
  <si>
    <t xml:space="preserve">Minnik Marten-Fred</t>
  </si>
  <si>
    <t xml:space="preserve">Jaska Ruuben</t>
  </si>
  <si>
    <t xml:space="preserve">Kümnik Tarvi</t>
  </si>
  <si>
    <t xml:space="preserve">27.07.08</t>
  </si>
  <si>
    <t xml:space="preserve">Mardiste Morris</t>
  </si>
  <si>
    <t xml:space="preserve">Koidu Eron</t>
  </si>
  <si>
    <t xml:space="preserve">Hakkaja Aakon</t>
  </si>
  <si>
    <t xml:space="preserve">09.01.08</t>
  </si>
  <si>
    <t xml:space="preserve">Järva Rudolf</t>
  </si>
  <si>
    <t xml:space="preserve">Ulp Rafael</t>
  </si>
  <si>
    <t xml:space="preserve">20.07.08</t>
  </si>
  <si>
    <t xml:space="preserve">Toomingas Tõnis</t>
  </si>
  <si>
    <t xml:space="preserve">18.01.09</t>
  </si>
  <si>
    <t xml:space="preserve">Künamägi Marten</t>
  </si>
  <si>
    <t xml:space="preserve">Petai Greg-Gustav</t>
  </si>
  <si>
    <t xml:space="preserve">Rehepap Uku</t>
  </si>
  <si>
    <t xml:space="preserve">Olem Kristofer</t>
  </si>
  <si>
    <t xml:space="preserve">29.10.08</t>
  </si>
  <si>
    <t xml:space="preserve">Moltsaar William</t>
  </si>
  <si>
    <t xml:space="preserve">Jegorov Georgi</t>
  </si>
  <si>
    <t xml:space="preserve">Kuuskmann Ruudi</t>
  </si>
  <si>
    <t xml:space="preserve">Hioväin Kristen</t>
  </si>
  <si>
    <t xml:space="preserve">De Neef Aleksander</t>
  </si>
  <si>
    <t xml:space="preserve">Kuut Marek</t>
  </si>
  <si>
    <t xml:space="preserve">Kalmberg Roger</t>
  </si>
  <si>
    <t xml:space="preserve">-</t>
  </si>
  <si>
    <t xml:space="preserve">NM</t>
  </si>
  <si>
    <t xml:space="preserve">Tampõld Tevon</t>
  </si>
  <si>
    <t xml:space="preserve">teivashüpe poisid noorem grupp </t>
  </si>
  <si>
    <t xml:space="preserve">60 m tõkkejooks poisid vanem grupp </t>
  </si>
  <si>
    <t xml:space="preserve">Torim Johann-Martin</t>
  </si>
  <si>
    <t xml:space="preserve">30.08.06</t>
  </si>
  <si>
    <t xml:space="preserve">Tomberg Paul Oskar</t>
  </si>
  <si>
    <t xml:space="preserve">Himuškin Holger</t>
  </si>
  <si>
    <t xml:space="preserve">Veetõusme Kermo</t>
  </si>
  <si>
    <t xml:space="preserve">03.05.06</t>
  </si>
  <si>
    <t xml:space="preserve">Mõttus Ander</t>
  </si>
  <si>
    <t xml:space="preserve">Velleramm Eon</t>
  </si>
  <si>
    <t xml:space="preserve">Köster Cristofer</t>
  </si>
  <si>
    <t xml:space="preserve">15.11.06</t>
  </si>
  <si>
    <t xml:space="preserve">Klais Markus</t>
  </si>
  <si>
    <t xml:space="preserve">07.08.06</t>
  </si>
  <si>
    <t xml:space="preserve">Tähepõld Aksel</t>
  </si>
  <si>
    <t xml:space="preserve">08.09.07</t>
  </si>
  <si>
    <t xml:space="preserve">Filippov Rene</t>
  </si>
  <si>
    <t xml:space="preserve">Palu Sebastian</t>
  </si>
  <si>
    <t xml:space="preserve">03.11.07</t>
  </si>
  <si>
    <t xml:space="preserve">Suigusaar Markus</t>
  </si>
  <si>
    <t xml:space="preserve">30.03.07</t>
  </si>
  <si>
    <t xml:space="preserve">Teder Mikk</t>
  </si>
  <si>
    <t xml:space="preserve">Plakk Martin</t>
  </si>
  <si>
    <t xml:space="preserve">12.11.07</t>
  </si>
  <si>
    <t xml:space="preserve">Toomingas Tiit- Villem</t>
  </si>
  <si>
    <t xml:space="preserve">27.06.06</t>
  </si>
  <si>
    <t xml:space="preserve">Lepp Trevon</t>
  </si>
  <si>
    <t xml:space="preserve">22.08.06</t>
  </si>
  <si>
    <t xml:space="preserve">Virt Marten</t>
  </si>
  <si>
    <t xml:space="preserve">10.12.07</t>
  </si>
  <si>
    <t xml:space="preserve">Orason Kauri</t>
  </si>
  <si>
    <t xml:space="preserve">06.08.06</t>
  </si>
  <si>
    <t xml:space="preserve">Sarandi Markus</t>
  </si>
  <si>
    <t xml:space="preserve">Vilokas Mathias Johann</t>
  </si>
  <si>
    <t xml:space="preserve">07.09.06</t>
  </si>
  <si>
    <t xml:space="preserve">Mühlberg Ronan Christian</t>
  </si>
  <si>
    <t xml:space="preserve">Osula Dominic</t>
  </si>
  <si>
    <t xml:space="preserve">Jelin Alex</t>
  </si>
  <si>
    <t xml:space="preserve">Põdersalu Kaur</t>
  </si>
  <si>
    <t xml:space="preserve">Parker Gabriel</t>
  </si>
  <si>
    <t xml:space="preserve">Trolla Uku</t>
  </si>
  <si>
    <t xml:space="preserve">Perlmann Braien</t>
  </si>
  <si>
    <t xml:space="preserve">Gulyakov Ruslan</t>
  </si>
  <si>
    <t xml:space="preserve">Vihasoo Lasteaed-Algkool</t>
  </si>
  <si>
    <t xml:space="preserve">Linask Oliver</t>
  </si>
  <si>
    <t xml:space="preserve">Veeväli Oskar</t>
  </si>
  <si>
    <t xml:space="preserve">Roost Oliver</t>
  </si>
  <si>
    <t xml:space="preserve">Telegin Christofer</t>
  </si>
  <si>
    <t xml:space="preserve">kõrgushüpe poisid vanem grupp </t>
  </si>
  <si>
    <t xml:space="preserve">Martin Kaspar</t>
  </si>
  <si>
    <t xml:space="preserve">Filipov Rene</t>
  </si>
  <si>
    <t xml:space="preserve">09.03.06</t>
  </si>
  <si>
    <t xml:space="preserve">Kärner Kaspar</t>
  </si>
  <si>
    <t xml:space="preserve">08.04.06</t>
  </si>
  <si>
    <t xml:space="preserve">Kõrran Robin Rocco</t>
  </si>
  <si>
    <t xml:space="preserve">Nugis Tauro</t>
  </si>
  <si>
    <t xml:space="preserve">08.05.07</t>
  </si>
  <si>
    <t xml:space="preserve">Orn Karl-Mihkel</t>
  </si>
  <si>
    <t xml:space="preserve">Krainov Kerden</t>
  </si>
  <si>
    <t xml:space="preserve">Orasi Rasmus</t>
  </si>
  <si>
    <t xml:space="preserve">Pruul Harri</t>
  </si>
  <si>
    <t xml:space="preserve">Pihlak Patrick Oliver</t>
  </si>
  <si>
    <t xml:space="preserve">06.04.07</t>
  </si>
  <si>
    <t xml:space="preserve">Mägi Andreas</t>
  </si>
  <si>
    <t xml:space="preserve">Basselier Max</t>
  </si>
  <si>
    <t xml:space="preserve">Vatunen Leonard Artur</t>
  </si>
  <si>
    <t xml:space="preserve">26.01.07</t>
  </si>
  <si>
    <t xml:space="preserve">Lang Kaspar</t>
  </si>
  <si>
    <t xml:space="preserve">12.04.07</t>
  </si>
  <si>
    <t xml:space="preserve">Tiimus Arti</t>
  </si>
  <si>
    <t xml:space="preserve">18.01.07</t>
  </si>
  <si>
    <t xml:space="preserve">Lille Sander Robin</t>
  </si>
  <si>
    <t xml:space="preserve">Lepp Roger</t>
  </si>
  <si>
    <t xml:space="preserve">19.12.06</t>
  </si>
  <si>
    <t xml:space="preserve">Soopalu Hendrik</t>
  </si>
  <si>
    <t xml:space="preserve">17.08.07</t>
  </si>
  <si>
    <t xml:space="preserve">Johanson Andreas Tristan</t>
  </si>
  <si>
    <t xml:space="preserve">04.06.07</t>
  </si>
  <si>
    <t xml:space="preserve">Laagus Holger</t>
  </si>
  <si>
    <t xml:space="preserve"> - </t>
  </si>
  <si>
    <t xml:space="preserve">NH</t>
  </si>
  <si>
    <t xml:space="preserve">kuulitõuge poisid vanem grupp</t>
  </si>
  <si>
    <t xml:space="preserve">Gustavson Marko</t>
  </si>
  <si>
    <t xml:space="preserve">Kohal Egert</t>
  </si>
  <si>
    <t xml:space="preserve">08.08.06</t>
  </si>
  <si>
    <t xml:space="preserve">Hermandi Hendrik</t>
  </si>
  <si>
    <t xml:space="preserve">Tingas Marten</t>
  </si>
  <si>
    <t xml:space="preserve">Aasjärv Ragnar</t>
  </si>
  <si>
    <t xml:space="preserve">24.03.06</t>
  </si>
  <si>
    <t xml:space="preserve">Järve Karl Kristof</t>
  </si>
  <si>
    <t xml:space="preserve">15.06.06</t>
  </si>
  <si>
    <t xml:space="preserve">Pedak Virgo</t>
  </si>
  <si>
    <t xml:space="preserve">23.01.06</t>
  </si>
  <si>
    <t xml:space="preserve">Reismann Romet</t>
  </si>
  <si>
    <t xml:space="preserve">Virt Maerold</t>
  </si>
  <si>
    <t xml:space="preserve">Kokser Marten Georg</t>
  </si>
  <si>
    <t xml:space="preserve">Petai Sebastian</t>
  </si>
  <si>
    <t xml:space="preserve">Lõomets Marcus</t>
  </si>
  <si>
    <t xml:space="preserve">Kuusmann Jan Kris</t>
  </si>
  <si>
    <t xml:space="preserve">Hernaste Lauri-Heinrich</t>
  </si>
  <si>
    <t xml:space="preserve">Laanemets Madis</t>
  </si>
  <si>
    <t xml:space="preserve">08.12.07</t>
  </si>
  <si>
    <t xml:space="preserve">Ahi Rainer</t>
  </si>
  <si>
    <t xml:space="preserve">25.11.07</t>
  </si>
  <si>
    <t xml:space="preserve">Hühlberg Christian Ronan</t>
  </si>
  <si>
    <t xml:space="preserve">Peakohtunik:   Jaan Vadi (rahvuskategooria kohtunik)</t>
  </si>
  <si>
    <t xml:space="preserve">Sekretärid:    Priit Kiigemägi ja Rein Suppi</t>
  </si>
  <si>
    <t xml:space="preserve">PN 60 m tõkkejooks</t>
  </si>
  <si>
    <t xml:space="preserve">PN kaugushüpe</t>
  </si>
  <si>
    <t xml:space="preserve">PN teivashüpe</t>
  </si>
  <si>
    <t xml:space="preserve">PV 60 m tõkkejooks</t>
  </si>
  <si>
    <t xml:space="preserve">PV kõrgushüpe</t>
  </si>
  <si>
    <t xml:space="preserve">PV kuulitõuge</t>
  </si>
  <si>
    <t xml:space="preserve">TN 60 m tõkkejooks</t>
  </si>
  <si>
    <t xml:space="preserve">TN kaugushüpe</t>
  </si>
  <si>
    <t xml:space="preserve">TV 60 m tõkkejooks</t>
  </si>
  <si>
    <t xml:space="preserve">TV kõrgushüpe</t>
  </si>
  <si>
    <t xml:space="preserve">Kokser Marten Gregor</t>
  </si>
  <si>
    <t xml:space="preserve">PN 60 m jooks</t>
  </si>
  <si>
    <t xml:space="preserve">Ivask Ryan</t>
  </si>
  <si>
    <t xml:space="preserve">PN kuulitõuge</t>
  </si>
  <si>
    <t xml:space="preserve">PN kõrgushõpe</t>
  </si>
  <si>
    <t xml:space="preserve">PV 60 m jooks</t>
  </si>
  <si>
    <t xml:space="preserve">Tambrikas German</t>
  </si>
  <si>
    <t xml:space="preserve">PV kaugushüpe</t>
  </si>
  <si>
    <t xml:space="preserve">Toomingas Tiit-Villem</t>
  </si>
  <si>
    <t xml:space="preserve">PV teivashüpe</t>
  </si>
  <si>
    <t xml:space="preserve">TN 60 m jooks</t>
  </si>
  <si>
    <t xml:space="preserve">TN kõrgushüpe</t>
  </si>
  <si>
    <t xml:space="preserve">TV 60 m jooks</t>
  </si>
  <si>
    <t xml:space="preserve">TV kaugushüpe</t>
  </si>
  <si>
    <t xml:space="preserve">TV kuulitõuge</t>
  </si>
  <si>
    <t xml:space="preserve">Teivejõe Valter</t>
  </si>
  <si>
    <t xml:space="preserve">Rosin Erki</t>
  </si>
  <si>
    <t xml:space="preserve">Rüütel Mariann</t>
  </si>
  <si>
    <t xml:space="preserve">Veeremets Pippa</t>
  </si>
  <si>
    <t xml:space="preserve">Sepp Victoria</t>
  </si>
  <si>
    <t xml:space="preserve">Olkkonen Anete</t>
  </si>
  <si>
    <t xml:space="preserve">Kaul Emili</t>
  </si>
  <si>
    <t xml:space="preserve">Oidekivi Anette-Liis</t>
  </si>
  <si>
    <t xml:space="preserve">Siller Marten</t>
  </si>
  <si>
    <t xml:space="preserve">Õunpuu Markus Aleksander</t>
  </si>
  <si>
    <t xml:space="preserve">Tserel Kristo</t>
  </si>
  <si>
    <t xml:space="preserve">Metsala Helena Liis</t>
  </si>
  <si>
    <t xml:space="preserve">Talts Jan</t>
  </si>
  <si>
    <t xml:space="preserve">Roomets Märt</t>
  </si>
  <si>
    <t xml:space="preserve">Reinu Anni</t>
  </si>
  <si>
    <t xml:space="preserve">Puusepp Ketliin</t>
  </si>
  <si>
    <t xml:space="preserve">Näppi Andre</t>
  </si>
  <si>
    <t xml:space="preserve">Tamm Krisete-Elisabet</t>
  </si>
  <si>
    <t xml:space="preserve">Oja Nele</t>
  </si>
  <si>
    <t xml:space="preserve">Sirila Samuel</t>
  </si>
  <si>
    <t xml:space="preserve">Rehepapp Joosep</t>
  </si>
  <si>
    <t xml:space="preserve">Arrof Kristelle</t>
  </si>
  <si>
    <t xml:space="preserve">Veske Elisabeth</t>
  </si>
  <si>
    <t xml:space="preserve">Käis Romet</t>
  </si>
  <si>
    <t xml:space="preserve">Haavandi Kristina</t>
  </si>
  <si>
    <t xml:space="preserve">Goldberg Kaisa</t>
  </si>
  <si>
    <t xml:space="preserve">Oeselg Greta</t>
  </si>
  <si>
    <t xml:space="preserve">Toom Mariliis</t>
  </si>
  <si>
    <t xml:space="preserve">Vatter Rikard</t>
  </si>
  <si>
    <t xml:space="preserve">Nurmetalu Hasse</t>
  </si>
  <si>
    <t xml:space="preserve">Toomla Raido</t>
  </si>
  <si>
    <t xml:space="preserve">Peänberg Adele Maria</t>
  </si>
  <si>
    <t xml:space="preserve">Heinpõld Kristel</t>
  </si>
  <si>
    <t xml:space="preserve">Martjonin Vladislav</t>
  </si>
  <si>
    <t xml:space="preserve">Aasrand Leenu</t>
  </si>
  <si>
    <t xml:space="preserve">Kann Gregor</t>
  </si>
  <si>
    <t xml:space="preserve">Lühiste Mirjam</t>
  </si>
  <si>
    <t xml:space="preserve">Mägi Karl-Erik</t>
  </si>
  <si>
    <t xml:space="preserve">Kaljapulk Delisa</t>
  </si>
  <si>
    <t xml:space="preserve">Rütkinen Laura Lisette</t>
  </si>
  <si>
    <t xml:space="preserve">Raudkivi Kaur</t>
  </si>
  <si>
    <t xml:space="preserve">Kolla Tristan</t>
  </si>
  <si>
    <t xml:space="preserve">Lille Lisette</t>
  </si>
  <si>
    <t xml:space="preserve">Terve Triine Maria</t>
  </si>
  <si>
    <t xml:space="preserve">Siilo Markus</t>
  </si>
  <si>
    <t xml:space="preserve">Kattai Gerda</t>
  </si>
  <si>
    <t xml:space="preserve">Käit Gregor</t>
  </si>
  <si>
    <t xml:space="preserve">Virve Meribel</t>
  </si>
  <si>
    <t xml:space="preserve">Lehtonen Minna Maria</t>
  </si>
  <si>
    <t xml:space="preserve">Põllumaa Jaagup</t>
  </si>
  <si>
    <t xml:space="preserve">Plakk Pille-Riin</t>
  </si>
  <si>
    <t xml:space="preserve">Korn Anastassia</t>
  </si>
  <si>
    <t xml:space="preserve">Oru Põhikool</t>
  </si>
  <si>
    <t xml:space="preserve">Ilves Lenna</t>
  </si>
  <si>
    <t xml:space="preserve">Kurtna Kool</t>
  </si>
  <si>
    <t xml:space="preserve">Rasva Gustav</t>
  </si>
  <si>
    <t xml:space="preserve">Kiili vald</t>
  </si>
  <si>
    <t xml:space="preserve">Kiili Gümnaasium</t>
  </si>
  <si>
    <t xml:space="preserve">Leemet Kristen</t>
  </si>
  <si>
    <t xml:space="preserve">Lilleoru Põhikool</t>
  </si>
  <si>
    <t xml:space="preserve">M</t>
  </si>
  <si>
    <t xml:space="preserve">noor vanem</t>
  </si>
  <si>
    <t xml:space="preserve">auhinnav TV II</t>
  </si>
  <si>
    <t xml:space="preserve">kergej sise</t>
  </si>
  <si>
    <t xml:space="preserve">kuulitõuge</t>
  </si>
  <si>
    <t xml:space="preserve">noor noorem</t>
  </si>
  <si>
    <t xml:space="preserve">kaugushüpe</t>
  </si>
  <si>
    <t xml:space="preserve">60 m tõkkejooks</t>
  </si>
  <si>
    <t xml:space="preserve">N</t>
  </si>
  <si>
    <t xml:space="preserve">kõrgushüpe</t>
  </si>
  <si>
    <t xml:space="preserve">Saue Kergejõustikuklubi</t>
  </si>
  <si>
    <t xml:space="preserve">Kergejõustikuklubi TIPP</t>
  </si>
  <si>
    <t xml:space="preserve">xSparta Spordiselts</t>
  </si>
  <si>
    <t xml:space="preserve">xSpordiklubi Elite Sport</t>
  </si>
  <si>
    <t xml:space="preserve">teivashüpe</t>
  </si>
  <si>
    <t xml:space="preserve">xSpordiklubi Lindon</t>
  </si>
  <si>
    <t xml:space="preserve">Kuusalu Spordiklubi</t>
  </si>
  <si>
    <t xml:space="preserve">Kergejõustikuklubi Kose 2000</t>
  </si>
  <si>
    <t xml:space="preserve">xErki Noole Kergejõustikukool</t>
  </si>
  <si>
    <t xml:space="preserve">Tln</t>
  </si>
  <si>
    <t xml:space="preserve">Spordiklubi Raesport</t>
  </si>
  <si>
    <t xml:space="preserve">xAudentese Spordiklubi</t>
  </si>
  <si>
    <t xml:space="preserve">Kergejõustikuklubi Ti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0.00"/>
    <numFmt numFmtId="167" formatCode="@"/>
    <numFmt numFmtId="168" formatCode="#,##0.00"/>
    <numFmt numFmtId="169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4"/>
      <name val="Arial"/>
      <family val="2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56"/>
    <col collapsed="false" customWidth="true" hidden="false" outlineLevel="0" max="3" min="3" style="3" width="12.85"/>
    <col collapsed="false" customWidth="true" hidden="false" outlineLevel="0" max="4" min="4" style="2" width="17.56"/>
    <col collapsed="false" customWidth="true" hidden="false" outlineLevel="0" max="5" min="5" style="2" width="27.42"/>
    <col collapsed="false" customWidth="true" hidden="false" outlineLevel="0" max="6" min="6" style="4" width="9.7"/>
    <col collapsed="false" customWidth="true" hidden="false" outlineLevel="0" max="7" min="7" style="5" width="9.85"/>
    <col collapsed="false" customWidth="false" hidden="false" outlineLevel="0" max="257" min="8" style="2" width="8.85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B2" s="1"/>
      <c r="D2" s="7"/>
      <c r="E2" s="8"/>
    </row>
    <row r="3" customFormat="false" ht="15" hidden="false" customHeight="false" outlineLevel="0" collapsed="false">
      <c r="B3" s="9" t="s">
        <v>1</v>
      </c>
      <c r="D3" s="7"/>
      <c r="E3" s="8"/>
      <c r="G3" s="10" t="s">
        <v>2</v>
      </c>
    </row>
    <row r="5" customFormat="false" ht="15.75" hidden="false" customHeight="false" outlineLevel="0" collapsed="false">
      <c r="B5" s="11" t="s">
        <v>3</v>
      </c>
    </row>
    <row r="6" customFormat="false" ht="15" hidden="false" customHeight="false" outlineLevel="0" collapsed="false">
      <c r="A6" s="1" t="n">
        <v>1</v>
      </c>
      <c r="B6" s="2" t="s">
        <v>4</v>
      </c>
      <c r="C6" s="3" t="s">
        <v>5</v>
      </c>
      <c r="D6" s="2" t="s">
        <v>6</v>
      </c>
      <c r="E6" s="2" t="s">
        <v>7</v>
      </c>
      <c r="F6" s="4" t="n">
        <v>10.6</v>
      </c>
      <c r="G6" s="5" t="n">
        <v>798</v>
      </c>
    </row>
    <row r="7" customFormat="false" ht="15" hidden="false" customHeight="false" outlineLevel="0" collapsed="false">
      <c r="A7" s="1" t="n">
        <v>2</v>
      </c>
      <c r="B7" s="2" t="s">
        <v>8</v>
      </c>
      <c r="C7" s="3" t="n">
        <v>39660</v>
      </c>
      <c r="D7" s="2" t="s">
        <v>9</v>
      </c>
      <c r="E7" s="2" t="s">
        <v>10</v>
      </c>
      <c r="F7" s="4" t="n">
        <v>10.73</v>
      </c>
      <c r="G7" s="5" t="n">
        <v>772</v>
      </c>
    </row>
    <row r="8" customFormat="false" ht="15" hidden="false" customHeight="false" outlineLevel="0" collapsed="false">
      <c r="A8" s="1" t="n">
        <v>3</v>
      </c>
      <c r="B8" s="2" t="s">
        <v>11</v>
      </c>
      <c r="C8" s="3" t="s">
        <v>12</v>
      </c>
      <c r="D8" s="2" t="s">
        <v>6</v>
      </c>
      <c r="E8" s="2" t="s">
        <v>7</v>
      </c>
      <c r="F8" s="4" t="n">
        <v>10.97</v>
      </c>
      <c r="G8" s="5" t="n">
        <v>726</v>
      </c>
    </row>
    <row r="9" customFormat="false" ht="15" hidden="false" customHeight="false" outlineLevel="0" collapsed="false">
      <c r="A9" s="1" t="n">
        <v>3</v>
      </c>
      <c r="B9" s="2" t="s">
        <v>13</v>
      </c>
      <c r="C9" s="3" t="s">
        <v>14</v>
      </c>
      <c r="D9" s="2" t="s">
        <v>15</v>
      </c>
      <c r="E9" s="2" t="s">
        <v>16</v>
      </c>
      <c r="F9" s="4" t="n">
        <v>10.97</v>
      </c>
      <c r="G9" s="5" t="n">
        <v>726</v>
      </c>
    </row>
    <row r="10" customFormat="false" ht="15" hidden="false" customHeight="false" outlineLevel="0" collapsed="false">
      <c r="A10" s="1" t="n">
        <v>3</v>
      </c>
      <c r="B10" s="2" t="s">
        <v>17</v>
      </c>
      <c r="C10" s="3" t="s">
        <v>18</v>
      </c>
      <c r="D10" s="2" t="s">
        <v>15</v>
      </c>
      <c r="E10" s="2" t="s">
        <v>16</v>
      </c>
      <c r="F10" s="4" t="n">
        <v>10.97</v>
      </c>
      <c r="G10" s="5" t="n">
        <v>726</v>
      </c>
    </row>
    <row r="11" customFormat="false" ht="15" hidden="false" customHeight="false" outlineLevel="0" collapsed="false">
      <c r="A11" s="1" t="n">
        <v>6</v>
      </c>
      <c r="B11" s="2" t="s">
        <v>19</v>
      </c>
      <c r="C11" s="3" t="s">
        <v>20</v>
      </c>
      <c r="D11" s="2" t="s">
        <v>21</v>
      </c>
      <c r="E11" s="2" t="s">
        <v>22</v>
      </c>
      <c r="F11" s="4" t="n">
        <v>11.1</v>
      </c>
      <c r="G11" s="5" t="n">
        <v>701</v>
      </c>
    </row>
    <row r="12" customFormat="false" ht="15" hidden="false" customHeight="false" outlineLevel="0" collapsed="false">
      <c r="A12" s="1" t="n">
        <v>7</v>
      </c>
      <c r="B12" s="2" t="s">
        <v>23</v>
      </c>
      <c r="C12" s="3" t="n">
        <v>39554</v>
      </c>
      <c r="D12" s="2" t="s">
        <v>24</v>
      </c>
      <c r="E12" s="2" t="s">
        <v>25</v>
      </c>
      <c r="F12" s="4" t="n">
        <v>11.13</v>
      </c>
      <c r="G12" s="5" t="n">
        <v>696</v>
      </c>
    </row>
    <row r="13" customFormat="false" ht="15" hidden="false" customHeight="false" outlineLevel="0" collapsed="false">
      <c r="A13" s="1" t="n">
        <v>8</v>
      </c>
      <c r="B13" s="2" t="s">
        <v>26</v>
      </c>
      <c r="C13" s="3" t="n">
        <v>39597</v>
      </c>
      <c r="D13" s="2" t="s">
        <v>27</v>
      </c>
      <c r="E13" s="2" t="s">
        <v>28</v>
      </c>
      <c r="F13" s="4" t="n">
        <v>11.16</v>
      </c>
      <c r="G13" s="5" t="n">
        <v>690</v>
      </c>
    </row>
    <row r="14" customFormat="false" ht="15" hidden="false" customHeight="false" outlineLevel="0" collapsed="false">
      <c r="A14" s="1" t="n">
        <v>9</v>
      </c>
      <c r="B14" s="2" t="s">
        <v>29</v>
      </c>
      <c r="C14" s="3" t="n">
        <v>39545</v>
      </c>
      <c r="D14" s="2" t="s">
        <v>27</v>
      </c>
      <c r="E14" s="2" t="s">
        <v>30</v>
      </c>
      <c r="F14" s="4" t="n">
        <v>11.19</v>
      </c>
      <c r="G14" s="5" t="n">
        <v>684</v>
      </c>
    </row>
    <row r="15" customFormat="false" ht="15" hidden="false" customHeight="false" outlineLevel="0" collapsed="false">
      <c r="A15" s="1" t="n">
        <v>10</v>
      </c>
      <c r="B15" s="2" t="s">
        <v>31</v>
      </c>
      <c r="C15" s="3" t="s">
        <v>32</v>
      </c>
      <c r="D15" s="2" t="s">
        <v>33</v>
      </c>
      <c r="E15" s="12" t="s">
        <v>34</v>
      </c>
      <c r="F15" s="4" t="n">
        <v>11.36</v>
      </c>
      <c r="G15" s="5" t="n">
        <v>653</v>
      </c>
    </row>
    <row r="16" customFormat="false" ht="15" hidden="false" customHeight="false" outlineLevel="0" collapsed="false">
      <c r="A16" s="1" t="n">
        <v>11</v>
      </c>
      <c r="B16" s="2" t="s">
        <v>35</v>
      </c>
      <c r="C16" s="3" t="n">
        <v>39567</v>
      </c>
      <c r="D16" s="2" t="s">
        <v>9</v>
      </c>
      <c r="E16" s="2" t="s">
        <v>36</v>
      </c>
      <c r="F16" s="4" t="n">
        <v>11.54</v>
      </c>
      <c r="G16" s="5" t="n">
        <v>621</v>
      </c>
    </row>
    <row r="17" customFormat="false" ht="15" hidden="false" customHeight="false" outlineLevel="0" collapsed="false">
      <c r="A17" s="1" t="n">
        <v>12</v>
      </c>
      <c r="B17" s="2" t="s">
        <v>37</v>
      </c>
      <c r="C17" s="3" t="n">
        <v>39537</v>
      </c>
      <c r="D17" s="2" t="s">
        <v>24</v>
      </c>
      <c r="E17" s="2" t="s">
        <v>25</v>
      </c>
      <c r="F17" s="4" t="n">
        <v>11.54</v>
      </c>
      <c r="G17" s="5" t="n">
        <v>621</v>
      </c>
    </row>
    <row r="18" customFormat="false" ht="15" hidden="false" customHeight="false" outlineLevel="0" collapsed="false">
      <c r="A18" s="1" t="n">
        <v>13</v>
      </c>
      <c r="B18" s="2" t="s">
        <v>38</v>
      </c>
      <c r="C18" s="3" t="s">
        <v>39</v>
      </c>
      <c r="D18" s="2" t="s">
        <v>15</v>
      </c>
      <c r="E18" s="2" t="s">
        <v>16</v>
      </c>
      <c r="F18" s="4" t="n">
        <v>11.59</v>
      </c>
      <c r="G18" s="5" t="n">
        <v>612</v>
      </c>
    </row>
    <row r="19" customFormat="false" ht="15" hidden="false" customHeight="false" outlineLevel="0" collapsed="false">
      <c r="A19" s="1" t="n">
        <v>14</v>
      </c>
      <c r="B19" s="2" t="s">
        <v>40</v>
      </c>
      <c r="C19" s="3" t="n">
        <v>39965</v>
      </c>
      <c r="D19" s="2" t="s">
        <v>33</v>
      </c>
      <c r="E19" s="12" t="s">
        <v>34</v>
      </c>
      <c r="F19" s="4" t="n">
        <v>11.74</v>
      </c>
      <c r="G19" s="5" t="n">
        <v>586</v>
      </c>
    </row>
    <row r="20" customFormat="false" ht="15" hidden="false" customHeight="false" outlineLevel="0" collapsed="false">
      <c r="A20" s="1" t="n">
        <v>15</v>
      </c>
      <c r="B20" s="2" t="s">
        <v>41</v>
      </c>
      <c r="C20" s="3" t="s">
        <v>42</v>
      </c>
      <c r="D20" s="2" t="s">
        <v>21</v>
      </c>
      <c r="E20" s="2" t="s">
        <v>22</v>
      </c>
      <c r="F20" s="4" t="n">
        <v>11.77</v>
      </c>
      <c r="G20" s="5" t="n">
        <v>580</v>
      </c>
    </row>
    <row r="21" customFormat="false" ht="15" hidden="false" customHeight="false" outlineLevel="0" collapsed="false">
      <c r="A21" s="1" t="n">
        <v>16</v>
      </c>
      <c r="B21" s="2" t="s">
        <v>43</v>
      </c>
      <c r="C21" s="3" t="n">
        <v>39844</v>
      </c>
      <c r="D21" s="2" t="s">
        <v>27</v>
      </c>
      <c r="E21" s="2" t="s">
        <v>44</v>
      </c>
      <c r="F21" s="4" t="n">
        <v>11.84</v>
      </c>
      <c r="G21" s="5" t="n">
        <v>568</v>
      </c>
    </row>
    <row r="22" customFormat="false" ht="15" hidden="false" customHeight="false" outlineLevel="0" collapsed="false">
      <c r="A22" s="1" t="n">
        <v>17</v>
      </c>
      <c r="B22" s="2" t="s">
        <v>45</v>
      </c>
      <c r="C22" s="3" t="n">
        <v>39671</v>
      </c>
      <c r="D22" s="2" t="s">
        <v>33</v>
      </c>
      <c r="E22" s="12" t="s">
        <v>34</v>
      </c>
      <c r="F22" s="4" t="n">
        <v>12.19</v>
      </c>
      <c r="G22" s="5" t="n">
        <v>510</v>
      </c>
    </row>
    <row r="23" customFormat="false" ht="15" hidden="false" customHeight="false" outlineLevel="0" collapsed="false">
      <c r="A23" s="1" t="n">
        <v>18</v>
      </c>
      <c r="B23" s="2" t="s">
        <v>46</v>
      </c>
      <c r="C23" s="3" t="s">
        <v>47</v>
      </c>
      <c r="D23" s="2" t="s">
        <v>15</v>
      </c>
      <c r="E23" s="2" t="s">
        <v>48</v>
      </c>
      <c r="F23" s="4" t="n">
        <v>12.2</v>
      </c>
      <c r="G23" s="5" t="n">
        <v>508</v>
      </c>
    </row>
    <row r="24" customFormat="false" ht="15" hidden="false" customHeight="false" outlineLevel="0" collapsed="false">
      <c r="A24" s="1" t="n">
        <v>20</v>
      </c>
      <c r="B24" s="2" t="s">
        <v>49</v>
      </c>
      <c r="C24" s="3" t="n">
        <v>40303</v>
      </c>
      <c r="D24" s="2" t="s">
        <v>33</v>
      </c>
      <c r="E24" s="12" t="s">
        <v>34</v>
      </c>
      <c r="F24" s="4" t="n">
        <v>12.24</v>
      </c>
      <c r="G24" s="5" t="n">
        <v>502</v>
      </c>
    </row>
    <row r="25" customFormat="false" ht="15" hidden="false" customHeight="false" outlineLevel="0" collapsed="false">
      <c r="A25" s="1" t="n">
        <v>19</v>
      </c>
      <c r="B25" s="2" t="s">
        <v>50</v>
      </c>
      <c r="C25" s="3" t="s">
        <v>51</v>
      </c>
      <c r="D25" s="2" t="s">
        <v>15</v>
      </c>
      <c r="E25" s="2" t="s">
        <v>16</v>
      </c>
      <c r="F25" s="4" t="n">
        <v>12.28</v>
      </c>
      <c r="G25" s="5" t="n">
        <v>495</v>
      </c>
    </row>
    <row r="26" customFormat="false" ht="15" hidden="false" customHeight="false" outlineLevel="0" collapsed="false">
      <c r="A26" s="1" t="n">
        <v>21</v>
      </c>
      <c r="B26" s="2" t="s">
        <v>52</v>
      </c>
      <c r="C26" s="3" t="n">
        <v>40350</v>
      </c>
      <c r="D26" s="2" t="s">
        <v>27</v>
      </c>
      <c r="E26" s="2" t="s">
        <v>44</v>
      </c>
      <c r="F26" s="4" t="n">
        <v>12.28</v>
      </c>
      <c r="G26" s="5" t="n">
        <v>495</v>
      </c>
    </row>
    <row r="27" customFormat="false" ht="15" hidden="false" customHeight="false" outlineLevel="0" collapsed="false">
      <c r="A27" s="1" t="n">
        <v>22</v>
      </c>
      <c r="B27" s="2" t="s">
        <v>53</v>
      </c>
      <c r="C27" s="3" t="n">
        <v>40294</v>
      </c>
      <c r="D27" s="2" t="s">
        <v>33</v>
      </c>
      <c r="E27" s="2" t="s">
        <v>54</v>
      </c>
      <c r="F27" s="4" t="n">
        <v>12.29</v>
      </c>
      <c r="G27" s="5" t="n">
        <v>494</v>
      </c>
    </row>
    <row r="28" customFormat="false" ht="15" hidden="false" customHeight="false" outlineLevel="0" collapsed="false">
      <c r="A28" s="1" t="n">
        <v>23</v>
      </c>
      <c r="B28" s="2" t="s">
        <v>55</v>
      </c>
      <c r="C28" s="3" t="s">
        <v>56</v>
      </c>
      <c r="D28" s="2" t="s">
        <v>15</v>
      </c>
      <c r="E28" s="2" t="s">
        <v>16</v>
      </c>
      <c r="F28" s="4" t="n">
        <v>12.36</v>
      </c>
      <c r="G28" s="5" t="n">
        <v>483</v>
      </c>
    </row>
    <row r="29" customFormat="false" ht="15" hidden="false" customHeight="false" outlineLevel="0" collapsed="false">
      <c r="A29" s="1" t="n">
        <v>23</v>
      </c>
      <c r="B29" s="2" t="s">
        <v>57</v>
      </c>
      <c r="C29" s="3" t="n">
        <v>39745</v>
      </c>
      <c r="D29" s="2" t="s">
        <v>24</v>
      </c>
      <c r="E29" s="2" t="s">
        <v>25</v>
      </c>
      <c r="F29" s="4" t="n">
        <v>12.36</v>
      </c>
      <c r="G29" s="5" t="n">
        <v>483</v>
      </c>
    </row>
    <row r="30" customFormat="false" ht="15" hidden="false" customHeight="false" outlineLevel="0" collapsed="false">
      <c r="A30" s="1" t="n">
        <v>25</v>
      </c>
      <c r="B30" s="2" t="s">
        <v>58</v>
      </c>
      <c r="C30" s="3" t="s">
        <v>59</v>
      </c>
      <c r="D30" s="2" t="s">
        <v>15</v>
      </c>
      <c r="E30" s="2" t="s">
        <v>16</v>
      </c>
      <c r="F30" s="4" t="n">
        <v>12.37</v>
      </c>
      <c r="G30" s="5" t="n">
        <v>481</v>
      </c>
    </row>
    <row r="31" customFormat="false" ht="15" hidden="false" customHeight="false" outlineLevel="0" collapsed="false">
      <c r="A31" s="1" t="n">
        <v>26</v>
      </c>
      <c r="B31" s="2" t="s">
        <v>60</v>
      </c>
      <c r="C31" s="3" t="s">
        <v>61</v>
      </c>
      <c r="D31" s="2" t="s">
        <v>15</v>
      </c>
      <c r="E31" s="2" t="s">
        <v>48</v>
      </c>
      <c r="F31" s="4" t="n">
        <v>12.39</v>
      </c>
      <c r="G31" s="5" t="n">
        <v>478</v>
      </c>
    </row>
    <row r="32" customFormat="false" ht="15" hidden="false" customHeight="false" outlineLevel="0" collapsed="false">
      <c r="A32" s="1" t="n">
        <v>27</v>
      </c>
      <c r="B32" s="2" t="s">
        <v>62</v>
      </c>
      <c r="C32" s="3" t="n">
        <v>39449</v>
      </c>
      <c r="D32" s="2" t="s">
        <v>24</v>
      </c>
      <c r="E32" s="2" t="s">
        <v>25</v>
      </c>
      <c r="F32" s="4" t="n">
        <v>12.44</v>
      </c>
      <c r="G32" s="5" t="n">
        <v>470</v>
      </c>
    </row>
    <row r="33" customFormat="false" ht="15" hidden="false" customHeight="false" outlineLevel="0" collapsed="false">
      <c r="A33" s="1" t="n">
        <v>27</v>
      </c>
      <c r="B33" s="2" t="s">
        <v>63</v>
      </c>
      <c r="C33" s="3" t="s">
        <v>64</v>
      </c>
      <c r="D33" s="2" t="s">
        <v>65</v>
      </c>
      <c r="E33" s="2" t="s">
        <v>66</v>
      </c>
      <c r="F33" s="4" t="n">
        <v>12.44</v>
      </c>
      <c r="G33" s="5" t="n">
        <v>470</v>
      </c>
    </row>
    <row r="34" customFormat="false" ht="15" hidden="false" customHeight="false" outlineLevel="0" collapsed="false">
      <c r="A34" s="1" t="n">
        <v>29</v>
      </c>
      <c r="B34" s="2" t="s">
        <v>67</v>
      </c>
      <c r="C34" s="3" t="s">
        <v>68</v>
      </c>
      <c r="D34" s="2" t="s">
        <v>15</v>
      </c>
      <c r="E34" s="2" t="s">
        <v>48</v>
      </c>
      <c r="F34" s="4" t="n">
        <v>12.55</v>
      </c>
      <c r="G34" s="5" t="n">
        <v>453</v>
      </c>
    </row>
    <row r="35" customFormat="false" ht="15" hidden="false" customHeight="false" outlineLevel="0" collapsed="false">
      <c r="A35" s="1" t="n">
        <v>29</v>
      </c>
      <c r="B35" s="2" t="s">
        <v>69</v>
      </c>
      <c r="C35" s="3" t="n">
        <v>39543</v>
      </c>
      <c r="D35" s="2" t="s">
        <v>24</v>
      </c>
      <c r="E35" s="2" t="s">
        <v>25</v>
      </c>
      <c r="F35" s="4" t="n">
        <v>12.55</v>
      </c>
      <c r="G35" s="5" t="n">
        <v>453</v>
      </c>
    </row>
    <row r="36" customFormat="false" ht="15" hidden="false" customHeight="false" outlineLevel="0" collapsed="false">
      <c r="A36" s="1" t="n">
        <v>31</v>
      </c>
      <c r="B36" s="2" t="s">
        <v>70</v>
      </c>
      <c r="C36" s="3" t="s">
        <v>71</v>
      </c>
      <c r="D36" s="2" t="s">
        <v>15</v>
      </c>
      <c r="E36" s="2" t="s">
        <v>16</v>
      </c>
      <c r="F36" s="4" t="n">
        <v>12.58</v>
      </c>
      <c r="G36" s="5" t="n">
        <v>448</v>
      </c>
    </row>
    <row r="37" customFormat="false" ht="15" hidden="false" customHeight="false" outlineLevel="0" collapsed="false">
      <c r="A37" s="1" t="n">
        <v>32</v>
      </c>
      <c r="B37" s="2" t="s">
        <v>72</v>
      </c>
      <c r="C37" s="3" t="n">
        <v>40192</v>
      </c>
      <c r="D37" s="2" t="s">
        <v>33</v>
      </c>
      <c r="E37" s="12" t="s">
        <v>34</v>
      </c>
      <c r="F37" s="4" t="n">
        <v>12.61</v>
      </c>
      <c r="G37" s="5" t="n">
        <v>444</v>
      </c>
    </row>
    <row r="38" customFormat="false" ht="15" hidden="false" customHeight="false" outlineLevel="0" collapsed="false">
      <c r="A38" s="1" t="n">
        <v>33</v>
      </c>
      <c r="B38" s="2" t="s">
        <v>73</v>
      </c>
      <c r="C38" s="3" t="n">
        <v>39979</v>
      </c>
      <c r="D38" s="2" t="s">
        <v>24</v>
      </c>
      <c r="E38" s="2" t="s">
        <v>25</v>
      </c>
      <c r="F38" s="4" t="n">
        <v>12.63</v>
      </c>
      <c r="G38" s="5" t="n">
        <v>441</v>
      </c>
    </row>
    <row r="39" customFormat="false" ht="15" hidden="false" customHeight="false" outlineLevel="0" collapsed="false">
      <c r="A39" s="1" t="n">
        <v>34</v>
      </c>
      <c r="B39" s="2" t="s">
        <v>74</v>
      </c>
      <c r="C39" s="3" t="n">
        <v>39731</v>
      </c>
      <c r="D39" s="2" t="s">
        <v>75</v>
      </c>
      <c r="E39" s="2" t="s">
        <v>76</v>
      </c>
      <c r="F39" s="4" t="n">
        <v>12.67</v>
      </c>
      <c r="G39" s="5" t="n">
        <v>435</v>
      </c>
    </row>
    <row r="40" customFormat="false" ht="15" hidden="false" customHeight="false" outlineLevel="0" collapsed="false">
      <c r="A40" s="1" t="n">
        <v>35</v>
      </c>
      <c r="B40" s="2" t="s">
        <v>77</v>
      </c>
      <c r="C40" s="3" t="s">
        <v>78</v>
      </c>
      <c r="D40" s="2" t="s">
        <v>6</v>
      </c>
      <c r="E40" s="2" t="s">
        <v>7</v>
      </c>
      <c r="F40" s="4" t="n">
        <v>12.81</v>
      </c>
      <c r="G40" s="5" t="n">
        <v>414</v>
      </c>
    </row>
    <row r="41" customFormat="false" ht="15" hidden="false" customHeight="false" outlineLevel="0" collapsed="false">
      <c r="A41" s="1" t="n">
        <v>36</v>
      </c>
      <c r="B41" s="2" t="s">
        <v>79</v>
      </c>
      <c r="C41" s="3" t="n">
        <v>40240</v>
      </c>
      <c r="D41" s="2" t="s">
        <v>6</v>
      </c>
      <c r="E41" s="2" t="s">
        <v>80</v>
      </c>
      <c r="F41" s="4" t="n">
        <v>12.88</v>
      </c>
      <c r="G41" s="5" t="n">
        <v>404</v>
      </c>
    </row>
    <row r="42" customFormat="false" ht="15" hidden="false" customHeight="false" outlineLevel="0" collapsed="false">
      <c r="A42" s="1" t="n">
        <v>37</v>
      </c>
      <c r="B42" s="2" t="s">
        <v>81</v>
      </c>
      <c r="C42" s="3" t="s">
        <v>82</v>
      </c>
      <c r="D42" s="2" t="s">
        <v>65</v>
      </c>
      <c r="E42" s="2" t="s">
        <v>66</v>
      </c>
      <c r="F42" s="4" t="n">
        <v>12.92</v>
      </c>
      <c r="G42" s="5" t="n">
        <v>398</v>
      </c>
    </row>
    <row r="43" customFormat="false" ht="15" hidden="false" customHeight="false" outlineLevel="0" collapsed="false">
      <c r="A43" s="1" t="n">
        <v>38</v>
      </c>
      <c r="B43" s="2" t="s">
        <v>83</v>
      </c>
      <c r="C43" s="3" t="n">
        <v>40030</v>
      </c>
      <c r="D43" s="2" t="s">
        <v>27</v>
      </c>
      <c r="E43" s="2" t="s">
        <v>28</v>
      </c>
      <c r="F43" s="4" t="n">
        <v>12.94</v>
      </c>
      <c r="G43" s="5" t="n">
        <v>395</v>
      </c>
    </row>
    <row r="44" customFormat="false" ht="15" hidden="false" customHeight="false" outlineLevel="0" collapsed="false">
      <c r="A44" s="1" t="n">
        <v>39</v>
      </c>
      <c r="B44" s="2" t="s">
        <v>84</v>
      </c>
      <c r="C44" s="3" t="n">
        <v>40117</v>
      </c>
      <c r="D44" s="2" t="s">
        <v>85</v>
      </c>
      <c r="E44" s="2" t="s">
        <v>86</v>
      </c>
      <c r="F44" s="4" t="n">
        <v>12.97</v>
      </c>
      <c r="G44" s="5" t="n">
        <v>390</v>
      </c>
    </row>
    <row r="45" customFormat="false" ht="15" hidden="false" customHeight="false" outlineLevel="0" collapsed="false">
      <c r="A45" s="1" t="n">
        <v>40</v>
      </c>
      <c r="B45" s="2" t="s">
        <v>87</v>
      </c>
      <c r="C45" s="3" t="s">
        <v>88</v>
      </c>
      <c r="D45" s="2" t="s">
        <v>33</v>
      </c>
      <c r="E45" s="2" t="s">
        <v>89</v>
      </c>
      <c r="F45" s="4" t="n">
        <v>12.98</v>
      </c>
      <c r="G45" s="5" t="n">
        <v>389</v>
      </c>
    </row>
    <row r="46" customFormat="false" ht="15" hidden="false" customHeight="false" outlineLevel="0" collapsed="false">
      <c r="A46" s="1" t="n">
        <v>41</v>
      </c>
      <c r="B46" s="2" t="s">
        <v>90</v>
      </c>
      <c r="C46" s="3" t="n">
        <v>40085</v>
      </c>
      <c r="D46" s="2" t="s">
        <v>33</v>
      </c>
      <c r="E46" s="12" t="s">
        <v>34</v>
      </c>
      <c r="F46" s="4" t="n">
        <v>13.01</v>
      </c>
      <c r="G46" s="5" t="n">
        <v>385</v>
      </c>
    </row>
    <row r="47" customFormat="false" ht="15" hidden="false" customHeight="false" outlineLevel="0" collapsed="false">
      <c r="A47" s="1" t="n">
        <v>42</v>
      </c>
      <c r="B47" s="2" t="s">
        <v>91</v>
      </c>
      <c r="C47" s="3" t="s">
        <v>92</v>
      </c>
      <c r="D47" s="2" t="s">
        <v>15</v>
      </c>
      <c r="E47" s="2" t="s">
        <v>48</v>
      </c>
      <c r="F47" s="4" t="n">
        <v>13.02</v>
      </c>
      <c r="G47" s="5" t="n">
        <v>383</v>
      </c>
    </row>
    <row r="48" customFormat="false" ht="15" hidden="false" customHeight="false" outlineLevel="0" collapsed="false">
      <c r="A48" s="1" t="n">
        <v>42</v>
      </c>
      <c r="B48" s="2" t="s">
        <v>93</v>
      </c>
      <c r="C48" s="3" t="n">
        <v>39957</v>
      </c>
      <c r="D48" s="2" t="s">
        <v>27</v>
      </c>
      <c r="E48" s="2" t="s">
        <v>44</v>
      </c>
      <c r="F48" s="4" t="n">
        <v>13.02</v>
      </c>
      <c r="G48" s="5" t="n">
        <v>383</v>
      </c>
    </row>
    <row r="49" customFormat="false" ht="15" hidden="false" customHeight="false" outlineLevel="0" collapsed="false">
      <c r="A49" s="1" t="n">
        <v>44</v>
      </c>
      <c r="B49" s="2" t="s">
        <v>94</v>
      </c>
      <c r="C49" s="3" t="s">
        <v>95</v>
      </c>
      <c r="D49" s="2" t="s">
        <v>33</v>
      </c>
      <c r="E49" s="2" t="s">
        <v>54</v>
      </c>
      <c r="F49" s="4" t="n">
        <v>13.06</v>
      </c>
      <c r="G49" s="5" t="n">
        <v>378</v>
      </c>
    </row>
    <row r="50" customFormat="false" ht="15" hidden="false" customHeight="false" outlineLevel="0" collapsed="false">
      <c r="A50" s="1" t="n">
        <v>45</v>
      </c>
      <c r="B50" s="2" t="s">
        <v>96</v>
      </c>
      <c r="C50" s="3" t="n">
        <v>39625</v>
      </c>
      <c r="D50" s="2" t="s">
        <v>24</v>
      </c>
      <c r="E50" s="2" t="s">
        <v>25</v>
      </c>
      <c r="F50" s="4" t="n">
        <v>13.16</v>
      </c>
      <c r="G50" s="5" t="n">
        <v>364</v>
      </c>
    </row>
    <row r="51" customFormat="false" ht="15" hidden="false" customHeight="false" outlineLevel="0" collapsed="false">
      <c r="A51" s="1" t="n">
        <v>46</v>
      </c>
      <c r="B51" s="2" t="s">
        <v>97</v>
      </c>
      <c r="C51" s="3" t="n">
        <v>39756</v>
      </c>
      <c r="D51" s="2" t="s">
        <v>27</v>
      </c>
      <c r="E51" s="2" t="s">
        <v>28</v>
      </c>
      <c r="F51" s="4" t="n">
        <v>13.27</v>
      </c>
      <c r="G51" s="5" t="n">
        <v>348</v>
      </c>
    </row>
    <row r="52" customFormat="false" ht="15" hidden="false" customHeight="false" outlineLevel="0" collapsed="false">
      <c r="A52" s="1" t="n">
        <v>47</v>
      </c>
      <c r="B52" s="2" t="s">
        <v>98</v>
      </c>
      <c r="C52" s="3" t="n">
        <v>39883</v>
      </c>
      <c r="D52" s="2" t="s">
        <v>24</v>
      </c>
      <c r="E52" s="2" t="s">
        <v>25</v>
      </c>
      <c r="F52" s="4" t="n">
        <v>13.3</v>
      </c>
      <c r="G52" s="5" t="n">
        <v>344</v>
      </c>
    </row>
    <row r="53" customFormat="false" ht="15" hidden="false" customHeight="false" outlineLevel="0" collapsed="false">
      <c r="A53" s="1" t="n">
        <v>48</v>
      </c>
      <c r="B53" s="2" t="s">
        <v>99</v>
      </c>
      <c r="C53" s="3" t="n">
        <v>39526</v>
      </c>
      <c r="D53" s="2" t="s">
        <v>27</v>
      </c>
      <c r="E53" s="2" t="s">
        <v>30</v>
      </c>
      <c r="F53" s="4" t="n">
        <v>13.34</v>
      </c>
      <c r="G53" s="5" t="n">
        <v>339</v>
      </c>
    </row>
    <row r="54" customFormat="false" ht="15" hidden="false" customHeight="false" outlineLevel="0" collapsed="false">
      <c r="A54" s="1" t="n">
        <v>49</v>
      </c>
      <c r="B54" s="2" t="s">
        <v>100</v>
      </c>
      <c r="C54" s="3" t="n">
        <v>39746</v>
      </c>
      <c r="D54" s="2" t="s">
        <v>27</v>
      </c>
      <c r="E54" s="2" t="s">
        <v>30</v>
      </c>
      <c r="F54" s="4" t="n">
        <v>13.38</v>
      </c>
      <c r="G54" s="5" t="n">
        <v>334</v>
      </c>
    </row>
    <row r="55" customFormat="false" ht="15" hidden="false" customHeight="false" outlineLevel="0" collapsed="false">
      <c r="A55" s="1" t="s">
        <v>101</v>
      </c>
      <c r="B55" s="2" t="s">
        <v>102</v>
      </c>
      <c r="C55" s="3" t="s">
        <v>103</v>
      </c>
      <c r="D55" s="2" t="s">
        <v>104</v>
      </c>
      <c r="E55" s="2" t="s">
        <v>105</v>
      </c>
      <c r="F55" s="4" t="n">
        <v>13.38</v>
      </c>
      <c r="G55" s="5" t="n">
        <v>334</v>
      </c>
    </row>
    <row r="56" customFormat="false" ht="15" hidden="false" customHeight="false" outlineLevel="0" collapsed="false">
      <c r="A56" s="1" t="n">
        <v>50</v>
      </c>
      <c r="B56" s="2" t="s">
        <v>106</v>
      </c>
      <c r="C56" s="3" t="s">
        <v>107</v>
      </c>
      <c r="D56" s="2" t="s">
        <v>33</v>
      </c>
      <c r="E56" s="2" t="s">
        <v>89</v>
      </c>
      <c r="F56" s="4" t="n">
        <v>13.41</v>
      </c>
      <c r="G56" s="5" t="n">
        <v>330</v>
      </c>
    </row>
    <row r="57" customFormat="false" ht="15" hidden="false" customHeight="false" outlineLevel="0" collapsed="false">
      <c r="A57" s="1" t="n">
        <v>51</v>
      </c>
      <c r="B57" s="2" t="s">
        <v>108</v>
      </c>
      <c r="C57" s="3" t="n">
        <v>39884</v>
      </c>
      <c r="D57" s="2" t="s">
        <v>109</v>
      </c>
      <c r="E57" s="2" t="s">
        <v>110</v>
      </c>
      <c r="F57" s="4" t="n">
        <v>13.47</v>
      </c>
      <c r="G57" s="5" t="n">
        <v>322</v>
      </c>
    </row>
    <row r="58" customFormat="false" ht="15" hidden="false" customHeight="false" outlineLevel="0" collapsed="false">
      <c r="A58" s="1" t="n">
        <v>52</v>
      </c>
      <c r="B58" s="2" t="s">
        <v>111</v>
      </c>
      <c r="C58" s="3" t="n">
        <v>39811</v>
      </c>
      <c r="D58" s="2" t="s">
        <v>15</v>
      </c>
      <c r="E58" s="2" t="s">
        <v>112</v>
      </c>
      <c r="F58" s="4" t="n">
        <v>13.49</v>
      </c>
      <c r="G58" s="5" t="n">
        <v>319</v>
      </c>
    </row>
    <row r="59" customFormat="false" ht="15" hidden="false" customHeight="false" outlineLevel="0" collapsed="false">
      <c r="A59" s="1" t="n">
        <v>53</v>
      </c>
      <c r="B59" s="2" t="s">
        <v>113</v>
      </c>
      <c r="C59" s="3" t="n">
        <v>39924</v>
      </c>
      <c r="D59" s="2" t="s">
        <v>109</v>
      </c>
      <c r="E59" s="2" t="s">
        <v>110</v>
      </c>
      <c r="F59" s="4" t="n">
        <v>13.49</v>
      </c>
      <c r="G59" s="5" t="n">
        <v>319</v>
      </c>
    </row>
    <row r="60" customFormat="false" ht="15" hidden="false" customHeight="false" outlineLevel="0" collapsed="false">
      <c r="A60" s="1" t="n">
        <v>54</v>
      </c>
      <c r="B60" s="2" t="s">
        <v>114</v>
      </c>
      <c r="C60" s="3" t="n">
        <v>39526</v>
      </c>
      <c r="D60" s="2" t="s">
        <v>115</v>
      </c>
      <c r="E60" s="2" t="s">
        <v>116</v>
      </c>
      <c r="F60" s="4" t="n">
        <v>13.54</v>
      </c>
      <c r="G60" s="5" t="n">
        <v>312</v>
      </c>
    </row>
    <row r="61" customFormat="false" ht="15" hidden="false" customHeight="false" outlineLevel="0" collapsed="false">
      <c r="A61" s="1" t="n">
        <v>55</v>
      </c>
      <c r="B61" s="2" t="s">
        <v>117</v>
      </c>
      <c r="C61" s="3" t="n">
        <v>39880</v>
      </c>
      <c r="D61" s="2" t="s">
        <v>27</v>
      </c>
      <c r="E61" s="2" t="s">
        <v>28</v>
      </c>
      <c r="F61" s="4" t="n">
        <v>13.6</v>
      </c>
      <c r="G61" s="5" t="n">
        <v>305</v>
      </c>
    </row>
    <row r="62" customFormat="false" ht="15" hidden="false" customHeight="false" outlineLevel="0" collapsed="false">
      <c r="A62" s="1" t="n">
        <v>56</v>
      </c>
      <c r="B62" s="2" t="s">
        <v>118</v>
      </c>
      <c r="C62" s="3" t="n">
        <v>39900</v>
      </c>
      <c r="D62" s="2" t="s">
        <v>27</v>
      </c>
      <c r="E62" s="2" t="s">
        <v>28</v>
      </c>
      <c r="F62" s="4" t="n">
        <v>13.66</v>
      </c>
      <c r="G62" s="5" t="n">
        <v>297</v>
      </c>
    </row>
    <row r="63" customFormat="false" ht="15" hidden="false" customHeight="false" outlineLevel="0" collapsed="false">
      <c r="A63" s="1" t="n">
        <v>57</v>
      </c>
      <c r="B63" s="2" t="s">
        <v>119</v>
      </c>
      <c r="C63" s="3" t="n">
        <v>40438</v>
      </c>
      <c r="D63" s="2" t="s">
        <v>33</v>
      </c>
      <c r="E63" s="2" t="s">
        <v>54</v>
      </c>
      <c r="F63" s="4" t="n">
        <v>13.74</v>
      </c>
      <c r="G63" s="5" t="n">
        <v>287</v>
      </c>
    </row>
    <row r="64" customFormat="false" ht="15" hidden="false" customHeight="false" outlineLevel="0" collapsed="false">
      <c r="A64" s="1" t="n">
        <v>58</v>
      </c>
      <c r="B64" s="2" t="s">
        <v>120</v>
      </c>
      <c r="C64" s="3" t="n">
        <v>40335</v>
      </c>
      <c r="D64" s="2" t="s">
        <v>33</v>
      </c>
      <c r="E64" s="12" t="s">
        <v>34</v>
      </c>
      <c r="F64" s="4" t="n">
        <v>13.78</v>
      </c>
      <c r="G64" s="5" t="n">
        <v>282</v>
      </c>
    </row>
    <row r="65" customFormat="false" ht="15" hidden="false" customHeight="false" outlineLevel="0" collapsed="false">
      <c r="A65" s="1" t="n">
        <v>59</v>
      </c>
      <c r="B65" s="2" t="s">
        <v>121</v>
      </c>
      <c r="C65" s="3" t="n">
        <v>39948</v>
      </c>
      <c r="D65" s="2" t="s">
        <v>24</v>
      </c>
      <c r="E65" s="2" t="s">
        <v>25</v>
      </c>
      <c r="F65" s="4" t="n">
        <v>13.92</v>
      </c>
      <c r="G65" s="5" t="n">
        <v>265</v>
      </c>
    </row>
    <row r="66" customFormat="false" ht="15" hidden="false" customHeight="false" outlineLevel="0" collapsed="false">
      <c r="A66" s="1" t="n">
        <v>60</v>
      </c>
      <c r="B66" s="2" t="s">
        <v>122</v>
      </c>
      <c r="C66" s="3" t="s">
        <v>123</v>
      </c>
      <c r="D66" s="2" t="s">
        <v>15</v>
      </c>
      <c r="E66" s="2" t="s">
        <v>112</v>
      </c>
      <c r="F66" s="4" t="n">
        <v>14.09</v>
      </c>
      <c r="G66" s="5" t="n">
        <v>245</v>
      </c>
    </row>
    <row r="67" customFormat="false" ht="15" hidden="false" customHeight="false" outlineLevel="0" collapsed="false">
      <c r="A67" s="1" t="n">
        <v>61</v>
      </c>
      <c r="B67" s="2" t="s">
        <v>124</v>
      </c>
      <c r="C67" s="3" t="n">
        <v>39708</v>
      </c>
      <c r="D67" s="2" t="s">
        <v>109</v>
      </c>
      <c r="E67" s="2" t="s">
        <v>110</v>
      </c>
      <c r="F67" s="4" t="n">
        <v>14.09</v>
      </c>
      <c r="G67" s="5" t="n">
        <v>245</v>
      </c>
    </row>
    <row r="68" customFormat="false" ht="15" hidden="false" customHeight="false" outlineLevel="0" collapsed="false">
      <c r="A68" s="1" t="n">
        <v>62</v>
      </c>
      <c r="B68" s="2" t="s">
        <v>125</v>
      </c>
      <c r="C68" s="3" t="n">
        <v>39751</v>
      </c>
      <c r="D68" s="2" t="s">
        <v>24</v>
      </c>
      <c r="E68" s="2" t="s">
        <v>25</v>
      </c>
      <c r="F68" s="4" t="n">
        <v>14.12</v>
      </c>
      <c r="G68" s="5" t="n">
        <v>241</v>
      </c>
    </row>
    <row r="69" customFormat="false" ht="15" hidden="false" customHeight="false" outlineLevel="0" collapsed="false">
      <c r="A69" s="1" t="n">
        <v>63</v>
      </c>
      <c r="B69" s="2" t="s">
        <v>126</v>
      </c>
      <c r="C69" s="3" t="n">
        <v>40117</v>
      </c>
      <c r="D69" s="2" t="s">
        <v>24</v>
      </c>
      <c r="E69" s="2" t="s">
        <v>25</v>
      </c>
      <c r="F69" s="4" t="n">
        <v>14.18</v>
      </c>
      <c r="G69" s="5" t="n">
        <v>234</v>
      </c>
    </row>
    <row r="70" customFormat="false" ht="15" hidden="false" customHeight="false" outlineLevel="0" collapsed="false">
      <c r="A70" s="1" t="n">
        <v>63</v>
      </c>
      <c r="B70" s="2" t="s">
        <v>127</v>
      </c>
      <c r="C70" s="3" t="n">
        <v>39731</v>
      </c>
      <c r="D70" s="2" t="s">
        <v>75</v>
      </c>
      <c r="E70" s="2" t="s">
        <v>76</v>
      </c>
      <c r="F70" s="4" t="n">
        <v>14.18</v>
      </c>
      <c r="G70" s="5" t="n">
        <v>234</v>
      </c>
    </row>
    <row r="71" customFormat="false" ht="15" hidden="false" customHeight="false" outlineLevel="0" collapsed="false">
      <c r="A71" s="1" t="n">
        <v>65</v>
      </c>
      <c r="B71" s="2" t="s">
        <v>128</v>
      </c>
      <c r="C71" s="3" t="s">
        <v>129</v>
      </c>
      <c r="D71" s="2" t="s">
        <v>21</v>
      </c>
      <c r="E71" s="2" t="s">
        <v>22</v>
      </c>
      <c r="F71" s="4" t="n">
        <v>14.2</v>
      </c>
      <c r="G71" s="5" t="n">
        <v>232</v>
      </c>
    </row>
    <row r="72" customFormat="false" ht="15" hidden="false" customHeight="false" outlineLevel="0" collapsed="false">
      <c r="A72" s="1" t="s">
        <v>101</v>
      </c>
      <c r="B72" s="2" t="s">
        <v>130</v>
      </c>
      <c r="C72" s="3" t="s">
        <v>131</v>
      </c>
      <c r="D72" s="2" t="s">
        <v>104</v>
      </c>
      <c r="E72" s="2" t="s">
        <v>105</v>
      </c>
      <c r="F72" s="4" t="n">
        <v>14.31</v>
      </c>
      <c r="G72" s="5" t="n">
        <v>220</v>
      </c>
    </row>
    <row r="73" customFormat="false" ht="15" hidden="false" customHeight="false" outlineLevel="0" collapsed="false">
      <c r="A73" s="1" t="n">
        <v>66</v>
      </c>
      <c r="B73" s="2" t="s">
        <v>132</v>
      </c>
      <c r="C73" s="3" t="n">
        <v>39486</v>
      </c>
      <c r="D73" s="2" t="s">
        <v>24</v>
      </c>
      <c r="E73" s="2" t="s">
        <v>25</v>
      </c>
      <c r="F73" s="4" t="n">
        <v>14.76</v>
      </c>
      <c r="G73" s="5" t="n">
        <v>173</v>
      </c>
    </row>
    <row r="75" customFormat="false" ht="15.75" hidden="false" customHeight="false" outlineLevel="0" collapsed="false">
      <c r="B75" s="11" t="s">
        <v>133</v>
      </c>
    </row>
    <row r="76" customFormat="false" ht="15" hidden="false" customHeight="false" outlineLevel="0" collapsed="false">
      <c r="A76" s="1" t="n">
        <v>1</v>
      </c>
      <c r="B76" s="2" t="s">
        <v>4</v>
      </c>
      <c r="C76" s="3" t="s">
        <v>5</v>
      </c>
      <c r="D76" s="2" t="s">
        <v>6</v>
      </c>
      <c r="E76" s="2" t="s">
        <v>7</v>
      </c>
      <c r="F76" s="4" t="n">
        <v>4.38</v>
      </c>
      <c r="G76" s="5" t="n">
        <v>681</v>
      </c>
    </row>
    <row r="77" customFormat="false" ht="15" hidden="false" customHeight="false" outlineLevel="0" collapsed="false">
      <c r="A77" s="1" t="n">
        <v>2</v>
      </c>
      <c r="B77" s="2" t="s">
        <v>11</v>
      </c>
      <c r="C77" s="3" t="s">
        <v>12</v>
      </c>
      <c r="D77" s="2" t="s">
        <v>6</v>
      </c>
      <c r="E77" s="2" t="s">
        <v>7</v>
      </c>
      <c r="F77" s="4" t="n">
        <v>4.23</v>
      </c>
      <c r="G77" s="5" t="n">
        <v>627</v>
      </c>
    </row>
    <row r="78" customFormat="false" ht="15" hidden="false" customHeight="false" outlineLevel="0" collapsed="false">
      <c r="A78" s="1" t="n">
        <v>3</v>
      </c>
      <c r="B78" s="2" t="s">
        <v>26</v>
      </c>
      <c r="C78" s="3" t="n">
        <v>39597</v>
      </c>
      <c r="D78" s="2" t="s">
        <v>27</v>
      </c>
      <c r="E78" s="2" t="s">
        <v>28</v>
      </c>
      <c r="F78" s="4" t="n">
        <v>4.07</v>
      </c>
      <c r="G78" s="5" t="n">
        <v>570</v>
      </c>
    </row>
    <row r="79" customFormat="false" ht="15" hidden="false" customHeight="false" outlineLevel="0" collapsed="false">
      <c r="A79" s="1" t="n">
        <v>4</v>
      </c>
      <c r="B79" s="2" t="s">
        <v>46</v>
      </c>
      <c r="C79" s="3" t="s">
        <v>47</v>
      </c>
      <c r="D79" s="2" t="s">
        <v>15</v>
      </c>
      <c r="E79" s="2" t="s">
        <v>48</v>
      </c>
      <c r="F79" s="4" t="n">
        <v>4.06</v>
      </c>
      <c r="G79" s="5" t="n">
        <v>567</v>
      </c>
    </row>
    <row r="80" customFormat="false" ht="15" hidden="false" customHeight="false" outlineLevel="0" collapsed="false">
      <c r="A80" s="1" t="n">
        <v>5</v>
      </c>
      <c r="B80" s="2" t="s">
        <v>13</v>
      </c>
      <c r="C80" s="3" t="s">
        <v>14</v>
      </c>
      <c r="D80" s="2" t="s">
        <v>15</v>
      </c>
      <c r="E80" s="2" t="s">
        <v>16</v>
      </c>
      <c r="F80" s="4" t="n">
        <v>4.06</v>
      </c>
      <c r="G80" s="5" t="n">
        <v>567</v>
      </c>
    </row>
    <row r="81" customFormat="false" ht="15" hidden="false" customHeight="false" outlineLevel="0" collapsed="false">
      <c r="A81" s="1" t="n">
        <v>6</v>
      </c>
      <c r="B81" s="2" t="s">
        <v>19</v>
      </c>
      <c r="C81" s="3" t="s">
        <v>20</v>
      </c>
      <c r="D81" s="2" t="s">
        <v>21</v>
      </c>
      <c r="E81" s="2" t="s">
        <v>22</v>
      </c>
      <c r="F81" s="4" t="n">
        <v>4.06</v>
      </c>
      <c r="G81" s="5" t="n">
        <v>567</v>
      </c>
    </row>
    <row r="82" customFormat="false" ht="15" hidden="false" customHeight="false" outlineLevel="0" collapsed="false">
      <c r="A82" s="1" t="n">
        <v>7</v>
      </c>
      <c r="B82" s="2" t="s">
        <v>17</v>
      </c>
      <c r="C82" s="3" t="s">
        <v>18</v>
      </c>
      <c r="D82" s="2" t="s">
        <v>15</v>
      </c>
      <c r="E82" s="2" t="s">
        <v>16</v>
      </c>
      <c r="F82" s="4" t="n">
        <v>4.04</v>
      </c>
      <c r="G82" s="5" t="n">
        <v>560</v>
      </c>
    </row>
    <row r="83" customFormat="false" ht="15" hidden="false" customHeight="false" outlineLevel="0" collapsed="false">
      <c r="A83" s="1" t="n">
        <v>8</v>
      </c>
      <c r="B83" s="12" t="s">
        <v>23</v>
      </c>
      <c r="C83" s="3" t="n">
        <v>39554</v>
      </c>
      <c r="D83" s="2" t="s">
        <v>24</v>
      </c>
      <c r="E83" s="2" t="s">
        <v>25</v>
      </c>
      <c r="F83" s="4" t="n">
        <v>4.02</v>
      </c>
      <c r="G83" s="5" t="n">
        <v>553</v>
      </c>
    </row>
    <row r="84" customFormat="false" ht="15" hidden="false" customHeight="false" outlineLevel="0" collapsed="false">
      <c r="A84" s="1" t="n">
        <v>9</v>
      </c>
      <c r="B84" s="12" t="s">
        <v>134</v>
      </c>
      <c r="C84" s="3" t="n">
        <v>39754</v>
      </c>
      <c r="D84" s="2" t="s">
        <v>24</v>
      </c>
      <c r="E84" s="2" t="s">
        <v>25</v>
      </c>
      <c r="F84" s="4" t="n">
        <v>3.99</v>
      </c>
      <c r="G84" s="5" t="n">
        <v>543</v>
      </c>
    </row>
    <row r="85" customFormat="false" ht="15" hidden="false" customHeight="false" outlineLevel="0" collapsed="false">
      <c r="A85" s="1" t="n">
        <v>10</v>
      </c>
      <c r="B85" s="12" t="s">
        <v>8</v>
      </c>
      <c r="C85" s="3" t="n">
        <v>39660</v>
      </c>
      <c r="D85" s="2" t="s">
        <v>9</v>
      </c>
      <c r="E85" s="2" t="s">
        <v>10</v>
      </c>
      <c r="F85" s="4" t="n">
        <v>3.88</v>
      </c>
      <c r="G85" s="5" t="n">
        <v>505</v>
      </c>
    </row>
    <row r="86" customFormat="false" ht="15" hidden="false" customHeight="false" outlineLevel="0" collapsed="false">
      <c r="A86" s="1" t="n">
        <v>11</v>
      </c>
      <c r="B86" s="12" t="s">
        <v>90</v>
      </c>
      <c r="C86" s="3" t="n">
        <v>40085</v>
      </c>
      <c r="D86" s="2" t="s">
        <v>33</v>
      </c>
      <c r="E86" s="12" t="s">
        <v>34</v>
      </c>
      <c r="F86" s="4" t="n">
        <v>3.88</v>
      </c>
      <c r="G86" s="5" t="n">
        <v>505</v>
      </c>
    </row>
    <row r="87" customFormat="false" ht="15" hidden="false" customHeight="false" outlineLevel="0" collapsed="false">
      <c r="A87" s="1" t="n">
        <v>12</v>
      </c>
      <c r="B87" s="12" t="s">
        <v>135</v>
      </c>
      <c r="C87" s="3" t="n">
        <v>39600</v>
      </c>
      <c r="D87" s="2" t="s">
        <v>27</v>
      </c>
      <c r="E87" s="2" t="s">
        <v>28</v>
      </c>
      <c r="F87" s="4" t="n">
        <v>3.84</v>
      </c>
      <c r="G87" s="5" t="n">
        <v>492</v>
      </c>
    </row>
    <row r="88" customFormat="false" ht="15" hidden="false" customHeight="false" outlineLevel="0" collapsed="false">
      <c r="A88" s="1" t="n">
        <v>13</v>
      </c>
      <c r="B88" s="12" t="s">
        <v>31</v>
      </c>
      <c r="C88" s="3" t="s">
        <v>32</v>
      </c>
      <c r="D88" s="2" t="s">
        <v>33</v>
      </c>
      <c r="E88" s="12" t="s">
        <v>34</v>
      </c>
      <c r="F88" s="4" t="n">
        <v>3.84</v>
      </c>
      <c r="G88" s="5" t="n">
        <v>492</v>
      </c>
    </row>
    <row r="89" customFormat="false" ht="15" hidden="false" customHeight="false" outlineLevel="0" collapsed="false">
      <c r="A89" s="1" t="n">
        <v>14</v>
      </c>
      <c r="B89" s="12" t="s">
        <v>77</v>
      </c>
      <c r="C89" s="3" t="s">
        <v>78</v>
      </c>
      <c r="D89" s="2" t="s">
        <v>6</v>
      </c>
      <c r="E89" s="2" t="s">
        <v>7</v>
      </c>
      <c r="F89" s="4" t="n">
        <v>3.81</v>
      </c>
      <c r="G89" s="5" t="n">
        <v>482</v>
      </c>
    </row>
    <row r="90" customFormat="false" ht="15" hidden="false" customHeight="false" outlineLevel="0" collapsed="false">
      <c r="A90" s="1" t="n">
        <v>15</v>
      </c>
      <c r="B90" s="12" t="s">
        <v>136</v>
      </c>
      <c r="C90" s="3" t="n">
        <v>39748</v>
      </c>
      <c r="D90" s="2" t="s">
        <v>6</v>
      </c>
      <c r="E90" s="2" t="s">
        <v>80</v>
      </c>
      <c r="F90" s="4" t="n">
        <v>3.8</v>
      </c>
      <c r="G90" s="5" t="n">
        <v>479</v>
      </c>
    </row>
    <row r="91" customFormat="false" ht="15" hidden="false" customHeight="false" outlineLevel="0" collapsed="false">
      <c r="A91" s="1" t="n">
        <v>16</v>
      </c>
      <c r="B91" s="12" t="s">
        <v>43</v>
      </c>
      <c r="C91" s="3" t="n">
        <v>39844</v>
      </c>
      <c r="D91" s="2" t="s">
        <v>27</v>
      </c>
      <c r="E91" s="2" t="s">
        <v>44</v>
      </c>
      <c r="F91" s="4" t="n">
        <v>3.74</v>
      </c>
      <c r="G91" s="5" t="n">
        <v>459</v>
      </c>
    </row>
    <row r="92" customFormat="false" ht="15" hidden="false" customHeight="false" outlineLevel="0" collapsed="false">
      <c r="A92" s="1" t="n">
        <v>17</v>
      </c>
      <c r="B92" s="12" t="s">
        <v>137</v>
      </c>
      <c r="C92" s="3" t="s">
        <v>138</v>
      </c>
      <c r="D92" s="2" t="s">
        <v>33</v>
      </c>
      <c r="E92" s="2" t="s">
        <v>54</v>
      </c>
      <c r="F92" s="4" t="n">
        <v>3.71</v>
      </c>
      <c r="G92" s="5" t="n">
        <v>449</v>
      </c>
    </row>
    <row r="93" customFormat="false" ht="15" hidden="false" customHeight="false" outlineLevel="0" collapsed="false">
      <c r="A93" s="1" t="n">
        <v>18</v>
      </c>
      <c r="B93" s="12" t="s">
        <v>38</v>
      </c>
      <c r="C93" s="3" t="s">
        <v>39</v>
      </c>
      <c r="D93" s="2" t="s">
        <v>15</v>
      </c>
      <c r="E93" s="2" t="s">
        <v>16</v>
      </c>
      <c r="F93" s="4" t="n">
        <v>3.69</v>
      </c>
      <c r="G93" s="5" t="n">
        <v>443</v>
      </c>
    </row>
    <row r="94" customFormat="false" ht="15" hidden="false" customHeight="false" outlineLevel="0" collapsed="false">
      <c r="A94" s="1" t="n">
        <v>19</v>
      </c>
      <c r="B94" s="12" t="s">
        <v>29</v>
      </c>
      <c r="C94" s="3" t="n">
        <v>39545</v>
      </c>
      <c r="D94" s="2" t="s">
        <v>27</v>
      </c>
      <c r="E94" s="2" t="s">
        <v>30</v>
      </c>
      <c r="F94" s="4" t="n">
        <v>3.68</v>
      </c>
      <c r="G94" s="5" t="n">
        <v>440</v>
      </c>
    </row>
    <row r="95" customFormat="false" ht="15" hidden="false" customHeight="false" outlineLevel="0" collapsed="false">
      <c r="A95" s="1" t="n">
        <v>20</v>
      </c>
      <c r="B95" s="12" t="s">
        <v>63</v>
      </c>
      <c r="C95" s="3" t="s">
        <v>64</v>
      </c>
      <c r="D95" s="2" t="s">
        <v>65</v>
      </c>
      <c r="E95" s="2" t="s">
        <v>66</v>
      </c>
      <c r="F95" s="4" t="n">
        <v>3.65</v>
      </c>
      <c r="G95" s="5" t="n">
        <v>430</v>
      </c>
    </row>
    <row r="96" customFormat="false" ht="15" hidden="false" customHeight="false" outlineLevel="0" collapsed="false">
      <c r="A96" s="1" t="n">
        <v>21</v>
      </c>
      <c r="B96" s="12" t="s">
        <v>139</v>
      </c>
      <c r="C96" s="3" t="n">
        <v>40216</v>
      </c>
      <c r="D96" s="2" t="s">
        <v>15</v>
      </c>
      <c r="E96" s="2" t="s">
        <v>140</v>
      </c>
      <c r="F96" s="4" t="n">
        <v>3.64</v>
      </c>
      <c r="G96" s="5" t="n">
        <v>427</v>
      </c>
    </row>
    <row r="97" customFormat="false" ht="15" hidden="false" customHeight="false" outlineLevel="0" collapsed="false">
      <c r="A97" s="1" t="n">
        <v>22</v>
      </c>
      <c r="B97" s="12" t="s">
        <v>141</v>
      </c>
      <c r="C97" s="3" t="n">
        <v>39771</v>
      </c>
      <c r="D97" s="2" t="s">
        <v>15</v>
      </c>
      <c r="E97" s="2" t="s">
        <v>16</v>
      </c>
      <c r="F97" s="4" t="n">
        <v>3.63</v>
      </c>
      <c r="G97" s="5" t="n">
        <v>424</v>
      </c>
    </row>
    <row r="98" customFormat="false" ht="15" hidden="false" customHeight="false" outlineLevel="0" collapsed="false">
      <c r="A98" s="1" t="n">
        <v>23</v>
      </c>
      <c r="B98" s="12" t="s">
        <v>41</v>
      </c>
      <c r="C98" s="3" t="s">
        <v>42</v>
      </c>
      <c r="D98" s="2" t="s">
        <v>21</v>
      </c>
      <c r="E98" s="2" t="s">
        <v>22</v>
      </c>
      <c r="F98" s="4" t="n">
        <v>3.61</v>
      </c>
      <c r="G98" s="5" t="n">
        <v>417</v>
      </c>
    </row>
    <row r="99" customFormat="false" ht="15" hidden="false" customHeight="false" outlineLevel="0" collapsed="false">
      <c r="A99" s="1" t="n">
        <v>24</v>
      </c>
      <c r="B99" s="12" t="s">
        <v>142</v>
      </c>
      <c r="C99" s="3" t="s">
        <v>143</v>
      </c>
      <c r="D99" s="2" t="s">
        <v>15</v>
      </c>
      <c r="E99" s="2" t="s">
        <v>48</v>
      </c>
      <c r="F99" s="4" t="n">
        <v>3.57</v>
      </c>
      <c r="G99" s="5" t="n">
        <v>405</v>
      </c>
    </row>
    <row r="100" customFormat="false" ht="15" hidden="false" customHeight="false" outlineLevel="0" collapsed="false">
      <c r="A100" s="1" t="n">
        <v>25</v>
      </c>
      <c r="B100" s="12" t="s">
        <v>49</v>
      </c>
      <c r="C100" s="3" t="n">
        <v>40303</v>
      </c>
      <c r="D100" s="2" t="s">
        <v>33</v>
      </c>
      <c r="E100" s="12" t="s">
        <v>34</v>
      </c>
      <c r="F100" s="4" t="n">
        <v>3.56</v>
      </c>
      <c r="G100" s="5" t="n">
        <v>402</v>
      </c>
    </row>
    <row r="101" customFormat="false" ht="15" hidden="false" customHeight="false" outlineLevel="0" collapsed="false">
      <c r="A101" s="1" t="n">
        <v>26</v>
      </c>
      <c r="B101" s="12" t="s">
        <v>72</v>
      </c>
      <c r="C101" s="3" t="n">
        <v>40192</v>
      </c>
      <c r="D101" s="2" t="s">
        <v>33</v>
      </c>
      <c r="E101" s="12" t="s">
        <v>34</v>
      </c>
      <c r="F101" s="4" t="n">
        <v>3.55</v>
      </c>
      <c r="G101" s="5" t="n">
        <v>399</v>
      </c>
    </row>
    <row r="102" customFormat="false" ht="15" hidden="false" customHeight="false" outlineLevel="0" collapsed="false">
      <c r="A102" s="1" t="n">
        <v>27</v>
      </c>
      <c r="B102" s="12" t="s">
        <v>37</v>
      </c>
      <c r="C102" s="3" t="n">
        <v>39537</v>
      </c>
      <c r="D102" s="2" t="s">
        <v>24</v>
      </c>
      <c r="E102" s="2" t="s">
        <v>25</v>
      </c>
      <c r="F102" s="4" t="n">
        <v>3.53</v>
      </c>
      <c r="G102" s="5" t="n">
        <v>393</v>
      </c>
    </row>
    <row r="103" customFormat="false" ht="15" hidden="false" customHeight="false" outlineLevel="0" collapsed="false">
      <c r="A103" s="1" t="n">
        <v>28</v>
      </c>
      <c r="B103" s="12" t="s">
        <v>74</v>
      </c>
      <c r="C103" s="3" t="n">
        <v>39731</v>
      </c>
      <c r="D103" s="2" t="s">
        <v>75</v>
      </c>
      <c r="E103" s="2" t="s">
        <v>76</v>
      </c>
      <c r="F103" s="4" t="n">
        <v>3.53</v>
      </c>
      <c r="G103" s="5" t="n">
        <v>393</v>
      </c>
    </row>
    <row r="104" customFormat="false" ht="15" hidden="false" customHeight="false" outlineLevel="0" collapsed="false">
      <c r="A104" s="1" t="n">
        <v>29</v>
      </c>
      <c r="B104" s="12" t="s">
        <v>52</v>
      </c>
      <c r="C104" s="3" t="n">
        <v>40350</v>
      </c>
      <c r="D104" s="2" t="s">
        <v>27</v>
      </c>
      <c r="E104" s="2" t="s">
        <v>44</v>
      </c>
      <c r="F104" s="4" t="n">
        <v>3.52</v>
      </c>
      <c r="G104" s="5" t="n">
        <v>389</v>
      </c>
    </row>
    <row r="105" customFormat="false" ht="15" hidden="false" customHeight="false" outlineLevel="0" collapsed="false">
      <c r="A105" s="1" t="n">
        <v>30</v>
      </c>
      <c r="B105" s="12" t="s">
        <v>50</v>
      </c>
      <c r="C105" s="3" t="s">
        <v>51</v>
      </c>
      <c r="D105" s="2" t="s">
        <v>15</v>
      </c>
      <c r="E105" s="2" t="s">
        <v>16</v>
      </c>
      <c r="F105" s="4" t="n">
        <v>3.51</v>
      </c>
      <c r="G105" s="5" t="n">
        <v>386</v>
      </c>
    </row>
    <row r="106" customFormat="false" ht="15" hidden="false" customHeight="false" outlineLevel="0" collapsed="false">
      <c r="A106" s="1" t="n">
        <v>31</v>
      </c>
      <c r="B106" s="12" t="s">
        <v>60</v>
      </c>
      <c r="C106" s="3" t="s">
        <v>61</v>
      </c>
      <c r="D106" s="2" t="s">
        <v>15</v>
      </c>
      <c r="E106" s="2" t="s">
        <v>48</v>
      </c>
      <c r="F106" s="4" t="n">
        <v>3.5</v>
      </c>
      <c r="G106" s="5" t="n">
        <v>383</v>
      </c>
    </row>
    <row r="107" customFormat="false" ht="15" hidden="false" customHeight="false" outlineLevel="0" collapsed="false">
      <c r="A107" s="1" t="n">
        <v>32</v>
      </c>
      <c r="B107" s="12" t="s">
        <v>144</v>
      </c>
      <c r="C107" s="3" t="s">
        <v>145</v>
      </c>
      <c r="D107" s="2" t="s">
        <v>33</v>
      </c>
      <c r="E107" s="2" t="s">
        <v>54</v>
      </c>
      <c r="F107" s="4" t="n">
        <v>3.48</v>
      </c>
      <c r="G107" s="5" t="n">
        <v>377</v>
      </c>
    </row>
    <row r="108" customFormat="false" ht="15" hidden="false" customHeight="false" outlineLevel="0" collapsed="false">
      <c r="A108" s="1" t="n">
        <v>33</v>
      </c>
      <c r="B108" s="12" t="s">
        <v>146</v>
      </c>
      <c r="C108" s="3" t="n">
        <v>40061</v>
      </c>
      <c r="D108" s="2" t="s">
        <v>9</v>
      </c>
      <c r="E108" s="2" t="s">
        <v>36</v>
      </c>
      <c r="F108" s="4" t="n">
        <v>3.48</v>
      </c>
      <c r="G108" s="5" t="n">
        <v>377</v>
      </c>
    </row>
    <row r="109" customFormat="false" ht="15" hidden="false" customHeight="false" outlineLevel="0" collapsed="false">
      <c r="A109" s="1" t="n">
        <v>34</v>
      </c>
      <c r="B109" s="12" t="s">
        <v>128</v>
      </c>
      <c r="C109" s="3" t="s">
        <v>129</v>
      </c>
      <c r="D109" s="2" t="s">
        <v>21</v>
      </c>
      <c r="E109" s="2" t="s">
        <v>22</v>
      </c>
      <c r="F109" s="4" t="n">
        <v>3.47</v>
      </c>
      <c r="G109" s="5" t="n">
        <v>374</v>
      </c>
    </row>
    <row r="110" customFormat="false" ht="15" hidden="false" customHeight="false" outlineLevel="0" collapsed="false">
      <c r="A110" s="1" t="n">
        <v>35</v>
      </c>
      <c r="B110" s="12" t="s">
        <v>147</v>
      </c>
      <c r="C110" s="3" t="s">
        <v>148</v>
      </c>
      <c r="D110" s="2" t="s">
        <v>27</v>
      </c>
      <c r="E110" s="2" t="s">
        <v>28</v>
      </c>
      <c r="F110" s="4" t="n">
        <v>3.47</v>
      </c>
      <c r="G110" s="5" t="n">
        <v>374</v>
      </c>
    </row>
    <row r="111" customFormat="false" ht="15" hidden="false" customHeight="false" outlineLevel="0" collapsed="false">
      <c r="A111" s="1" t="n">
        <v>36</v>
      </c>
      <c r="B111" s="12" t="s">
        <v>100</v>
      </c>
      <c r="C111" s="3" t="n">
        <v>39746</v>
      </c>
      <c r="D111" s="2" t="s">
        <v>27</v>
      </c>
      <c r="E111" s="2" t="s">
        <v>30</v>
      </c>
      <c r="F111" s="4" t="n">
        <v>3.46</v>
      </c>
      <c r="G111" s="5" t="n">
        <v>371</v>
      </c>
    </row>
    <row r="112" customFormat="false" ht="15" hidden="false" customHeight="false" outlineLevel="0" collapsed="false">
      <c r="A112" s="1" t="n">
        <v>37</v>
      </c>
      <c r="B112" s="12" t="s">
        <v>96</v>
      </c>
      <c r="C112" s="3" t="n">
        <v>39625</v>
      </c>
      <c r="D112" s="2" t="s">
        <v>24</v>
      </c>
      <c r="E112" s="2" t="s">
        <v>25</v>
      </c>
      <c r="F112" s="4" t="n">
        <v>3.44</v>
      </c>
      <c r="G112" s="5" t="n">
        <v>365</v>
      </c>
    </row>
    <row r="113" customFormat="false" ht="15" hidden="false" customHeight="false" outlineLevel="0" collapsed="false">
      <c r="A113" s="1" t="n">
        <v>38</v>
      </c>
      <c r="B113" s="12" t="s">
        <v>149</v>
      </c>
      <c r="C113" s="3" t="n">
        <v>39914</v>
      </c>
      <c r="D113" s="2" t="s">
        <v>15</v>
      </c>
      <c r="E113" s="2" t="s">
        <v>140</v>
      </c>
      <c r="F113" s="4" t="n">
        <v>3.44</v>
      </c>
      <c r="G113" s="5" t="n">
        <v>365</v>
      </c>
    </row>
    <row r="114" customFormat="false" ht="15" hidden="false" customHeight="false" outlineLevel="0" collapsed="false">
      <c r="A114" s="1" t="n">
        <v>39</v>
      </c>
      <c r="B114" s="12" t="s">
        <v>55</v>
      </c>
      <c r="C114" s="3" t="s">
        <v>56</v>
      </c>
      <c r="D114" s="2" t="s">
        <v>15</v>
      </c>
      <c r="E114" s="2" t="s">
        <v>16</v>
      </c>
      <c r="F114" s="4" t="n">
        <v>3.44</v>
      </c>
      <c r="G114" s="5" t="n">
        <v>365</v>
      </c>
    </row>
    <row r="115" customFormat="false" ht="15" hidden="false" customHeight="false" outlineLevel="0" collapsed="false">
      <c r="A115" s="1" t="n">
        <v>40</v>
      </c>
      <c r="B115" s="12" t="s">
        <v>81</v>
      </c>
      <c r="C115" s="3" t="s">
        <v>82</v>
      </c>
      <c r="D115" s="2" t="s">
        <v>65</v>
      </c>
      <c r="E115" s="2" t="s">
        <v>66</v>
      </c>
      <c r="F115" s="4" t="n">
        <v>3.43</v>
      </c>
      <c r="G115" s="5" t="n">
        <v>362</v>
      </c>
    </row>
    <row r="116" customFormat="false" ht="15" hidden="false" customHeight="false" outlineLevel="0" collapsed="false">
      <c r="A116" s="1" t="n">
        <v>41</v>
      </c>
      <c r="B116" s="12" t="s">
        <v>98</v>
      </c>
      <c r="C116" s="3" t="n">
        <v>39883</v>
      </c>
      <c r="D116" s="2" t="s">
        <v>24</v>
      </c>
      <c r="E116" s="2" t="s">
        <v>25</v>
      </c>
      <c r="F116" s="4" t="n">
        <v>3.43</v>
      </c>
      <c r="G116" s="5" t="n">
        <v>362</v>
      </c>
    </row>
    <row r="117" customFormat="false" ht="15" hidden="false" customHeight="false" outlineLevel="0" collapsed="false">
      <c r="A117" s="1" t="n">
        <v>42</v>
      </c>
      <c r="B117" s="12" t="s">
        <v>40</v>
      </c>
      <c r="C117" s="3" t="n">
        <v>39965</v>
      </c>
      <c r="D117" s="2" t="s">
        <v>33</v>
      </c>
      <c r="E117" s="12" t="s">
        <v>34</v>
      </c>
      <c r="F117" s="4" t="n">
        <v>3.43</v>
      </c>
      <c r="G117" s="5" t="n">
        <v>362</v>
      </c>
    </row>
    <row r="118" customFormat="false" ht="15" hidden="false" customHeight="false" outlineLevel="0" collapsed="false">
      <c r="A118" s="1" t="n">
        <v>43</v>
      </c>
      <c r="B118" s="12" t="s">
        <v>58</v>
      </c>
      <c r="C118" s="3" t="s">
        <v>59</v>
      </c>
      <c r="D118" s="2" t="s">
        <v>15</v>
      </c>
      <c r="E118" s="2" t="s">
        <v>16</v>
      </c>
      <c r="F118" s="4" t="n">
        <v>3.42</v>
      </c>
      <c r="G118" s="5" t="n">
        <v>359</v>
      </c>
    </row>
    <row r="119" customFormat="false" ht="15" hidden="false" customHeight="false" outlineLevel="0" collapsed="false">
      <c r="A119" s="1" t="n">
        <v>44</v>
      </c>
      <c r="B119" s="12" t="s">
        <v>53</v>
      </c>
      <c r="C119" s="3" t="n">
        <v>40294</v>
      </c>
      <c r="D119" s="2" t="s">
        <v>33</v>
      </c>
      <c r="E119" s="2" t="s">
        <v>54</v>
      </c>
      <c r="F119" s="4" t="n">
        <v>3.4</v>
      </c>
      <c r="G119" s="5" t="n">
        <v>353</v>
      </c>
    </row>
    <row r="120" customFormat="false" ht="15" hidden="false" customHeight="false" outlineLevel="0" collapsed="false">
      <c r="A120" s="1" t="n">
        <v>45</v>
      </c>
      <c r="B120" s="12" t="s">
        <v>69</v>
      </c>
      <c r="C120" s="3" t="n">
        <v>39543</v>
      </c>
      <c r="D120" s="2" t="s">
        <v>24</v>
      </c>
      <c r="E120" s="2" t="s">
        <v>25</v>
      </c>
      <c r="F120" s="4" t="n">
        <v>3.39</v>
      </c>
      <c r="G120" s="5" t="n">
        <v>350</v>
      </c>
    </row>
    <row r="121" customFormat="false" ht="15" hidden="false" customHeight="false" outlineLevel="0" collapsed="false">
      <c r="A121" s="1" t="n">
        <v>46</v>
      </c>
      <c r="B121" s="12" t="s">
        <v>87</v>
      </c>
      <c r="C121" s="3" t="s">
        <v>88</v>
      </c>
      <c r="D121" s="2" t="s">
        <v>33</v>
      </c>
      <c r="E121" s="2" t="s">
        <v>89</v>
      </c>
      <c r="F121" s="4" t="n">
        <v>3.38</v>
      </c>
      <c r="G121" s="5" t="n">
        <v>347</v>
      </c>
    </row>
    <row r="122" customFormat="false" ht="15" hidden="false" customHeight="false" outlineLevel="0" collapsed="false">
      <c r="A122" s="1" t="n">
        <v>47</v>
      </c>
      <c r="B122" s="12" t="s">
        <v>97</v>
      </c>
      <c r="C122" s="3" t="n">
        <v>39756</v>
      </c>
      <c r="D122" s="2" t="s">
        <v>27</v>
      </c>
      <c r="E122" s="2" t="s">
        <v>28</v>
      </c>
      <c r="F122" s="4" t="n">
        <v>3.37</v>
      </c>
      <c r="G122" s="5" t="n">
        <v>344</v>
      </c>
    </row>
    <row r="123" customFormat="false" ht="15" hidden="false" customHeight="false" outlineLevel="0" collapsed="false">
      <c r="A123" s="1" t="n">
        <v>48</v>
      </c>
      <c r="B123" s="12" t="s">
        <v>45</v>
      </c>
      <c r="C123" s="3" t="n">
        <v>39671</v>
      </c>
      <c r="D123" s="2" t="s">
        <v>33</v>
      </c>
      <c r="E123" s="12" t="s">
        <v>34</v>
      </c>
      <c r="F123" s="4" t="n">
        <v>3.36</v>
      </c>
      <c r="G123" s="5" t="n">
        <v>341</v>
      </c>
    </row>
    <row r="124" customFormat="false" ht="15" hidden="false" customHeight="false" outlineLevel="0" collapsed="false">
      <c r="A124" s="1" t="n">
        <v>49</v>
      </c>
      <c r="B124" s="12" t="s">
        <v>84</v>
      </c>
      <c r="C124" s="3" t="n">
        <v>40117</v>
      </c>
      <c r="D124" s="2" t="s">
        <v>85</v>
      </c>
      <c r="E124" s="2" t="s">
        <v>86</v>
      </c>
      <c r="F124" s="4" t="n">
        <v>3.33</v>
      </c>
      <c r="G124" s="5" t="n">
        <v>332</v>
      </c>
    </row>
    <row r="125" customFormat="false" ht="15" hidden="false" customHeight="false" outlineLevel="0" collapsed="false">
      <c r="A125" s="1" t="n">
        <v>50</v>
      </c>
      <c r="B125" s="12" t="s">
        <v>150</v>
      </c>
      <c r="C125" s="3" t="n">
        <v>40252</v>
      </c>
      <c r="D125" s="2" t="s">
        <v>27</v>
      </c>
      <c r="E125" s="2" t="s">
        <v>28</v>
      </c>
      <c r="F125" s="4" t="n">
        <v>3.32</v>
      </c>
      <c r="G125" s="5" t="n">
        <v>329</v>
      </c>
    </row>
    <row r="126" customFormat="false" ht="15" hidden="false" customHeight="false" outlineLevel="0" collapsed="false">
      <c r="A126" s="1" t="n">
        <v>51</v>
      </c>
      <c r="B126" s="12" t="s">
        <v>114</v>
      </c>
      <c r="C126" s="3" t="n">
        <v>39526</v>
      </c>
      <c r="D126" s="2" t="s">
        <v>115</v>
      </c>
      <c r="E126" s="2" t="s">
        <v>116</v>
      </c>
      <c r="F126" s="4" t="n">
        <v>3.31</v>
      </c>
      <c r="G126" s="5" t="n">
        <v>326</v>
      </c>
    </row>
    <row r="127" customFormat="false" ht="15" hidden="false" customHeight="false" outlineLevel="0" collapsed="false">
      <c r="A127" s="1" t="n">
        <v>52</v>
      </c>
      <c r="B127" s="12" t="s">
        <v>94</v>
      </c>
      <c r="C127" s="3" t="s">
        <v>95</v>
      </c>
      <c r="D127" s="2" t="s">
        <v>33</v>
      </c>
      <c r="E127" s="2" t="s">
        <v>54</v>
      </c>
      <c r="F127" s="4" t="n">
        <v>3.28</v>
      </c>
      <c r="G127" s="5" t="n">
        <v>318</v>
      </c>
    </row>
    <row r="128" customFormat="false" ht="15" hidden="false" customHeight="false" outlineLevel="0" collapsed="false">
      <c r="A128" s="1" t="n">
        <v>53</v>
      </c>
      <c r="B128" s="12" t="s">
        <v>70</v>
      </c>
      <c r="C128" s="3" t="s">
        <v>71</v>
      </c>
      <c r="D128" s="2" t="s">
        <v>15</v>
      </c>
      <c r="E128" s="2" t="s">
        <v>16</v>
      </c>
      <c r="F128" s="4" t="n">
        <v>3.28</v>
      </c>
      <c r="G128" s="5" t="n">
        <v>318</v>
      </c>
    </row>
    <row r="129" customFormat="false" ht="15" hidden="false" customHeight="false" outlineLevel="0" collapsed="false">
      <c r="A129" s="1" t="n">
        <v>54</v>
      </c>
      <c r="B129" s="12" t="s">
        <v>83</v>
      </c>
      <c r="C129" s="3" t="n">
        <v>40030</v>
      </c>
      <c r="D129" s="2" t="s">
        <v>27</v>
      </c>
      <c r="E129" s="2" t="s">
        <v>28</v>
      </c>
      <c r="F129" s="4" t="n">
        <v>3.28</v>
      </c>
      <c r="G129" s="5" t="n">
        <v>318</v>
      </c>
    </row>
    <row r="130" customFormat="false" ht="15" hidden="false" customHeight="false" outlineLevel="0" collapsed="false">
      <c r="A130" s="1" t="n">
        <v>55</v>
      </c>
      <c r="B130" s="12" t="s">
        <v>99</v>
      </c>
      <c r="C130" s="3" t="n">
        <v>39526</v>
      </c>
      <c r="D130" s="2" t="s">
        <v>27</v>
      </c>
      <c r="E130" s="2" t="s">
        <v>30</v>
      </c>
      <c r="F130" s="4" t="n">
        <v>3.27</v>
      </c>
      <c r="G130" s="5" t="n">
        <v>315</v>
      </c>
    </row>
    <row r="131" customFormat="false" ht="15" hidden="false" customHeight="false" outlineLevel="0" collapsed="false">
      <c r="A131" s="1" t="n">
        <v>56</v>
      </c>
      <c r="B131" s="12" t="s">
        <v>135</v>
      </c>
      <c r="C131" s="3" t="n">
        <v>39600</v>
      </c>
      <c r="D131" s="2" t="s">
        <v>27</v>
      </c>
      <c r="E131" s="2" t="s">
        <v>28</v>
      </c>
      <c r="F131" s="4" t="n">
        <v>3.25</v>
      </c>
      <c r="G131" s="5" t="n">
        <v>309</v>
      </c>
    </row>
    <row r="132" customFormat="false" ht="15" hidden="false" customHeight="false" outlineLevel="0" collapsed="false">
      <c r="A132" s="1" t="n">
        <v>57</v>
      </c>
      <c r="B132" s="12" t="s">
        <v>79</v>
      </c>
      <c r="C132" s="3" t="n">
        <v>40240</v>
      </c>
      <c r="D132" s="2" t="s">
        <v>6</v>
      </c>
      <c r="E132" s="2" t="s">
        <v>80</v>
      </c>
      <c r="F132" s="4" t="n">
        <v>3.22</v>
      </c>
      <c r="G132" s="5" t="n">
        <v>301</v>
      </c>
    </row>
    <row r="133" customFormat="false" ht="15" hidden="false" customHeight="false" outlineLevel="0" collapsed="false">
      <c r="A133" s="1" t="n">
        <v>58</v>
      </c>
      <c r="B133" s="12" t="s">
        <v>57</v>
      </c>
      <c r="C133" s="3" t="n">
        <v>39745</v>
      </c>
      <c r="D133" s="2" t="s">
        <v>24</v>
      </c>
      <c r="E133" s="2" t="s">
        <v>25</v>
      </c>
      <c r="F133" s="4" t="n">
        <v>3.2</v>
      </c>
      <c r="G133" s="5" t="n">
        <v>295</v>
      </c>
    </row>
    <row r="134" customFormat="false" ht="15" hidden="false" customHeight="false" outlineLevel="0" collapsed="false">
      <c r="A134" s="1" t="n">
        <v>59</v>
      </c>
      <c r="B134" s="12" t="s">
        <v>117</v>
      </c>
      <c r="C134" s="3" t="n">
        <v>39880</v>
      </c>
      <c r="D134" s="2" t="s">
        <v>27</v>
      </c>
      <c r="E134" s="2" t="s">
        <v>28</v>
      </c>
      <c r="F134" s="4" t="n">
        <v>3.19</v>
      </c>
      <c r="G134" s="5" t="n">
        <v>292</v>
      </c>
    </row>
    <row r="135" customFormat="false" ht="15" hidden="false" customHeight="false" outlineLevel="0" collapsed="false">
      <c r="A135" s="1" t="n">
        <v>60</v>
      </c>
      <c r="B135" s="12" t="s">
        <v>67</v>
      </c>
      <c r="C135" s="3" t="s">
        <v>68</v>
      </c>
      <c r="D135" s="2" t="s">
        <v>15</v>
      </c>
      <c r="E135" s="2" t="s">
        <v>48</v>
      </c>
      <c r="F135" s="4" t="n">
        <v>3.18</v>
      </c>
      <c r="G135" s="5" t="n">
        <v>289</v>
      </c>
    </row>
    <row r="136" customFormat="false" ht="15" hidden="false" customHeight="false" outlineLevel="0" collapsed="false">
      <c r="A136" s="1" t="n">
        <v>61</v>
      </c>
      <c r="B136" s="12" t="s">
        <v>93</v>
      </c>
      <c r="C136" s="3" t="n">
        <v>39957</v>
      </c>
      <c r="D136" s="2" t="s">
        <v>27</v>
      </c>
      <c r="E136" s="2" t="s">
        <v>44</v>
      </c>
      <c r="F136" s="4" t="n">
        <v>3.18</v>
      </c>
      <c r="G136" s="5" t="n">
        <v>289</v>
      </c>
    </row>
    <row r="137" customFormat="false" ht="15" hidden="false" customHeight="false" outlineLevel="0" collapsed="false">
      <c r="A137" s="1" t="n">
        <v>62</v>
      </c>
      <c r="B137" s="12" t="s">
        <v>151</v>
      </c>
      <c r="C137" s="3" t="s">
        <v>152</v>
      </c>
      <c r="D137" s="2" t="s">
        <v>33</v>
      </c>
      <c r="E137" s="2" t="s">
        <v>54</v>
      </c>
      <c r="F137" s="4" t="n">
        <v>3.18</v>
      </c>
      <c r="G137" s="5" t="n">
        <v>289</v>
      </c>
    </row>
    <row r="138" customFormat="false" ht="15" hidden="false" customHeight="false" outlineLevel="0" collapsed="false">
      <c r="A138" s="1" t="n">
        <v>63</v>
      </c>
      <c r="B138" s="12" t="s">
        <v>127</v>
      </c>
      <c r="C138" s="3" t="n">
        <v>39731</v>
      </c>
      <c r="D138" s="2" t="s">
        <v>75</v>
      </c>
      <c r="E138" s="2" t="s">
        <v>76</v>
      </c>
      <c r="F138" s="4" t="n">
        <v>3.17</v>
      </c>
      <c r="G138" s="5" t="n">
        <v>287</v>
      </c>
    </row>
    <row r="139" customFormat="false" ht="15" hidden="false" customHeight="false" outlineLevel="0" collapsed="false">
      <c r="A139" s="1" t="n">
        <v>64</v>
      </c>
      <c r="B139" s="12" t="s">
        <v>153</v>
      </c>
      <c r="C139" s="3" t="n">
        <v>39482</v>
      </c>
      <c r="D139" s="2" t="s">
        <v>27</v>
      </c>
      <c r="E139" s="2" t="s">
        <v>28</v>
      </c>
      <c r="F139" s="4" t="n">
        <v>3.16</v>
      </c>
      <c r="G139" s="5" t="n">
        <v>284</v>
      </c>
    </row>
    <row r="140" customFormat="false" ht="15" hidden="false" customHeight="false" outlineLevel="0" collapsed="false">
      <c r="A140" s="1" t="n">
        <v>65</v>
      </c>
      <c r="B140" s="12" t="s">
        <v>73</v>
      </c>
      <c r="C140" s="3" t="n">
        <v>39979</v>
      </c>
      <c r="D140" s="2" t="s">
        <v>24</v>
      </c>
      <c r="E140" s="2" t="s">
        <v>25</v>
      </c>
      <c r="F140" s="4" t="n">
        <v>3.16</v>
      </c>
      <c r="G140" s="5" t="n">
        <v>284</v>
      </c>
    </row>
    <row r="141" customFormat="false" ht="15" hidden="false" customHeight="false" outlineLevel="0" collapsed="false">
      <c r="A141" s="1" t="n">
        <v>66</v>
      </c>
      <c r="B141" s="12" t="s">
        <v>154</v>
      </c>
      <c r="C141" s="3" t="s">
        <v>155</v>
      </c>
      <c r="D141" s="2" t="s">
        <v>15</v>
      </c>
      <c r="E141" s="2" t="s">
        <v>112</v>
      </c>
      <c r="F141" s="4" t="n">
        <v>3.16</v>
      </c>
      <c r="G141" s="5" t="n">
        <v>284</v>
      </c>
    </row>
    <row r="142" customFormat="false" ht="15" hidden="false" customHeight="false" outlineLevel="0" collapsed="false">
      <c r="A142" s="1" t="n">
        <v>67</v>
      </c>
      <c r="B142" s="12" t="s">
        <v>156</v>
      </c>
      <c r="C142" s="3" t="n">
        <v>39631</v>
      </c>
      <c r="D142" s="2" t="s">
        <v>27</v>
      </c>
      <c r="E142" s="2" t="s">
        <v>28</v>
      </c>
      <c r="F142" s="4" t="n">
        <v>3.14</v>
      </c>
      <c r="G142" s="5" t="n">
        <v>278</v>
      </c>
    </row>
    <row r="143" customFormat="false" ht="15" hidden="false" customHeight="false" outlineLevel="0" collapsed="false">
      <c r="A143" s="1" t="n">
        <v>68</v>
      </c>
      <c r="B143" s="12" t="s">
        <v>113</v>
      </c>
      <c r="C143" s="3" t="n">
        <v>39924</v>
      </c>
      <c r="D143" s="2" t="s">
        <v>109</v>
      </c>
      <c r="E143" s="2" t="s">
        <v>110</v>
      </c>
      <c r="F143" s="4" t="n">
        <v>3.12</v>
      </c>
      <c r="G143" s="5" t="n">
        <v>273</v>
      </c>
    </row>
    <row r="144" customFormat="false" ht="15" hidden="false" customHeight="false" outlineLevel="0" collapsed="false">
      <c r="A144" s="1" t="n">
        <v>69</v>
      </c>
      <c r="B144" s="12" t="s">
        <v>108</v>
      </c>
      <c r="C144" s="3" t="n">
        <v>39884</v>
      </c>
      <c r="D144" s="2" t="s">
        <v>109</v>
      </c>
      <c r="E144" s="2" t="s">
        <v>110</v>
      </c>
      <c r="F144" s="4" t="n">
        <v>3.1</v>
      </c>
      <c r="G144" s="5" t="n">
        <v>267</v>
      </c>
    </row>
    <row r="145" customFormat="false" ht="15" hidden="false" customHeight="false" outlineLevel="0" collapsed="false">
      <c r="A145" s="1" t="n">
        <v>70</v>
      </c>
      <c r="B145" s="12" t="s">
        <v>126</v>
      </c>
      <c r="C145" s="3" t="n">
        <v>40117</v>
      </c>
      <c r="D145" s="2" t="s">
        <v>24</v>
      </c>
      <c r="E145" s="2" t="s">
        <v>25</v>
      </c>
      <c r="F145" s="4" t="n">
        <v>3.1</v>
      </c>
      <c r="G145" s="5" t="n">
        <v>267</v>
      </c>
    </row>
    <row r="146" customFormat="false" ht="15" hidden="false" customHeight="false" outlineLevel="0" collapsed="false">
      <c r="A146" s="1" t="n">
        <v>71</v>
      </c>
      <c r="B146" s="12" t="s">
        <v>91</v>
      </c>
      <c r="C146" s="3" t="s">
        <v>92</v>
      </c>
      <c r="D146" s="2" t="s">
        <v>15</v>
      </c>
      <c r="E146" s="2" t="s">
        <v>48</v>
      </c>
      <c r="F146" s="4" t="n">
        <v>3.1</v>
      </c>
      <c r="G146" s="5" t="n">
        <v>267</v>
      </c>
    </row>
    <row r="147" customFormat="false" ht="15" hidden="false" customHeight="false" outlineLevel="0" collapsed="false">
      <c r="A147" s="1" t="n">
        <v>72</v>
      </c>
      <c r="B147" s="12" t="s">
        <v>106</v>
      </c>
      <c r="C147" s="3" t="s">
        <v>107</v>
      </c>
      <c r="D147" s="2" t="s">
        <v>33</v>
      </c>
      <c r="E147" s="2" t="s">
        <v>89</v>
      </c>
      <c r="F147" s="4" t="n">
        <v>3.1</v>
      </c>
      <c r="G147" s="5" t="n">
        <v>267</v>
      </c>
    </row>
    <row r="148" customFormat="false" ht="15" hidden="false" customHeight="false" outlineLevel="0" collapsed="false">
      <c r="A148" s="1" t="s">
        <v>101</v>
      </c>
      <c r="B148" s="12" t="s">
        <v>157</v>
      </c>
      <c r="C148" s="3" t="s">
        <v>158</v>
      </c>
      <c r="D148" s="2" t="s">
        <v>104</v>
      </c>
      <c r="E148" s="2" t="s">
        <v>105</v>
      </c>
      <c r="F148" s="4" t="n">
        <v>3.1</v>
      </c>
      <c r="G148" s="5" t="n">
        <v>267</v>
      </c>
    </row>
    <row r="149" customFormat="false" ht="15" hidden="false" customHeight="false" outlineLevel="0" collapsed="false">
      <c r="A149" s="1" t="s">
        <v>101</v>
      </c>
      <c r="B149" s="12" t="s">
        <v>130</v>
      </c>
      <c r="C149" s="3" t="s">
        <v>131</v>
      </c>
      <c r="D149" s="2" t="s">
        <v>104</v>
      </c>
      <c r="E149" s="2" t="s">
        <v>105</v>
      </c>
      <c r="F149" s="4" t="n">
        <v>3.1</v>
      </c>
      <c r="G149" s="5" t="n">
        <v>267</v>
      </c>
    </row>
    <row r="150" customFormat="false" ht="15" hidden="false" customHeight="false" outlineLevel="0" collapsed="false">
      <c r="A150" s="1" t="n">
        <v>73</v>
      </c>
      <c r="B150" s="12" t="s">
        <v>119</v>
      </c>
      <c r="C150" s="3" t="n">
        <v>40438</v>
      </c>
      <c r="D150" s="2" t="s">
        <v>33</v>
      </c>
      <c r="E150" s="2" t="s">
        <v>54</v>
      </c>
      <c r="F150" s="4" t="n">
        <v>3.09</v>
      </c>
      <c r="G150" s="5" t="n">
        <v>264</v>
      </c>
    </row>
    <row r="151" customFormat="false" ht="15" hidden="false" customHeight="false" outlineLevel="0" collapsed="false">
      <c r="A151" s="1" t="n">
        <v>74</v>
      </c>
      <c r="B151" s="12" t="s">
        <v>122</v>
      </c>
      <c r="C151" s="3" t="s">
        <v>123</v>
      </c>
      <c r="D151" s="2" t="s">
        <v>15</v>
      </c>
      <c r="E151" s="2" t="s">
        <v>112</v>
      </c>
      <c r="F151" s="4" t="n">
        <v>3.09</v>
      </c>
      <c r="G151" s="5" t="n">
        <v>264</v>
      </c>
    </row>
    <row r="152" customFormat="false" ht="15" hidden="false" customHeight="false" outlineLevel="0" collapsed="false">
      <c r="A152" s="1" t="s">
        <v>101</v>
      </c>
      <c r="B152" s="12" t="s">
        <v>102</v>
      </c>
      <c r="C152" s="3" t="s">
        <v>103</v>
      </c>
      <c r="D152" s="2" t="s">
        <v>104</v>
      </c>
      <c r="E152" s="2" t="s">
        <v>105</v>
      </c>
      <c r="F152" s="4" t="n">
        <v>3.09</v>
      </c>
      <c r="G152" s="5" t="n">
        <v>264</v>
      </c>
    </row>
    <row r="153" customFormat="false" ht="15" hidden="false" customHeight="false" outlineLevel="0" collapsed="false">
      <c r="A153" s="1" t="n">
        <v>75</v>
      </c>
      <c r="B153" s="12" t="s">
        <v>118</v>
      </c>
      <c r="C153" s="3" t="n">
        <v>39900</v>
      </c>
      <c r="D153" s="2" t="s">
        <v>27</v>
      </c>
      <c r="E153" s="2" t="s">
        <v>28</v>
      </c>
      <c r="F153" s="4" t="n">
        <v>3.06</v>
      </c>
      <c r="G153" s="5" t="n">
        <v>256</v>
      </c>
    </row>
    <row r="154" customFormat="false" ht="15" hidden="false" customHeight="false" outlineLevel="0" collapsed="false">
      <c r="A154" s="1" t="n">
        <v>76</v>
      </c>
      <c r="B154" s="12" t="s">
        <v>159</v>
      </c>
      <c r="C154" s="3" t="s">
        <v>160</v>
      </c>
      <c r="D154" s="2" t="s">
        <v>33</v>
      </c>
      <c r="E154" s="2" t="s">
        <v>161</v>
      </c>
      <c r="F154" s="4" t="n">
        <v>3.02</v>
      </c>
      <c r="G154" s="5" t="n">
        <v>246</v>
      </c>
    </row>
    <row r="155" customFormat="false" ht="15" hidden="false" customHeight="false" outlineLevel="0" collapsed="false">
      <c r="A155" s="1" t="s">
        <v>101</v>
      </c>
      <c r="B155" s="12" t="s">
        <v>162</v>
      </c>
      <c r="C155" s="3" t="s">
        <v>163</v>
      </c>
      <c r="D155" s="2" t="s">
        <v>104</v>
      </c>
      <c r="E155" s="2" t="s">
        <v>105</v>
      </c>
      <c r="F155" s="4" t="n">
        <v>3</v>
      </c>
      <c r="G155" s="5" t="n">
        <v>240</v>
      </c>
    </row>
    <row r="156" customFormat="false" ht="15" hidden="false" customHeight="false" outlineLevel="0" collapsed="false">
      <c r="A156" s="1" t="n">
        <v>77</v>
      </c>
      <c r="B156" s="12" t="s">
        <v>121</v>
      </c>
      <c r="C156" s="3" t="n">
        <v>39948</v>
      </c>
      <c r="D156" s="2" t="s">
        <v>24</v>
      </c>
      <c r="E156" s="2" t="s">
        <v>25</v>
      </c>
      <c r="F156" s="4" t="n">
        <v>2.95</v>
      </c>
      <c r="G156" s="5" t="n">
        <v>227</v>
      </c>
    </row>
    <row r="157" customFormat="false" ht="15" hidden="false" customHeight="false" outlineLevel="0" collapsed="false">
      <c r="A157" s="1" t="n">
        <v>78</v>
      </c>
      <c r="B157" s="12" t="s">
        <v>132</v>
      </c>
      <c r="C157" s="3" t="n">
        <v>39486</v>
      </c>
      <c r="D157" s="2" t="s">
        <v>24</v>
      </c>
      <c r="E157" s="2" t="s">
        <v>25</v>
      </c>
      <c r="F157" s="4" t="n">
        <v>2.94</v>
      </c>
      <c r="G157" s="5" t="n">
        <v>225</v>
      </c>
    </row>
    <row r="158" customFormat="false" ht="15" hidden="false" customHeight="false" outlineLevel="0" collapsed="false">
      <c r="A158" s="1" t="n">
        <v>79</v>
      </c>
      <c r="B158" s="12" t="s">
        <v>124</v>
      </c>
      <c r="C158" s="3" t="n">
        <v>39708</v>
      </c>
      <c r="D158" s="2" t="s">
        <v>109</v>
      </c>
      <c r="E158" s="2" t="s">
        <v>110</v>
      </c>
      <c r="F158" s="4" t="n">
        <v>2.92</v>
      </c>
      <c r="G158" s="5" t="n">
        <v>219</v>
      </c>
    </row>
    <row r="159" customFormat="false" ht="15" hidden="false" customHeight="false" outlineLevel="0" collapsed="false">
      <c r="A159" s="1" t="n">
        <v>80</v>
      </c>
      <c r="B159" s="12" t="s">
        <v>164</v>
      </c>
      <c r="C159" s="3" t="n">
        <v>40118</v>
      </c>
      <c r="D159" s="2" t="s">
        <v>27</v>
      </c>
      <c r="E159" s="2" t="s">
        <v>28</v>
      </c>
      <c r="F159" s="4" t="n">
        <v>2.92</v>
      </c>
      <c r="G159" s="5" t="n">
        <v>219</v>
      </c>
    </row>
    <row r="160" customFormat="false" ht="15" hidden="false" customHeight="false" outlineLevel="0" collapsed="false">
      <c r="A160" s="1" t="n">
        <v>81</v>
      </c>
      <c r="B160" s="12" t="s">
        <v>165</v>
      </c>
      <c r="C160" s="3" t="s">
        <v>166</v>
      </c>
      <c r="D160" s="2" t="s">
        <v>15</v>
      </c>
      <c r="E160" s="2" t="s">
        <v>167</v>
      </c>
      <c r="F160" s="4" t="n">
        <v>2.77</v>
      </c>
      <c r="G160" s="5" t="n">
        <v>182</v>
      </c>
    </row>
    <row r="161" customFormat="false" ht="15" hidden="false" customHeight="false" outlineLevel="0" collapsed="false">
      <c r="A161" s="1" t="n">
        <v>82</v>
      </c>
      <c r="B161" s="12" t="s">
        <v>125</v>
      </c>
      <c r="C161" s="3" t="n">
        <v>39751</v>
      </c>
      <c r="D161" s="2" t="s">
        <v>24</v>
      </c>
      <c r="E161" s="2" t="s">
        <v>25</v>
      </c>
      <c r="F161" s="4" t="n">
        <v>2.61</v>
      </c>
      <c r="G161" s="5" t="n">
        <v>145</v>
      </c>
    </row>
    <row r="162" customFormat="false" ht="15" hidden="false" customHeight="false" outlineLevel="0" collapsed="false">
      <c r="A162" s="1" t="n">
        <v>83</v>
      </c>
      <c r="B162" s="12" t="s">
        <v>120</v>
      </c>
      <c r="C162" s="3" t="n">
        <v>40335</v>
      </c>
      <c r="D162" s="2" t="s">
        <v>33</v>
      </c>
      <c r="E162" s="12" t="s">
        <v>34</v>
      </c>
      <c r="F162" s="4" t="n">
        <v>2.58</v>
      </c>
      <c r="G162" s="5" t="n">
        <v>138</v>
      </c>
    </row>
    <row r="163" customFormat="false" ht="15" hidden="false" customHeight="false" outlineLevel="0" collapsed="false">
      <c r="B163" s="12"/>
    </row>
    <row r="164" customFormat="false" ht="15.75" hidden="false" customHeight="false" outlineLevel="0" collapsed="false">
      <c r="B164" s="11" t="s">
        <v>168</v>
      </c>
    </row>
    <row r="165" customFormat="false" ht="15" hidden="false" customHeight="false" outlineLevel="0" collapsed="false">
      <c r="A165" s="1" t="n">
        <v>1</v>
      </c>
      <c r="B165" s="2" t="s">
        <v>169</v>
      </c>
      <c r="C165" s="3" t="s">
        <v>170</v>
      </c>
      <c r="D165" s="2" t="s">
        <v>15</v>
      </c>
      <c r="E165" s="2" t="s">
        <v>16</v>
      </c>
      <c r="F165" s="4" t="n">
        <v>9.87</v>
      </c>
      <c r="G165" s="5" t="n">
        <v>950</v>
      </c>
    </row>
    <row r="166" customFormat="false" ht="15" hidden="false" customHeight="false" outlineLevel="0" collapsed="false">
      <c r="A166" s="1" t="n">
        <v>2</v>
      </c>
      <c r="B166" s="2" t="s">
        <v>171</v>
      </c>
      <c r="C166" s="3" t="s">
        <v>172</v>
      </c>
      <c r="D166" s="2" t="s">
        <v>15</v>
      </c>
      <c r="E166" s="2" t="s">
        <v>16</v>
      </c>
      <c r="F166" s="4" t="n">
        <v>9.89</v>
      </c>
      <c r="G166" s="5" t="n">
        <v>946</v>
      </c>
    </row>
    <row r="167" customFormat="false" ht="15" hidden="false" customHeight="false" outlineLevel="0" collapsed="false">
      <c r="A167" s="1" t="n">
        <v>3</v>
      </c>
      <c r="B167" s="12" t="s">
        <v>173</v>
      </c>
      <c r="C167" s="3" t="s">
        <v>174</v>
      </c>
      <c r="D167" s="2" t="s">
        <v>65</v>
      </c>
      <c r="E167" s="2" t="s">
        <v>66</v>
      </c>
      <c r="F167" s="4" t="n">
        <v>9.93</v>
      </c>
      <c r="G167" s="5" t="n">
        <v>937</v>
      </c>
    </row>
    <row r="168" customFormat="false" ht="15" hidden="false" customHeight="false" outlineLevel="0" collapsed="false">
      <c r="A168" s="1" t="n">
        <v>4</v>
      </c>
      <c r="B168" s="12" t="s">
        <v>175</v>
      </c>
      <c r="C168" s="3" t="s">
        <v>176</v>
      </c>
      <c r="D168" s="2" t="s">
        <v>9</v>
      </c>
      <c r="E168" s="2" t="s">
        <v>36</v>
      </c>
      <c r="F168" s="4" t="n">
        <v>10</v>
      </c>
      <c r="G168" s="5" t="n">
        <v>922</v>
      </c>
    </row>
    <row r="169" customFormat="false" ht="15" hidden="false" customHeight="false" outlineLevel="0" collapsed="false">
      <c r="A169" s="1" t="n">
        <v>5</v>
      </c>
      <c r="B169" s="12" t="s">
        <v>177</v>
      </c>
      <c r="C169" s="3" t="s">
        <v>178</v>
      </c>
      <c r="D169" s="2" t="s">
        <v>33</v>
      </c>
      <c r="E169" s="2" t="s">
        <v>89</v>
      </c>
      <c r="F169" s="4" t="n">
        <v>10.63</v>
      </c>
      <c r="G169" s="5" t="n">
        <v>792</v>
      </c>
    </row>
    <row r="170" customFormat="false" ht="15" hidden="false" customHeight="false" outlineLevel="0" collapsed="false">
      <c r="A170" s="1" t="n">
        <v>6</v>
      </c>
      <c r="B170" s="12" t="s">
        <v>179</v>
      </c>
      <c r="C170" s="3" t="s">
        <v>180</v>
      </c>
      <c r="D170" s="2" t="s">
        <v>33</v>
      </c>
      <c r="E170" s="2" t="s">
        <v>89</v>
      </c>
      <c r="F170" s="4" t="n">
        <v>11.27</v>
      </c>
      <c r="G170" s="5" t="n">
        <v>669</v>
      </c>
    </row>
    <row r="171" customFormat="false" ht="15" hidden="false" customHeight="false" outlineLevel="0" collapsed="false">
      <c r="A171" s="1" t="n">
        <v>7</v>
      </c>
      <c r="B171" s="12" t="s">
        <v>181</v>
      </c>
      <c r="C171" s="3" t="n">
        <v>38942</v>
      </c>
      <c r="D171" s="2" t="s">
        <v>27</v>
      </c>
      <c r="E171" s="2" t="s">
        <v>44</v>
      </c>
      <c r="F171" s="4" t="n">
        <v>11.71</v>
      </c>
      <c r="G171" s="5" t="n">
        <v>591</v>
      </c>
    </row>
    <row r="172" customFormat="false" ht="15" hidden="false" customHeight="false" outlineLevel="0" collapsed="false">
      <c r="A172" s="1" t="n">
        <v>8</v>
      </c>
      <c r="B172" s="12" t="s">
        <v>182</v>
      </c>
      <c r="C172" s="3" t="s">
        <v>183</v>
      </c>
      <c r="D172" s="2" t="s">
        <v>33</v>
      </c>
      <c r="E172" s="12" t="s">
        <v>34</v>
      </c>
      <c r="F172" s="4" t="n">
        <v>11.93</v>
      </c>
      <c r="G172" s="5" t="n">
        <v>553</v>
      </c>
    </row>
    <row r="173" customFormat="false" ht="15" hidden="false" customHeight="false" outlineLevel="0" collapsed="false">
      <c r="A173" s="1" t="n">
        <v>9</v>
      </c>
      <c r="B173" s="12" t="s">
        <v>184</v>
      </c>
      <c r="C173" s="3" t="s">
        <v>185</v>
      </c>
      <c r="D173" s="2" t="s">
        <v>15</v>
      </c>
      <c r="E173" s="2" t="s">
        <v>48</v>
      </c>
      <c r="F173" s="4" t="n">
        <v>11.97</v>
      </c>
      <c r="G173" s="5" t="n">
        <v>546</v>
      </c>
    </row>
    <row r="174" customFormat="false" ht="15" hidden="false" customHeight="false" outlineLevel="0" collapsed="false">
      <c r="A174" s="1" t="n">
        <v>9</v>
      </c>
      <c r="B174" s="12" t="s">
        <v>186</v>
      </c>
      <c r="C174" s="3" t="s">
        <v>187</v>
      </c>
      <c r="D174" s="2" t="s">
        <v>15</v>
      </c>
      <c r="E174" s="2" t="s">
        <v>16</v>
      </c>
      <c r="F174" s="4" t="n">
        <v>11.97</v>
      </c>
      <c r="G174" s="5" t="n">
        <v>546</v>
      </c>
    </row>
    <row r="175" customFormat="false" ht="15" hidden="false" customHeight="false" outlineLevel="0" collapsed="false">
      <c r="A175" s="1" t="n">
        <v>11</v>
      </c>
      <c r="B175" s="12" t="s">
        <v>188</v>
      </c>
      <c r="C175" s="3" t="s">
        <v>189</v>
      </c>
      <c r="D175" s="2" t="s">
        <v>33</v>
      </c>
      <c r="E175" s="2" t="s">
        <v>54</v>
      </c>
      <c r="F175" s="4" t="n">
        <v>12.29</v>
      </c>
      <c r="G175" s="5" t="n">
        <v>494</v>
      </c>
    </row>
    <row r="176" customFormat="false" ht="15" hidden="false" customHeight="false" outlineLevel="0" collapsed="false">
      <c r="A176" s="1" t="n">
        <v>12</v>
      </c>
      <c r="B176" s="12" t="s">
        <v>190</v>
      </c>
      <c r="C176" s="3" t="s">
        <v>191</v>
      </c>
      <c r="D176" s="2" t="s">
        <v>15</v>
      </c>
      <c r="E176" s="2" t="s">
        <v>112</v>
      </c>
      <c r="F176" s="4" t="n">
        <v>12.29</v>
      </c>
      <c r="G176" s="5" t="n">
        <v>494</v>
      </c>
    </row>
    <row r="177" customFormat="false" ht="15" hidden="false" customHeight="false" outlineLevel="0" collapsed="false">
      <c r="A177" s="1" t="n">
        <v>13</v>
      </c>
      <c r="B177" s="12" t="s">
        <v>192</v>
      </c>
      <c r="C177" s="3" t="s">
        <v>193</v>
      </c>
      <c r="D177" s="2" t="s">
        <v>33</v>
      </c>
      <c r="E177" s="2" t="s">
        <v>54</v>
      </c>
      <c r="F177" s="4" t="n">
        <v>12.36</v>
      </c>
      <c r="G177" s="5" t="n">
        <v>483</v>
      </c>
    </row>
    <row r="178" customFormat="false" ht="15" hidden="false" customHeight="false" outlineLevel="0" collapsed="false">
      <c r="A178" s="1" t="n">
        <v>14</v>
      </c>
      <c r="B178" s="12" t="s">
        <v>194</v>
      </c>
      <c r="C178" s="3" t="n">
        <v>39035</v>
      </c>
      <c r="D178" s="2" t="s">
        <v>27</v>
      </c>
      <c r="E178" s="2" t="s">
        <v>28</v>
      </c>
      <c r="F178" s="4" t="n">
        <v>12.54</v>
      </c>
      <c r="G178" s="5" t="n">
        <v>455</v>
      </c>
    </row>
    <row r="179" customFormat="false" ht="15" hidden="false" customHeight="false" outlineLevel="0" collapsed="false">
      <c r="A179" s="1" t="n">
        <v>15</v>
      </c>
      <c r="B179" s="12" t="s">
        <v>195</v>
      </c>
      <c r="C179" s="3" t="s">
        <v>174</v>
      </c>
      <c r="D179" s="2" t="s">
        <v>33</v>
      </c>
      <c r="E179" s="2" t="s">
        <v>54</v>
      </c>
      <c r="F179" s="4" t="n">
        <v>12.67</v>
      </c>
      <c r="G179" s="5" t="n">
        <v>435</v>
      </c>
    </row>
    <row r="180" s="14" customFormat="true" ht="15" hidden="false" customHeight="false" outlineLevel="0" collapsed="false">
      <c r="A180" s="13" t="n">
        <v>16</v>
      </c>
      <c r="B180" s="12" t="s">
        <v>196</v>
      </c>
      <c r="C180" s="3" t="s">
        <v>197</v>
      </c>
      <c r="D180" s="14" t="s">
        <v>24</v>
      </c>
      <c r="E180" s="14" t="s">
        <v>25</v>
      </c>
      <c r="F180" s="15" t="n">
        <v>12.89</v>
      </c>
      <c r="G180" s="16" t="n">
        <v>402</v>
      </c>
    </row>
    <row r="181" s="14" customFormat="true" ht="15" hidden="false" customHeight="false" outlineLevel="0" collapsed="false">
      <c r="A181" s="13" t="n">
        <v>17</v>
      </c>
      <c r="B181" s="12" t="s">
        <v>198</v>
      </c>
      <c r="C181" s="3" t="s">
        <v>199</v>
      </c>
      <c r="D181" s="14" t="s">
        <v>21</v>
      </c>
      <c r="E181" s="14" t="s">
        <v>22</v>
      </c>
      <c r="F181" s="15" t="n">
        <v>13.08</v>
      </c>
      <c r="G181" s="16" t="n">
        <v>375</v>
      </c>
    </row>
    <row r="182" s="14" customFormat="true" ht="15" hidden="false" customHeight="false" outlineLevel="0" collapsed="false">
      <c r="A182" s="13" t="n">
        <v>18</v>
      </c>
      <c r="B182" s="12" t="s">
        <v>200</v>
      </c>
      <c r="C182" s="3" t="n">
        <v>39064</v>
      </c>
      <c r="D182" s="14" t="s">
        <v>27</v>
      </c>
      <c r="E182" s="14" t="s">
        <v>30</v>
      </c>
      <c r="F182" s="15" t="n">
        <v>13.2</v>
      </c>
      <c r="G182" s="16" t="n">
        <v>358</v>
      </c>
    </row>
    <row r="183" s="14" customFormat="true" ht="15" hidden="false" customHeight="false" outlineLevel="0" collapsed="false">
      <c r="A183" s="13" t="n">
        <v>19</v>
      </c>
      <c r="B183" s="12" t="s">
        <v>201</v>
      </c>
      <c r="C183" s="3" t="s">
        <v>202</v>
      </c>
      <c r="D183" s="14" t="s">
        <v>21</v>
      </c>
      <c r="E183" s="14" t="s">
        <v>22</v>
      </c>
      <c r="F183" s="15" t="n">
        <v>13.26</v>
      </c>
      <c r="G183" s="16" t="n">
        <v>350</v>
      </c>
    </row>
    <row r="184" s="14" customFormat="true" ht="15" hidden="false" customHeight="false" outlineLevel="0" collapsed="false">
      <c r="A184" s="13" t="n">
        <v>20</v>
      </c>
      <c r="B184" s="12" t="s">
        <v>203</v>
      </c>
      <c r="C184" s="3" t="s">
        <v>204</v>
      </c>
      <c r="D184" s="14" t="s">
        <v>6</v>
      </c>
      <c r="E184" s="14" t="s">
        <v>7</v>
      </c>
      <c r="F184" s="15" t="n">
        <v>13.46</v>
      </c>
      <c r="G184" s="16" t="n">
        <v>323</v>
      </c>
    </row>
    <row r="185" s="14" customFormat="true" ht="15" hidden="false" customHeight="false" outlineLevel="0" collapsed="false">
      <c r="A185" s="13" t="n">
        <v>21</v>
      </c>
      <c r="B185" s="12" t="s">
        <v>205</v>
      </c>
      <c r="C185" s="3" t="n">
        <v>39207</v>
      </c>
      <c r="D185" s="14" t="s">
        <v>24</v>
      </c>
      <c r="E185" s="14" t="s">
        <v>25</v>
      </c>
      <c r="F185" s="15" t="n">
        <v>13.57</v>
      </c>
      <c r="G185" s="16" t="n">
        <v>309</v>
      </c>
    </row>
    <row r="186" s="14" customFormat="true" ht="15" hidden="false" customHeight="false" outlineLevel="0" collapsed="false">
      <c r="A186" s="13" t="n">
        <v>22</v>
      </c>
      <c r="B186" s="12" t="s">
        <v>206</v>
      </c>
      <c r="C186" s="3" t="n">
        <v>39102</v>
      </c>
      <c r="D186" s="14" t="s">
        <v>24</v>
      </c>
      <c r="E186" s="14" t="s">
        <v>25</v>
      </c>
      <c r="F186" s="15" t="n">
        <v>13.62</v>
      </c>
      <c r="G186" s="16" t="n">
        <v>302</v>
      </c>
    </row>
    <row r="187" s="14" customFormat="true" ht="15" hidden="false" customHeight="false" outlineLevel="0" collapsed="false">
      <c r="A187" s="13" t="n">
        <v>22</v>
      </c>
      <c r="B187" s="12" t="s">
        <v>207</v>
      </c>
      <c r="C187" s="3" t="s">
        <v>208</v>
      </c>
      <c r="D187" s="14" t="s">
        <v>85</v>
      </c>
      <c r="E187" s="14" t="s">
        <v>86</v>
      </c>
      <c r="F187" s="15" t="n">
        <v>13.62</v>
      </c>
      <c r="G187" s="16" t="n">
        <v>302</v>
      </c>
    </row>
    <row r="188" s="14" customFormat="true" ht="15" hidden="false" customHeight="false" outlineLevel="0" collapsed="false">
      <c r="A188" s="13" t="n">
        <v>24</v>
      </c>
      <c r="B188" s="12" t="s">
        <v>209</v>
      </c>
      <c r="C188" s="3" t="s">
        <v>210</v>
      </c>
      <c r="D188" s="14" t="s">
        <v>15</v>
      </c>
      <c r="E188" s="14" t="s">
        <v>48</v>
      </c>
      <c r="F188" s="15" t="n">
        <v>13.82</v>
      </c>
      <c r="G188" s="16" t="n">
        <v>277</v>
      </c>
    </row>
    <row r="189" s="14" customFormat="true" ht="15" hidden="false" customHeight="false" outlineLevel="0" collapsed="false">
      <c r="A189" s="13" t="n">
        <v>25</v>
      </c>
      <c r="B189" s="12" t="s">
        <v>211</v>
      </c>
      <c r="C189" s="3" t="s">
        <v>212</v>
      </c>
      <c r="D189" s="14" t="s">
        <v>109</v>
      </c>
      <c r="E189" s="14" t="s">
        <v>110</v>
      </c>
      <c r="F189" s="15" t="n">
        <v>13.96</v>
      </c>
      <c r="G189" s="16" t="n">
        <v>260</v>
      </c>
    </row>
    <row r="190" s="14" customFormat="true" ht="15" hidden="false" customHeight="false" outlineLevel="0" collapsed="false">
      <c r="A190" s="13" t="n">
        <v>26</v>
      </c>
      <c r="B190" s="12" t="s">
        <v>213</v>
      </c>
      <c r="C190" s="3" t="s">
        <v>214</v>
      </c>
      <c r="D190" s="14" t="s">
        <v>15</v>
      </c>
      <c r="E190" s="14" t="s">
        <v>16</v>
      </c>
      <c r="F190" s="15" t="n">
        <v>14.65</v>
      </c>
      <c r="G190" s="16" t="n">
        <v>184</v>
      </c>
    </row>
    <row r="191" s="14" customFormat="true" ht="15" hidden="false" customHeight="false" outlineLevel="0" collapsed="false">
      <c r="A191" s="13" t="n">
        <v>27</v>
      </c>
      <c r="B191" s="12" t="s">
        <v>215</v>
      </c>
      <c r="C191" s="3" t="s">
        <v>216</v>
      </c>
      <c r="D191" s="14" t="s">
        <v>21</v>
      </c>
      <c r="E191" s="14" t="s">
        <v>22</v>
      </c>
      <c r="F191" s="15" t="n">
        <v>15.26</v>
      </c>
      <c r="G191" s="16" t="n">
        <v>127</v>
      </c>
    </row>
    <row r="192" s="14" customFormat="true" ht="15" hidden="false" customHeight="false" outlineLevel="0" collapsed="false">
      <c r="A192" s="13"/>
      <c r="B192" s="12"/>
      <c r="C192" s="3"/>
      <c r="F192" s="15"/>
      <c r="G192" s="16"/>
    </row>
    <row r="193" s="14" customFormat="true" ht="15.75" hidden="false" customHeight="false" outlineLevel="0" collapsed="false">
      <c r="A193" s="13"/>
      <c r="B193" s="11" t="s">
        <v>217</v>
      </c>
      <c r="C193" s="3"/>
      <c r="F193" s="15"/>
      <c r="G193" s="16"/>
    </row>
    <row r="194" s="14" customFormat="true" ht="15" hidden="false" customHeight="false" outlineLevel="0" collapsed="false">
      <c r="A194" s="13" t="n">
        <v>1</v>
      </c>
      <c r="B194" s="12" t="s">
        <v>171</v>
      </c>
      <c r="C194" s="3" t="s">
        <v>172</v>
      </c>
      <c r="D194" s="14" t="s">
        <v>15</v>
      </c>
      <c r="E194" s="14" t="s">
        <v>16</v>
      </c>
      <c r="F194" s="15" t="n">
        <v>1.49</v>
      </c>
      <c r="G194" s="16" t="n">
        <v>856</v>
      </c>
    </row>
    <row r="195" s="14" customFormat="true" ht="15" hidden="false" customHeight="false" outlineLevel="0" collapsed="false">
      <c r="A195" s="13" t="n">
        <v>2</v>
      </c>
      <c r="B195" s="12" t="s">
        <v>173</v>
      </c>
      <c r="C195" s="3" t="s">
        <v>174</v>
      </c>
      <c r="D195" s="14" t="s">
        <v>65</v>
      </c>
      <c r="E195" s="14" t="s">
        <v>66</v>
      </c>
      <c r="F195" s="15" t="n">
        <v>1.46</v>
      </c>
      <c r="G195" s="16" t="n">
        <v>818</v>
      </c>
    </row>
    <row r="196" s="14" customFormat="true" ht="15" hidden="false" customHeight="false" outlineLevel="0" collapsed="false">
      <c r="A196" s="13" t="n">
        <v>3</v>
      </c>
      <c r="B196" s="12" t="s">
        <v>218</v>
      </c>
      <c r="C196" s="3" t="s">
        <v>219</v>
      </c>
      <c r="D196" s="14" t="s">
        <v>24</v>
      </c>
      <c r="E196" s="14" t="s">
        <v>25</v>
      </c>
      <c r="F196" s="15" t="n">
        <v>1.4</v>
      </c>
      <c r="G196" s="16" t="n">
        <v>743</v>
      </c>
    </row>
    <row r="197" s="14" customFormat="true" ht="15" hidden="false" customHeight="false" outlineLevel="0" collapsed="false">
      <c r="A197" s="13" t="n">
        <v>4</v>
      </c>
      <c r="B197" s="12" t="s">
        <v>220</v>
      </c>
      <c r="C197" s="3" t="s">
        <v>221</v>
      </c>
      <c r="D197" s="14" t="s">
        <v>9</v>
      </c>
      <c r="E197" s="14" t="s">
        <v>222</v>
      </c>
      <c r="F197" s="15" t="n">
        <v>1.4</v>
      </c>
      <c r="G197" s="16" t="n">
        <v>743</v>
      </c>
    </row>
    <row r="198" s="14" customFormat="true" ht="15" hidden="false" customHeight="false" outlineLevel="0" collapsed="false">
      <c r="A198" s="13" t="s">
        <v>101</v>
      </c>
      <c r="B198" s="12" t="s">
        <v>223</v>
      </c>
      <c r="C198" s="3" t="n">
        <v>38875</v>
      </c>
      <c r="D198" s="14" t="s">
        <v>33</v>
      </c>
      <c r="E198" s="14" t="s">
        <v>224</v>
      </c>
      <c r="F198" s="15" t="n">
        <v>1.4</v>
      </c>
      <c r="G198" s="16" t="n">
        <v>743</v>
      </c>
    </row>
    <row r="199" s="14" customFormat="true" ht="15" hidden="false" customHeight="false" outlineLevel="0" collapsed="false">
      <c r="A199" s="13" t="n">
        <v>5</v>
      </c>
      <c r="B199" s="12" t="s">
        <v>177</v>
      </c>
      <c r="C199" s="3" t="s">
        <v>178</v>
      </c>
      <c r="D199" s="14" t="s">
        <v>33</v>
      </c>
      <c r="E199" s="14" t="s">
        <v>89</v>
      </c>
      <c r="F199" s="15" t="n">
        <v>1.35</v>
      </c>
      <c r="G199" s="16" t="n">
        <v>682</v>
      </c>
    </row>
    <row r="200" s="14" customFormat="true" ht="15" hidden="false" customHeight="false" outlineLevel="0" collapsed="false">
      <c r="A200" s="13" t="n">
        <v>5</v>
      </c>
      <c r="B200" s="12" t="s">
        <v>225</v>
      </c>
      <c r="C200" s="3" t="n">
        <v>38742</v>
      </c>
      <c r="D200" s="14" t="s">
        <v>115</v>
      </c>
      <c r="E200" s="14" t="s">
        <v>226</v>
      </c>
      <c r="F200" s="15" t="n">
        <v>1.35</v>
      </c>
      <c r="G200" s="16" t="n">
        <v>682</v>
      </c>
    </row>
    <row r="201" s="14" customFormat="true" ht="15" hidden="false" customHeight="false" outlineLevel="0" collapsed="false">
      <c r="A201" s="13" t="n">
        <v>5</v>
      </c>
      <c r="B201" s="12" t="s">
        <v>227</v>
      </c>
      <c r="C201" s="3" t="n">
        <v>39238</v>
      </c>
      <c r="D201" s="14" t="s">
        <v>9</v>
      </c>
      <c r="E201" s="14" t="s">
        <v>36</v>
      </c>
      <c r="F201" s="15" t="n">
        <v>1.35</v>
      </c>
      <c r="G201" s="16" t="n">
        <v>682</v>
      </c>
    </row>
    <row r="202" s="14" customFormat="true" ht="15" hidden="false" customHeight="false" outlineLevel="0" collapsed="false">
      <c r="A202" s="13" t="n">
        <v>8</v>
      </c>
      <c r="B202" s="12" t="s">
        <v>228</v>
      </c>
      <c r="C202" s="3" t="s">
        <v>229</v>
      </c>
      <c r="D202" s="14" t="s">
        <v>24</v>
      </c>
      <c r="E202" s="14" t="s">
        <v>25</v>
      </c>
      <c r="F202" s="15" t="n">
        <v>1.35</v>
      </c>
      <c r="G202" s="16" t="n">
        <v>682</v>
      </c>
    </row>
    <row r="203" s="14" customFormat="true" ht="15" hidden="false" customHeight="false" outlineLevel="0" collapsed="false">
      <c r="A203" s="13" t="n">
        <v>8</v>
      </c>
      <c r="B203" s="12" t="s">
        <v>230</v>
      </c>
      <c r="C203" s="3" t="n">
        <v>38953</v>
      </c>
      <c r="D203" s="14" t="s">
        <v>27</v>
      </c>
      <c r="E203" s="14" t="s">
        <v>28</v>
      </c>
      <c r="F203" s="15" t="n">
        <v>1.35</v>
      </c>
      <c r="G203" s="16" t="n">
        <v>682</v>
      </c>
    </row>
    <row r="204" s="14" customFormat="true" ht="15" hidden="false" customHeight="false" outlineLevel="0" collapsed="false">
      <c r="A204" s="13" t="n">
        <v>10</v>
      </c>
      <c r="B204" s="12" t="s">
        <v>231</v>
      </c>
      <c r="C204" s="3" t="s">
        <v>219</v>
      </c>
      <c r="D204" s="14" t="s">
        <v>15</v>
      </c>
      <c r="E204" s="14" t="s">
        <v>16</v>
      </c>
      <c r="F204" s="15" t="n">
        <v>1.3</v>
      </c>
      <c r="G204" s="16" t="n">
        <v>623</v>
      </c>
    </row>
    <row r="205" s="14" customFormat="true" ht="15" hidden="false" customHeight="false" outlineLevel="0" collapsed="false">
      <c r="A205" s="13" t="n">
        <v>11</v>
      </c>
      <c r="B205" s="12" t="s">
        <v>213</v>
      </c>
      <c r="C205" s="3" t="s">
        <v>214</v>
      </c>
      <c r="D205" s="14" t="s">
        <v>15</v>
      </c>
      <c r="E205" s="14" t="s">
        <v>16</v>
      </c>
      <c r="F205" s="15" t="n">
        <v>1.3</v>
      </c>
      <c r="G205" s="16" t="n">
        <v>623</v>
      </c>
    </row>
    <row r="206" s="14" customFormat="true" ht="15" hidden="false" customHeight="false" outlineLevel="0" collapsed="false">
      <c r="A206" s="13" t="n">
        <v>12</v>
      </c>
      <c r="B206" s="12" t="s">
        <v>184</v>
      </c>
      <c r="C206" s="3" t="s">
        <v>185</v>
      </c>
      <c r="D206" s="14" t="s">
        <v>15</v>
      </c>
      <c r="E206" s="14" t="s">
        <v>48</v>
      </c>
      <c r="F206" s="15" t="n">
        <v>1.3</v>
      </c>
      <c r="G206" s="16" t="n">
        <v>623</v>
      </c>
    </row>
    <row r="207" s="14" customFormat="true" ht="15" hidden="false" customHeight="false" outlineLevel="0" collapsed="false">
      <c r="A207" s="13" t="n">
        <v>13</v>
      </c>
      <c r="B207" s="14" t="s">
        <v>192</v>
      </c>
      <c r="C207" s="17" t="s">
        <v>193</v>
      </c>
      <c r="D207" s="14" t="s">
        <v>33</v>
      </c>
      <c r="E207" s="14" t="s">
        <v>54</v>
      </c>
      <c r="F207" s="15" t="n">
        <v>1.3</v>
      </c>
      <c r="G207" s="16" t="n">
        <v>623</v>
      </c>
    </row>
    <row r="208" s="14" customFormat="true" ht="15" hidden="false" customHeight="false" outlineLevel="0" collapsed="false">
      <c r="A208" s="13" t="n">
        <v>14</v>
      </c>
      <c r="B208" s="14" t="s">
        <v>232</v>
      </c>
      <c r="C208" s="17" t="s">
        <v>233</v>
      </c>
      <c r="D208" s="14" t="s">
        <v>24</v>
      </c>
      <c r="E208" s="14" t="s">
        <v>25</v>
      </c>
      <c r="F208" s="15" t="n">
        <v>1.3</v>
      </c>
      <c r="G208" s="16" t="n">
        <v>623</v>
      </c>
    </row>
    <row r="209" s="14" customFormat="true" ht="15" hidden="false" customHeight="false" outlineLevel="0" collapsed="false">
      <c r="A209" s="13" t="n">
        <v>15</v>
      </c>
      <c r="B209" s="12" t="s">
        <v>234</v>
      </c>
      <c r="C209" s="3" t="s">
        <v>235</v>
      </c>
      <c r="D209" s="14" t="s">
        <v>15</v>
      </c>
      <c r="E209" s="14" t="s">
        <v>48</v>
      </c>
      <c r="F209" s="15" t="n">
        <v>1.3</v>
      </c>
      <c r="G209" s="16" t="n">
        <v>623</v>
      </c>
    </row>
    <row r="210" s="14" customFormat="true" ht="15" hidden="false" customHeight="false" outlineLevel="0" collapsed="false">
      <c r="A210" s="13" t="n">
        <v>16</v>
      </c>
      <c r="B210" s="12" t="s">
        <v>195</v>
      </c>
      <c r="C210" s="3" t="s">
        <v>174</v>
      </c>
      <c r="D210" s="14" t="s">
        <v>33</v>
      </c>
      <c r="E210" s="14" t="s">
        <v>54</v>
      </c>
      <c r="F210" s="15" t="n">
        <v>1.3</v>
      </c>
      <c r="G210" s="16" t="n">
        <v>623</v>
      </c>
    </row>
    <row r="211" s="14" customFormat="true" ht="15" hidden="false" customHeight="false" outlineLevel="0" collapsed="false">
      <c r="A211" s="13" t="n">
        <v>17</v>
      </c>
      <c r="B211" s="12" t="s">
        <v>236</v>
      </c>
      <c r="C211" s="3" t="n">
        <v>38864</v>
      </c>
      <c r="D211" s="14" t="s">
        <v>115</v>
      </c>
      <c r="E211" s="14" t="s">
        <v>226</v>
      </c>
      <c r="F211" s="15" t="n">
        <v>1.25</v>
      </c>
      <c r="G211" s="16" t="n">
        <v>564</v>
      </c>
    </row>
    <row r="212" s="14" customFormat="true" ht="15" hidden="false" customHeight="false" outlineLevel="0" collapsed="false">
      <c r="A212" s="13" t="n">
        <v>17</v>
      </c>
      <c r="B212" s="12" t="s">
        <v>237</v>
      </c>
      <c r="C212" s="3" t="n">
        <v>39032</v>
      </c>
      <c r="D212" s="14" t="s">
        <v>27</v>
      </c>
      <c r="E212" s="14" t="s">
        <v>30</v>
      </c>
      <c r="F212" s="15" t="n">
        <v>1.25</v>
      </c>
      <c r="G212" s="16" t="n">
        <v>564</v>
      </c>
    </row>
    <row r="213" s="14" customFormat="true" ht="15" hidden="false" customHeight="false" outlineLevel="0" collapsed="false">
      <c r="A213" s="13" t="n">
        <v>19</v>
      </c>
      <c r="B213" s="12" t="s">
        <v>238</v>
      </c>
      <c r="C213" s="3" t="s">
        <v>239</v>
      </c>
      <c r="D213" s="14" t="s">
        <v>115</v>
      </c>
      <c r="E213" s="14" t="s">
        <v>116</v>
      </c>
      <c r="F213" s="15" t="n">
        <v>1.25</v>
      </c>
      <c r="G213" s="16" t="n">
        <v>564</v>
      </c>
    </row>
    <row r="214" s="14" customFormat="true" ht="15" hidden="false" customHeight="false" outlineLevel="0" collapsed="false">
      <c r="A214" s="13" t="n">
        <v>20</v>
      </c>
      <c r="B214" s="12" t="s">
        <v>240</v>
      </c>
      <c r="C214" s="3" t="s">
        <v>212</v>
      </c>
      <c r="D214" s="14" t="s">
        <v>33</v>
      </c>
      <c r="E214" s="14" t="s">
        <v>54</v>
      </c>
      <c r="F214" s="15" t="n">
        <v>1.25</v>
      </c>
      <c r="G214" s="16" t="n">
        <v>564</v>
      </c>
    </row>
    <row r="215" s="14" customFormat="true" ht="15" hidden="false" customHeight="false" outlineLevel="0" collapsed="false">
      <c r="A215" s="13" t="n">
        <v>21</v>
      </c>
      <c r="B215" s="12" t="s">
        <v>179</v>
      </c>
      <c r="C215" s="3" t="s">
        <v>180</v>
      </c>
      <c r="D215" s="14" t="s">
        <v>33</v>
      </c>
      <c r="E215" s="14" t="s">
        <v>89</v>
      </c>
      <c r="F215" s="15" t="n">
        <v>1.25</v>
      </c>
      <c r="G215" s="16" t="n">
        <v>564</v>
      </c>
    </row>
    <row r="216" s="14" customFormat="true" ht="15" hidden="false" customHeight="false" outlineLevel="0" collapsed="false">
      <c r="A216" s="13" t="n">
        <v>22</v>
      </c>
      <c r="B216" s="12" t="s">
        <v>241</v>
      </c>
      <c r="C216" s="3" t="s">
        <v>242</v>
      </c>
      <c r="D216" s="14" t="s">
        <v>15</v>
      </c>
      <c r="E216" s="14" t="s">
        <v>48</v>
      </c>
      <c r="F216" s="15" t="n">
        <v>1.25</v>
      </c>
      <c r="G216" s="16" t="n">
        <v>564</v>
      </c>
    </row>
    <row r="217" s="14" customFormat="true" ht="15" hidden="false" customHeight="false" outlineLevel="0" collapsed="false">
      <c r="A217" s="13" t="n">
        <v>23</v>
      </c>
      <c r="B217" s="12" t="s">
        <v>181</v>
      </c>
      <c r="C217" s="3" t="n">
        <v>38942</v>
      </c>
      <c r="D217" s="14" t="s">
        <v>27</v>
      </c>
      <c r="E217" s="14" t="s">
        <v>44</v>
      </c>
      <c r="F217" s="15" t="n">
        <v>1.25</v>
      </c>
      <c r="G217" s="16" t="n">
        <v>564</v>
      </c>
    </row>
    <row r="218" s="14" customFormat="true" ht="15" hidden="false" customHeight="false" outlineLevel="0" collapsed="false">
      <c r="A218" s="13" t="n">
        <v>24</v>
      </c>
      <c r="B218" s="12" t="s">
        <v>243</v>
      </c>
      <c r="C218" s="3" t="n">
        <v>39395</v>
      </c>
      <c r="D218" s="14" t="s">
        <v>27</v>
      </c>
      <c r="E218" s="14" t="s">
        <v>30</v>
      </c>
      <c r="F218" s="15" t="n">
        <v>1.25</v>
      </c>
      <c r="G218" s="16" t="n">
        <v>564</v>
      </c>
    </row>
    <row r="219" s="14" customFormat="true" ht="15" hidden="false" customHeight="false" outlineLevel="0" collapsed="false">
      <c r="A219" s="13" t="n">
        <v>25</v>
      </c>
      <c r="B219" s="12" t="s">
        <v>190</v>
      </c>
      <c r="C219" s="3" t="s">
        <v>191</v>
      </c>
      <c r="D219" s="14" t="s">
        <v>15</v>
      </c>
      <c r="E219" s="14" t="s">
        <v>112</v>
      </c>
      <c r="F219" s="15" t="n">
        <v>1.2</v>
      </c>
      <c r="G219" s="16" t="n">
        <v>508</v>
      </c>
    </row>
    <row r="220" s="14" customFormat="true" ht="15" hidden="false" customHeight="false" outlineLevel="0" collapsed="false">
      <c r="A220" s="13" t="n">
        <v>25</v>
      </c>
      <c r="B220" s="12" t="s">
        <v>215</v>
      </c>
      <c r="C220" s="3" t="s">
        <v>216</v>
      </c>
      <c r="D220" s="14" t="s">
        <v>21</v>
      </c>
      <c r="E220" s="14" t="s">
        <v>22</v>
      </c>
      <c r="F220" s="15" t="n">
        <v>1.2</v>
      </c>
      <c r="G220" s="16" t="n">
        <v>508</v>
      </c>
    </row>
    <row r="221" s="14" customFormat="true" ht="15" hidden="false" customHeight="false" outlineLevel="0" collapsed="false">
      <c r="A221" s="13" t="n">
        <v>27</v>
      </c>
      <c r="B221" s="12" t="s">
        <v>244</v>
      </c>
      <c r="C221" s="3" t="n">
        <v>39229</v>
      </c>
      <c r="D221" s="14" t="s">
        <v>245</v>
      </c>
      <c r="E221" s="14" t="s">
        <v>25</v>
      </c>
      <c r="F221" s="15" t="n">
        <v>1.2</v>
      </c>
      <c r="G221" s="16" t="n">
        <v>508</v>
      </c>
    </row>
    <row r="222" s="14" customFormat="true" ht="15" hidden="false" customHeight="false" outlineLevel="0" collapsed="false">
      <c r="A222" s="13" t="n">
        <v>28</v>
      </c>
      <c r="B222" s="12" t="s">
        <v>198</v>
      </c>
      <c r="C222" s="3" t="s">
        <v>199</v>
      </c>
      <c r="D222" s="14" t="s">
        <v>21</v>
      </c>
      <c r="E222" s="14" t="s">
        <v>22</v>
      </c>
      <c r="F222" s="15" t="n">
        <v>1.2</v>
      </c>
      <c r="G222" s="16" t="n">
        <v>508</v>
      </c>
    </row>
    <row r="223" s="14" customFormat="true" ht="15" hidden="false" customHeight="false" outlineLevel="0" collapsed="false">
      <c r="A223" s="13" t="n">
        <v>29</v>
      </c>
      <c r="B223" s="12" t="s">
        <v>211</v>
      </c>
      <c r="C223" s="3" t="s">
        <v>212</v>
      </c>
      <c r="D223" s="14" t="s">
        <v>109</v>
      </c>
      <c r="E223" s="14" t="s">
        <v>110</v>
      </c>
      <c r="F223" s="15" t="n">
        <v>1.15</v>
      </c>
      <c r="G223" s="16" t="n">
        <v>453</v>
      </c>
    </row>
    <row r="224" s="14" customFormat="true" ht="15" hidden="false" customHeight="false" outlineLevel="0" collapsed="false">
      <c r="A224" s="13" t="n">
        <v>29</v>
      </c>
      <c r="B224" s="12" t="s">
        <v>246</v>
      </c>
      <c r="C224" s="3" t="s">
        <v>247</v>
      </c>
      <c r="D224" s="14" t="s">
        <v>33</v>
      </c>
      <c r="E224" s="14" t="s">
        <v>89</v>
      </c>
      <c r="F224" s="15" t="n">
        <v>1.15</v>
      </c>
      <c r="G224" s="16" t="n">
        <v>453</v>
      </c>
    </row>
    <row r="225" s="14" customFormat="true" ht="15" hidden="false" customHeight="false" outlineLevel="0" collapsed="false">
      <c r="A225" s="13" t="n">
        <v>29</v>
      </c>
      <c r="B225" s="12" t="s">
        <v>200</v>
      </c>
      <c r="C225" s="3" t="n">
        <v>39064</v>
      </c>
      <c r="D225" s="14" t="s">
        <v>27</v>
      </c>
      <c r="E225" s="14" t="s">
        <v>30</v>
      </c>
      <c r="F225" s="15" t="n">
        <v>1.15</v>
      </c>
      <c r="G225" s="16" t="n">
        <v>453</v>
      </c>
    </row>
    <row r="226" s="14" customFormat="true" ht="15" hidden="false" customHeight="false" outlineLevel="0" collapsed="false">
      <c r="A226" s="13" t="n">
        <v>29</v>
      </c>
      <c r="B226" s="12" t="s">
        <v>248</v>
      </c>
      <c r="C226" s="3" t="n">
        <v>39933</v>
      </c>
      <c r="D226" s="14" t="s">
        <v>24</v>
      </c>
      <c r="E226" s="14" t="s">
        <v>25</v>
      </c>
      <c r="F226" s="15" t="n">
        <v>1.15</v>
      </c>
      <c r="G226" s="16" t="n">
        <v>453</v>
      </c>
    </row>
    <row r="227" s="14" customFormat="true" ht="15" hidden="false" customHeight="false" outlineLevel="0" collapsed="false">
      <c r="A227" s="13" t="n">
        <v>33</v>
      </c>
      <c r="B227" s="12" t="s">
        <v>249</v>
      </c>
      <c r="C227" s="3" t="n">
        <v>39048</v>
      </c>
      <c r="D227" s="14" t="s">
        <v>27</v>
      </c>
      <c r="E227" s="14" t="s">
        <v>28</v>
      </c>
      <c r="F227" s="15" t="n">
        <v>1.15</v>
      </c>
      <c r="G227" s="16" t="n">
        <v>453</v>
      </c>
    </row>
    <row r="228" s="14" customFormat="true" ht="15" hidden="false" customHeight="false" outlineLevel="0" collapsed="false">
      <c r="A228" s="13" t="n">
        <v>33</v>
      </c>
      <c r="B228" s="12" t="s">
        <v>250</v>
      </c>
      <c r="C228" s="3" t="s">
        <v>251</v>
      </c>
      <c r="D228" s="14" t="s">
        <v>15</v>
      </c>
      <c r="E228" s="14" t="s">
        <v>86</v>
      </c>
      <c r="F228" s="15" t="n">
        <v>1.15</v>
      </c>
      <c r="G228" s="16" t="n">
        <v>453</v>
      </c>
    </row>
    <row r="229" s="14" customFormat="true" ht="15" hidden="false" customHeight="false" outlineLevel="0" collapsed="false">
      <c r="A229" s="13" t="n">
        <v>35</v>
      </c>
      <c r="B229" s="12" t="s">
        <v>203</v>
      </c>
      <c r="C229" s="3" t="s">
        <v>204</v>
      </c>
      <c r="D229" s="14" t="s">
        <v>6</v>
      </c>
      <c r="E229" s="14" t="s">
        <v>7</v>
      </c>
      <c r="F229" s="15" t="n">
        <v>1.15</v>
      </c>
      <c r="G229" s="16" t="n">
        <v>453</v>
      </c>
    </row>
    <row r="230" s="14" customFormat="true" ht="15" hidden="false" customHeight="false" outlineLevel="0" collapsed="false">
      <c r="A230" s="13" t="n">
        <v>36</v>
      </c>
      <c r="B230" s="12" t="s">
        <v>252</v>
      </c>
      <c r="C230" s="3" t="n">
        <v>38996</v>
      </c>
      <c r="D230" s="14" t="s">
        <v>27</v>
      </c>
      <c r="E230" s="14" t="s">
        <v>28</v>
      </c>
      <c r="F230" s="15" t="n">
        <v>1.1</v>
      </c>
      <c r="G230" s="16" t="n">
        <v>400</v>
      </c>
    </row>
    <row r="231" s="14" customFormat="true" ht="15" hidden="false" customHeight="false" outlineLevel="0" collapsed="false">
      <c r="A231" s="13" t="n">
        <v>36</v>
      </c>
      <c r="B231" s="12" t="s">
        <v>201</v>
      </c>
      <c r="C231" s="3" t="s">
        <v>202</v>
      </c>
      <c r="D231" s="14" t="s">
        <v>21</v>
      </c>
      <c r="E231" s="14" t="s">
        <v>22</v>
      </c>
      <c r="F231" s="15" t="n">
        <v>1.1</v>
      </c>
      <c r="G231" s="16" t="n">
        <v>400</v>
      </c>
    </row>
    <row r="232" s="14" customFormat="true" ht="15" hidden="false" customHeight="false" outlineLevel="0" collapsed="false">
      <c r="A232" s="13" t="n">
        <v>36</v>
      </c>
      <c r="B232" s="12" t="s">
        <v>253</v>
      </c>
      <c r="C232" s="3" t="s">
        <v>254</v>
      </c>
      <c r="D232" s="14" t="s">
        <v>21</v>
      </c>
      <c r="E232" s="14" t="s">
        <v>22</v>
      </c>
      <c r="F232" s="15" t="n">
        <v>1.1</v>
      </c>
      <c r="G232" s="16" t="n">
        <v>400</v>
      </c>
    </row>
    <row r="233" s="14" customFormat="true" ht="15" hidden="false" customHeight="false" outlineLevel="0" collapsed="false">
      <c r="A233" s="13" t="n">
        <v>39</v>
      </c>
      <c r="B233" s="12" t="s">
        <v>206</v>
      </c>
      <c r="C233" s="3" t="n">
        <v>39102</v>
      </c>
      <c r="D233" s="14" t="s">
        <v>24</v>
      </c>
      <c r="E233" s="14" t="s">
        <v>25</v>
      </c>
      <c r="F233" s="15" t="n">
        <v>1.1</v>
      </c>
      <c r="G233" s="16" t="n">
        <v>400</v>
      </c>
    </row>
    <row r="234" s="14" customFormat="true" ht="15" hidden="false" customHeight="false" outlineLevel="0" collapsed="false">
      <c r="A234" s="13" t="n">
        <v>40</v>
      </c>
      <c r="B234" s="12" t="s">
        <v>182</v>
      </c>
      <c r="C234" s="3" t="s">
        <v>183</v>
      </c>
      <c r="D234" s="14" t="s">
        <v>33</v>
      </c>
      <c r="E234" s="12" t="s">
        <v>34</v>
      </c>
      <c r="F234" s="15" t="n">
        <v>1.1</v>
      </c>
      <c r="G234" s="16" t="n">
        <v>400</v>
      </c>
    </row>
    <row r="235" s="14" customFormat="true" ht="15" hidden="false" customHeight="false" outlineLevel="0" collapsed="false">
      <c r="A235" s="13" t="n">
        <v>41</v>
      </c>
      <c r="B235" s="12" t="s">
        <v>186</v>
      </c>
      <c r="C235" s="3" t="s">
        <v>187</v>
      </c>
      <c r="D235" s="14" t="s">
        <v>15</v>
      </c>
      <c r="E235" s="14" t="s">
        <v>16</v>
      </c>
      <c r="F235" s="15" t="n">
        <v>1.05</v>
      </c>
      <c r="G235" s="16" t="n">
        <v>348</v>
      </c>
    </row>
    <row r="236" s="14" customFormat="true" ht="15" hidden="false" customHeight="false" outlineLevel="0" collapsed="false">
      <c r="A236" s="13"/>
      <c r="B236" s="12"/>
      <c r="C236" s="3"/>
      <c r="F236" s="15"/>
      <c r="G236" s="16"/>
    </row>
    <row r="237" s="14" customFormat="true" ht="15.75" hidden="false" customHeight="false" outlineLevel="0" collapsed="false">
      <c r="A237" s="13"/>
      <c r="B237" s="11" t="s">
        <v>255</v>
      </c>
      <c r="C237" s="3"/>
      <c r="F237" s="15"/>
      <c r="G237" s="16"/>
    </row>
    <row r="238" s="14" customFormat="true" ht="15" hidden="false" customHeight="false" outlineLevel="0" collapsed="false">
      <c r="A238" s="13" t="n">
        <v>1</v>
      </c>
      <c r="B238" s="12" t="s">
        <v>256</v>
      </c>
      <c r="C238" s="3" t="s">
        <v>257</v>
      </c>
      <c r="D238" s="14" t="s">
        <v>33</v>
      </c>
      <c r="E238" s="12" t="s">
        <v>34</v>
      </c>
      <c r="F238" s="15" t="n">
        <v>2.3</v>
      </c>
      <c r="G238" s="16"/>
    </row>
    <row r="239" s="14" customFormat="true" ht="15" hidden="false" customHeight="false" outlineLevel="0" collapsed="false">
      <c r="A239" s="13" t="n">
        <v>2</v>
      </c>
      <c r="B239" s="12" t="s">
        <v>220</v>
      </c>
      <c r="C239" s="3" t="s">
        <v>221</v>
      </c>
      <c r="D239" s="14" t="s">
        <v>222</v>
      </c>
      <c r="E239" s="14" t="s">
        <v>258</v>
      </c>
      <c r="F239" s="15" t="n">
        <v>2</v>
      </c>
      <c r="G239" s="16"/>
    </row>
    <row r="240" s="14" customFormat="true" ht="15" hidden="false" customHeight="false" outlineLevel="0" collapsed="false">
      <c r="A240" s="13" t="n">
        <v>3</v>
      </c>
      <c r="B240" s="12" t="s">
        <v>230</v>
      </c>
      <c r="C240" s="3" t="n">
        <v>38953</v>
      </c>
      <c r="D240" s="14" t="s">
        <v>27</v>
      </c>
      <c r="E240" s="14" t="s">
        <v>28</v>
      </c>
      <c r="F240" s="15" t="n">
        <v>1.6</v>
      </c>
      <c r="G240" s="16"/>
    </row>
    <row r="241" s="14" customFormat="true" ht="15" hidden="false" customHeight="false" outlineLevel="0" collapsed="false">
      <c r="A241" s="13"/>
      <c r="B241" s="12"/>
      <c r="C241" s="3"/>
      <c r="F241" s="15"/>
      <c r="G241" s="16"/>
    </row>
    <row r="242" s="14" customFormat="true" ht="15.75" hidden="false" customHeight="false" outlineLevel="0" collapsed="false">
      <c r="A242" s="13"/>
      <c r="B242" s="18" t="s">
        <v>259</v>
      </c>
      <c r="C242" s="3"/>
      <c r="F242" s="15"/>
      <c r="G242" s="16"/>
    </row>
    <row r="243" s="14" customFormat="true" ht="15" hidden="false" customHeight="false" outlineLevel="0" collapsed="false">
      <c r="A243" s="1" t="n">
        <v>1</v>
      </c>
      <c r="B243" s="7" t="s">
        <v>260</v>
      </c>
      <c r="C243" s="3" t="s">
        <v>261</v>
      </c>
      <c r="D243" s="12" t="s">
        <v>65</v>
      </c>
      <c r="E243" s="12" t="s">
        <v>66</v>
      </c>
      <c r="F243" s="19" t="n">
        <v>10.13</v>
      </c>
      <c r="G243" s="20" t="n">
        <v>784</v>
      </c>
    </row>
    <row r="244" s="14" customFormat="true" ht="15" hidden="false" customHeight="false" outlineLevel="0" collapsed="false">
      <c r="A244" s="1" t="n">
        <v>2</v>
      </c>
      <c r="B244" s="7" t="s">
        <v>262</v>
      </c>
      <c r="C244" s="3" t="s">
        <v>263</v>
      </c>
      <c r="D244" s="12" t="s">
        <v>65</v>
      </c>
      <c r="E244" s="12" t="s">
        <v>66</v>
      </c>
      <c r="F244" s="19" t="n">
        <v>10.29</v>
      </c>
      <c r="G244" s="20" t="n">
        <v>754</v>
      </c>
    </row>
    <row r="245" s="14" customFormat="true" ht="15" hidden="false" customHeight="false" outlineLevel="0" collapsed="false">
      <c r="A245" s="1" t="n">
        <v>3</v>
      </c>
      <c r="B245" s="7" t="s">
        <v>264</v>
      </c>
      <c r="C245" s="3" t="n">
        <v>39557</v>
      </c>
      <c r="D245" s="12" t="s">
        <v>33</v>
      </c>
      <c r="E245" s="12" t="s">
        <v>34</v>
      </c>
      <c r="F245" s="19" t="n">
        <v>10.52</v>
      </c>
      <c r="G245" s="20" t="n">
        <v>712</v>
      </c>
    </row>
    <row r="246" s="14" customFormat="true" ht="15" hidden="false" customHeight="false" outlineLevel="0" collapsed="false">
      <c r="A246" s="1" t="n">
        <v>4</v>
      </c>
      <c r="B246" s="7" t="s">
        <v>265</v>
      </c>
      <c r="C246" s="3" t="n">
        <v>39603</v>
      </c>
      <c r="D246" s="12" t="s">
        <v>115</v>
      </c>
      <c r="E246" s="12" t="s">
        <v>226</v>
      </c>
      <c r="F246" s="19" t="n">
        <v>10.54</v>
      </c>
      <c r="G246" s="20" t="n">
        <v>709</v>
      </c>
    </row>
    <row r="247" s="14" customFormat="true" ht="15" hidden="false" customHeight="false" outlineLevel="0" collapsed="false">
      <c r="A247" s="1" t="n">
        <v>5</v>
      </c>
      <c r="B247" s="7" t="s">
        <v>266</v>
      </c>
      <c r="C247" s="3" t="s">
        <v>267</v>
      </c>
      <c r="D247" s="12" t="s">
        <v>21</v>
      </c>
      <c r="E247" s="12" t="s">
        <v>22</v>
      </c>
      <c r="F247" s="19" t="n">
        <v>10.71</v>
      </c>
      <c r="G247" s="20" t="n">
        <v>679</v>
      </c>
    </row>
    <row r="248" s="14" customFormat="true" ht="15" hidden="false" customHeight="false" outlineLevel="0" collapsed="false">
      <c r="A248" s="1" t="n">
        <v>6</v>
      </c>
      <c r="B248" s="7" t="s">
        <v>268</v>
      </c>
      <c r="C248" s="3" t="s">
        <v>269</v>
      </c>
      <c r="D248" s="12" t="s">
        <v>33</v>
      </c>
      <c r="E248" s="12" t="s">
        <v>89</v>
      </c>
      <c r="F248" s="19" t="n">
        <v>10.81</v>
      </c>
      <c r="G248" s="20" t="n">
        <v>661</v>
      </c>
    </row>
    <row r="249" s="14" customFormat="true" ht="15" hidden="false" customHeight="false" outlineLevel="0" collapsed="false">
      <c r="A249" s="1" t="n">
        <v>7</v>
      </c>
      <c r="B249" s="7" t="s">
        <v>270</v>
      </c>
      <c r="C249" s="3" t="n">
        <v>39827</v>
      </c>
      <c r="D249" s="12" t="s">
        <v>27</v>
      </c>
      <c r="E249" s="12" t="s">
        <v>271</v>
      </c>
      <c r="F249" s="19" t="n">
        <v>10.87</v>
      </c>
      <c r="G249" s="20" t="n">
        <v>651</v>
      </c>
    </row>
    <row r="250" s="14" customFormat="true" ht="15" hidden="false" customHeight="false" outlineLevel="0" collapsed="false">
      <c r="A250" s="1" t="n">
        <v>8</v>
      </c>
      <c r="B250" s="7" t="s">
        <v>272</v>
      </c>
      <c r="C250" s="3" t="n">
        <v>39703</v>
      </c>
      <c r="D250" s="12" t="s">
        <v>33</v>
      </c>
      <c r="E250" s="12" t="s">
        <v>34</v>
      </c>
      <c r="F250" s="19" t="n">
        <v>11.01</v>
      </c>
      <c r="G250" s="20" t="n">
        <v>627</v>
      </c>
    </row>
    <row r="251" s="14" customFormat="true" ht="15" hidden="false" customHeight="false" outlineLevel="0" collapsed="false">
      <c r="A251" s="1" t="n">
        <v>9</v>
      </c>
      <c r="B251" s="7" t="s">
        <v>273</v>
      </c>
      <c r="C251" s="3" t="s">
        <v>274</v>
      </c>
      <c r="D251" s="12" t="s">
        <v>85</v>
      </c>
      <c r="E251" s="12" t="s">
        <v>86</v>
      </c>
      <c r="F251" s="19" t="n">
        <v>11.02</v>
      </c>
      <c r="G251" s="20" t="n">
        <v>625</v>
      </c>
    </row>
    <row r="252" s="14" customFormat="true" ht="15" hidden="false" customHeight="false" outlineLevel="0" collapsed="false">
      <c r="A252" s="1" t="n">
        <v>10</v>
      </c>
      <c r="B252" s="7" t="s">
        <v>275</v>
      </c>
      <c r="C252" s="3" t="s">
        <v>276</v>
      </c>
      <c r="D252" s="12" t="s">
        <v>15</v>
      </c>
      <c r="E252" s="12" t="s">
        <v>16</v>
      </c>
      <c r="F252" s="19" t="n">
        <v>11.02</v>
      </c>
      <c r="G252" s="20" t="n">
        <v>625</v>
      </c>
    </row>
    <row r="253" s="14" customFormat="true" ht="15" hidden="false" customHeight="false" outlineLevel="0" collapsed="false">
      <c r="A253" s="1" t="n">
        <v>11</v>
      </c>
      <c r="B253" s="7" t="s">
        <v>277</v>
      </c>
      <c r="C253" s="3" t="n">
        <v>39670</v>
      </c>
      <c r="D253" s="12" t="s">
        <v>33</v>
      </c>
      <c r="E253" s="12" t="s">
        <v>34</v>
      </c>
      <c r="F253" s="19" t="n">
        <v>11.03</v>
      </c>
      <c r="G253" s="20" t="n">
        <v>623</v>
      </c>
    </row>
    <row r="254" s="14" customFormat="true" ht="15" hidden="false" customHeight="false" outlineLevel="0" collapsed="false">
      <c r="A254" s="1" t="n">
        <v>12</v>
      </c>
      <c r="B254" s="7" t="s">
        <v>278</v>
      </c>
      <c r="C254" s="3" t="s">
        <v>279</v>
      </c>
      <c r="D254" s="12" t="s">
        <v>21</v>
      </c>
      <c r="E254" s="12" t="s">
        <v>22</v>
      </c>
      <c r="F254" s="19" t="n">
        <v>11.1</v>
      </c>
      <c r="G254" s="20" t="n">
        <v>612</v>
      </c>
    </row>
    <row r="255" s="14" customFormat="true" ht="15" hidden="false" customHeight="false" outlineLevel="0" collapsed="false">
      <c r="A255" s="1" t="n">
        <v>13</v>
      </c>
      <c r="B255" s="7" t="s">
        <v>280</v>
      </c>
      <c r="C255" s="3" t="n">
        <v>39556</v>
      </c>
      <c r="D255" s="12" t="s">
        <v>33</v>
      </c>
      <c r="E255" s="12" t="s">
        <v>34</v>
      </c>
      <c r="F255" s="19" t="n">
        <v>11.11</v>
      </c>
      <c r="G255" s="20" t="n">
        <v>610</v>
      </c>
    </row>
    <row r="256" s="14" customFormat="true" ht="15" hidden="false" customHeight="false" outlineLevel="0" collapsed="false">
      <c r="A256" s="1" t="n">
        <v>14</v>
      </c>
      <c r="B256" s="7" t="s">
        <v>281</v>
      </c>
      <c r="C256" s="3" t="s">
        <v>282</v>
      </c>
      <c r="D256" s="12" t="s">
        <v>6</v>
      </c>
      <c r="E256" s="12" t="s">
        <v>7</v>
      </c>
      <c r="F256" s="19" t="n">
        <v>11.12</v>
      </c>
      <c r="G256" s="20" t="n">
        <v>608</v>
      </c>
    </row>
    <row r="257" s="14" customFormat="true" ht="15" hidden="false" customHeight="false" outlineLevel="0" collapsed="false">
      <c r="A257" s="1" t="n">
        <v>15</v>
      </c>
      <c r="B257" s="7" t="s">
        <v>283</v>
      </c>
      <c r="C257" s="3" t="s">
        <v>284</v>
      </c>
      <c r="D257" s="12" t="s">
        <v>6</v>
      </c>
      <c r="E257" s="12" t="s">
        <v>7</v>
      </c>
      <c r="F257" s="19" t="n">
        <v>11.13</v>
      </c>
      <c r="G257" s="20" t="n">
        <v>607</v>
      </c>
    </row>
    <row r="258" s="14" customFormat="true" ht="15" hidden="false" customHeight="false" outlineLevel="0" collapsed="false">
      <c r="A258" s="1" t="n">
        <v>16</v>
      </c>
      <c r="B258" s="7" t="s">
        <v>285</v>
      </c>
      <c r="C258" s="3" t="n">
        <v>40430</v>
      </c>
      <c r="D258" s="12" t="s">
        <v>33</v>
      </c>
      <c r="E258" s="12" t="s">
        <v>34</v>
      </c>
      <c r="F258" s="19" t="n">
        <v>11.14</v>
      </c>
      <c r="G258" s="20" t="n">
        <v>605</v>
      </c>
    </row>
    <row r="259" s="14" customFormat="true" ht="15" hidden="false" customHeight="false" outlineLevel="0" collapsed="false">
      <c r="A259" s="1" t="n">
        <v>17</v>
      </c>
      <c r="B259" s="7" t="s">
        <v>286</v>
      </c>
      <c r="C259" s="3" t="n">
        <v>39624</v>
      </c>
      <c r="D259" s="12" t="s">
        <v>75</v>
      </c>
      <c r="E259" s="12" t="s">
        <v>287</v>
      </c>
      <c r="F259" s="19" t="n">
        <v>11.21</v>
      </c>
      <c r="G259" s="20" t="n">
        <v>593</v>
      </c>
    </row>
    <row r="260" s="14" customFormat="true" ht="15" hidden="false" customHeight="false" outlineLevel="0" collapsed="false">
      <c r="A260" s="1" t="n">
        <v>17</v>
      </c>
      <c r="B260" s="7" t="s">
        <v>288</v>
      </c>
      <c r="C260" s="3" t="n">
        <v>39622</v>
      </c>
      <c r="D260" s="12" t="s">
        <v>27</v>
      </c>
      <c r="E260" s="12" t="s">
        <v>271</v>
      </c>
      <c r="F260" s="19" t="n">
        <v>11.21</v>
      </c>
      <c r="G260" s="20" t="n">
        <v>593</v>
      </c>
    </row>
    <row r="261" s="14" customFormat="true" ht="15" hidden="false" customHeight="false" outlineLevel="0" collapsed="false">
      <c r="A261" s="1" t="n">
        <v>19</v>
      </c>
      <c r="B261" s="7" t="s">
        <v>289</v>
      </c>
      <c r="C261" s="3" t="s">
        <v>290</v>
      </c>
      <c r="D261" s="12" t="s">
        <v>6</v>
      </c>
      <c r="E261" s="12" t="s">
        <v>7</v>
      </c>
      <c r="F261" s="19" t="n">
        <v>11.22</v>
      </c>
      <c r="G261" s="20" t="n">
        <v>592</v>
      </c>
    </row>
    <row r="262" s="14" customFormat="true" ht="15" hidden="false" customHeight="false" outlineLevel="0" collapsed="false">
      <c r="A262" s="1" t="n">
        <v>20</v>
      </c>
      <c r="B262" s="7" t="s">
        <v>291</v>
      </c>
      <c r="C262" s="3" t="n">
        <v>39587</v>
      </c>
      <c r="D262" s="12" t="s">
        <v>33</v>
      </c>
      <c r="E262" s="12" t="s">
        <v>34</v>
      </c>
      <c r="F262" s="19" t="n">
        <v>11.26</v>
      </c>
      <c r="G262" s="20" t="n">
        <v>585</v>
      </c>
    </row>
    <row r="263" s="14" customFormat="true" ht="15" hidden="false" customHeight="false" outlineLevel="0" collapsed="false">
      <c r="A263" s="1" t="n">
        <v>21</v>
      </c>
      <c r="B263" s="7" t="s">
        <v>292</v>
      </c>
      <c r="C263" s="3" t="s">
        <v>293</v>
      </c>
      <c r="D263" s="12" t="s">
        <v>15</v>
      </c>
      <c r="E263" s="12" t="s">
        <v>16</v>
      </c>
      <c r="F263" s="19" t="n">
        <v>11.29</v>
      </c>
      <c r="G263" s="20" t="n">
        <v>580</v>
      </c>
    </row>
    <row r="264" s="14" customFormat="true" ht="15" hidden="false" customHeight="false" outlineLevel="0" collapsed="false">
      <c r="A264" s="1" t="n">
        <v>22</v>
      </c>
      <c r="B264" s="7" t="s">
        <v>294</v>
      </c>
      <c r="C264" s="3" t="n">
        <v>39689</v>
      </c>
      <c r="D264" s="12" t="s">
        <v>33</v>
      </c>
      <c r="E264" s="12" t="s">
        <v>34</v>
      </c>
      <c r="F264" s="19" t="n">
        <v>11.34</v>
      </c>
      <c r="G264" s="20" t="n">
        <v>572</v>
      </c>
    </row>
    <row r="265" s="14" customFormat="true" ht="15" hidden="false" customHeight="false" outlineLevel="0" collapsed="false">
      <c r="A265" s="1" t="n">
        <v>23</v>
      </c>
      <c r="B265" s="7" t="s">
        <v>295</v>
      </c>
      <c r="C265" s="3" t="s">
        <v>296</v>
      </c>
      <c r="D265" s="12" t="s">
        <v>33</v>
      </c>
      <c r="E265" s="12" t="s">
        <v>89</v>
      </c>
      <c r="F265" s="19" t="n">
        <v>11.34</v>
      </c>
      <c r="G265" s="20" t="n">
        <v>572</v>
      </c>
    </row>
    <row r="266" s="14" customFormat="true" ht="15" hidden="false" customHeight="false" outlineLevel="0" collapsed="false">
      <c r="A266" s="1" t="n">
        <v>24</v>
      </c>
      <c r="B266" s="7" t="s">
        <v>297</v>
      </c>
      <c r="C266" s="3" t="s">
        <v>298</v>
      </c>
      <c r="D266" s="12" t="s">
        <v>33</v>
      </c>
      <c r="E266" s="12" t="s">
        <v>89</v>
      </c>
      <c r="F266" s="19" t="n">
        <v>11.45</v>
      </c>
      <c r="G266" s="20" t="n">
        <v>554</v>
      </c>
    </row>
    <row r="267" s="14" customFormat="true" ht="15" hidden="false" customHeight="false" outlineLevel="0" collapsed="false">
      <c r="A267" s="1" t="n">
        <v>25</v>
      </c>
      <c r="B267" s="7" t="s">
        <v>299</v>
      </c>
      <c r="C267" s="3" t="s">
        <v>300</v>
      </c>
      <c r="D267" s="12" t="s">
        <v>15</v>
      </c>
      <c r="E267" s="12" t="s">
        <v>48</v>
      </c>
      <c r="F267" s="19" t="n">
        <v>11.47</v>
      </c>
      <c r="G267" s="20" t="n">
        <v>551</v>
      </c>
    </row>
    <row r="268" s="14" customFormat="true" ht="15" hidden="false" customHeight="false" outlineLevel="0" collapsed="false">
      <c r="A268" s="1" t="n">
        <v>26</v>
      </c>
      <c r="B268" s="7" t="s">
        <v>301</v>
      </c>
      <c r="C268" s="3" t="n">
        <v>39506</v>
      </c>
      <c r="D268" s="12" t="s">
        <v>9</v>
      </c>
      <c r="E268" s="12" t="s">
        <v>36</v>
      </c>
      <c r="F268" s="19" t="n">
        <v>11.49</v>
      </c>
      <c r="G268" s="20" t="n">
        <v>548</v>
      </c>
    </row>
    <row r="269" s="14" customFormat="true" ht="15" hidden="false" customHeight="false" outlineLevel="0" collapsed="false">
      <c r="A269" s="1" t="n">
        <v>27</v>
      </c>
      <c r="B269" s="7" t="s">
        <v>302</v>
      </c>
      <c r="C269" s="3" t="s">
        <v>303</v>
      </c>
      <c r="D269" s="12" t="s">
        <v>33</v>
      </c>
      <c r="E269" s="12" t="s">
        <v>304</v>
      </c>
      <c r="F269" s="19" t="n">
        <v>11.51</v>
      </c>
      <c r="G269" s="20" t="n">
        <v>544</v>
      </c>
    </row>
    <row r="270" s="14" customFormat="true" ht="15" hidden="false" customHeight="false" outlineLevel="0" collapsed="false">
      <c r="A270" s="1" t="n">
        <v>28</v>
      </c>
      <c r="B270" s="7" t="s">
        <v>305</v>
      </c>
      <c r="C270" s="3" t="n">
        <v>39728</v>
      </c>
      <c r="D270" s="12" t="s">
        <v>33</v>
      </c>
      <c r="E270" s="12" t="s">
        <v>54</v>
      </c>
      <c r="F270" s="19" t="n">
        <v>11.6</v>
      </c>
      <c r="G270" s="20" t="n">
        <v>530</v>
      </c>
    </row>
    <row r="271" s="14" customFormat="true" ht="15" hidden="false" customHeight="false" outlineLevel="0" collapsed="false">
      <c r="A271" s="1" t="n">
        <v>29</v>
      </c>
      <c r="B271" s="7" t="s">
        <v>306</v>
      </c>
      <c r="C271" s="3" t="s">
        <v>307</v>
      </c>
      <c r="D271" s="12" t="s">
        <v>15</v>
      </c>
      <c r="E271" s="12" t="s">
        <v>16</v>
      </c>
      <c r="F271" s="19" t="n">
        <v>11.63</v>
      </c>
      <c r="G271" s="20" t="n">
        <v>525</v>
      </c>
    </row>
    <row r="272" s="14" customFormat="true" ht="15" hidden="false" customHeight="false" outlineLevel="0" collapsed="false">
      <c r="A272" s="1" t="n">
        <v>30</v>
      </c>
      <c r="B272" s="7" t="s">
        <v>308</v>
      </c>
      <c r="C272" s="3" t="s">
        <v>309</v>
      </c>
      <c r="D272" s="12" t="s">
        <v>33</v>
      </c>
      <c r="E272" s="12" t="s">
        <v>54</v>
      </c>
      <c r="F272" s="19" t="n">
        <v>11.68</v>
      </c>
      <c r="G272" s="20" t="n">
        <v>518</v>
      </c>
    </row>
    <row r="273" s="14" customFormat="true" ht="15" hidden="false" customHeight="false" outlineLevel="0" collapsed="false">
      <c r="A273" s="1" t="n">
        <v>31</v>
      </c>
      <c r="B273" s="7" t="s">
        <v>310</v>
      </c>
      <c r="C273" s="3" t="n">
        <v>39790</v>
      </c>
      <c r="D273" s="12" t="s">
        <v>27</v>
      </c>
      <c r="E273" s="12" t="s">
        <v>44</v>
      </c>
      <c r="F273" s="19" t="n">
        <v>11.74</v>
      </c>
      <c r="G273" s="20" t="n">
        <v>508</v>
      </c>
    </row>
    <row r="274" s="14" customFormat="true" ht="15" hidden="false" customHeight="false" outlineLevel="0" collapsed="false">
      <c r="A274" s="1" t="n">
        <v>32</v>
      </c>
      <c r="B274" s="7" t="s">
        <v>311</v>
      </c>
      <c r="C274" s="3" t="n">
        <v>39701</v>
      </c>
      <c r="D274" s="12" t="s">
        <v>27</v>
      </c>
      <c r="E274" s="12" t="s">
        <v>44</v>
      </c>
      <c r="F274" s="19" t="n">
        <v>11.79</v>
      </c>
      <c r="G274" s="20" t="n">
        <v>501</v>
      </c>
    </row>
    <row r="275" s="14" customFormat="true" ht="15" hidden="false" customHeight="false" outlineLevel="0" collapsed="false">
      <c r="A275" s="1" t="n">
        <v>32</v>
      </c>
      <c r="B275" s="7" t="s">
        <v>312</v>
      </c>
      <c r="C275" s="3" t="s">
        <v>313</v>
      </c>
      <c r="D275" s="12" t="s">
        <v>15</v>
      </c>
      <c r="E275" s="12" t="s">
        <v>16</v>
      </c>
      <c r="F275" s="19" t="n">
        <v>11.79</v>
      </c>
      <c r="G275" s="20" t="n">
        <v>501</v>
      </c>
    </row>
    <row r="276" s="14" customFormat="true" ht="15" hidden="false" customHeight="false" outlineLevel="0" collapsed="false">
      <c r="A276" s="1" t="n">
        <v>34</v>
      </c>
      <c r="B276" s="7" t="s">
        <v>314</v>
      </c>
      <c r="C276" s="3" t="s">
        <v>315</v>
      </c>
      <c r="D276" s="12" t="s">
        <v>33</v>
      </c>
      <c r="E276" s="12" t="s">
        <v>54</v>
      </c>
      <c r="F276" s="19" t="n">
        <v>11.82</v>
      </c>
      <c r="G276" s="20" t="n">
        <v>496</v>
      </c>
    </row>
    <row r="277" s="14" customFormat="true" ht="15" hidden="false" customHeight="false" outlineLevel="0" collapsed="false">
      <c r="A277" s="1" t="n">
        <v>33</v>
      </c>
      <c r="B277" s="7" t="s">
        <v>316</v>
      </c>
      <c r="C277" s="3" t="n">
        <v>39570</v>
      </c>
      <c r="D277" s="12" t="s">
        <v>33</v>
      </c>
      <c r="E277" s="12" t="s">
        <v>34</v>
      </c>
      <c r="F277" s="19" t="n">
        <v>11.86</v>
      </c>
      <c r="G277" s="20" t="n">
        <v>490</v>
      </c>
    </row>
    <row r="278" s="14" customFormat="true" ht="15" hidden="false" customHeight="false" outlineLevel="0" collapsed="false">
      <c r="A278" s="1" t="n">
        <v>34</v>
      </c>
      <c r="B278" s="7" t="s">
        <v>317</v>
      </c>
      <c r="C278" s="3" t="n">
        <v>39846</v>
      </c>
      <c r="D278" s="12" t="s">
        <v>24</v>
      </c>
      <c r="E278" s="12" t="s">
        <v>25</v>
      </c>
      <c r="F278" s="19" t="n">
        <v>11.87</v>
      </c>
      <c r="G278" s="20" t="n">
        <v>488</v>
      </c>
    </row>
    <row r="279" s="14" customFormat="true" ht="15" hidden="false" customHeight="false" outlineLevel="0" collapsed="false">
      <c r="A279" s="1" t="n">
        <v>35</v>
      </c>
      <c r="B279" s="7" t="s">
        <v>318</v>
      </c>
      <c r="C279" s="3" t="n">
        <v>40136</v>
      </c>
      <c r="D279" s="12" t="s">
        <v>27</v>
      </c>
      <c r="E279" s="12" t="s">
        <v>30</v>
      </c>
      <c r="F279" s="19" t="n">
        <v>11.92</v>
      </c>
      <c r="G279" s="20" t="n">
        <v>481</v>
      </c>
    </row>
    <row r="280" s="14" customFormat="true" ht="15" hidden="false" customHeight="false" outlineLevel="0" collapsed="false">
      <c r="A280" s="1" t="n">
        <v>36</v>
      </c>
      <c r="B280" s="7" t="s">
        <v>319</v>
      </c>
      <c r="C280" s="3" t="n">
        <v>39521</v>
      </c>
      <c r="D280" s="12" t="s">
        <v>109</v>
      </c>
      <c r="E280" s="12" t="s">
        <v>110</v>
      </c>
      <c r="F280" s="19" t="n">
        <v>11.95</v>
      </c>
      <c r="G280" s="20" t="n">
        <v>476</v>
      </c>
    </row>
    <row r="281" s="14" customFormat="true" ht="15" hidden="false" customHeight="false" outlineLevel="0" collapsed="false">
      <c r="A281" s="1" t="n">
        <v>37</v>
      </c>
      <c r="B281" s="7" t="s">
        <v>320</v>
      </c>
      <c r="C281" s="3" t="s">
        <v>321</v>
      </c>
      <c r="D281" s="12" t="s">
        <v>33</v>
      </c>
      <c r="E281" s="12" t="s">
        <v>304</v>
      </c>
      <c r="F281" s="19" t="n">
        <v>11.96</v>
      </c>
      <c r="G281" s="20" t="n">
        <v>475</v>
      </c>
    </row>
    <row r="282" s="14" customFormat="true" ht="15" hidden="false" customHeight="false" outlineLevel="0" collapsed="false">
      <c r="A282" s="1" t="n">
        <v>38</v>
      </c>
      <c r="B282" s="7" t="s">
        <v>322</v>
      </c>
      <c r="C282" s="3" t="n">
        <v>39521</v>
      </c>
      <c r="D282" s="12" t="s">
        <v>24</v>
      </c>
      <c r="E282" s="12" t="s">
        <v>25</v>
      </c>
      <c r="F282" s="19" t="n">
        <v>11.97</v>
      </c>
      <c r="G282" s="20" t="n">
        <v>473</v>
      </c>
    </row>
    <row r="283" s="14" customFormat="true" ht="15" hidden="false" customHeight="false" outlineLevel="0" collapsed="false">
      <c r="A283" s="1" t="n">
        <v>39</v>
      </c>
      <c r="B283" s="7" t="s">
        <v>323</v>
      </c>
      <c r="C283" s="3" t="n">
        <v>40355</v>
      </c>
      <c r="D283" s="12" t="s">
        <v>33</v>
      </c>
      <c r="E283" s="12" t="s">
        <v>34</v>
      </c>
      <c r="F283" s="19" t="n">
        <v>12.01</v>
      </c>
      <c r="G283" s="20" t="n">
        <v>467</v>
      </c>
    </row>
    <row r="284" s="14" customFormat="true" ht="15" hidden="false" customHeight="false" outlineLevel="0" collapsed="false">
      <c r="A284" s="1" t="n">
        <v>40</v>
      </c>
      <c r="B284" s="7" t="s">
        <v>324</v>
      </c>
      <c r="C284" s="3" t="n">
        <v>39988</v>
      </c>
      <c r="D284" s="12" t="s">
        <v>9</v>
      </c>
      <c r="E284" s="12" t="s">
        <v>36</v>
      </c>
      <c r="F284" s="19" t="n">
        <v>12.07</v>
      </c>
      <c r="G284" s="20" t="n">
        <v>459</v>
      </c>
    </row>
    <row r="285" s="14" customFormat="true" ht="15" hidden="false" customHeight="false" outlineLevel="0" collapsed="false">
      <c r="A285" s="1" t="n">
        <v>41</v>
      </c>
      <c r="B285" s="7" t="s">
        <v>325</v>
      </c>
      <c r="C285" s="3" t="n">
        <v>39930</v>
      </c>
      <c r="D285" s="12" t="s">
        <v>24</v>
      </c>
      <c r="E285" s="12" t="s">
        <v>25</v>
      </c>
      <c r="F285" s="19" t="n">
        <v>12.12</v>
      </c>
      <c r="G285" s="20" t="n">
        <v>451</v>
      </c>
    </row>
    <row r="286" s="14" customFormat="true" ht="15" hidden="false" customHeight="false" outlineLevel="0" collapsed="false">
      <c r="A286" s="1" t="n">
        <v>42</v>
      </c>
      <c r="B286" s="7" t="s">
        <v>326</v>
      </c>
      <c r="C286" s="3" t="n">
        <v>39682</v>
      </c>
      <c r="D286" s="12" t="s">
        <v>24</v>
      </c>
      <c r="E286" s="12" t="s">
        <v>25</v>
      </c>
      <c r="F286" s="19" t="n">
        <v>12.14</v>
      </c>
      <c r="G286" s="20" t="n">
        <v>448</v>
      </c>
    </row>
    <row r="287" s="14" customFormat="true" ht="15" hidden="false" customHeight="false" outlineLevel="0" collapsed="false">
      <c r="A287" s="1" t="n">
        <v>43</v>
      </c>
      <c r="B287" s="7" t="s">
        <v>327</v>
      </c>
      <c r="C287" s="3" t="s">
        <v>328</v>
      </c>
      <c r="D287" s="12" t="s">
        <v>15</v>
      </c>
      <c r="E287" s="12" t="s">
        <v>112</v>
      </c>
      <c r="F287" s="19" t="n">
        <v>12.16</v>
      </c>
      <c r="G287" s="20" t="n">
        <v>445</v>
      </c>
    </row>
    <row r="288" s="14" customFormat="true" ht="15" hidden="false" customHeight="false" outlineLevel="0" collapsed="false">
      <c r="A288" s="1" t="n">
        <v>44</v>
      </c>
      <c r="B288" s="7" t="s">
        <v>329</v>
      </c>
      <c r="C288" s="3" t="s">
        <v>330</v>
      </c>
      <c r="D288" s="12" t="s">
        <v>15</v>
      </c>
      <c r="E288" s="12" t="s">
        <v>167</v>
      </c>
      <c r="F288" s="19" t="n">
        <v>12.2</v>
      </c>
      <c r="G288" s="20" t="n">
        <v>440</v>
      </c>
    </row>
    <row r="289" s="14" customFormat="true" ht="15" hidden="false" customHeight="false" outlineLevel="0" collapsed="false">
      <c r="A289" s="1" t="n">
        <v>45</v>
      </c>
      <c r="B289" s="7" t="s">
        <v>331</v>
      </c>
      <c r="C289" s="3" t="s">
        <v>332</v>
      </c>
      <c r="D289" s="12" t="s">
        <v>15</v>
      </c>
      <c r="E289" s="12" t="s">
        <v>167</v>
      </c>
      <c r="F289" s="19" t="n">
        <v>12.22</v>
      </c>
      <c r="G289" s="20" t="n">
        <v>437</v>
      </c>
    </row>
    <row r="290" s="14" customFormat="true" ht="15" hidden="false" customHeight="false" outlineLevel="0" collapsed="false">
      <c r="A290" s="1" t="n">
        <v>46</v>
      </c>
      <c r="B290" s="7" t="s">
        <v>333</v>
      </c>
      <c r="C290" s="3" t="n">
        <v>39449</v>
      </c>
      <c r="D290" s="12" t="s">
        <v>109</v>
      </c>
      <c r="E290" s="12" t="s">
        <v>110</v>
      </c>
      <c r="F290" s="19" t="n">
        <v>12.29</v>
      </c>
      <c r="G290" s="20" t="n">
        <v>427</v>
      </c>
    </row>
    <row r="291" s="14" customFormat="true" ht="15" hidden="false" customHeight="false" outlineLevel="0" collapsed="false">
      <c r="A291" s="1" t="n">
        <v>47</v>
      </c>
      <c r="B291" s="7" t="s">
        <v>334</v>
      </c>
      <c r="C291" s="3" t="n">
        <v>39610</v>
      </c>
      <c r="D291" s="12" t="s">
        <v>33</v>
      </c>
      <c r="E291" s="12" t="s">
        <v>34</v>
      </c>
      <c r="F291" s="19" t="n">
        <v>12.3</v>
      </c>
      <c r="G291" s="20" t="n">
        <v>425</v>
      </c>
    </row>
    <row r="292" s="14" customFormat="true" ht="15" hidden="false" customHeight="false" outlineLevel="0" collapsed="false">
      <c r="A292" s="1" t="n">
        <v>48</v>
      </c>
      <c r="B292" s="7" t="s">
        <v>335</v>
      </c>
      <c r="C292" s="3" t="n">
        <v>39716</v>
      </c>
      <c r="D292" s="12" t="s">
        <v>6</v>
      </c>
      <c r="E292" s="12" t="s">
        <v>110</v>
      </c>
      <c r="F292" s="19" t="n">
        <v>12.3</v>
      </c>
      <c r="G292" s="20" t="n">
        <v>425</v>
      </c>
    </row>
    <row r="293" s="14" customFormat="true" ht="15" hidden="false" customHeight="false" outlineLevel="0" collapsed="false">
      <c r="A293" s="1" t="n">
        <v>49</v>
      </c>
      <c r="B293" s="7" t="s">
        <v>336</v>
      </c>
      <c r="C293" s="3" t="s">
        <v>92</v>
      </c>
      <c r="D293" s="12" t="s">
        <v>15</v>
      </c>
      <c r="E293" s="12" t="s">
        <v>112</v>
      </c>
      <c r="F293" s="19" t="n">
        <v>12.37</v>
      </c>
      <c r="G293" s="20" t="n">
        <v>415</v>
      </c>
    </row>
    <row r="294" s="14" customFormat="true" ht="15" hidden="false" customHeight="false" outlineLevel="0" collapsed="false">
      <c r="A294" s="1" t="n">
        <v>50</v>
      </c>
      <c r="B294" s="7" t="s">
        <v>337</v>
      </c>
      <c r="C294" s="3" t="n">
        <v>39602</v>
      </c>
      <c r="D294" s="12" t="s">
        <v>15</v>
      </c>
      <c r="E294" s="12" t="s">
        <v>48</v>
      </c>
      <c r="F294" s="19" t="n">
        <v>12.37</v>
      </c>
      <c r="G294" s="20" t="n">
        <v>415</v>
      </c>
    </row>
    <row r="295" s="14" customFormat="true" ht="15" hidden="false" customHeight="false" outlineLevel="0" collapsed="false">
      <c r="A295" s="1" t="n">
        <v>51</v>
      </c>
      <c r="B295" s="7" t="s">
        <v>338</v>
      </c>
      <c r="C295" s="3" t="s">
        <v>339</v>
      </c>
      <c r="D295" s="12" t="s">
        <v>115</v>
      </c>
      <c r="E295" s="12" t="s">
        <v>116</v>
      </c>
      <c r="F295" s="19" t="n">
        <v>12.45</v>
      </c>
      <c r="G295" s="20" t="n">
        <v>404</v>
      </c>
    </row>
    <row r="296" s="14" customFormat="true" ht="15" hidden="false" customHeight="false" outlineLevel="0" collapsed="false">
      <c r="A296" s="1" t="n">
        <v>52</v>
      </c>
      <c r="B296" s="7" t="s">
        <v>340</v>
      </c>
      <c r="C296" s="3" t="s">
        <v>341</v>
      </c>
      <c r="D296" s="12" t="s">
        <v>115</v>
      </c>
      <c r="E296" s="12" t="s">
        <v>116</v>
      </c>
      <c r="F296" s="19" t="n">
        <v>12.5</v>
      </c>
      <c r="G296" s="20" t="n">
        <v>397</v>
      </c>
    </row>
    <row r="297" s="14" customFormat="true" ht="15" hidden="false" customHeight="false" outlineLevel="0" collapsed="false">
      <c r="A297" s="1" t="n">
        <v>53</v>
      </c>
      <c r="B297" s="7" t="s">
        <v>342</v>
      </c>
      <c r="C297" s="3" t="s">
        <v>343</v>
      </c>
      <c r="D297" s="12" t="s">
        <v>33</v>
      </c>
      <c r="E297" s="12" t="s">
        <v>304</v>
      </c>
      <c r="F297" s="19" t="n">
        <v>12.53</v>
      </c>
      <c r="G297" s="20" t="n">
        <v>393</v>
      </c>
    </row>
    <row r="298" s="14" customFormat="true" ht="15" hidden="false" customHeight="false" outlineLevel="0" collapsed="false">
      <c r="A298" s="1" t="n">
        <v>54</v>
      </c>
      <c r="B298" s="7" t="s">
        <v>344</v>
      </c>
      <c r="C298" s="3" t="n">
        <v>39960</v>
      </c>
      <c r="D298" s="12" t="s">
        <v>109</v>
      </c>
      <c r="E298" s="12" t="s">
        <v>110</v>
      </c>
      <c r="F298" s="19" t="n">
        <v>12.55</v>
      </c>
      <c r="G298" s="20" t="n">
        <v>390</v>
      </c>
    </row>
    <row r="299" s="14" customFormat="true" ht="15" hidden="false" customHeight="false" outlineLevel="0" collapsed="false">
      <c r="A299" s="1" t="n">
        <v>55</v>
      </c>
      <c r="B299" s="7" t="s">
        <v>345</v>
      </c>
      <c r="C299" s="3" t="s">
        <v>346</v>
      </c>
      <c r="D299" s="12" t="s">
        <v>33</v>
      </c>
      <c r="E299" s="12" t="s">
        <v>304</v>
      </c>
      <c r="F299" s="19" t="n">
        <v>12.58</v>
      </c>
      <c r="G299" s="20" t="n">
        <v>386</v>
      </c>
    </row>
    <row r="300" s="14" customFormat="true" ht="15" hidden="false" customHeight="false" outlineLevel="0" collapsed="false">
      <c r="A300" s="1" t="n">
        <v>56</v>
      </c>
      <c r="B300" s="7" t="s">
        <v>347</v>
      </c>
      <c r="C300" s="3" t="s">
        <v>330</v>
      </c>
      <c r="D300" s="12" t="s">
        <v>15</v>
      </c>
      <c r="E300" s="12" t="s">
        <v>167</v>
      </c>
      <c r="F300" s="19" t="n">
        <v>12.69</v>
      </c>
      <c r="G300" s="20" t="n">
        <v>371</v>
      </c>
    </row>
    <row r="301" s="14" customFormat="true" ht="15" hidden="false" customHeight="false" outlineLevel="0" collapsed="false">
      <c r="A301" s="1" t="n">
        <v>57</v>
      </c>
      <c r="B301" s="7" t="s">
        <v>348</v>
      </c>
      <c r="C301" s="3" t="s">
        <v>349</v>
      </c>
      <c r="D301" s="12" t="s">
        <v>15</v>
      </c>
      <c r="E301" s="12" t="s">
        <v>16</v>
      </c>
      <c r="F301" s="19" t="n">
        <v>12.86</v>
      </c>
      <c r="G301" s="20" t="n">
        <v>349</v>
      </c>
    </row>
    <row r="302" s="14" customFormat="true" ht="15" hidden="false" customHeight="false" outlineLevel="0" collapsed="false">
      <c r="A302" s="1" t="n">
        <v>58</v>
      </c>
      <c r="B302" s="7" t="s">
        <v>350</v>
      </c>
      <c r="C302" s="3" t="n">
        <v>40117</v>
      </c>
      <c r="D302" s="12" t="s">
        <v>33</v>
      </c>
      <c r="E302" s="12" t="s">
        <v>34</v>
      </c>
      <c r="F302" s="19" t="n">
        <v>12.9</v>
      </c>
      <c r="G302" s="20" t="n">
        <v>343</v>
      </c>
    </row>
    <row r="303" s="14" customFormat="true" ht="15" hidden="false" customHeight="false" outlineLevel="0" collapsed="false">
      <c r="A303" s="1" t="n">
        <v>59</v>
      </c>
      <c r="B303" s="7" t="s">
        <v>351</v>
      </c>
      <c r="C303" s="3" t="s">
        <v>352</v>
      </c>
      <c r="D303" s="12" t="s">
        <v>15</v>
      </c>
      <c r="E303" s="12" t="s">
        <v>48</v>
      </c>
      <c r="F303" s="19" t="n">
        <v>12.91</v>
      </c>
      <c r="G303" s="20" t="n">
        <v>342</v>
      </c>
    </row>
    <row r="304" s="14" customFormat="true" ht="15" hidden="false" customHeight="false" outlineLevel="0" collapsed="false">
      <c r="A304" s="1" t="n">
        <v>60</v>
      </c>
      <c r="B304" s="7" t="s">
        <v>353</v>
      </c>
      <c r="C304" s="3" t="n">
        <v>40081</v>
      </c>
      <c r="D304" s="12" t="s">
        <v>33</v>
      </c>
      <c r="E304" s="12" t="s">
        <v>354</v>
      </c>
      <c r="F304" s="19" t="n">
        <v>12.93</v>
      </c>
      <c r="G304" s="20" t="n">
        <v>340</v>
      </c>
    </row>
    <row r="305" s="14" customFormat="true" ht="15" hidden="false" customHeight="false" outlineLevel="0" collapsed="false">
      <c r="A305" s="1" t="n">
        <v>61</v>
      </c>
      <c r="B305" s="7" t="s">
        <v>355</v>
      </c>
      <c r="C305" s="3" t="s">
        <v>356</v>
      </c>
      <c r="D305" s="12" t="s">
        <v>15</v>
      </c>
      <c r="E305" s="12" t="s">
        <v>48</v>
      </c>
      <c r="F305" s="19" t="n">
        <v>13.01</v>
      </c>
      <c r="G305" s="20" t="n">
        <v>329</v>
      </c>
    </row>
    <row r="306" s="14" customFormat="true" ht="15" hidden="false" customHeight="false" outlineLevel="0" collapsed="false">
      <c r="A306" s="1" t="n">
        <v>62</v>
      </c>
      <c r="B306" s="7" t="s">
        <v>357</v>
      </c>
      <c r="C306" s="3" t="n">
        <v>39880</v>
      </c>
      <c r="D306" s="12" t="s">
        <v>24</v>
      </c>
      <c r="E306" s="12" t="s">
        <v>25</v>
      </c>
      <c r="F306" s="19" t="n">
        <v>13.06</v>
      </c>
      <c r="G306" s="20" t="n">
        <v>323</v>
      </c>
    </row>
    <row r="307" s="14" customFormat="true" ht="15" hidden="false" customHeight="false" outlineLevel="0" collapsed="false">
      <c r="A307" s="1" t="n">
        <v>63</v>
      </c>
      <c r="B307" s="7" t="s">
        <v>358</v>
      </c>
      <c r="C307" s="3" t="n">
        <v>40249</v>
      </c>
      <c r="D307" s="12" t="s">
        <v>75</v>
      </c>
      <c r="E307" s="12" t="s">
        <v>76</v>
      </c>
      <c r="F307" s="19" t="n">
        <v>13.1</v>
      </c>
      <c r="G307" s="20" t="n">
        <v>318</v>
      </c>
    </row>
    <row r="308" s="14" customFormat="true" ht="15" hidden="false" customHeight="false" outlineLevel="0" collapsed="false">
      <c r="A308" s="1" t="n">
        <v>64</v>
      </c>
      <c r="B308" s="7" t="s">
        <v>359</v>
      </c>
      <c r="C308" s="3" t="n">
        <v>40159</v>
      </c>
      <c r="D308" s="12" t="s">
        <v>75</v>
      </c>
      <c r="E308" s="12" t="s">
        <v>76</v>
      </c>
      <c r="F308" s="19" t="n">
        <v>13.15</v>
      </c>
      <c r="G308" s="20" t="n">
        <v>312</v>
      </c>
    </row>
    <row r="309" s="14" customFormat="true" ht="15" hidden="false" customHeight="false" outlineLevel="0" collapsed="false">
      <c r="A309" s="1" t="n">
        <v>65</v>
      </c>
      <c r="B309" s="7" t="s">
        <v>360</v>
      </c>
      <c r="C309" s="3" t="s">
        <v>361</v>
      </c>
      <c r="D309" s="12" t="s">
        <v>85</v>
      </c>
      <c r="E309" s="12" t="s">
        <v>86</v>
      </c>
      <c r="F309" s="19" t="n">
        <v>13.17</v>
      </c>
      <c r="G309" s="20" t="n">
        <v>309</v>
      </c>
    </row>
    <row r="310" s="14" customFormat="true" ht="15" hidden="false" customHeight="false" outlineLevel="0" collapsed="false">
      <c r="A310" s="1" t="n">
        <v>66</v>
      </c>
      <c r="B310" s="7" t="s">
        <v>362</v>
      </c>
      <c r="C310" s="3" t="s">
        <v>363</v>
      </c>
      <c r="D310" s="12" t="s">
        <v>15</v>
      </c>
      <c r="E310" s="12" t="s">
        <v>16</v>
      </c>
      <c r="F310" s="19" t="n">
        <v>13.21</v>
      </c>
      <c r="G310" s="20" t="n">
        <v>304</v>
      </c>
    </row>
    <row r="311" s="14" customFormat="true" ht="15" hidden="false" customHeight="false" outlineLevel="0" collapsed="false">
      <c r="A311" s="1" t="n">
        <v>67</v>
      </c>
      <c r="B311" s="7" t="s">
        <v>364</v>
      </c>
      <c r="C311" s="3" t="s">
        <v>365</v>
      </c>
      <c r="D311" s="12" t="s">
        <v>33</v>
      </c>
      <c r="E311" s="12" t="s">
        <v>89</v>
      </c>
      <c r="F311" s="19" t="n">
        <v>13.27</v>
      </c>
      <c r="G311" s="20" t="n">
        <v>297</v>
      </c>
    </row>
    <row r="312" s="14" customFormat="true" ht="15" hidden="false" customHeight="false" outlineLevel="0" collapsed="false">
      <c r="A312" s="1" t="n">
        <v>68</v>
      </c>
      <c r="B312" s="7" t="s">
        <v>366</v>
      </c>
      <c r="C312" s="3" t="n">
        <v>39934</v>
      </c>
      <c r="D312" s="12" t="s">
        <v>24</v>
      </c>
      <c r="E312" s="12" t="s">
        <v>25</v>
      </c>
      <c r="F312" s="19" t="n">
        <v>13.36</v>
      </c>
      <c r="G312" s="20" t="n">
        <v>286</v>
      </c>
    </row>
    <row r="313" s="14" customFormat="true" ht="15" hidden="false" customHeight="false" outlineLevel="0" collapsed="false">
      <c r="A313" s="1" t="n">
        <v>69</v>
      </c>
      <c r="B313" s="7" t="s">
        <v>367</v>
      </c>
      <c r="C313" s="3" t="n">
        <v>39653</v>
      </c>
      <c r="D313" s="12" t="s">
        <v>27</v>
      </c>
      <c r="E313" s="12" t="s">
        <v>28</v>
      </c>
      <c r="F313" s="19" t="n">
        <v>13.4</v>
      </c>
      <c r="G313" s="20" t="n">
        <v>281</v>
      </c>
    </row>
    <row r="314" s="14" customFormat="true" ht="15" hidden="false" customHeight="false" outlineLevel="0" collapsed="false">
      <c r="A314" s="1" t="n">
        <v>70</v>
      </c>
      <c r="B314" s="7" t="s">
        <v>368</v>
      </c>
      <c r="C314" s="3" t="s">
        <v>369</v>
      </c>
      <c r="D314" s="12" t="s">
        <v>15</v>
      </c>
      <c r="E314" s="12" t="s">
        <v>167</v>
      </c>
      <c r="F314" s="19" t="n">
        <v>13.42</v>
      </c>
      <c r="G314" s="20" t="n">
        <v>279</v>
      </c>
    </row>
    <row r="315" s="14" customFormat="true" ht="15" hidden="false" customHeight="false" outlineLevel="0" collapsed="false">
      <c r="A315" s="1" t="n">
        <v>71</v>
      </c>
      <c r="B315" s="7" t="s">
        <v>370</v>
      </c>
      <c r="C315" s="3" t="s">
        <v>356</v>
      </c>
      <c r="D315" s="12" t="s">
        <v>15</v>
      </c>
      <c r="E315" s="12" t="s">
        <v>48</v>
      </c>
      <c r="F315" s="19" t="n">
        <v>13.45</v>
      </c>
      <c r="G315" s="20" t="n">
        <v>275</v>
      </c>
    </row>
    <row r="316" s="14" customFormat="true" ht="15" hidden="false" customHeight="false" outlineLevel="0" collapsed="false">
      <c r="A316" s="1" t="n">
        <v>72</v>
      </c>
      <c r="B316" s="7" t="s">
        <v>371</v>
      </c>
      <c r="C316" s="3" t="s">
        <v>372</v>
      </c>
      <c r="D316" s="12" t="s">
        <v>33</v>
      </c>
      <c r="E316" s="12" t="s">
        <v>54</v>
      </c>
      <c r="F316" s="19" t="n">
        <v>13.62</v>
      </c>
      <c r="G316" s="20" t="n">
        <v>256</v>
      </c>
    </row>
    <row r="317" s="14" customFormat="true" ht="15" hidden="false" customHeight="false" outlineLevel="0" collapsed="false">
      <c r="A317" s="1" t="n">
        <v>73</v>
      </c>
      <c r="B317" s="7" t="s">
        <v>373</v>
      </c>
      <c r="C317" s="3" t="n">
        <v>40028</v>
      </c>
      <c r="D317" s="12" t="s">
        <v>24</v>
      </c>
      <c r="E317" s="12" t="s">
        <v>25</v>
      </c>
      <c r="F317" s="19" t="n">
        <v>13.79</v>
      </c>
      <c r="G317" s="20" t="n">
        <v>237</v>
      </c>
    </row>
    <row r="318" s="14" customFormat="true" ht="15" hidden="false" customHeight="false" outlineLevel="0" collapsed="false">
      <c r="A318" s="1" t="n">
        <v>74</v>
      </c>
      <c r="B318" s="7" t="s">
        <v>374</v>
      </c>
      <c r="C318" s="3" t="n">
        <v>39798</v>
      </c>
      <c r="D318" s="12" t="s">
        <v>24</v>
      </c>
      <c r="E318" s="12" t="s">
        <v>25</v>
      </c>
      <c r="F318" s="19" t="n">
        <v>13.81</v>
      </c>
      <c r="G318" s="20" t="n">
        <v>235</v>
      </c>
    </row>
    <row r="319" s="14" customFormat="true" ht="15" hidden="false" customHeight="false" outlineLevel="0" collapsed="false">
      <c r="A319" s="1" t="n">
        <v>75</v>
      </c>
      <c r="B319" s="7" t="s">
        <v>375</v>
      </c>
      <c r="C319" s="3" t="n">
        <v>39933</v>
      </c>
      <c r="D319" s="12" t="s">
        <v>24</v>
      </c>
      <c r="E319" s="12" t="s">
        <v>25</v>
      </c>
      <c r="F319" s="19" t="n">
        <v>15.46</v>
      </c>
      <c r="G319" s="20" t="n">
        <v>86</v>
      </c>
    </row>
    <row r="320" s="14" customFormat="true" ht="15" hidden="false" customHeight="false" outlineLevel="0" collapsed="false">
      <c r="A320" s="1" t="n">
        <v>76</v>
      </c>
      <c r="B320" s="7" t="s">
        <v>376</v>
      </c>
      <c r="C320" s="3" t="n">
        <v>40288</v>
      </c>
      <c r="D320" s="12" t="s">
        <v>24</v>
      </c>
      <c r="E320" s="12" t="s">
        <v>25</v>
      </c>
      <c r="F320" s="19" t="n">
        <v>16.23</v>
      </c>
      <c r="G320" s="20" t="n">
        <v>40</v>
      </c>
    </row>
    <row r="321" s="14" customFormat="true" ht="15" hidden="false" customHeight="false" outlineLevel="0" collapsed="false">
      <c r="A321" s="1" t="s">
        <v>377</v>
      </c>
      <c r="B321" s="7" t="s">
        <v>325</v>
      </c>
      <c r="C321" s="3" t="n">
        <v>40289</v>
      </c>
      <c r="D321" s="12" t="s">
        <v>24</v>
      </c>
      <c r="E321" s="12" t="s">
        <v>25</v>
      </c>
      <c r="F321" s="19" t="n">
        <v>12.21</v>
      </c>
      <c r="G321" s="20" t="n">
        <v>438</v>
      </c>
    </row>
    <row r="322" s="14" customFormat="true" ht="15" hidden="false" customHeight="false" outlineLevel="0" collapsed="false">
      <c r="A322" s="1" t="s">
        <v>377</v>
      </c>
      <c r="B322" s="7" t="s">
        <v>378</v>
      </c>
      <c r="C322" s="3" t="s">
        <v>379</v>
      </c>
      <c r="D322" s="12" t="s">
        <v>104</v>
      </c>
      <c r="E322" s="12" t="s">
        <v>105</v>
      </c>
      <c r="F322" s="19" t="n">
        <v>12.28</v>
      </c>
      <c r="G322" s="20" t="n">
        <v>428</v>
      </c>
    </row>
    <row r="323" s="14" customFormat="true" ht="15" hidden="false" customHeight="false" outlineLevel="0" collapsed="false">
      <c r="A323" s="1"/>
      <c r="B323" s="7"/>
      <c r="C323" s="3"/>
      <c r="D323" s="12"/>
      <c r="E323" s="12"/>
      <c r="F323" s="19"/>
      <c r="G323" s="20"/>
    </row>
    <row r="324" s="14" customFormat="true" ht="15.75" hidden="false" customHeight="false" outlineLevel="0" collapsed="false">
      <c r="A324" s="1"/>
      <c r="B324" s="18" t="s">
        <v>380</v>
      </c>
      <c r="C324" s="3"/>
      <c r="D324" s="12"/>
      <c r="E324" s="12"/>
      <c r="F324" s="19"/>
      <c r="G324" s="20"/>
    </row>
    <row r="325" s="14" customFormat="true" ht="15" hidden="false" customHeight="false" outlineLevel="0" collapsed="false">
      <c r="A325" s="1" t="n">
        <v>1</v>
      </c>
      <c r="B325" s="7" t="s">
        <v>260</v>
      </c>
      <c r="C325" s="3" t="s">
        <v>261</v>
      </c>
      <c r="D325" s="12" t="s">
        <v>65</v>
      </c>
      <c r="E325" s="12" t="s">
        <v>66</v>
      </c>
      <c r="F325" s="19" t="n">
        <v>4.47</v>
      </c>
      <c r="G325" s="5" t="n">
        <v>523</v>
      </c>
    </row>
    <row r="326" s="14" customFormat="true" ht="15" hidden="false" customHeight="false" outlineLevel="0" collapsed="false">
      <c r="A326" s="1" t="n">
        <v>2</v>
      </c>
      <c r="B326" s="7" t="s">
        <v>270</v>
      </c>
      <c r="C326" s="3" t="n">
        <v>39827</v>
      </c>
      <c r="D326" s="12" t="s">
        <v>27</v>
      </c>
      <c r="E326" s="12" t="s">
        <v>271</v>
      </c>
      <c r="F326" s="19" t="n">
        <v>4.37</v>
      </c>
      <c r="G326" s="5" t="n">
        <v>492</v>
      </c>
    </row>
    <row r="327" s="14" customFormat="true" ht="15" hidden="false" customHeight="false" outlineLevel="0" collapsed="false">
      <c r="A327" s="1" t="n">
        <v>3</v>
      </c>
      <c r="B327" s="7" t="s">
        <v>262</v>
      </c>
      <c r="C327" s="3" t="s">
        <v>263</v>
      </c>
      <c r="D327" s="12" t="s">
        <v>65</v>
      </c>
      <c r="E327" s="12" t="s">
        <v>66</v>
      </c>
      <c r="F327" s="19" t="n">
        <v>4.31</v>
      </c>
      <c r="G327" s="5" t="n">
        <v>474</v>
      </c>
    </row>
    <row r="328" s="14" customFormat="true" ht="15" hidden="false" customHeight="false" outlineLevel="0" collapsed="false">
      <c r="A328" s="1" t="n">
        <v>4</v>
      </c>
      <c r="B328" s="7" t="s">
        <v>280</v>
      </c>
      <c r="C328" s="3" t="n">
        <v>39556</v>
      </c>
      <c r="D328" s="12" t="s">
        <v>33</v>
      </c>
      <c r="E328" s="12" t="s">
        <v>34</v>
      </c>
      <c r="F328" s="19" t="n">
        <v>4.26</v>
      </c>
      <c r="G328" s="5" t="n">
        <v>459</v>
      </c>
    </row>
    <row r="329" s="14" customFormat="true" ht="15" hidden="false" customHeight="false" outlineLevel="0" collapsed="false">
      <c r="A329" s="1" t="n">
        <v>5</v>
      </c>
      <c r="B329" s="7" t="s">
        <v>264</v>
      </c>
      <c r="C329" s="3" t="n">
        <v>39557</v>
      </c>
      <c r="D329" s="12" t="s">
        <v>33</v>
      </c>
      <c r="E329" s="12" t="s">
        <v>34</v>
      </c>
      <c r="F329" s="19" t="n">
        <v>4.24</v>
      </c>
      <c r="G329" s="5" t="n">
        <v>454</v>
      </c>
    </row>
    <row r="330" s="14" customFormat="true" ht="15" hidden="false" customHeight="false" outlineLevel="0" collapsed="false">
      <c r="A330" s="1" t="n">
        <v>6</v>
      </c>
      <c r="B330" s="7" t="s">
        <v>265</v>
      </c>
      <c r="C330" s="3" t="n">
        <v>39603</v>
      </c>
      <c r="D330" s="12" t="s">
        <v>115</v>
      </c>
      <c r="E330" s="12" t="s">
        <v>226</v>
      </c>
      <c r="F330" s="19" t="n">
        <v>4.21</v>
      </c>
      <c r="G330" s="5" t="n">
        <v>445</v>
      </c>
    </row>
    <row r="331" s="14" customFormat="true" ht="15" hidden="false" customHeight="false" outlineLevel="0" collapsed="false">
      <c r="A331" s="1" t="n">
        <v>7</v>
      </c>
      <c r="B331" s="7" t="s">
        <v>288</v>
      </c>
      <c r="C331" s="3" t="n">
        <v>39622</v>
      </c>
      <c r="D331" s="12" t="s">
        <v>27</v>
      </c>
      <c r="E331" s="12" t="s">
        <v>271</v>
      </c>
      <c r="F331" s="19" t="n">
        <v>4.2</v>
      </c>
      <c r="G331" s="5" t="n">
        <v>442</v>
      </c>
    </row>
    <row r="332" s="14" customFormat="true" ht="15" hidden="false" customHeight="false" outlineLevel="0" collapsed="false">
      <c r="A332" s="1" t="n">
        <v>8</v>
      </c>
      <c r="B332" s="7" t="s">
        <v>266</v>
      </c>
      <c r="C332" s="3" t="s">
        <v>267</v>
      </c>
      <c r="D332" s="12" t="s">
        <v>21</v>
      </c>
      <c r="E332" s="12" t="s">
        <v>22</v>
      </c>
      <c r="F332" s="19" t="n">
        <v>4.17</v>
      </c>
      <c r="G332" s="5" t="n">
        <v>433</v>
      </c>
    </row>
    <row r="333" s="14" customFormat="true" ht="15" hidden="false" customHeight="false" outlineLevel="0" collapsed="false">
      <c r="A333" s="1" t="n">
        <v>9</v>
      </c>
      <c r="B333" s="7" t="s">
        <v>308</v>
      </c>
      <c r="C333" s="3" t="s">
        <v>309</v>
      </c>
      <c r="D333" s="12" t="s">
        <v>33</v>
      </c>
      <c r="E333" s="12" t="s">
        <v>54</v>
      </c>
      <c r="F333" s="19" t="n">
        <v>4.17</v>
      </c>
      <c r="G333" s="5" t="n">
        <v>433</v>
      </c>
    </row>
    <row r="334" s="14" customFormat="true" ht="15" hidden="false" customHeight="false" outlineLevel="0" collapsed="false">
      <c r="A334" s="1" t="n">
        <v>10</v>
      </c>
      <c r="B334" s="7" t="s">
        <v>285</v>
      </c>
      <c r="C334" s="3" t="n">
        <v>40430</v>
      </c>
      <c r="D334" s="12" t="s">
        <v>33</v>
      </c>
      <c r="E334" s="12" t="s">
        <v>34</v>
      </c>
      <c r="F334" s="19" t="n">
        <v>4.15</v>
      </c>
      <c r="G334" s="5" t="n">
        <v>427</v>
      </c>
    </row>
    <row r="335" s="14" customFormat="true" ht="15" hidden="false" customHeight="false" outlineLevel="0" collapsed="false">
      <c r="A335" s="1" t="n">
        <v>11</v>
      </c>
      <c r="B335" s="7" t="s">
        <v>311</v>
      </c>
      <c r="C335" s="3" t="n">
        <v>39701</v>
      </c>
      <c r="D335" s="12" t="s">
        <v>27</v>
      </c>
      <c r="E335" s="12" t="s">
        <v>44</v>
      </c>
      <c r="F335" s="19" t="n">
        <v>4.14</v>
      </c>
      <c r="G335" s="5" t="n">
        <v>424</v>
      </c>
    </row>
    <row r="336" s="14" customFormat="true" ht="15" hidden="false" customHeight="false" outlineLevel="0" collapsed="false">
      <c r="A336" s="1" t="n">
        <v>12</v>
      </c>
      <c r="B336" s="7" t="s">
        <v>301</v>
      </c>
      <c r="C336" s="3" t="n">
        <v>39506</v>
      </c>
      <c r="D336" s="12" t="s">
        <v>9</v>
      </c>
      <c r="E336" s="12" t="s">
        <v>36</v>
      </c>
      <c r="F336" s="19" t="n">
        <v>4.1</v>
      </c>
      <c r="G336" s="5" t="n">
        <v>413</v>
      </c>
    </row>
    <row r="337" s="14" customFormat="true" ht="15" hidden="false" customHeight="false" outlineLevel="0" collapsed="false">
      <c r="A337" s="1" t="n">
        <v>13</v>
      </c>
      <c r="B337" s="7" t="s">
        <v>286</v>
      </c>
      <c r="C337" s="3" t="n">
        <v>39624</v>
      </c>
      <c r="D337" s="12" t="s">
        <v>75</v>
      </c>
      <c r="E337" s="12" t="s">
        <v>287</v>
      </c>
      <c r="F337" s="19" t="n">
        <v>4.08</v>
      </c>
      <c r="G337" s="5" t="n">
        <v>407</v>
      </c>
    </row>
    <row r="338" s="14" customFormat="true" ht="15" hidden="false" customHeight="false" outlineLevel="0" collapsed="false">
      <c r="A338" s="1" t="n">
        <v>14</v>
      </c>
      <c r="B338" s="7" t="s">
        <v>272</v>
      </c>
      <c r="C338" s="3" t="n">
        <v>39703</v>
      </c>
      <c r="D338" s="12" t="s">
        <v>33</v>
      </c>
      <c r="E338" s="12" t="s">
        <v>34</v>
      </c>
      <c r="F338" s="19" t="n">
        <v>4.06</v>
      </c>
      <c r="G338" s="5" t="n">
        <v>402</v>
      </c>
    </row>
    <row r="339" s="14" customFormat="true" ht="15" hidden="false" customHeight="false" outlineLevel="0" collapsed="false">
      <c r="A339" s="1" t="n">
        <v>15</v>
      </c>
      <c r="B339" s="7" t="s">
        <v>277</v>
      </c>
      <c r="C339" s="3" t="n">
        <v>39670</v>
      </c>
      <c r="D339" s="12" t="s">
        <v>33</v>
      </c>
      <c r="E339" s="12" t="s">
        <v>34</v>
      </c>
      <c r="F339" s="19" t="n">
        <v>4.03</v>
      </c>
      <c r="G339" s="5" t="n">
        <v>393</v>
      </c>
    </row>
    <row r="340" s="14" customFormat="true" ht="15" hidden="false" customHeight="false" outlineLevel="0" collapsed="false">
      <c r="A340" s="1" t="n">
        <v>16</v>
      </c>
      <c r="B340" s="7" t="s">
        <v>381</v>
      </c>
      <c r="C340" s="3" t="n">
        <v>39855</v>
      </c>
      <c r="D340" s="12" t="s">
        <v>9</v>
      </c>
      <c r="E340" s="12" t="s">
        <v>36</v>
      </c>
      <c r="F340" s="19" t="n">
        <v>4.02</v>
      </c>
      <c r="G340" s="5" t="n">
        <v>390</v>
      </c>
    </row>
    <row r="341" s="14" customFormat="true" ht="15" hidden="false" customHeight="false" outlineLevel="0" collapsed="false">
      <c r="A341" s="1" t="n">
        <v>17</v>
      </c>
      <c r="B341" s="7" t="s">
        <v>382</v>
      </c>
      <c r="C341" s="3" t="s">
        <v>383</v>
      </c>
      <c r="D341" s="12" t="s">
        <v>15</v>
      </c>
      <c r="E341" s="12" t="s">
        <v>16</v>
      </c>
      <c r="F341" s="19" t="n">
        <v>4.01</v>
      </c>
      <c r="G341" s="5" t="n">
        <v>388</v>
      </c>
    </row>
    <row r="342" s="14" customFormat="true" ht="15" hidden="false" customHeight="false" outlineLevel="0" collapsed="false">
      <c r="A342" s="1" t="n">
        <v>18</v>
      </c>
      <c r="B342" s="7" t="s">
        <v>273</v>
      </c>
      <c r="C342" s="3" t="s">
        <v>274</v>
      </c>
      <c r="D342" s="12" t="s">
        <v>85</v>
      </c>
      <c r="E342" s="12" t="s">
        <v>86</v>
      </c>
      <c r="F342" s="19" t="n">
        <v>3.98</v>
      </c>
      <c r="G342" s="5" t="n">
        <v>379</v>
      </c>
    </row>
    <row r="343" s="14" customFormat="true" ht="15" hidden="false" customHeight="false" outlineLevel="0" collapsed="false">
      <c r="A343" s="1" t="n">
        <v>19</v>
      </c>
      <c r="B343" s="7" t="s">
        <v>294</v>
      </c>
      <c r="C343" s="3" t="n">
        <v>39689</v>
      </c>
      <c r="D343" s="12" t="s">
        <v>33</v>
      </c>
      <c r="E343" s="12" t="s">
        <v>34</v>
      </c>
      <c r="F343" s="19" t="n">
        <v>3.98</v>
      </c>
      <c r="G343" s="5" t="n">
        <v>379</v>
      </c>
    </row>
    <row r="344" s="14" customFormat="true" ht="15" hidden="false" customHeight="false" outlineLevel="0" collapsed="false">
      <c r="A344" s="1" t="n">
        <v>20</v>
      </c>
      <c r="B344" s="7" t="s">
        <v>283</v>
      </c>
      <c r="C344" s="3" t="s">
        <v>284</v>
      </c>
      <c r="D344" s="12" t="s">
        <v>6</v>
      </c>
      <c r="E344" s="12" t="s">
        <v>7</v>
      </c>
      <c r="F344" s="19" t="n">
        <v>3.96</v>
      </c>
      <c r="G344" s="5" t="n">
        <v>374</v>
      </c>
    </row>
    <row r="345" s="14" customFormat="true" ht="15" hidden="false" customHeight="false" outlineLevel="0" collapsed="false">
      <c r="A345" s="1" t="n">
        <v>21</v>
      </c>
      <c r="B345" s="7" t="s">
        <v>281</v>
      </c>
      <c r="C345" s="3" t="s">
        <v>282</v>
      </c>
      <c r="D345" s="12" t="s">
        <v>6</v>
      </c>
      <c r="E345" s="12" t="s">
        <v>7</v>
      </c>
      <c r="F345" s="19" t="n">
        <v>3.96</v>
      </c>
      <c r="G345" s="5" t="n">
        <v>374</v>
      </c>
    </row>
    <row r="346" s="14" customFormat="true" ht="15" hidden="false" customHeight="false" outlineLevel="0" collapsed="false">
      <c r="A346" s="1" t="n">
        <v>22</v>
      </c>
      <c r="B346" s="7" t="s">
        <v>384</v>
      </c>
      <c r="C346" s="3" t="n">
        <v>40094</v>
      </c>
      <c r="D346" s="12" t="s">
        <v>33</v>
      </c>
      <c r="E346" s="12" t="s">
        <v>34</v>
      </c>
      <c r="F346" s="19" t="n">
        <v>3.94</v>
      </c>
      <c r="G346" s="5" t="n">
        <v>368</v>
      </c>
    </row>
    <row r="347" s="14" customFormat="true" ht="15" hidden="false" customHeight="false" outlineLevel="0" collapsed="false">
      <c r="A347" s="1" t="n">
        <v>23</v>
      </c>
      <c r="B347" s="7" t="s">
        <v>385</v>
      </c>
      <c r="C347" s="3" t="n">
        <v>39483</v>
      </c>
      <c r="D347" s="12" t="s">
        <v>6</v>
      </c>
      <c r="E347" s="12" t="s">
        <v>7</v>
      </c>
      <c r="F347" s="19" t="n">
        <v>3.93</v>
      </c>
      <c r="G347" s="5" t="n">
        <v>365</v>
      </c>
    </row>
    <row r="348" s="14" customFormat="true" ht="15" hidden="false" customHeight="false" outlineLevel="0" collapsed="false">
      <c r="A348" s="1" t="n">
        <v>24</v>
      </c>
      <c r="B348" s="7" t="s">
        <v>302</v>
      </c>
      <c r="C348" s="3" t="s">
        <v>303</v>
      </c>
      <c r="D348" s="12" t="s">
        <v>33</v>
      </c>
      <c r="E348" s="12" t="s">
        <v>304</v>
      </c>
      <c r="F348" s="19" t="n">
        <v>3.9</v>
      </c>
      <c r="G348" s="5" t="n">
        <v>357</v>
      </c>
    </row>
    <row r="349" s="14" customFormat="true" ht="15" hidden="false" customHeight="false" outlineLevel="0" collapsed="false">
      <c r="A349" s="1" t="n">
        <v>25</v>
      </c>
      <c r="B349" s="7" t="s">
        <v>295</v>
      </c>
      <c r="C349" s="3" t="s">
        <v>296</v>
      </c>
      <c r="D349" s="12" t="s">
        <v>33</v>
      </c>
      <c r="E349" s="12" t="s">
        <v>89</v>
      </c>
      <c r="F349" s="19" t="n">
        <v>3.9</v>
      </c>
      <c r="G349" s="5" t="n">
        <v>357</v>
      </c>
    </row>
    <row r="350" s="14" customFormat="true" ht="15" hidden="false" customHeight="false" outlineLevel="0" collapsed="false">
      <c r="A350" s="1" t="n">
        <v>26</v>
      </c>
      <c r="B350" s="7" t="s">
        <v>333</v>
      </c>
      <c r="C350" s="3" t="n">
        <v>39449</v>
      </c>
      <c r="D350" s="12" t="s">
        <v>109</v>
      </c>
      <c r="E350" s="12" t="s">
        <v>110</v>
      </c>
      <c r="F350" s="19" t="n">
        <v>3.89</v>
      </c>
      <c r="G350" s="5" t="n">
        <v>355</v>
      </c>
    </row>
    <row r="351" s="14" customFormat="true" ht="15" hidden="false" customHeight="false" outlineLevel="0" collapsed="false">
      <c r="A351" s="1" t="n">
        <v>27</v>
      </c>
      <c r="B351" s="7" t="s">
        <v>386</v>
      </c>
      <c r="C351" s="3" t="n">
        <v>39651</v>
      </c>
      <c r="D351" s="12" t="s">
        <v>6</v>
      </c>
      <c r="E351" s="12" t="s">
        <v>80</v>
      </c>
      <c r="F351" s="19" t="n">
        <v>3.88</v>
      </c>
      <c r="G351" s="5" t="n">
        <v>352</v>
      </c>
    </row>
    <row r="352" s="14" customFormat="true" ht="15" hidden="false" customHeight="false" outlineLevel="0" collapsed="false">
      <c r="A352" s="1" t="n">
        <v>28</v>
      </c>
      <c r="B352" s="7" t="s">
        <v>305</v>
      </c>
      <c r="C352" s="3" t="n">
        <v>39728</v>
      </c>
      <c r="D352" s="12" t="s">
        <v>33</v>
      </c>
      <c r="E352" s="12" t="s">
        <v>54</v>
      </c>
      <c r="F352" s="19" t="n">
        <v>3.88</v>
      </c>
      <c r="G352" s="5" t="n">
        <v>352</v>
      </c>
    </row>
    <row r="353" s="14" customFormat="true" ht="15" hidden="false" customHeight="false" outlineLevel="0" collapsed="false">
      <c r="A353" s="1" t="n">
        <v>29</v>
      </c>
      <c r="B353" s="7" t="s">
        <v>316</v>
      </c>
      <c r="C353" s="3" t="n">
        <v>39570</v>
      </c>
      <c r="D353" s="12" t="s">
        <v>33</v>
      </c>
      <c r="E353" s="12" t="s">
        <v>34</v>
      </c>
      <c r="F353" s="19" t="n">
        <v>3.83</v>
      </c>
      <c r="G353" s="5" t="n">
        <v>338</v>
      </c>
    </row>
    <row r="354" s="14" customFormat="true" ht="15" hidden="false" customHeight="false" outlineLevel="0" collapsed="false">
      <c r="A354" s="1" t="n">
        <v>30</v>
      </c>
      <c r="B354" s="7" t="s">
        <v>291</v>
      </c>
      <c r="C354" s="3" t="n">
        <v>39587</v>
      </c>
      <c r="D354" s="12" t="s">
        <v>33</v>
      </c>
      <c r="E354" s="12" t="s">
        <v>34</v>
      </c>
      <c r="F354" s="19" t="n">
        <v>3.83</v>
      </c>
      <c r="G354" s="5" t="n">
        <v>338</v>
      </c>
    </row>
    <row r="355" s="14" customFormat="true" ht="15" hidden="false" customHeight="false" outlineLevel="0" collapsed="false">
      <c r="A355" s="1" t="n">
        <v>31</v>
      </c>
      <c r="B355" s="7" t="s">
        <v>387</v>
      </c>
      <c r="C355" s="3" t="n">
        <v>40094</v>
      </c>
      <c r="D355" s="12" t="s">
        <v>21</v>
      </c>
      <c r="E355" s="12" t="s">
        <v>22</v>
      </c>
      <c r="F355" s="19" t="n">
        <v>3.81</v>
      </c>
      <c r="G355" s="5" t="n">
        <v>333</v>
      </c>
    </row>
    <row r="356" s="14" customFormat="true" ht="15" hidden="false" customHeight="false" outlineLevel="0" collapsed="false">
      <c r="A356" s="1" t="n">
        <v>32</v>
      </c>
      <c r="B356" s="7" t="s">
        <v>275</v>
      </c>
      <c r="C356" s="3" t="s">
        <v>276</v>
      </c>
      <c r="D356" s="12" t="s">
        <v>15</v>
      </c>
      <c r="E356" s="12" t="s">
        <v>16</v>
      </c>
      <c r="F356" s="19" t="n">
        <v>3.8</v>
      </c>
      <c r="G356" s="5" t="n">
        <v>330</v>
      </c>
    </row>
    <row r="357" s="14" customFormat="true" ht="15" hidden="false" customHeight="false" outlineLevel="0" collapsed="false">
      <c r="A357" s="1" t="n">
        <v>33</v>
      </c>
      <c r="B357" s="7" t="s">
        <v>268</v>
      </c>
      <c r="C357" s="3" t="s">
        <v>269</v>
      </c>
      <c r="D357" s="12" t="s">
        <v>33</v>
      </c>
      <c r="E357" s="12" t="s">
        <v>89</v>
      </c>
      <c r="F357" s="19" t="n">
        <v>3.79</v>
      </c>
      <c r="G357" s="5" t="n">
        <v>328</v>
      </c>
    </row>
    <row r="358" s="14" customFormat="true" ht="15" hidden="false" customHeight="false" outlineLevel="0" collapsed="false">
      <c r="A358" s="1" t="n">
        <v>34</v>
      </c>
      <c r="B358" s="7" t="s">
        <v>322</v>
      </c>
      <c r="C358" s="3" t="n">
        <v>39521</v>
      </c>
      <c r="D358" s="12" t="s">
        <v>24</v>
      </c>
      <c r="E358" s="12" t="s">
        <v>25</v>
      </c>
      <c r="F358" s="19" t="n">
        <v>3.78</v>
      </c>
      <c r="G358" s="5" t="n">
        <v>325</v>
      </c>
    </row>
    <row r="359" s="14" customFormat="true" ht="15" hidden="false" customHeight="false" outlineLevel="0" collapsed="false">
      <c r="A359" s="1" t="n">
        <v>35</v>
      </c>
      <c r="B359" s="7" t="s">
        <v>373</v>
      </c>
      <c r="C359" s="3" t="n">
        <v>40028</v>
      </c>
      <c r="D359" s="12" t="s">
        <v>24</v>
      </c>
      <c r="E359" s="12" t="s">
        <v>25</v>
      </c>
      <c r="F359" s="19" t="n">
        <v>3.74</v>
      </c>
      <c r="G359" s="5" t="n">
        <v>315</v>
      </c>
    </row>
    <row r="360" s="14" customFormat="true" ht="15" hidden="false" customHeight="false" outlineLevel="0" collapsed="false">
      <c r="A360" s="1" t="n">
        <v>36</v>
      </c>
      <c r="B360" s="7" t="s">
        <v>334</v>
      </c>
      <c r="C360" s="3" t="n">
        <v>39610</v>
      </c>
      <c r="D360" s="12" t="s">
        <v>33</v>
      </c>
      <c r="E360" s="12" t="s">
        <v>34</v>
      </c>
      <c r="F360" s="19" t="n">
        <v>3.74</v>
      </c>
      <c r="G360" s="5" t="n">
        <v>315</v>
      </c>
    </row>
    <row r="361" s="14" customFormat="true" ht="15" hidden="false" customHeight="false" outlineLevel="0" collapsed="false">
      <c r="A361" s="1" t="n">
        <v>37</v>
      </c>
      <c r="B361" s="7" t="s">
        <v>278</v>
      </c>
      <c r="C361" s="3" t="s">
        <v>279</v>
      </c>
      <c r="D361" s="12" t="s">
        <v>21</v>
      </c>
      <c r="E361" s="12" t="s">
        <v>22</v>
      </c>
      <c r="F361" s="19" t="n">
        <v>3.74</v>
      </c>
      <c r="G361" s="5" t="n">
        <v>315</v>
      </c>
    </row>
    <row r="362" s="14" customFormat="true" ht="15" hidden="false" customHeight="false" outlineLevel="0" collapsed="false">
      <c r="A362" s="1" t="n">
        <v>38</v>
      </c>
      <c r="B362" s="7" t="s">
        <v>297</v>
      </c>
      <c r="C362" s="3" t="s">
        <v>298</v>
      </c>
      <c r="D362" s="12" t="s">
        <v>33</v>
      </c>
      <c r="E362" s="12" t="s">
        <v>89</v>
      </c>
      <c r="F362" s="19" t="n">
        <v>3.74</v>
      </c>
      <c r="G362" s="5" t="n">
        <v>315</v>
      </c>
    </row>
    <row r="363" s="14" customFormat="true" ht="15" hidden="false" customHeight="false" outlineLevel="0" collapsed="false">
      <c r="A363" s="1" t="n">
        <v>39</v>
      </c>
      <c r="B363" s="7" t="s">
        <v>351</v>
      </c>
      <c r="C363" s="3" t="s">
        <v>352</v>
      </c>
      <c r="D363" s="12" t="s">
        <v>15</v>
      </c>
      <c r="E363" s="12" t="s">
        <v>48</v>
      </c>
      <c r="F363" s="19" t="n">
        <v>3.73</v>
      </c>
      <c r="G363" s="5" t="n">
        <v>312</v>
      </c>
    </row>
    <row r="364" s="14" customFormat="true" ht="15" hidden="false" customHeight="false" outlineLevel="0" collapsed="false">
      <c r="A364" s="1" t="n">
        <v>40</v>
      </c>
      <c r="B364" s="7" t="s">
        <v>388</v>
      </c>
      <c r="C364" s="3" t="n">
        <v>39994</v>
      </c>
      <c r="D364" s="12" t="s">
        <v>33</v>
      </c>
      <c r="E364" s="12" t="s">
        <v>34</v>
      </c>
      <c r="F364" s="19" t="n">
        <v>3.71</v>
      </c>
      <c r="G364" s="5" t="n">
        <v>307</v>
      </c>
    </row>
    <row r="365" s="14" customFormat="true" ht="15" hidden="false" customHeight="false" outlineLevel="0" collapsed="false">
      <c r="A365" s="1" t="n">
        <v>41</v>
      </c>
      <c r="B365" s="7" t="s">
        <v>358</v>
      </c>
      <c r="C365" s="3" t="n">
        <v>40249</v>
      </c>
      <c r="D365" s="12" t="s">
        <v>75</v>
      </c>
      <c r="E365" s="12" t="s">
        <v>76</v>
      </c>
      <c r="F365" s="19" t="n">
        <v>3.71</v>
      </c>
      <c r="G365" s="5" t="n">
        <v>307</v>
      </c>
    </row>
    <row r="366" s="14" customFormat="true" ht="15" hidden="false" customHeight="false" outlineLevel="0" collapsed="false">
      <c r="A366" s="1" t="n">
        <v>42</v>
      </c>
      <c r="B366" s="7" t="s">
        <v>357</v>
      </c>
      <c r="C366" s="3" t="n">
        <v>39880</v>
      </c>
      <c r="D366" s="12" t="s">
        <v>24</v>
      </c>
      <c r="E366" s="12" t="s">
        <v>25</v>
      </c>
      <c r="F366" s="19" t="n">
        <v>3.71</v>
      </c>
      <c r="G366" s="5" t="n">
        <v>307</v>
      </c>
    </row>
    <row r="367" s="14" customFormat="true" ht="15" hidden="false" customHeight="false" outlineLevel="0" collapsed="false">
      <c r="A367" s="1" t="n">
        <v>43</v>
      </c>
      <c r="B367" s="7" t="s">
        <v>292</v>
      </c>
      <c r="C367" s="3" t="s">
        <v>293</v>
      </c>
      <c r="D367" s="12" t="s">
        <v>15</v>
      </c>
      <c r="E367" s="12" t="s">
        <v>16</v>
      </c>
      <c r="F367" s="19" t="n">
        <v>3.7</v>
      </c>
      <c r="G367" s="5" t="n">
        <v>304</v>
      </c>
    </row>
    <row r="368" s="14" customFormat="true" ht="15" hidden="false" customHeight="false" outlineLevel="0" collapsed="false">
      <c r="A368" s="1" t="n">
        <v>44</v>
      </c>
      <c r="B368" s="7" t="s">
        <v>323</v>
      </c>
      <c r="C368" s="3" t="n">
        <v>40355</v>
      </c>
      <c r="D368" s="12" t="s">
        <v>33</v>
      </c>
      <c r="E368" s="12" t="s">
        <v>34</v>
      </c>
      <c r="F368" s="19" t="n">
        <v>3.69</v>
      </c>
      <c r="G368" s="5" t="n">
        <v>302</v>
      </c>
    </row>
    <row r="369" s="14" customFormat="true" ht="15" hidden="false" customHeight="false" outlineLevel="0" collapsed="false">
      <c r="A369" s="1" t="n">
        <v>45</v>
      </c>
      <c r="B369" s="7" t="s">
        <v>310</v>
      </c>
      <c r="C369" s="3" t="n">
        <v>39790</v>
      </c>
      <c r="D369" s="12" t="s">
        <v>27</v>
      </c>
      <c r="E369" s="12" t="s">
        <v>44</v>
      </c>
      <c r="F369" s="19" t="n">
        <v>3.69</v>
      </c>
      <c r="G369" s="5" t="n">
        <v>302</v>
      </c>
    </row>
    <row r="370" s="14" customFormat="true" ht="15" hidden="false" customHeight="false" outlineLevel="0" collapsed="false">
      <c r="A370" s="1" t="n">
        <v>46</v>
      </c>
      <c r="B370" s="7" t="s">
        <v>324</v>
      </c>
      <c r="C370" s="3" t="n">
        <v>39988</v>
      </c>
      <c r="D370" s="12" t="s">
        <v>9</v>
      </c>
      <c r="E370" s="12" t="s">
        <v>36</v>
      </c>
      <c r="F370" s="19" t="n">
        <v>3.69</v>
      </c>
      <c r="G370" s="5" t="n">
        <v>302</v>
      </c>
    </row>
    <row r="371" s="14" customFormat="true" ht="15" hidden="false" customHeight="false" outlineLevel="0" collapsed="false">
      <c r="A371" s="1" t="n">
        <v>47</v>
      </c>
      <c r="B371" s="7" t="s">
        <v>299</v>
      </c>
      <c r="C371" s="3" t="s">
        <v>300</v>
      </c>
      <c r="D371" s="12" t="s">
        <v>15</v>
      </c>
      <c r="E371" s="12" t="s">
        <v>48</v>
      </c>
      <c r="F371" s="19" t="n">
        <v>3.68</v>
      </c>
      <c r="G371" s="5" t="n">
        <v>299</v>
      </c>
    </row>
    <row r="372" s="14" customFormat="true" ht="15" hidden="false" customHeight="false" outlineLevel="0" collapsed="false">
      <c r="A372" s="1" t="n">
        <v>48</v>
      </c>
      <c r="B372" s="7" t="s">
        <v>359</v>
      </c>
      <c r="C372" s="3" t="n">
        <v>40159</v>
      </c>
      <c r="D372" s="12" t="s">
        <v>75</v>
      </c>
      <c r="E372" s="12" t="s">
        <v>76</v>
      </c>
      <c r="F372" s="19" t="n">
        <v>3.68</v>
      </c>
      <c r="G372" s="5" t="n">
        <v>299</v>
      </c>
    </row>
    <row r="373" s="14" customFormat="true" ht="15" hidden="false" customHeight="false" outlineLevel="0" collapsed="false">
      <c r="A373" s="1" t="n">
        <v>49</v>
      </c>
      <c r="B373" s="7" t="s">
        <v>376</v>
      </c>
      <c r="C373" s="3" t="n">
        <v>40288</v>
      </c>
      <c r="D373" s="12" t="s">
        <v>24</v>
      </c>
      <c r="E373" s="12" t="s">
        <v>25</v>
      </c>
      <c r="F373" s="19" t="n">
        <v>3.68</v>
      </c>
      <c r="G373" s="5" t="n">
        <v>299</v>
      </c>
    </row>
    <row r="374" s="14" customFormat="true" ht="15" hidden="false" customHeight="false" outlineLevel="0" collapsed="false">
      <c r="A374" s="1" t="n">
        <v>50</v>
      </c>
      <c r="B374" s="7" t="s">
        <v>312</v>
      </c>
      <c r="C374" s="3" t="s">
        <v>313</v>
      </c>
      <c r="D374" s="12" t="s">
        <v>15</v>
      </c>
      <c r="E374" s="12" t="s">
        <v>16</v>
      </c>
      <c r="F374" s="19" t="n">
        <v>3.68</v>
      </c>
      <c r="G374" s="5" t="n">
        <v>299</v>
      </c>
    </row>
    <row r="375" s="14" customFormat="true" ht="15" hidden="false" customHeight="false" outlineLevel="0" collapsed="false">
      <c r="A375" s="1" t="n">
        <v>51</v>
      </c>
      <c r="B375" s="7" t="s">
        <v>389</v>
      </c>
      <c r="C375" s="3" t="n">
        <v>39969</v>
      </c>
      <c r="D375" s="12" t="s">
        <v>15</v>
      </c>
      <c r="E375" s="12" t="s">
        <v>16</v>
      </c>
      <c r="F375" s="19" t="n">
        <v>3.65</v>
      </c>
      <c r="G375" s="5" t="n">
        <v>292</v>
      </c>
    </row>
    <row r="376" s="14" customFormat="true" ht="15" hidden="false" customHeight="false" outlineLevel="0" collapsed="false">
      <c r="A376" s="1" t="n">
        <v>52</v>
      </c>
      <c r="B376" s="7" t="s">
        <v>319</v>
      </c>
      <c r="C376" s="3" t="n">
        <v>39521</v>
      </c>
      <c r="D376" s="12" t="s">
        <v>109</v>
      </c>
      <c r="E376" s="12" t="s">
        <v>110</v>
      </c>
      <c r="F376" s="19" t="n">
        <v>3.63</v>
      </c>
      <c r="G376" s="5" t="n">
        <v>287</v>
      </c>
    </row>
    <row r="377" s="14" customFormat="true" ht="15" hidden="false" customHeight="false" outlineLevel="0" collapsed="false">
      <c r="A377" s="1" t="n">
        <v>53</v>
      </c>
      <c r="B377" s="7" t="s">
        <v>326</v>
      </c>
      <c r="C377" s="3" t="n">
        <v>39682</v>
      </c>
      <c r="D377" s="12" t="s">
        <v>24</v>
      </c>
      <c r="E377" s="12" t="s">
        <v>25</v>
      </c>
      <c r="F377" s="19" t="n">
        <v>3.63</v>
      </c>
      <c r="G377" s="5" t="n">
        <v>287</v>
      </c>
    </row>
    <row r="378" s="14" customFormat="true" ht="15" hidden="false" customHeight="false" outlineLevel="0" collapsed="false">
      <c r="A378" s="1" t="n">
        <v>54</v>
      </c>
      <c r="B378" s="7" t="s">
        <v>342</v>
      </c>
      <c r="C378" s="3" t="s">
        <v>343</v>
      </c>
      <c r="D378" s="12" t="s">
        <v>33</v>
      </c>
      <c r="E378" s="12" t="s">
        <v>304</v>
      </c>
      <c r="F378" s="19" t="n">
        <v>3.61</v>
      </c>
      <c r="G378" s="5" t="n">
        <v>282</v>
      </c>
    </row>
    <row r="379" s="14" customFormat="true" ht="15" hidden="false" customHeight="false" outlineLevel="0" collapsed="false">
      <c r="A379" s="1" t="n">
        <v>55</v>
      </c>
      <c r="B379" s="7" t="s">
        <v>329</v>
      </c>
      <c r="C379" s="3" t="s">
        <v>330</v>
      </c>
      <c r="D379" s="12" t="s">
        <v>15</v>
      </c>
      <c r="E379" s="12" t="s">
        <v>167</v>
      </c>
      <c r="F379" s="19" t="n">
        <v>3.6</v>
      </c>
      <c r="G379" s="5" t="n">
        <v>279</v>
      </c>
    </row>
    <row r="380" s="14" customFormat="true" ht="15" hidden="false" customHeight="false" outlineLevel="0" collapsed="false">
      <c r="A380" s="1" t="n">
        <v>56</v>
      </c>
      <c r="B380" s="7" t="s">
        <v>370</v>
      </c>
      <c r="C380" s="3" t="s">
        <v>356</v>
      </c>
      <c r="D380" s="12" t="s">
        <v>15</v>
      </c>
      <c r="E380" s="12" t="s">
        <v>48</v>
      </c>
      <c r="F380" s="19" t="n">
        <v>3.59</v>
      </c>
      <c r="G380" s="5" t="n">
        <v>277</v>
      </c>
    </row>
    <row r="381" s="14" customFormat="true" ht="15" hidden="false" customHeight="false" outlineLevel="0" collapsed="false">
      <c r="A381" s="1" t="n">
        <v>57</v>
      </c>
      <c r="B381" s="7" t="s">
        <v>350</v>
      </c>
      <c r="C381" s="3" t="n">
        <v>40117</v>
      </c>
      <c r="D381" s="12" t="s">
        <v>33</v>
      </c>
      <c r="E381" s="12" t="s">
        <v>34</v>
      </c>
      <c r="F381" s="19" t="n">
        <v>3.57</v>
      </c>
      <c r="G381" s="5" t="n">
        <v>272</v>
      </c>
    </row>
    <row r="382" s="14" customFormat="true" ht="15" hidden="false" customHeight="false" outlineLevel="0" collapsed="false">
      <c r="A382" s="1" t="n">
        <v>58</v>
      </c>
      <c r="B382" s="7" t="s">
        <v>390</v>
      </c>
      <c r="C382" s="3" t="n">
        <v>39947</v>
      </c>
      <c r="D382" s="12" t="s">
        <v>33</v>
      </c>
      <c r="E382" s="12" t="s">
        <v>54</v>
      </c>
      <c r="F382" s="19" t="n">
        <v>3.56</v>
      </c>
      <c r="G382" s="5" t="n">
        <v>269</v>
      </c>
    </row>
    <row r="383" s="14" customFormat="true" ht="15" hidden="false" customHeight="false" outlineLevel="0" collapsed="false">
      <c r="A383" s="1" t="n">
        <v>59</v>
      </c>
      <c r="B383" s="7" t="s">
        <v>335</v>
      </c>
      <c r="C383" s="3" t="n">
        <v>39716</v>
      </c>
      <c r="D383" s="12" t="s">
        <v>6</v>
      </c>
      <c r="E383" s="12" t="s">
        <v>110</v>
      </c>
      <c r="F383" s="19" t="n">
        <v>3.55</v>
      </c>
      <c r="G383" s="5" t="n">
        <v>267</v>
      </c>
    </row>
    <row r="384" s="14" customFormat="true" ht="15" hidden="false" customHeight="false" outlineLevel="0" collapsed="false">
      <c r="A384" s="1" t="n">
        <v>60</v>
      </c>
      <c r="B384" s="7" t="s">
        <v>306</v>
      </c>
      <c r="C384" s="3" t="s">
        <v>307</v>
      </c>
      <c r="D384" s="12" t="s">
        <v>15</v>
      </c>
      <c r="E384" s="12" t="s">
        <v>16</v>
      </c>
      <c r="F384" s="19" t="n">
        <v>3.53</v>
      </c>
      <c r="G384" s="5" t="n">
        <v>262</v>
      </c>
    </row>
    <row r="385" s="14" customFormat="true" ht="15" hidden="false" customHeight="false" outlineLevel="0" collapsed="false">
      <c r="A385" s="1" t="n">
        <v>61</v>
      </c>
      <c r="B385" s="7" t="s">
        <v>338</v>
      </c>
      <c r="C385" s="3" t="s">
        <v>339</v>
      </c>
      <c r="D385" s="12" t="s">
        <v>115</v>
      </c>
      <c r="E385" s="12" t="s">
        <v>116</v>
      </c>
      <c r="F385" s="19" t="n">
        <v>3.53</v>
      </c>
      <c r="G385" s="5" t="n">
        <v>262</v>
      </c>
    </row>
    <row r="386" s="14" customFormat="true" ht="15" hidden="false" customHeight="false" outlineLevel="0" collapsed="false">
      <c r="A386" s="1" t="n">
        <v>62</v>
      </c>
      <c r="B386" s="7" t="s">
        <v>391</v>
      </c>
      <c r="C386" s="3" t="n">
        <v>39836</v>
      </c>
      <c r="D386" s="12" t="s">
        <v>15</v>
      </c>
      <c r="E386" s="12" t="s">
        <v>16</v>
      </c>
      <c r="F386" s="19" t="n">
        <v>3.52</v>
      </c>
      <c r="G386" s="5" t="n">
        <v>259</v>
      </c>
    </row>
    <row r="387" s="14" customFormat="true" ht="15" hidden="false" customHeight="false" outlineLevel="0" collapsed="false">
      <c r="A387" s="1" t="n">
        <v>63</v>
      </c>
      <c r="B387" s="7" t="s">
        <v>392</v>
      </c>
      <c r="C387" s="3" t="n">
        <v>39732</v>
      </c>
      <c r="D387" s="12" t="s">
        <v>27</v>
      </c>
      <c r="E387" s="12" t="s">
        <v>28</v>
      </c>
      <c r="F387" s="19" t="n">
        <v>3.51</v>
      </c>
      <c r="G387" s="5" t="n">
        <v>257</v>
      </c>
    </row>
    <row r="388" s="14" customFormat="true" ht="15" hidden="false" customHeight="false" outlineLevel="0" collapsed="false">
      <c r="A388" s="1" t="n">
        <v>64</v>
      </c>
      <c r="B388" s="7" t="s">
        <v>327</v>
      </c>
      <c r="C388" s="3" t="s">
        <v>328</v>
      </c>
      <c r="D388" s="12" t="s">
        <v>15</v>
      </c>
      <c r="E388" s="12" t="s">
        <v>112</v>
      </c>
      <c r="F388" s="19" t="n">
        <v>3.5</v>
      </c>
      <c r="G388" s="5" t="n">
        <v>255</v>
      </c>
    </row>
    <row r="389" s="14" customFormat="true" ht="15" hidden="false" customHeight="false" outlineLevel="0" collapsed="false">
      <c r="A389" s="1" t="n">
        <v>65</v>
      </c>
      <c r="B389" s="7" t="s">
        <v>353</v>
      </c>
      <c r="C389" s="3" t="n">
        <v>40081</v>
      </c>
      <c r="D389" s="12" t="s">
        <v>33</v>
      </c>
      <c r="E389" s="12" t="s">
        <v>354</v>
      </c>
      <c r="F389" s="19" t="n">
        <v>3.5</v>
      </c>
      <c r="G389" s="5" t="n">
        <v>255</v>
      </c>
    </row>
    <row r="390" s="14" customFormat="true" ht="15" hidden="false" customHeight="false" outlineLevel="0" collapsed="false">
      <c r="A390" s="1" t="n">
        <v>66</v>
      </c>
      <c r="B390" s="7" t="s">
        <v>336</v>
      </c>
      <c r="C390" s="3" t="s">
        <v>92</v>
      </c>
      <c r="D390" s="12" t="s">
        <v>15</v>
      </c>
      <c r="E390" s="12" t="s">
        <v>112</v>
      </c>
      <c r="F390" s="19" t="n">
        <v>3.48</v>
      </c>
      <c r="G390" s="5" t="n">
        <v>250</v>
      </c>
    </row>
    <row r="391" s="14" customFormat="true" ht="15" hidden="false" customHeight="false" outlineLevel="0" collapsed="false">
      <c r="A391" s="1" t="n">
        <v>67</v>
      </c>
      <c r="B391" s="7" t="s">
        <v>371</v>
      </c>
      <c r="C391" s="3" t="s">
        <v>372</v>
      </c>
      <c r="D391" s="12" t="s">
        <v>33</v>
      </c>
      <c r="E391" s="12" t="s">
        <v>54</v>
      </c>
      <c r="F391" s="19" t="n">
        <v>3.48</v>
      </c>
      <c r="G391" s="5" t="n">
        <v>250</v>
      </c>
    </row>
    <row r="392" s="14" customFormat="true" ht="15" hidden="false" customHeight="false" outlineLevel="0" collapsed="false">
      <c r="A392" s="1" t="n">
        <v>68</v>
      </c>
      <c r="B392" s="7" t="s">
        <v>320</v>
      </c>
      <c r="C392" s="3" t="s">
        <v>321</v>
      </c>
      <c r="D392" s="12" t="s">
        <v>33</v>
      </c>
      <c r="E392" s="12" t="s">
        <v>304</v>
      </c>
      <c r="F392" s="19" t="n">
        <v>3.47</v>
      </c>
      <c r="G392" s="5" t="n">
        <v>247</v>
      </c>
    </row>
    <row r="393" s="14" customFormat="true" ht="15" hidden="false" customHeight="false" outlineLevel="0" collapsed="false">
      <c r="A393" s="1" t="n">
        <v>69</v>
      </c>
      <c r="B393" s="7" t="s">
        <v>393</v>
      </c>
      <c r="C393" s="3" t="n">
        <v>40026</v>
      </c>
      <c r="D393" s="12" t="s">
        <v>27</v>
      </c>
      <c r="E393" s="12" t="s">
        <v>28</v>
      </c>
      <c r="F393" s="19" t="n">
        <v>3.47</v>
      </c>
      <c r="G393" s="5" t="n">
        <v>247</v>
      </c>
    </row>
    <row r="394" s="14" customFormat="true" ht="15" hidden="false" customHeight="false" outlineLevel="0" collapsed="false">
      <c r="A394" s="1" t="n">
        <v>70</v>
      </c>
      <c r="B394" s="7" t="s">
        <v>318</v>
      </c>
      <c r="C394" s="3" t="n">
        <v>40136</v>
      </c>
      <c r="D394" s="12" t="s">
        <v>27</v>
      </c>
      <c r="E394" s="12" t="s">
        <v>30</v>
      </c>
      <c r="F394" s="19" t="n">
        <v>3.46</v>
      </c>
      <c r="G394" s="5" t="n">
        <v>245</v>
      </c>
    </row>
    <row r="395" s="14" customFormat="true" ht="15" hidden="false" customHeight="false" outlineLevel="0" collapsed="false">
      <c r="A395" s="1" t="n">
        <v>71</v>
      </c>
      <c r="B395" s="7" t="s">
        <v>331</v>
      </c>
      <c r="C395" s="3" t="s">
        <v>332</v>
      </c>
      <c r="D395" s="12" t="s">
        <v>15</v>
      </c>
      <c r="E395" s="12" t="s">
        <v>167</v>
      </c>
      <c r="F395" s="19" t="n">
        <v>3.44</v>
      </c>
      <c r="G395" s="5" t="n">
        <v>240</v>
      </c>
    </row>
    <row r="396" s="14" customFormat="true" ht="15" hidden="false" customHeight="false" outlineLevel="0" collapsed="false">
      <c r="A396" s="1" t="n">
        <v>72</v>
      </c>
      <c r="B396" s="7" t="s">
        <v>394</v>
      </c>
      <c r="C396" s="3" t="s">
        <v>395</v>
      </c>
      <c r="D396" s="12" t="s">
        <v>15</v>
      </c>
      <c r="E396" s="12" t="s">
        <v>48</v>
      </c>
      <c r="F396" s="19" t="n">
        <v>3.44</v>
      </c>
      <c r="G396" s="5" t="n">
        <v>240</v>
      </c>
    </row>
    <row r="397" s="14" customFormat="true" ht="15" hidden="false" customHeight="false" outlineLevel="0" collapsed="false">
      <c r="A397" s="1" t="n">
        <v>73</v>
      </c>
      <c r="B397" s="7" t="s">
        <v>396</v>
      </c>
      <c r="C397" s="3" t="s">
        <v>397</v>
      </c>
      <c r="D397" s="12" t="s">
        <v>33</v>
      </c>
      <c r="E397" s="12" t="s">
        <v>304</v>
      </c>
      <c r="F397" s="19" t="n">
        <v>3.41</v>
      </c>
      <c r="G397" s="5" t="n">
        <v>233</v>
      </c>
    </row>
    <row r="398" s="14" customFormat="true" ht="15" hidden="false" customHeight="false" outlineLevel="0" collapsed="false">
      <c r="A398" s="1" t="n">
        <v>74</v>
      </c>
      <c r="B398" s="7" t="s">
        <v>355</v>
      </c>
      <c r="C398" s="3" t="s">
        <v>356</v>
      </c>
      <c r="D398" s="12" t="s">
        <v>15</v>
      </c>
      <c r="E398" s="12" t="s">
        <v>48</v>
      </c>
      <c r="F398" s="19" t="n">
        <v>3.4</v>
      </c>
      <c r="G398" s="5" t="n">
        <v>231</v>
      </c>
    </row>
    <row r="399" s="14" customFormat="true" ht="15" hidden="false" customHeight="false" outlineLevel="0" collapsed="false">
      <c r="A399" s="1" t="n">
        <v>75</v>
      </c>
      <c r="B399" s="7" t="s">
        <v>398</v>
      </c>
      <c r="C399" s="3" t="n">
        <v>40255</v>
      </c>
      <c r="D399" s="12" t="s">
        <v>27</v>
      </c>
      <c r="E399" s="12" t="s">
        <v>28</v>
      </c>
      <c r="F399" s="19" t="n">
        <v>3.4</v>
      </c>
      <c r="G399" s="5" t="n">
        <v>231</v>
      </c>
    </row>
    <row r="400" s="14" customFormat="true" ht="15" hidden="false" customHeight="false" outlineLevel="0" collapsed="false">
      <c r="A400" s="1" t="n">
        <v>76</v>
      </c>
      <c r="B400" s="7" t="s">
        <v>340</v>
      </c>
      <c r="C400" s="3" t="s">
        <v>341</v>
      </c>
      <c r="D400" s="12" t="s">
        <v>115</v>
      </c>
      <c r="E400" s="12" t="s">
        <v>116</v>
      </c>
      <c r="F400" s="19" t="n">
        <v>3.4</v>
      </c>
      <c r="G400" s="5" t="n">
        <v>231</v>
      </c>
    </row>
    <row r="401" s="14" customFormat="true" ht="15" hidden="false" customHeight="false" outlineLevel="0" collapsed="false">
      <c r="A401" s="1" t="n">
        <v>77</v>
      </c>
      <c r="B401" s="7" t="s">
        <v>345</v>
      </c>
      <c r="C401" s="3" t="s">
        <v>346</v>
      </c>
      <c r="D401" s="12" t="s">
        <v>33</v>
      </c>
      <c r="E401" s="12" t="s">
        <v>304</v>
      </c>
      <c r="F401" s="19" t="n">
        <v>3.36</v>
      </c>
      <c r="G401" s="5" t="n">
        <v>222</v>
      </c>
    </row>
    <row r="402" s="14" customFormat="true" ht="15" hidden="false" customHeight="false" outlineLevel="0" collapsed="false">
      <c r="A402" s="1" t="n">
        <v>78</v>
      </c>
      <c r="B402" s="7" t="s">
        <v>399</v>
      </c>
      <c r="C402" s="3" t="n">
        <v>39997</v>
      </c>
      <c r="D402" s="12" t="s">
        <v>27</v>
      </c>
      <c r="E402" s="12" t="s">
        <v>28</v>
      </c>
      <c r="F402" s="19" t="n">
        <v>3.35</v>
      </c>
      <c r="G402" s="5" t="n">
        <v>219</v>
      </c>
    </row>
    <row r="403" s="14" customFormat="true" ht="15" hidden="false" customHeight="false" outlineLevel="0" collapsed="false">
      <c r="A403" s="1" t="n">
        <v>79</v>
      </c>
      <c r="B403" s="7" t="s">
        <v>317</v>
      </c>
      <c r="C403" s="3" t="n">
        <v>39846</v>
      </c>
      <c r="D403" s="12" t="s">
        <v>24</v>
      </c>
      <c r="E403" s="12" t="s">
        <v>25</v>
      </c>
      <c r="F403" s="19" t="n">
        <v>3.33</v>
      </c>
      <c r="G403" s="5" t="n">
        <v>215</v>
      </c>
    </row>
    <row r="404" s="14" customFormat="true" ht="15" hidden="false" customHeight="false" outlineLevel="0" collapsed="false">
      <c r="A404" s="1" t="n">
        <v>80</v>
      </c>
      <c r="B404" s="7" t="s">
        <v>400</v>
      </c>
      <c r="C404" s="3" t="s">
        <v>401</v>
      </c>
      <c r="D404" s="12" t="s">
        <v>33</v>
      </c>
      <c r="E404" s="12" t="s">
        <v>304</v>
      </c>
      <c r="F404" s="19" t="n">
        <v>3.32</v>
      </c>
      <c r="G404" s="5" t="n">
        <v>213</v>
      </c>
    </row>
    <row r="405" s="14" customFormat="true" ht="15" hidden="false" customHeight="false" outlineLevel="0" collapsed="false">
      <c r="A405" s="1" t="n">
        <v>81</v>
      </c>
      <c r="B405" s="7" t="s">
        <v>325</v>
      </c>
      <c r="C405" s="3" t="n">
        <v>39930</v>
      </c>
      <c r="D405" s="12" t="s">
        <v>24</v>
      </c>
      <c r="E405" s="12" t="s">
        <v>25</v>
      </c>
      <c r="F405" s="19" t="n">
        <v>3.3</v>
      </c>
      <c r="G405" s="5" t="n">
        <v>208</v>
      </c>
    </row>
    <row r="406" s="14" customFormat="true" ht="15" hidden="false" customHeight="false" outlineLevel="0" collapsed="false">
      <c r="A406" s="1" t="n">
        <v>82</v>
      </c>
      <c r="B406" s="7" t="s">
        <v>402</v>
      </c>
      <c r="C406" s="3" t="n">
        <v>39526</v>
      </c>
      <c r="D406" s="12" t="s">
        <v>27</v>
      </c>
      <c r="E406" s="12" t="s">
        <v>28</v>
      </c>
      <c r="F406" s="19" t="n">
        <v>3.28</v>
      </c>
      <c r="G406" s="5" t="n">
        <v>204</v>
      </c>
    </row>
    <row r="407" s="14" customFormat="true" ht="15" hidden="false" customHeight="false" outlineLevel="0" collapsed="false">
      <c r="A407" s="1" t="n">
        <v>83</v>
      </c>
      <c r="B407" s="7" t="s">
        <v>403</v>
      </c>
      <c r="C407" s="3"/>
      <c r="D407" s="12" t="s">
        <v>15</v>
      </c>
      <c r="E407" s="12" t="s">
        <v>48</v>
      </c>
      <c r="F407" s="19" t="n">
        <v>3.28</v>
      </c>
      <c r="G407" s="5" t="n">
        <v>204</v>
      </c>
    </row>
    <row r="408" s="14" customFormat="true" ht="15" hidden="false" customHeight="false" outlineLevel="0" collapsed="false">
      <c r="A408" s="1" t="n">
        <v>84</v>
      </c>
      <c r="B408" s="7" t="s">
        <v>367</v>
      </c>
      <c r="C408" s="3" t="n">
        <v>39653</v>
      </c>
      <c r="D408" s="12" t="s">
        <v>27</v>
      </c>
      <c r="E408" s="12" t="s">
        <v>28</v>
      </c>
      <c r="F408" s="19" t="n">
        <v>3.28</v>
      </c>
      <c r="G408" s="5" t="n">
        <v>204</v>
      </c>
    </row>
    <row r="409" s="14" customFormat="true" ht="15" hidden="false" customHeight="false" outlineLevel="0" collapsed="false">
      <c r="A409" s="1" t="n">
        <v>85</v>
      </c>
      <c r="B409" s="7" t="s">
        <v>404</v>
      </c>
      <c r="C409" s="3" t="s">
        <v>405</v>
      </c>
      <c r="D409" s="12" t="s">
        <v>15</v>
      </c>
      <c r="E409" s="12" t="s">
        <v>48</v>
      </c>
      <c r="F409" s="19" t="n">
        <v>3.26</v>
      </c>
      <c r="G409" s="5" t="n">
        <v>199</v>
      </c>
    </row>
    <row r="410" s="14" customFormat="true" ht="15" hidden="false" customHeight="false" outlineLevel="0" collapsed="false">
      <c r="A410" s="1" t="n">
        <v>86</v>
      </c>
      <c r="B410" s="7" t="s">
        <v>347</v>
      </c>
      <c r="C410" s="3" t="s">
        <v>330</v>
      </c>
      <c r="D410" s="12" t="s">
        <v>15</v>
      </c>
      <c r="E410" s="12" t="s">
        <v>167</v>
      </c>
      <c r="F410" s="19" t="n">
        <v>3.24</v>
      </c>
      <c r="G410" s="5" t="n">
        <v>195</v>
      </c>
    </row>
    <row r="411" s="14" customFormat="true" ht="15" hidden="false" customHeight="false" outlineLevel="0" collapsed="false">
      <c r="A411" s="1" t="n">
        <v>87</v>
      </c>
      <c r="B411" s="7" t="s">
        <v>360</v>
      </c>
      <c r="C411" s="3" t="s">
        <v>361</v>
      </c>
      <c r="D411" s="12" t="s">
        <v>85</v>
      </c>
      <c r="E411" s="12" t="s">
        <v>86</v>
      </c>
      <c r="F411" s="19" t="n">
        <v>3.2</v>
      </c>
      <c r="G411" s="5" t="n">
        <v>186</v>
      </c>
    </row>
    <row r="412" s="14" customFormat="true" ht="15" hidden="false" customHeight="false" outlineLevel="0" collapsed="false">
      <c r="A412" s="1" t="n">
        <v>88</v>
      </c>
      <c r="B412" s="7" t="s">
        <v>406</v>
      </c>
      <c r="C412" s="3" t="n">
        <v>39908</v>
      </c>
      <c r="D412" s="12" t="s">
        <v>27</v>
      </c>
      <c r="E412" s="12" t="s">
        <v>28</v>
      </c>
      <c r="F412" s="19" t="n">
        <v>3.18</v>
      </c>
      <c r="G412" s="5" t="n">
        <v>182</v>
      </c>
    </row>
    <row r="413" s="14" customFormat="true" ht="15" hidden="false" customHeight="false" outlineLevel="0" collapsed="false">
      <c r="A413" s="1" t="n">
        <v>89</v>
      </c>
      <c r="B413" s="7" t="s">
        <v>402</v>
      </c>
      <c r="C413" s="3" t="n">
        <v>39526</v>
      </c>
      <c r="D413" s="12" t="s">
        <v>27</v>
      </c>
      <c r="E413" s="12" t="s">
        <v>28</v>
      </c>
      <c r="F413" s="19" t="n">
        <v>3.18</v>
      </c>
      <c r="G413" s="5" t="n">
        <v>182</v>
      </c>
    </row>
    <row r="414" s="14" customFormat="true" ht="15" hidden="false" customHeight="false" outlineLevel="0" collapsed="false">
      <c r="A414" s="1" t="n">
        <v>90</v>
      </c>
      <c r="B414" s="7" t="s">
        <v>407</v>
      </c>
      <c r="C414" s="3" t="s">
        <v>408</v>
      </c>
      <c r="D414" s="12" t="s">
        <v>33</v>
      </c>
      <c r="E414" s="12" t="s">
        <v>304</v>
      </c>
      <c r="F414" s="19" t="n">
        <v>3.17</v>
      </c>
      <c r="G414" s="5" t="n">
        <v>180</v>
      </c>
    </row>
    <row r="415" s="14" customFormat="true" ht="15" hidden="false" customHeight="false" outlineLevel="0" collapsed="false">
      <c r="A415" s="1" t="n">
        <v>91</v>
      </c>
      <c r="B415" s="7" t="s">
        <v>409</v>
      </c>
      <c r="C415" s="3" t="s">
        <v>410</v>
      </c>
      <c r="D415" s="12" t="s">
        <v>15</v>
      </c>
      <c r="E415" s="12" t="s">
        <v>16</v>
      </c>
      <c r="F415" s="19" t="n">
        <v>3.12</v>
      </c>
      <c r="G415" s="5" t="n">
        <v>169</v>
      </c>
    </row>
    <row r="416" s="14" customFormat="true" ht="15" hidden="false" customHeight="false" outlineLevel="0" collapsed="false">
      <c r="A416" s="1" t="n">
        <v>92</v>
      </c>
      <c r="B416" s="7" t="s">
        <v>362</v>
      </c>
      <c r="C416" s="3" t="s">
        <v>363</v>
      </c>
      <c r="D416" s="12" t="s">
        <v>15</v>
      </c>
      <c r="E416" s="12" t="s">
        <v>16</v>
      </c>
      <c r="F416" s="19" t="n">
        <v>3.1</v>
      </c>
      <c r="G416" s="5" t="n">
        <v>165</v>
      </c>
    </row>
    <row r="417" s="14" customFormat="true" ht="15" hidden="false" customHeight="false" outlineLevel="0" collapsed="false">
      <c r="A417" s="1" t="n">
        <v>93</v>
      </c>
      <c r="B417" s="7" t="s">
        <v>348</v>
      </c>
      <c r="C417" s="3" t="s">
        <v>349</v>
      </c>
      <c r="D417" s="12" t="s">
        <v>15</v>
      </c>
      <c r="E417" s="12" t="s">
        <v>16</v>
      </c>
      <c r="F417" s="19" t="n">
        <v>3.08</v>
      </c>
      <c r="G417" s="5" t="n">
        <v>161</v>
      </c>
    </row>
    <row r="418" s="14" customFormat="true" ht="15" hidden="false" customHeight="false" outlineLevel="0" collapsed="false">
      <c r="A418" s="1" t="n">
        <v>94</v>
      </c>
      <c r="B418" s="7" t="s">
        <v>344</v>
      </c>
      <c r="C418" s="3" t="n">
        <v>39960</v>
      </c>
      <c r="D418" s="12" t="s">
        <v>109</v>
      </c>
      <c r="E418" s="12" t="s">
        <v>110</v>
      </c>
      <c r="F418" s="19" t="n">
        <v>3.07</v>
      </c>
      <c r="G418" s="5" t="n">
        <v>159</v>
      </c>
    </row>
    <row r="419" s="14" customFormat="true" ht="15" hidden="false" customHeight="false" outlineLevel="0" collapsed="false">
      <c r="A419" s="1" t="n">
        <v>95</v>
      </c>
      <c r="B419" s="7" t="s">
        <v>411</v>
      </c>
      <c r="C419" s="3" t="n">
        <v>40149</v>
      </c>
      <c r="D419" s="12" t="s">
        <v>27</v>
      </c>
      <c r="E419" s="12" t="s">
        <v>28</v>
      </c>
      <c r="F419" s="19" t="n">
        <v>3.03</v>
      </c>
      <c r="G419" s="5" t="n">
        <v>151</v>
      </c>
    </row>
    <row r="420" s="14" customFormat="true" ht="15" hidden="false" customHeight="false" outlineLevel="0" collapsed="false">
      <c r="A420" s="1" t="n">
        <v>96</v>
      </c>
      <c r="B420" s="7" t="s">
        <v>366</v>
      </c>
      <c r="C420" s="3" t="n">
        <v>39934</v>
      </c>
      <c r="D420" s="12" t="s">
        <v>24</v>
      </c>
      <c r="E420" s="12" t="s">
        <v>25</v>
      </c>
      <c r="F420" s="19" t="n">
        <v>3.03</v>
      </c>
      <c r="G420" s="5" t="n">
        <v>151</v>
      </c>
    </row>
    <row r="421" s="14" customFormat="true" ht="15" hidden="false" customHeight="false" outlineLevel="0" collapsed="false">
      <c r="A421" s="1" t="n">
        <v>97</v>
      </c>
      <c r="B421" s="7" t="s">
        <v>412</v>
      </c>
      <c r="C421" s="3" t="n">
        <v>40037</v>
      </c>
      <c r="D421" s="12" t="s">
        <v>27</v>
      </c>
      <c r="E421" s="12" t="s">
        <v>28</v>
      </c>
      <c r="F421" s="19" t="n">
        <v>3.03</v>
      </c>
      <c r="G421" s="5" t="n">
        <v>151</v>
      </c>
    </row>
    <row r="422" s="14" customFormat="true" ht="15" hidden="false" customHeight="false" outlineLevel="0" collapsed="false">
      <c r="A422" s="1" t="n">
        <v>98</v>
      </c>
      <c r="B422" s="7" t="s">
        <v>413</v>
      </c>
      <c r="C422" s="3" t="n">
        <v>40444</v>
      </c>
      <c r="D422" s="12" t="s">
        <v>27</v>
      </c>
      <c r="E422" s="12" t="s">
        <v>28</v>
      </c>
      <c r="F422" s="19" t="n">
        <v>3</v>
      </c>
      <c r="G422" s="5" t="n">
        <v>145</v>
      </c>
    </row>
    <row r="423" s="14" customFormat="true" ht="15" hidden="false" customHeight="false" outlineLevel="0" collapsed="false">
      <c r="A423" s="1" t="n">
        <v>99</v>
      </c>
      <c r="B423" s="7" t="s">
        <v>414</v>
      </c>
      <c r="C423" s="3" t="s">
        <v>415</v>
      </c>
      <c r="D423" s="12" t="s">
        <v>33</v>
      </c>
      <c r="E423" s="12" t="s">
        <v>304</v>
      </c>
      <c r="F423" s="19" t="n">
        <v>2.98</v>
      </c>
      <c r="G423" s="5" t="n">
        <v>141</v>
      </c>
    </row>
    <row r="424" s="14" customFormat="true" ht="15" hidden="false" customHeight="false" outlineLevel="0" collapsed="false">
      <c r="A424" s="1" t="n">
        <v>100</v>
      </c>
      <c r="B424" s="7" t="s">
        <v>416</v>
      </c>
      <c r="C424" s="3" t="n">
        <v>40281</v>
      </c>
      <c r="D424" s="12" t="s">
        <v>27</v>
      </c>
      <c r="E424" s="12" t="s">
        <v>28</v>
      </c>
      <c r="F424" s="19" t="n">
        <v>2.98</v>
      </c>
      <c r="G424" s="5" t="n">
        <v>141</v>
      </c>
    </row>
    <row r="425" s="14" customFormat="true" ht="15" hidden="false" customHeight="false" outlineLevel="0" collapsed="false">
      <c r="A425" s="1" t="n">
        <v>101</v>
      </c>
      <c r="B425" s="7" t="s">
        <v>374</v>
      </c>
      <c r="C425" s="3" t="n">
        <v>39798</v>
      </c>
      <c r="D425" s="12" t="s">
        <v>24</v>
      </c>
      <c r="E425" s="12" t="s">
        <v>25</v>
      </c>
      <c r="F425" s="19" t="n">
        <v>2.81</v>
      </c>
      <c r="G425" s="5" t="n">
        <v>109</v>
      </c>
    </row>
    <row r="426" s="14" customFormat="true" ht="15" hidden="false" customHeight="false" outlineLevel="0" collapsed="false">
      <c r="A426" s="1" t="n">
        <v>102</v>
      </c>
      <c r="B426" s="7" t="s">
        <v>417</v>
      </c>
      <c r="C426" s="3" t="n">
        <v>40095</v>
      </c>
      <c r="D426" s="12" t="s">
        <v>27</v>
      </c>
      <c r="E426" s="12" t="s">
        <v>28</v>
      </c>
      <c r="F426" s="19" t="n">
        <v>2.8</v>
      </c>
      <c r="G426" s="5" t="n">
        <v>107</v>
      </c>
    </row>
    <row r="427" s="14" customFormat="true" ht="15" hidden="false" customHeight="false" outlineLevel="0" collapsed="false">
      <c r="A427" s="1" t="n">
        <v>103</v>
      </c>
      <c r="B427" s="7" t="s">
        <v>418</v>
      </c>
      <c r="C427" s="3" t="n">
        <v>40502</v>
      </c>
      <c r="D427" s="12" t="s">
        <v>27</v>
      </c>
      <c r="E427" s="12" t="s">
        <v>28</v>
      </c>
      <c r="F427" s="19" t="n">
        <v>2.79</v>
      </c>
      <c r="G427" s="5" t="n">
        <v>105</v>
      </c>
    </row>
    <row r="428" s="14" customFormat="true" ht="15" hidden="false" customHeight="false" outlineLevel="0" collapsed="false">
      <c r="A428" s="1" t="n">
        <v>104</v>
      </c>
      <c r="B428" s="7" t="s">
        <v>368</v>
      </c>
      <c r="C428" s="3" t="s">
        <v>369</v>
      </c>
      <c r="D428" s="12" t="s">
        <v>15</v>
      </c>
      <c r="E428" s="12" t="s">
        <v>167</v>
      </c>
      <c r="F428" s="19" t="n">
        <v>2.75</v>
      </c>
      <c r="G428" s="5" t="n">
        <v>98</v>
      </c>
    </row>
    <row r="429" s="14" customFormat="true" ht="15" hidden="false" customHeight="false" outlineLevel="0" collapsed="false">
      <c r="A429" s="1" t="n">
        <v>105</v>
      </c>
      <c r="B429" s="7" t="s">
        <v>419</v>
      </c>
      <c r="C429" s="3" t="n">
        <v>40392</v>
      </c>
      <c r="D429" s="12" t="s">
        <v>27</v>
      </c>
      <c r="E429" s="12" t="s">
        <v>28</v>
      </c>
      <c r="F429" s="19" t="n">
        <v>2.74</v>
      </c>
      <c r="G429" s="5" t="n">
        <v>97</v>
      </c>
    </row>
    <row r="430" s="14" customFormat="true" ht="15" hidden="false" customHeight="false" outlineLevel="0" collapsed="false">
      <c r="A430" s="1" t="n">
        <v>106</v>
      </c>
      <c r="B430" s="7" t="s">
        <v>420</v>
      </c>
      <c r="C430" s="3" t="n">
        <v>39499</v>
      </c>
      <c r="D430" s="12" t="s">
        <v>27</v>
      </c>
      <c r="E430" s="12" t="s">
        <v>28</v>
      </c>
      <c r="F430" s="19" t="n">
        <v>2.73</v>
      </c>
      <c r="G430" s="5" t="n">
        <v>95</v>
      </c>
    </row>
    <row r="431" s="14" customFormat="true" ht="15" hidden="false" customHeight="false" outlineLevel="0" collapsed="false">
      <c r="A431" s="1" t="n">
        <v>107</v>
      </c>
      <c r="B431" s="7" t="s">
        <v>421</v>
      </c>
      <c r="C431" s="3" t="s">
        <v>369</v>
      </c>
      <c r="D431" s="12" t="s">
        <v>33</v>
      </c>
      <c r="E431" s="12" t="s">
        <v>304</v>
      </c>
      <c r="F431" s="19" t="n">
        <v>2.72</v>
      </c>
      <c r="G431" s="5" t="n">
        <v>93</v>
      </c>
    </row>
    <row r="432" s="14" customFormat="true" ht="15" hidden="false" customHeight="false" outlineLevel="0" collapsed="false">
      <c r="A432" s="1" t="n">
        <v>108</v>
      </c>
      <c r="B432" s="7" t="s">
        <v>422</v>
      </c>
      <c r="C432" s="3" t="n">
        <v>40377</v>
      </c>
      <c r="D432" s="12" t="s">
        <v>27</v>
      </c>
      <c r="E432" s="12" t="s">
        <v>28</v>
      </c>
      <c r="F432" s="19" t="n">
        <v>2.44</v>
      </c>
      <c r="G432" s="5" t="n">
        <v>50</v>
      </c>
    </row>
    <row r="433" s="14" customFormat="true" ht="15" hidden="false" customHeight="false" outlineLevel="0" collapsed="false">
      <c r="A433" s="1" t="s">
        <v>423</v>
      </c>
      <c r="B433" s="7" t="s">
        <v>375</v>
      </c>
      <c r="C433" s="3" t="n">
        <v>39933</v>
      </c>
      <c r="D433" s="12" t="s">
        <v>24</v>
      </c>
      <c r="E433" s="12" t="s">
        <v>25</v>
      </c>
      <c r="F433" s="19" t="s">
        <v>424</v>
      </c>
      <c r="G433" s="5" t="n">
        <v>0</v>
      </c>
    </row>
    <row r="434" s="14" customFormat="true" ht="15" hidden="false" customHeight="false" outlineLevel="0" collapsed="false">
      <c r="A434" s="1" t="s">
        <v>377</v>
      </c>
      <c r="B434" s="7" t="s">
        <v>425</v>
      </c>
      <c r="C434" s="3" t="n">
        <v>40276</v>
      </c>
      <c r="D434" s="12" t="s">
        <v>104</v>
      </c>
      <c r="E434" s="12" t="s">
        <v>105</v>
      </c>
      <c r="F434" s="19" t="n">
        <v>3.57</v>
      </c>
      <c r="G434" s="5" t="n">
        <v>272</v>
      </c>
    </row>
    <row r="435" s="14" customFormat="true" ht="15" hidden="false" customHeight="false" outlineLevel="0" collapsed="false">
      <c r="A435" s="1" t="s">
        <v>377</v>
      </c>
      <c r="B435" s="7" t="s">
        <v>378</v>
      </c>
      <c r="C435" s="3" t="s">
        <v>379</v>
      </c>
      <c r="D435" s="12" t="s">
        <v>104</v>
      </c>
      <c r="E435" s="12" t="s">
        <v>105</v>
      </c>
      <c r="F435" s="19" t="n">
        <v>3.38</v>
      </c>
      <c r="G435" s="5" t="n">
        <v>226</v>
      </c>
    </row>
    <row r="436" s="14" customFormat="true" ht="15" hidden="false" customHeight="false" outlineLevel="0" collapsed="false">
      <c r="A436" s="1"/>
      <c r="B436" s="7"/>
      <c r="C436" s="3"/>
      <c r="D436" s="12"/>
      <c r="E436" s="12"/>
      <c r="F436" s="19"/>
      <c r="G436" s="5"/>
    </row>
    <row r="437" s="14" customFormat="true" ht="15.75" hidden="false" customHeight="false" outlineLevel="0" collapsed="false">
      <c r="A437" s="1"/>
      <c r="B437" s="18" t="s">
        <v>426</v>
      </c>
      <c r="C437" s="3"/>
      <c r="D437" s="12"/>
      <c r="E437" s="12"/>
      <c r="F437" s="19"/>
      <c r="G437" s="5"/>
    </row>
    <row r="438" s="14" customFormat="true" ht="15" hidden="false" customHeight="false" outlineLevel="0" collapsed="false">
      <c r="A438" s="1" t="n">
        <v>1</v>
      </c>
      <c r="B438" s="7" t="s">
        <v>283</v>
      </c>
      <c r="C438" s="3" t="s">
        <v>284</v>
      </c>
      <c r="D438" s="12" t="s">
        <v>6</v>
      </c>
      <c r="E438" s="12" t="s">
        <v>7</v>
      </c>
      <c r="F438" s="19" t="n">
        <v>2.3</v>
      </c>
      <c r="G438" s="5" t="n">
        <v>462</v>
      </c>
    </row>
    <row r="439" s="14" customFormat="true" ht="15" hidden="false" customHeight="false" outlineLevel="0" collapsed="false">
      <c r="A439" s="1" t="n">
        <v>2</v>
      </c>
      <c r="B439" s="7" t="s">
        <v>292</v>
      </c>
      <c r="C439" s="3" t="s">
        <v>293</v>
      </c>
      <c r="D439" s="12" t="s">
        <v>15</v>
      </c>
      <c r="E439" s="12" t="s">
        <v>16</v>
      </c>
      <c r="F439" s="19" t="n">
        <v>2.1</v>
      </c>
      <c r="G439" s="5" t="n">
        <v>374</v>
      </c>
    </row>
    <row r="440" s="14" customFormat="true" ht="15" hidden="false" customHeight="false" outlineLevel="0" collapsed="false">
      <c r="A440" s="1" t="n">
        <v>3</v>
      </c>
      <c r="B440" s="7" t="s">
        <v>382</v>
      </c>
      <c r="C440" s="3" t="s">
        <v>383</v>
      </c>
      <c r="D440" s="12" t="s">
        <v>15</v>
      </c>
      <c r="E440" s="12" t="s">
        <v>16</v>
      </c>
      <c r="F440" s="19" t="n">
        <v>2</v>
      </c>
      <c r="G440" s="5" t="n">
        <v>332</v>
      </c>
    </row>
    <row r="441" s="14" customFormat="true" ht="15" hidden="false" customHeight="false" outlineLevel="0" collapsed="false">
      <c r="A441" s="1" t="n">
        <v>4</v>
      </c>
      <c r="B441" s="7" t="s">
        <v>265</v>
      </c>
      <c r="C441" s="3" t="n">
        <v>39603</v>
      </c>
      <c r="D441" s="12" t="s">
        <v>115</v>
      </c>
      <c r="E441" s="12" t="s">
        <v>226</v>
      </c>
      <c r="F441" s="19" t="n">
        <v>2</v>
      </c>
      <c r="G441" s="5" t="n">
        <v>332</v>
      </c>
    </row>
    <row r="442" s="14" customFormat="true" ht="15" hidden="false" customHeight="false" outlineLevel="0" collapsed="false">
      <c r="A442" s="1" t="n">
        <v>5</v>
      </c>
      <c r="B442" s="7" t="s">
        <v>306</v>
      </c>
      <c r="C442" s="3" t="s">
        <v>307</v>
      </c>
      <c r="D442" s="12" t="s">
        <v>15</v>
      </c>
      <c r="E442" s="12" t="s">
        <v>16</v>
      </c>
      <c r="F442" s="19" t="n">
        <v>1.8</v>
      </c>
      <c r="G442" s="5" t="n">
        <v>253</v>
      </c>
    </row>
    <row r="443" s="14" customFormat="true" ht="15" hidden="false" customHeight="false" outlineLevel="0" collapsed="false">
      <c r="A443" s="1" t="n">
        <v>5</v>
      </c>
      <c r="B443" s="7" t="s">
        <v>281</v>
      </c>
      <c r="C443" s="3" t="s">
        <v>282</v>
      </c>
      <c r="D443" s="12" t="s">
        <v>6</v>
      </c>
      <c r="E443" s="12" t="s">
        <v>7</v>
      </c>
      <c r="F443" s="19" t="n">
        <v>1.8</v>
      </c>
      <c r="G443" s="5" t="n">
        <v>253</v>
      </c>
    </row>
    <row r="444" s="14" customFormat="true" ht="15" hidden="false" customHeight="false" outlineLevel="0" collapsed="false">
      <c r="A444" s="1" t="n">
        <v>7</v>
      </c>
      <c r="B444" s="7" t="s">
        <v>275</v>
      </c>
      <c r="C444" s="3" t="s">
        <v>276</v>
      </c>
      <c r="D444" s="12" t="s">
        <v>15</v>
      </c>
      <c r="E444" s="12" t="s">
        <v>16</v>
      </c>
      <c r="F444" s="19" t="n">
        <v>1.6</v>
      </c>
      <c r="G444" s="5" t="n">
        <v>181</v>
      </c>
    </row>
    <row r="445" s="14" customFormat="true" ht="15" hidden="false" customHeight="false" outlineLevel="0" collapsed="false">
      <c r="A445" s="1" t="n">
        <v>7</v>
      </c>
      <c r="B445" s="7" t="s">
        <v>260</v>
      </c>
      <c r="C445" s="3" t="s">
        <v>261</v>
      </c>
      <c r="D445" s="12" t="s">
        <v>65</v>
      </c>
      <c r="E445" s="12" t="s">
        <v>66</v>
      </c>
      <c r="F445" s="19" t="n">
        <v>1.6</v>
      </c>
      <c r="G445" s="5" t="n">
        <v>181</v>
      </c>
    </row>
    <row r="446" s="14" customFormat="true" ht="15" hidden="false" customHeight="false" outlineLevel="0" collapsed="false">
      <c r="A446" s="1" t="n">
        <v>9</v>
      </c>
      <c r="B446" s="7" t="s">
        <v>385</v>
      </c>
      <c r="C446" s="3" t="n">
        <v>39483</v>
      </c>
      <c r="D446" s="12" t="s">
        <v>6</v>
      </c>
      <c r="E446" s="12" t="s">
        <v>7</v>
      </c>
      <c r="F446" s="19" t="n">
        <v>1.6</v>
      </c>
      <c r="G446" s="5" t="n">
        <v>181</v>
      </c>
    </row>
    <row r="447" s="14" customFormat="true" ht="15" hidden="false" customHeight="false" outlineLevel="0" collapsed="false">
      <c r="A447" s="1" t="n">
        <v>10</v>
      </c>
      <c r="B447" s="7" t="s">
        <v>319</v>
      </c>
      <c r="C447" s="3" t="n">
        <v>39521</v>
      </c>
      <c r="D447" s="12" t="s">
        <v>109</v>
      </c>
      <c r="E447" s="12" t="s">
        <v>110</v>
      </c>
      <c r="F447" s="19" t="n">
        <v>1.6</v>
      </c>
      <c r="G447" s="5" t="n">
        <v>181</v>
      </c>
    </row>
    <row r="448" s="14" customFormat="true" ht="15" hidden="false" customHeight="false" outlineLevel="0" collapsed="false">
      <c r="A448" s="1" t="n">
        <v>11</v>
      </c>
      <c r="B448" s="7" t="s">
        <v>362</v>
      </c>
      <c r="C448" s="3" t="s">
        <v>363</v>
      </c>
      <c r="D448" s="12" t="s">
        <v>15</v>
      </c>
      <c r="E448" s="12" t="s">
        <v>16</v>
      </c>
      <c r="F448" s="19" t="n">
        <v>1.6</v>
      </c>
      <c r="G448" s="5" t="n">
        <v>181</v>
      </c>
    </row>
    <row r="449" s="14" customFormat="true" ht="15" hidden="false" customHeight="false" outlineLevel="0" collapsed="false">
      <c r="A449" s="1" t="n">
        <v>12</v>
      </c>
      <c r="B449" s="7" t="s">
        <v>409</v>
      </c>
      <c r="C449" s="3" t="s">
        <v>410</v>
      </c>
      <c r="D449" s="12" t="s">
        <v>15</v>
      </c>
      <c r="E449" s="12" t="s">
        <v>16</v>
      </c>
      <c r="F449" s="19" t="n">
        <v>1.4</v>
      </c>
      <c r="G449" s="5" t="n">
        <v>117</v>
      </c>
    </row>
    <row r="450" s="14" customFormat="true" ht="15" hidden="false" customHeight="false" outlineLevel="0" collapsed="false">
      <c r="A450" s="1" t="n">
        <v>12</v>
      </c>
      <c r="B450" s="7" t="s">
        <v>351</v>
      </c>
      <c r="C450" s="3" t="s">
        <v>352</v>
      </c>
      <c r="D450" s="12" t="s">
        <v>15</v>
      </c>
      <c r="E450" s="12" t="s">
        <v>48</v>
      </c>
      <c r="F450" s="19" t="n">
        <v>1.4</v>
      </c>
      <c r="G450" s="5" t="n">
        <v>117</v>
      </c>
    </row>
    <row r="451" s="14" customFormat="true" ht="15" hidden="false" customHeight="false" outlineLevel="0" collapsed="false">
      <c r="A451" s="1" t="n">
        <v>14</v>
      </c>
      <c r="B451" s="7" t="s">
        <v>403</v>
      </c>
      <c r="C451" s="13" t="n">
        <v>2010</v>
      </c>
      <c r="D451" s="12" t="s">
        <v>15</v>
      </c>
      <c r="E451" s="12" t="s">
        <v>48</v>
      </c>
      <c r="F451" s="19" t="n">
        <v>1.4</v>
      </c>
      <c r="G451" s="5" t="n">
        <v>117</v>
      </c>
      <c r="J451" s="14" t="n">
        <v>2010</v>
      </c>
    </row>
    <row r="452" s="14" customFormat="true" ht="15" hidden="false" customHeight="false" outlineLevel="0" collapsed="false">
      <c r="A452" s="21" t="n">
        <v>14</v>
      </c>
      <c r="B452" s="7" t="s">
        <v>348</v>
      </c>
      <c r="C452" s="3" t="s">
        <v>349</v>
      </c>
      <c r="D452" s="12" t="s">
        <v>15</v>
      </c>
      <c r="E452" s="12" t="s">
        <v>16</v>
      </c>
      <c r="F452" s="19" t="n">
        <v>1.4</v>
      </c>
      <c r="G452" s="5" t="n">
        <v>117</v>
      </c>
    </row>
    <row r="453" s="14" customFormat="true" ht="15" hidden="false" customHeight="false" outlineLevel="0" collapsed="false">
      <c r="A453" s="21" t="n">
        <v>14</v>
      </c>
      <c r="B453" s="7" t="s">
        <v>277</v>
      </c>
      <c r="C453" s="3" t="n">
        <v>39670</v>
      </c>
      <c r="D453" s="12" t="s">
        <v>33</v>
      </c>
      <c r="E453" s="12" t="s">
        <v>34</v>
      </c>
      <c r="F453" s="19" t="n">
        <v>1.4</v>
      </c>
      <c r="G453" s="5" t="n">
        <v>117</v>
      </c>
    </row>
    <row r="454" s="14" customFormat="true" ht="15" hidden="false" customHeight="false" outlineLevel="0" collapsed="false">
      <c r="A454" s="21" t="n">
        <v>17</v>
      </c>
      <c r="B454" s="7" t="s">
        <v>262</v>
      </c>
      <c r="C454" s="3" t="s">
        <v>263</v>
      </c>
      <c r="D454" s="12" t="s">
        <v>65</v>
      </c>
      <c r="E454" s="12" t="s">
        <v>66</v>
      </c>
      <c r="F454" s="19" t="n">
        <v>1.2</v>
      </c>
      <c r="G454" s="5" t="n">
        <v>63</v>
      </c>
    </row>
    <row r="455" s="14" customFormat="true" ht="15" hidden="false" customHeight="false" outlineLevel="0" collapsed="false">
      <c r="A455" s="13"/>
      <c r="B455" s="12"/>
      <c r="C455" s="3"/>
      <c r="F455" s="15"/>
      <c r="G455" s="16"/>
    </row>
    <row r="456" s="14" customFormat="true" ht="15" hidden="false" customHeight="false" outlineLevel="0" collapsed="false">
      <c r="A456" s="13"/>
      <c r="B456" s="12"/>
      <c r="C456" s="3"/>
      <c r="F456" s="15"/>
      <c r="G456" s="16"/>
    </row>
    <row r="457" s="14" customFormat="true" ht="15.75" hidden="false" customHeight="false" outlineLevel="0" collapsed="false">
      <c r="A457" s="13"/>
      <c r="B457" s="18" t="s">
        <v>427</v>
      </c>
      <c r="C457" s="3"/>
      <c r="F457" s="15"/>
      <c r="G457" s="16"/>
    </row>
    <row r="458" s="14" customFormat="true" ht="15" hidden="false" customHeight="false" outlineLevel="0" collapsed="false">
      <c r="A458" s="13" t="n">
        <v>1</v>
      </c>
      <c r="B458" s="12" t="s">
        <v>428</v>
      </c>
      <c r="C458" s="3" t="s">
        <v>429</v>
      </c>
      <c r="D458" s="14" t="s">
        <v>9</v>
      </c>
      <c r="E458" s="14" t="s">
        <v>222</v>
      </c>
      <c r="F458" s="15" t="n">
        <v>9.87</v>
      </c>
      <c r="G458" s="16" t="n">
        <v>833</v>
      </c>
    </row>
    <row r="459" s="14" customFormat="true" ht="15" hidden="false" customHeight="false" outlineLevel="0" collapsed="false">
      <c r="A459" s="13" t="n">
        <v>2</v>
      </c>
      <c r="B459" s="12" t="s">
        <v>430</v>
      </c>
      <c r="C459" s="3" t="n">
        <v>39002</v>
      </c>
      <c r="D459" s="14" t="s">
        <v>27</v>
      </c>
      <c r="E459" s="14" t="s">
        <v>44</v>
      </c>
      <c r="F459" s="15" t="n">
        <v>9.96</v>
      </c>
      <c r="G459" s="16" t="n">
        <v>816</v>
      </c>
    </row>
    <row r="460" s="14" customFormat="true" ht="15" hidden="false" customHeight="false" outlineLevel="0" collapsed="false">
      <c r="A460" s="13" t="n">
        <v>3</v>
      </c>
      <c r="B460" s="12" t="s">
        <v>431</v>
      </c>
      <c r="C460" s="3" t="s">
        <v>176</v>
      </c>
      <c r="D460" s="14" t="s">
        <v>33</v>
      </c>
      <c r="E460" s="14" t="s">
        <v>89</v>
      </c>
      <c r="F460" s="15" t="n">
        <v>10.04</v>
      </c>
      <c r="G460" s="16" t="n">
        <v>801</v>
      </c>
    </row>
    <row r="461" s="14" customFormat="true" ht="15" hidden="false" customHeight="false" outlineLevel="0" collapsed="false">
      <c r="A461" s="13" t="n">
        <v>4</v>
      </c>
      <c r="B461" s="12" t="s">
        <v>432</v>
      </c>
      <c r="C461" s="3" t="s">
        <v>433</v>
      </c>
      <c r="D461" s="14" t="s">
        <v>6</v>
      </c>
      <c r="E461" s="14" t="s">
        <v>7</v>
      </c>
      <c r="F461" s="15" t="n">
        <v>10.2</v>
      </c>
      <c r="G461" s="16" t="n">
        <v>771</v>
      </c>
    </row>
    <row r="462" s="14" customFormat="true" ht="15" hidden="false" customHeight="false" outlineLevel="0" collapsed="false">
      <c r="A462" s="13" t="n">
        <v>5</v>
      </c>
      <c r="B462" s="12" t="s">
        <v>434</v>
      </c>
      <c r="C462" s="3" t="n">
        <v>39104</v>
      </c>
      <c r="D462" s="14" t="s">
        <v>65</v>
      </c>
      <c r="E462" s="14" t="s">
        <v>66</v>
      </c>
      <c r="F462" s="15" t="n">
        <v>10.44</v>
      </c>
      <c r="G462" s="16" t="n">
        <v>727</v>
      </c>
    </row>
    <row r="463" s="14" customFormat="true" ht="15" hidden="false" customHeight="false" outlineLevel="0" collapsed="false">
      <c r="A463" s="13" t="n">
        <v>6</v>
      </c>
      <c r="B463" s="12" t="s">
        <v>435</v>
      </c>
      <c r="C463" s="3" t="n">
        <v>38726</v>
      </c>
      <c r="D463" s="14" t="s">
        <v>33</v>
      </c>
      <c r="E463" s="12" t="s">
        <v>34</v>
      </c>
      <c r="F463" s="15" t="n">
        <v>10.53</v>
      </c>
      <c r="G463" s="16" t="n">
        <v>711</v>
      </c>
    </row>
    <row r="464" s="14" customFormat="true" ht="15" hidden="false" customHeight="false" outlineLevel="0" collapsed="false">
      <c r="A464" s="13" t="n">
        <v>7</v>
      </c>
      <c r="B464" s="12" t="s">
        <v>436</v>
      </c>
      <c r="C464" s="3" t="s">
        <v>437</v>
      </c>
      <c r="D464" s="14" t="s">
        <v>33</v>
      </c>
      <c r="E464" s="14" t="s">
        <v>89</v>
      </c>
      <c r="F464" s="15" t="n">
        <v>10.71</v>
      </c>
      <c r="G464" s="16" t="n">
        <v>679</v>
      </c>
    </row>
    <row r="465" s="14" customFormat="true" ht="15" hidden="false" customHeight="false" outlineLevel="0" collapsed="false">
      <c r="A465" s="13" t="n">
        <v>8</v>
      </c>
      <c r="B465" s="12" t="s">
        <v>438</v>
      </c>
      <c r="C465" s="3" t="s">
        <v>439</v>
      </c>
      <c r="D465" s="14" t="s">
        <v>33</v>
      </c>
      <c r="E465" s="14" t="s">
        <v>89</v>
      </c>
      <c r="F465" s="15" t="n">
        <v>10.83</v>
      </c>
      <c r="G465" s="16" t="n">
        <v>658</v>
      </c>
    </row>
    <row r="466" s="14" customFormat="true" ht="15" hidden="false" customHeight="false" outlineLevel="0" collapsed="false">
      <c r="A466" s="13" t="n">
        <v>9</v>
      </c>
      <c r="B466" s="12" t="s">
        <v>440</v>
      </c>
      <c r="C466" s="3" t="s">
        <v>441</v>
      </c>
      <c r="D466" s="14" t="s">
        <v>15</v>
      </c>
      <c r="E466" s="14" t="s">
        <v>16</v>
      </c>
      <c r="F466" s="15" t="n">
        <v>10.94</v>
      </c>
      <c r="G466" s="16" t="n">
        <v>639</v>
      </c>
    </row>
    <row r="467" s="14" customFormat="true" ht="15" hidden="false" customHeight="false" outlineLevel="0" collapsed="false">
      <c r="A467" s="13" t="n">
        <v>10</v>
      </c>
      <c r="B467" s="12" t="s">
        <v>442</v>
      </c>
      <c r="C467" s="3" t="n">
        <v>38785</v>
      </c>
      <c r="D467" s="14" t="s">
        <v>15</v>
      </c>
      <c r="E467" s="14" t="s">
        <v>48</v>
      </c>
      <c r="F467" s="15" t="n">
        <v>11.03</v>
      </c>
      <c r="G467" s="16" t="n">
        <v>623</v>
      </c>
    </row>
    <row r="468" s="14" customFormat="true" ht="15" hidden="false" customHeight="false" outlineLevel="0" collapsed="false">
      <c r="A468" s="13" t="n">
        <v>11</v>
      </c>
      <c r="B468" s="12" t="s">
        <v>443</v>
      </c>
      <c r="C468" s="3" t="s">
        <v>444</v>
      </c>
      <c r="D468" s="14" t="s">
        <v>6</v>
      </c>
      <c r="E468" s="14" t="s">
        <v>7</v>
      </c>
      <c r="F468" s="15" t="n">
        <v>11.04</v>
      </c>
      <c r="G468" s="16" t="n">
        <v>622</v>
      </c>
    </row>
    <row r="469" s="14" customFormat="true" ht="15" hidden="false" customHeight="false" outlineLevel="0" collapsed="false">
      <c r="A469" s="13" t="n">
        <v>12</v>
      </c>
      <c r="B469" s="12" t="s">
        <v>445</v>
      </c>
      <c r="C469" s="3" t="s">
        <v>446</v>
      </c>
      <c r="D469" s="14" t="s">
        <v>15</v>
      </c>
      <c r="E469" s="14" t="s">
        <v>16</v>
      </c>
      <c r="F469" s="15" t="n">
        <v>11.1</v>
      </c>
      <c r="G469" s="16" t="n">
        <v>612</v>
      </c>
    </row>
    <row r="470" s="14" customFormat="true" ht="15" hidden="false" customHeight="false" outlineLevel="0" collapsed="false">
      <c r="A470" s="13" t="n">
        <v>13</v>
      </c>
      <c r="B470" s="12" t="s">
        <v>447</v>
      </c>
      <c r="C470" s="3" t="n">
        <v>39354</v>
      </c>
      <c r="D470" s="14" t="s">
        <v>33</v>
      </c>
      <c r="E470" s="14" t="s">
        <v>54</v>
      </c>
      <c r="F470" s="15" t="n">
        <v>11.11</v>
      </c>
      <c r="G470" s="16" t="n">
        <v>610</v>
      </c>
    </row>
    <row r="471" s="14" customFormat="true" ht="15" hidden="false" customHeight="false" outlineLevel="0" collapsed="false">
      <c r="A471" s="13" t="n">
        <v>14</v>
      </c>
      <c r="B471" s="12" t="s">
        <v>448</v>
      </c>
      <c r="C471" s="3" t="s">
        <v>449</v>
      </c>
      <c r="D471" s="14" t="s">
        <v>6</v>
      </c>
      <c r="E471" s="14" t="s">
        <v>7</v>
      </c>
      <c r="F471" s="15" t="n">
        <v>11.12</v>
      </c>
      <c r="G471" s="16" t="n">
        <v>608</v>
      </c>
    </row>
    <row r="472" s="14" customFormat="true" ht="15" hidden="false" customHeight="false" outlineLevel="0" collapsed="false">
      <c r="A472" s="13" t="n">
        <v>15</v>
      </c>
      <c r="B472" s="2" t="s">
        <v>450</v>
      </c>
      <c r="C472" s="3" t="s">
        <v>451</v>
      </c>
      <c r="D472" s="14" t="s">
        <v>15</v>
      </c>
      <c r="E472" s="14" t="s">
        <v>16</v>
      </c>
      <c r="F472" s="15" t="n">
        <v>11.2</v>
      </c>
      <c r="G472" s="16" t="n">
        <v>595</v>
      </c>
    </row>
    <row r="473" s="14" customFormat="true" ht="15" hidden="false" customHeight="false" outlineLevel="0" collapsed="false">
      <c r="A473" s="13" t="n">
        <v>16</v>
      </c>
      <c r="B473" s="12" t="s">
        <v>452</v>
      </c>
      <c r="C473" s="3" t="s">
        <v>453</v>
      </c>
      <c r="D473" s="14" t="s">
        <v>33</v>
      </c>
      <c r="E473" s="14" t="s">
        <v>161</v>
      </c>
      <c r="F473" s="15" t="n">
        <v>11.33</v>
      </c>
      <c r="G473" s="16" t="n">
        <v>573</v>
      </c>
    </row>
    <row r="474" s="14" customFormat="true" ht="15" hidden="false" customHeight="false" outlineLevel="0" collapsed="false">
      <c r="A474" s="13" t="n">
        <v>17</v>
      </c>
      <c r="B474" s="14" t="s">
        <v>454</v>
      </c>
      <c r="C474" s="17" t="s">
        <v>455</v>
      </c>
      <c r="D474" s="14" t="s">
        <v>15</v>
      </c>
      <c r="E474" s="14" t="s">
        <v>167</v>
      </c>
      <c r="F474" s="15" t="n">
        <v>11.34</v>
      </c>
      <c r="G474" s="16" t="n">
        <v>572</v>
      </c>
    </row>
    <row r="475" s="14" customFormat="true" ht="15" hidden="false" customHeight="false" outlineLevel="0" collapsed="false">
      <c r="A475" s="13" t="n">
        <v>18</v>
      </c>
      <c r="B475" s="14" t="s">
        <v>456</v>
      </c>
      <c r="C475" s="17" t="s">
        <v>457</v>
      </c>
      <c r="D475" s="14" t="s">
        <v>15</v>
      </c>
      <c r="E475" s="14" t="s">
        <v>112</v>
      </c>
      <c r="F475" s="15" t="n">
        <v>11.53</v>
      </c>
      <c r="G475" s="16" t="n">
        <v>541</v>
      </c>
    </row>
    <row r="476" s="14" customFormat="true" ht="15" hidden="false" customHeight="false" outlineLevel="0" collapsed="false">
      <c r="A476" s="13" t="n">
        <v>19</v>
      </c>
      <c r="B476" s="12" t="s">
        <v>458</v>
      </c>
      <c r="C476" s="3"/>
      <c r="D476" s="14" t="s">
        <v>27</v>
      </c>
      <c r="E476" s="14" t="s">
        <v>30</v>
      </c>
      <c r="F476" s="15" t="n">
        <v>11.62</v>
      </c>
      <c r="G476" s="16" t="n">
        <v>527</v>
      </c>
    </row>
    <row r="477" s="14" customFormat="true" ht="15" hidden="false" customHeight="false" outlineLevel="0" collapsed="false">
      <c r="A477" s="13" t="n">
        <v>20</v>
      </c>
      <c r="B477" s="12" t="s">
        <v>459</v>
      </c>
      <c r="C477" s="3" t="s">
        <v>460</v>
      </c>
      <c r="D477" s="14" t="s">
        <v>15</v>
      </c>
      <c r="E477" s="14" t="s">
        <v>16</v>
      </c>
      <c r="F477" s="15" t="n">
        <v>11.78</v>
      </c>
      <c r="G477" s="16" t="n">
        <v>502</v>
      </c>
    </row>
    <row r="478" s="14" customFormat="true" ht="15" hidden="false" customHeight="false" outlineLevel="0" collapsed="false">
      <c r="A478" s="13" t="n">
        <v>21</v>
      </c>
      <c r="B478" s="12" t="s">
        <v>461</v>
      </c>
      <c r="C478" s="3" t="n">
        <v>39315</v>
      </c>
      <c r="D478" s="14" t="s">
        <v>24</v>
      </c>
      <c r="E478" s="14" t="s">
        <v>25</v>
      </c>
      <c r="F478" s="15" t="n">
        <v>11.99</v>
      </c>
      <c r="G478" s="16" t="n">
        <v>470</v>
      </c>
    </row>
    <row r="479" s="14" customFormat="true" ht="15" hidden="false" customHeight="false" outlineLevel="0" collapsed="false">
      <c r="A479" s="13" t="n">
        <v>22</v>
      </c>
      <c r="B479" s="12" t="s">
        <v>462</v>
      </c>
      <c r="C479" s="3" t="n">
        <v>39138</v>
      </c>
      <c r="D479" s="14" t="s">
        <v>27</v>
      </c>
      <c r="E479" s="14" t="s">
        <v>28</v>
      </c>
      <c r="F479" s="15" t="n">
        <v>12.03</v>
      </c>
      <c r="G479" s="16" t="n">
        <v>464</v>
      </c>
    </row>
    <row r="480" s="14" customFormat="true" ht="15" hidden="false" customHeight="false" outlineLevel="0" collapsed="false">
      <c r="A480" s="13" t="n">
        <v>23</v>
      </c>
      <c r="B480" s="12" t="s">
        <v>463</v>
      </c>
      <c r="C480" s="3" t="n">
        <v>38971</v>
      </c>
      <c r="D480" s="14" t="s">
        <v>109</v>
      </c>
      <c r="E480" s="14" t="s">
        <v>110</v>
      </c>
      <c r="F480" s="15" t="n">
        <v>12.07</v>
      </c>
      <c r="G480" s="16" t="n">
        <v>459</v>
      </c>
    </row>
    <row r="481" s="14" customFormat="true" ht="15" hidden="false" customHeight="false" outlineLevel="0" collapsed="false">
      <c r="A481" s="13" t="n">
        <v>24</v>
      </c>
      <c r="B481" s="12" t="s">
        <v>464</v>
      </c>
      <c r="C481" s="3" t="n">
        <v>39336</v>
      </c>
      <c r="D481" s="14" t="s">
        <v>24</v>
      </c>
      <c r="E481" s="14" t="s">
        <v>25</v>
      </c>
      <c r="F481" s="15" t="n">
        <v>12.11</v>
      </c>
      <c r="G481" s="16" t="n">
        <v>453</v>
      </c>
    </row>
    <row r="482" s="14" customFormat="true" ht="15" hidden="false" customHeight="false" outlineLevel="0" collapsed="false">
      <c r="A482" s="13" t="n">
        <v>25</v>
      </c>
      <c r="B482" s="12" t="s">
        <v>465</v>
      </c>
      <c r="C482" s="3" t="n">
        <v>39374</v>
      </c>
      <c r="D482" s="14" t="s">
        <v>33</v>
      </c>
      <c r="E482" s="12" t="s">
        <v>34</v>
      </c>
      <c r="F482" s="15" t="n">
        <v>12.22</v>
      </c>
      <c r="G482" s="16" t="n">
        <v>437</v>
      </c>
    </row>
    <row r="483" s="14" customFormat="true" ht="15" hidden="false" customHeight="false" outlineLevel="0" collapsed="false">
      <c r="A483" s="13" t="n">
        <v>26</v>
      </c>
      <c r="B483" s="14" t="s">
        <v>466</v>
      </c>
      <c r="C483" s="17" t="n">
        <v>39252</v>
      </c>
      <c r="D483" s="14" t="s">
        <v>6</v>
      </c>
      <c r="E483" s="14" t="s">
        <v>110</v>
      </c>
      <c r="F483" s="15" t="n">
        <v>12.32</v>
      </c>
      <c r="G483" s="16" t="n">
        <v>422</v>
      </c>
    </row>
    <row r="484" s="14" customFormat="true" ht="15" hidden="false" customHeight="false" outlineLevel="0" collapsed="false">
      <c r="A484" s="13" t="n">
        <v>27</v>
      </c>
      <c r="B484" s="14" t="s">
        <v>467</v>
      </c>
      <c r="C484" s="17" t="n">
        <v>39030</v>
      </c>
      <c r="D484" s="14" t="s">
        <v>33</v>
      </c>
      <c r="E484" s="12" t="s">
        <v>34</v>
      </c>
      <c r="F484" s="15" t="n">
        <v>12.4</v>
      </c>
      <c r="G484" s="16" t="n">
        <v>411</v>
      </c>
    </row>
    <row r="485" s="14" customFormat="true" ht="15" hidden="false" customHeight="false" outlineLevel="0" collapsed="false">
      <c r="A485" s="13" t="n">
        <v>28</v>
      </c>
      <c r="B485" s="14" t="s">
        <v>468</v>
      </c>
      <c r="C485" s="17" t="n">
        <v>39425</v>
      </c>
      <c r="D485" s="14" t="s">
        <v>6</v>
      </c>
      <c r="E485" s="14" t="s">
        <v>469</v>
      </c>
      <c r="F485" s="15" t="n">
        <v>12.61</v>
      </c>
      <c r="G485" s="16" t="n">
        <v>382</v>
      </c>
    </row>
    <row r="486" s="14" customFormat="true" ht="15" hidden="false" customHeight="false" outlineLevel="0" collapsed="false">
      <c r="A486" s="13" t="n">
        <v>29</v>
      </c>
      <c r="B486" s="14" t="s">
        <v>470</v>
      </c>
      <c r="C486" s="17" t="n">
        <v>38895</v>
      </c>
      <c r="D486" s="14" t="s">
        <v>33</v>
      </c>
      <c r="E486" s="14" t="s">
        <v>54</v>
      </c>
      <c r="F486" s="15" t="n">
        <v>12.82</v>
      </c>
      <c r="G486" s="16" t="n">
        <v>354</v>
      </c>
    </row>
    <row r="487" s="14" customFormat="true" ht="15" hidden="false" customHeight="false" outlineLevel="0" collapsed="false">
      <c r="A487" s="13" t="n">
        <v>30</v>
      </c>
      <c r="B487" s="14" t="s">
        <v>471</v>
      </c>
      <c r="C487" s="17" t="n">
        <v>39175</v>
      </c>
      <c r="D487" s="14" t="s">
        <v>27</v>
      </c>
      <c r="E487" s="14" t="s">
        <v>28</v>
      </c>
      <c r="F487" s="15" t="n">
        <v>12.96</v>
      </c>
      <c r="G487" s="16" t="n">
        <v>336</v>
      </c>
    </row>
    <row r="488" s="14" customFormat="true" ht="15" hidden="false" customHeight="false" outlineLevel="0" collapsed="false">
      <c r="A488" s="13" t="n">
        <v>31</v>
      </c>
      <c r="B488" s="14" t="s">
        <v>472</v>
      </c>
      <c r="C488" s="17" t="n">
        <v>39206</v>
      </c>
      <c r="D488" s="14" t="s">
        <v>27</v>
      </c>
      <c r="E488" s="14" t="s">
        <v>30</v>
      </c>
      <c r="F488" s="15" t="n">
        <v>13.12</v>
      </c>
      <c r="G488" s="16" t="n">
        <v>315</v>
      </c>
    </row>
    <row r="489" s="14" customFormat="true" ht="15" hidden="false" customHeight="false" outlineLevel="0" collapsed="false">
      <c r="A489" s="13" t="n">
        <v>32</v>
      </c>
      <c r="B489" s="14" t="s">
        <v>473</v>
      </c>
      <c r="C489" s="17" t="n">
        <v>38951</v>
      </c>
      <c r="D489" s="14" t="s">
        <v>109</v>
      </c>
      <c r="E489" s="14" t="s">
        <v>110</v>
      </c>
      <c r="F489" s="15" t="n">
        <v>13.88</v>
      </c>
      <c r="G489" s="16" t="n">
        <v>227</v>
      </c>
    </row>
    <row r="490" s="14" customFormat="true" ht="15" hidden="false" customHeight="false" outlineLevel="0" collapsed="false">
      <c r="A490" s="13"/>
      <c r="C490" s="17"/>
      <c r="F490" s="15"/>
      <c r="G490" s="16"/>
    </row>
    <row r="491" s="14" customFormat="true" ht="15.75" hidden="false" customHeight="false" outlineLevel="0" collapsed="false">
      <c r="A491" s="13"/>
      <c r="B491" s="18" t="s">
        <v>474</v>
      </c>
      <c r="C491" s="1"/>
      <c r="D491" s="2"/>
      <c r="E491" s="2"/>
      <c r="F491" s="15"/>
      <c r="G491" s="16"/>
    </row>
    <row r="492" s="14" customFormat="true" ht="15" hidden="false" customHeight="false" outlineLevel="0" collapsed="false">
      <c r="A492" s="13" t="n">
        <v>1</v>
      </c>
      <c r="B492" s="14" t="s">
        <v>430</v>
      </c>
      <c r="C492" s="17" t="n">
        <v>39002</v>
      </c>
      <c r="D492" s="14" t="s">
        <v>27</v>
      </c>
      <c r="E492" s="14" t="s">
        <v>44</v>
      </c>
      <c r="F492" s="15" t="n">
        <v>1.61</v>
      </c>
      <c r="G492" s="16" t="n">
        <v>816</v>
      </c>
    </row>
    <row r="493" s="14" customFormat="true" ht="15" hidden="false" customHeight="false" outlineLevel="0" collapsed="false">
      <c r="A493" s="13" t="n">
        <v>2</v>
      </c>
      <c r="B493" s="14" t="s">
        <v>475</v>
      </c>
      <c r="C493" s="17" t="n">
        <v>38729</v>
      </c>
      <c r="D493" s="14" t="s">
        <v>9</v>
      </c>
      <c r="E493" s="14" t="s">
        <v>36</v>
      </c>
      <c r="F493" s="15" t="n">
        <v>1.58</v>
      </c>
      <c r="G493" s="16" t="n">
        <v>778</v>
      </c>
    </row>
    <row r="494" s="14" customFormat="true" ht="15" hidden="false" customHeight="false" outlineLevel="0" collapsed="false">
      <c r="A494" s="13" t="n">
        <v>3</v>
      </c>
      <c r="B494" s="14" t="s">
        <v>476</v>
      </c>
      <c r="C494" s="17" t="s">
        <v>477</v>
      </c>
      <c r="D494" s="14" t="s">
        <v>15</v>
      </c>
      <c r="E494" s="14" t="s">
        <v>48</v>
      </c>
      <c r="F494" s="15" t="n">
        <v>1.55</v>
      </c>
      <c r="G494" s="16" t="n">
        <v>741</v>
      </c>
    </row>
    <row r="495" s="14" customFormat="true" ht="15" hidden="false" customHeight="false" outlineLevel="0" collapsed="false">
      <c r="A495" s="13" t="n">
        <v>4</v>
      </c>
      <c r="B495" s="14" t="s">
        <v>428</v>
      </c>
      <c r="C495" s="17" t="s">
        <v>429</v>
      </c>
      <c r="D495" s="14" t="s">
        <v>9</v>
      </c>
      <c r="E495" s="14" t="s">
        <v>222</v>
      </c>
      <c r="F495" s="15" t="n">
        <v>1.55</v>
      </c>
      <c r="G495" s="16" t="n">
        <v>741</v>
      </c>
    </row>
    <row r="496" s="14" customFormat="true" ht="15" hidden="false" customHeight="false" outlineLevel="0" collapsed="false">
      <c r="A496" s="13" t="n">
        <v>5</v>
      </c>
      <c r="B496" s="14" t="s">
        <v>432</v>
      </c>
      <c r="C496" s="17" t="s">
        <v>433</v>
      </c>
      <c r="D496" s="14" t="s">
        <v>6</v>
      </c>
      <c r="E496" s="14" t="s">
        <v>7</v>
      </c>
      <c r="F496" s="15" t="n">
        <v>1.49</v>
      </c>
      <c r="G496" s="16" t="n">
        <v>668</v>
      </c>
    </row>
    <row r="497" s="14" customFormat="true" ht="15" hidden="false" customHeight="false" outlineLevel="0" collapsed="false">
      <c r="A497" s="13" t="n">
        <v>6</v>
      </c>
      <c r="B497" s="14" t="s">
        <v>478</v>
      </c>
      <c r="C497" s="17" t="s">
        <v>479</v>
      </c>
      <c r="D497" s="14" t="s">
        <v>15</v>
      </c>
      <c r="E497" s="14" t="s">
        <v>16</v>
      </c>
      <c r="F497" s="15" t="n">
        <v>1.46</v>
      </c>
      <c r="G497" s="16" t="n">
        <v>633</v>
      </c>
    </row>
    <row r="498" s="14" customFormat="true" ht="15" hidden="false" customHeight="false" outlineLevel="0" collapsed="false">
      <c r="A498" s="13" t="n">
        <v>7</v>
      </c>
      <c r="B498" s="14" t="s">
        <v>480</v>
      </c>
      <c r="C498" s="17" t="n">
        <v>38762</v>
      </c>
      <c r="D498" s="14" t="s">
        <v>27</v>
      </c>
      <c r="E498" s="14" t="s">
        <v>44</v>
      </c>
      <c r="F498" s="15" t="n">
        <v>1.43</v>
      </c>
      <c r="G498" s="16" t="n">
        <v>598</v>
      </c>
    </row>
    <row r="499" s="14" customFormat="true" ht="15" hidden="false" customHeight="false" outlineLevel="0" collapsed="false">
      <c r="A499" s="13" t="n">
        <v>8</v>
      </c>
      <c r="B499" s="14" t="s">
        <v>456</v>
      </c>
      <c r="C499" s="17" t="s">
        <v>457</v>
      </c>
      <c r="D499" s="14" t="s">
        <v>15</v>
      </c>
      <c r="E499" s="14" t="s">
        <v>112</v>
      </c>
      <c r="F499" s="15" t="n">
        <v>1.43</v>
      </c>
      <c r="G499" s="16" t="n">
        <v>598</v>
      </c>
    </row>
    <row r="500" s="14" customFormat="true" ht="15" hidden="false" customHeight="false" outlineLevel="0" collapsed="false">
      <c r="A500" s="13" t="n">
        <v>9</v>
      </c>
      <c r="B500" s="14" t="s">
        <v>434</v>
      </c>
      <c r="C500" s="17" t="n">
        <v>39104</v>
      </c>
      <c r="D500" s="14" t="s">
        <v>65</v>
      </c>
      <c r="E500" s="14" t="s">
        <v>66</v>
      </c>
      <c r="F500" s="15" t="n">
        <v>1.43</v>
      </c>
      <c r="G500" s="16" t="n">
        <v>598</v>
      </c>
    </row>
    <row r="501" s="14" customFormat="true" ht="15" hidden="false" customHeight="false" outlineLevel="0" collapsed="false">
      <c r="A501" s="13" t="n">
        <v>9</v>
      </c>
      <c r="B501" s="14" t="s">
        <v>431</v>
      </c>
      <c r="C501" s="17" t="s">
        <v>176</v>
      </c>
      <c r="D501" s="14" t="s">
        <v>33</v>
      </c>
      <c r="E501" s="14" t="s">
        <v>89</v>
      </c>
      <c r="F501" s="15" t="n">
        <v>1.43</v>
      </c>
      <c r="G501" s="16" t="n">
        <v>598</v>
      </c>
    </row>
    <row r="502" s="14" customFormat="true" ht="15" hidden="false" customHeight="false" outlineLevel="0" collapsed="false">
      <c r="A502" s="13" t="n">
        <v>11</v>
      </c>
      <c r="B502" s="14" t="s">
        <v>448</v>
      </c>
      <c r="C502" s="17" t="s">
        <v>449</v>
      </c>
      <c r="D502" s="14" t="s">
        <v>6</v>
      </c>
      <c r="E502" s="14" t="s">
        <v>7</v>
      </c>
      <c r="F502" s="15" t="n">
        <v>1.4</v>
      </c>
      <c r="G502" s="16" t="n">
        <v>564</v>
      </c>
    </row>
    <row r="503" s="14" customFormat="true" ht="15" hidden="false" customHeight="false" outlineLevel="0" collapsed="false">
      <c r="A503" s="13" t="n">
        <v>12</v>
      </c>
      <c r="B503" s="14" t="s">
        <v>435</v>
      </c>
      <c r="C503" s="17" t="n">
        <v>38726</v>
      </c>
      <c r="D503" s="14" t="s">
        <v>33</v>
      </c>
      <c r="E503" s="12" t="s">
        <v>34</v>
      </c>
      <c r="F503" s="15" t="n">
        <v>1.4</v>
      </c>
      <c r="G503" s="16" t="n">
        <v>564</v>
      </c>
    </row>
    <row r="504" s="14" customFormat="true" ht="15" hidden="false" customHeight="false" outlineLevel="0" collapsed="false">
      <c r="A504" s="13" t="n">
        <v>13</v>
      </c>
      <c r="B504" s="14" t="s">
        <v>438</v>
      </c>
      <c r="C504" s="17" t="s">
        <v>439</v>
      </c>
      <c r="D504" s="14" t="s">
        <v>33</v>
      </c>
      <c r="E504" s="14" t="s">
        <v>89</v>
      </c>
      <c r="F504" s="15" t="n">
        <v>1.35</v>
      </c>
      <c r="G504" s="16" t="n">
        <v>510</v>
      </c>
    </row>
    <row r="505" s="14" customFormat="true" ht="15" hidden="false" customHeight="false" outlineLevel="0" collapsed="false">
      <c r="A505" s="13" t="n">
        <v>13</v>
      </c>
      <c r="B505" s="14" t="s">
        <v>436</v>
      </c>
      <c r="C505" s="17" t="s">
        <v>437</v>
      </c>
      <c r="D505" s="14" t="s">
        <v>33</v>
      </c>
      <c r="E505" s="14" t="s">
        <v>89</v>
      </c>
      <c r="F505" s="15" t="n">
        <v>1.35</v>
      </c>
      <c r="G505" s="16" t="n">
        <v>510</v>
      </c>
    </row>
    <row r="506" s="14" customFormat="true" ht="15" hidden="false" customHeight="false" outlineLevel="0" collapsed="false">
      <c r="A506" s="13" t="n">
        <v>13</v>
      </c>
      <c r="B506" s="14" t="s">
        <v>481</v>
      </c>
      <c r="C506" s="17" t="s">
        <v>482</v>
      </c>
      <c r="D506" s="14" t="s">
        <v>15</v>
      </c>
      <c r="E506" s="14" t="s">
        <v>48</v>
      </c>
      <c r="F506" s="15" t="n">
        <v>1.35</v>
      </c>
      <c r="G506" s="16" t="n">
        <v>510</v>
      </c>
    </row>
    <row r="507" s="14" customFormat="true" ht="15" hidden="false" customHeight="false" outlineLevel="0" collapsed="false">
      <c r="A507" s="13" t="n">
        <v>13</v>
      </c>
      <c r="B507" s="14" t="s">
        <v>483</v>
      </c>
      <c r="C507" s="17" t="n">
        <v>38749</v>
      </c>
      <c r="D507" s="14" t="s">
        <v>27</v>
      </c>
      <c r="E507" s="14" t="s">
        <v>28</v>
      </c>
      <c r="F507" s="15" t="n">
        <v>1.35</v>
      </c>
      <c r="G507" s="16" t="n">
        <v>510</v>
      </c>
    </row>
    <row r="508" s="14" customFormat="true" ht="15" hidden="false" customHeight="false" outlineLevel="0" collapsed="false">
      <c r="A508" s="13" t="n">
        <v>17</v>
      </c>
      <c r="B508" s="14" t="s">
        <v>484</v>
      </c>
      <c r="C508" s="17" t="n">
        <v>39033</v>
      </c>
      <c r="D508" s="14" t="s">
        <v>33</v>
      </c>
      <c r="E508" s="12" t="s">
        <v>34</v>
      </c>
      <c r="F508" s="15" t="n">
        <v>1.35</v>
      </c>
      <c r="G508" s="16" t="n">
        <v>510</v>
      </c>
    </row>
    <row r="509" s="14" customFormat="true" ht="15" hidden="false" customHeight="false" outlineLevel="0" collapsed="false">
      <c r="A509" s="13" t="n">
        <v>18</v>
      </c>
      <c r="B509" s="14" t="s">
        <v>447</v>
      </c>
      <c r="C509" s="17" t="n">
        <v>39354</v>
      </c>
      <c r="D509" s="14" t="s">
        <v>33</v>
      </c>
      <c r="E509" s="14" t="s">
        <v>54</v>
      </c>
      <c r="F509" s="15" t="n">
        <v>1.35</v>
      </c>
      <c r="G509" s="16" t="n">
        <v>510</v>
      </c>
    </row>
    <row r="510" s="14" customFormat="true" ht="15" hidden="false" customHeight="false" outlineLevel="0" collapsed="false">
      <c r="A510" s="13" t="n">
        <v>19</v>
      </c>
      <c r="B510" s="14" t="s">
        <v>462</v>
      </c>
      <c r="C510" s="17" t="n">
        <v>39138</v>
      </c>
      <c r="D510" s="14" t="s">
        <v>27</v>
      </c>
      <c r="E510" s="14" t="s">
        <v>28</v>
      </c>
      <c r="F510" s="15" t="n">
        <v>1.35</v>
      </c>
      <c r="G510" s="16" t="n">
        <v>510</v>
      </c>
    </row>
    <row r="511" s="14" customFormat="true" ht="15" hidden="false" customHeight="false" outlineLevel="0" collapsed="false">
      <c r="A511" s="13" t="n">
        <v>20</v>
      </c>
      <c r="B511" s="14" t="s">
        <v>485</v>
      </c>
      <c r="C511" s="17" t="n">
        <v>39062</v>
      </c>
      <c r="D511" s="14" t="s">
        <v>65</v>
      </c>
      <c r="E511" s="14" t="s">
        <v>66</v>
      </c>
      <c r="F511" s="15" t="n">
        <v>1.3</v>
      </c>
      <c r="G511" s="16" t="n">
        <v>457</v>
      </c>
    </row>
    <row r="512" s="14" customFormat="true" ht="15" hidden="false" customHeight="false" outlineLevel="0" collapsed="false">
      <c r="A512" s="13" t="n">
        <v>20</v>
      </c>
      <c r="B512" s="14" t="s">
        <v>452</v>
      </c>
      <c r="C512" s="17" t="s">
        <v>453</v>
      </c>
      <c r="D512" s="14" t="s">
        <v>33</v>
      </c>
      <c r="E512" s="14" t="s">
        <v>161</v>
      </c>
      <c r="F512" s="15" t="n">
        <v>1.3</v>
      </c>
      <c r="G512" s="16" t="n">
        <v>457</v>
      </c>
    </row>
    <row r="513" s="14" customFormat="true" ht="15" hidden="false" customHeight="false" outlineLevel="0" collapsed="false">
      <c r="A513" s="13" t="n">
        <v>20</v>
      </c>
      <c r="B513" s="14" t="s">
        <v>454</v>
      </c>
      <c r="C513" s="17" t="s">
        <v>455</v>
      </c>
      <c r="D513" s="14" t="s">
        <v>15</v>
      </c>
      <c r="E513" s="14" t="s">
        <v>167</v>
      </c>
      <c r="F513" s="15" t="n">
        <v>1.3</v>
      </c>
      <c r="G513" s="16" t="n">
        <v>457</v>
      </c>
    </row>
    <row r="514" s="14" customFormat="true" ht="15" hidden="false" customHeight="false" outlineLevel="0" collapsed="false">
      <c r="A514" s="13" t="n">
        <v>20</v>
      </c>
      <c r="B514" s="14" t="s">
        <v>472</v>
      </c>
      <c r="C514" s="17" t="n">
        <v>39206</v>
      </c>
      <c r="D514" s="14" t="s">
        <v>27</v>
      </c>
      <c r="E514" s="14" t="s">
        <v>30</v>
      </c>
      <c r="F514" s="15" t="n">
        <v>1.25</v>
      </c>
      <c r="G514" s="16" t="n">
        <v>406</v>
      </c>
    </row>
    <row r="515" s="14" customFormat="true" ht="15" hidden="false" customHeight="false" outlineLevel="0" collapsed="false">
      <c r="A515" s="13" t="n">
        <v>24</v>
      </c>
      <c r="B515" s="14" t="s">
        <v>445</v>
      </c>
      <c r="C515" s="17" t="s">
        <v>446</v>
      </c>
      <c r="D515" s="14" t="s">
        <v>15</v>
      </c>
      <c r="E515" s="14" t="s">
        <v>16</v>
      </c>
      <c r="F515" s="15" t="n">
        <v>1.25</v>
      </c>
      <c r="G515" s="16" t="n">
        <v>406</v>
      </c>
    </row>
    <row r="516" s="14" customFormat="true" ht="15" hidden="false" customHeight="false" outlineLevel="0" collapsed="false">
      <c r="A516" s="13" t="n">
        <v>25</v>
      </c>
      <c r="B516" s="14" t="s">
        <v>486</v>
      </c>
      <c r="C516" s="17" t="s">
        <v>446</v>
      </c>
      <c r="D516" s="14" t="s">
        <v>15</v>
      </c>
      <c r="E516" s="14" t="s">
        <v>16</v>
      </c>
      <c r="F516" s="15" t="n">
        <v>1.25</v>
      </c>
      <c r="G516" s="16" t="n">
        <v>406</v>
      </c>
    </row>
    <row r="517" s="14" customFormat="true" ht="15" hidden="false" customHeight="false" outlineLevel="0" collapsed="false">
      <c r="A517" s="13" t="n">
        <v>26</v>
      </c>
      <c r="B517" s="14" t="s">
        <v>487</v>
      </c>
      <c r="C517" s="17" t="s">
        <v>488</v>
      </c>
      <c r="D517" s="14" t="s">
        <v>15</v>
      </c>
      <c r="E517" s="14" t="s">
        <v>48</v>
      </c>
      <c r="F517" s="15" t="n">
        <v>1.25</v>
      </c>
      <c r="G517" s="16" t="n">
        <v>406</v>
      </c>
    </row>
    <row r="518" s="14" customFormat="true" ht="15" hidden="false" customHeight="false" outlineLevel="0" collapsed="false">
      <c r="A518" s="13" t="n">
        <v>26</v>
      </c>
      <c r="B518" s="14" t="s">
        <v>489</v>
      </c>
      <c r="C518" s="17" t="n">
        <v>38981</v>
      </c>
      <c r="D518" s="14" t="s">
        <v>24</v>
      </c>
      <c r="E518" s="14" t="s">
        <v>25</v>
      </c>
      <c r="F518" s="15" t="n">
        <v>1.25</v>
      </c>
      <c r="G518" s="16" t="n">
        <v>406</v>
      </c>
    </row>
    <row r="519" s="14" customFormat="true" ht="15" hidden="false" customHeight="false" outlineLevel="0" collapsed="false">
      <c r="A519" s="13" t="n">
        <v>28</v>
      </c>
      <c r="B519" s="14" t="s">
        <v>467</v>
      </c>
      <c r="C519" s="17" t="n">
        <v>39030</v>
      </c>
      <c r="D519" s="14" t="s">
        <v>33</v>
      </c>
      <c r="E519" s="12" t="s">
        <v>34</v>
      </c>
      <c r="F519" s="15" t="n">
        <v>1.25</v>
      </c>
      <c r="G519" s="16" t="n">
        <v>406</v>
      </c>
    </row>
    <row r="520" s="14" customFormat="true" ht="15" hidden="false" customHeight="false" outlineLevel="0" collapsed="false">
      <c r="A520" s="13" t="n">
        <v>29</v>
      </c>
      <c r="B520" s="14" t="s">
        <v>450</v>
      </c>
      <c r="C520" s="17" t="s">
        <v>451</v>
      </c>
      <c r="D520" s="14" t="s">
        <v>15</v>
      </c>
      <c r="E520" s="14" t="s">
        <v>16</v>
      </c>
      <c r="F520" s="15" t="n">
        <v>1.2</v>
      </c>
      <c r="G520" s="16" t="n">
        <v>357</v>
      </c>
    </row>
    <row r="521" s="14" customFormat="true" ht="15" hidden="false" customHeight="false" outlineLevel="0" collapsed="false">
      <c r="A521" s="13" t="n">
        <v>29</v>
      </c>
      <c r="B521" s="14" t="s">
        <v>490</v>
      </c>
      <c r="C521" s="17" t="n">
        <v>39164</v>
      </c>
      <c r="D521" s="14" t="s">
        <v>27</v>
      </c>
      <c r="E521" s="14" t="s">
        <v>28</v>
      </c>
      <c r="F521" s="15" t="n">
        <v>1.2</v>
      </c>
      <c r="G521" s="16" t="n">
        <v>357</v>
      </c>
    </row>
    <row r="522" s="14" customFormat="true" ht="15" hidden="false" customHeight="false" outlineLevel="0" collapsed="false">
      <c r="A522" s="13" t="n">
        <v>29</v>
      </c>
      <c r="B522" s="14" t="s">
        <v>463</v>
      </c>
      <c r="C522" s="17" t="n">
        <v>38971</v>
      </c>
      <c r="D522" s="14" t="s">
        <v>109</v>
      </c>
      <c r="E522" s="14" t="s">
        <v>110</v>
      </c>
      <c r="F522" s="15" t="n">
        <v>1.2</v>
      </c>
      <c r="G522" s="16" t="n">
        <v>357</v>
      </c>
    </row>
    <row r="523" s="14" customFormat="true" ht="15" hidden="false" customHeight="false" outlineLevel="0" collapsed="false">
      <c r="A523" s="13" t="n">
        <v>32</v>
      </c>
      <c r="B523" s="14" t="s">
        <v>466</v>
      </c>
      <c r="C523" s="17" t="n">
        <v>39252</v>
      </c>
      <c r="D523" s="14" t="s">
        <v>6</v>
      </c>
      <c r="E523" s="14" t="s">
        <v>110</v>
      </c>
      <c r="F523" s="15" t="n">
        <v>1.2</v>
      </c>
      <c r="G523" s="16" t="n">
        <v>357</v>
      </c>
    </row>
    <row r="524" s="14" customFormat="true" ht="15" hidden="false" customHeight="false" outlineLevel="0" collapsed="false">
      <c r="A524" s="13" t="n">
        <v>32</v>
      </c>
      <c r="B524" s="14" t="s">
        <v>491</v>
      </c>
      <c r="C524" s="17" t="s">
        <v>492</v>
      </c>
      <c r="D524" s="14" t="s">
        <v>6</v>
      </c>
      <c r="E524" s="14" t="s">
        <v>7</v>
      </c>
      <c r="F524" s="15" t="n">
        <v>1.2</v>
      </c>
      <c r="G524" s="16" t="n">
        <v>357</v>
      </c>
    </row>
    <row r="525" s="14" customFormat="true" ht="15" hidden="false" customHeight="false" outlineLevel="0" collapsed="false">
      <c r="A525" s="13" t="n">
        <v>32</v>
      </c>
      <c r="B525" s="14" t="s">
        <v>470</v>
      </c>
      <c r="C525" s="17" t="n">
        <v>38895</v>
      </c>
      <c r="D525" s="14" t="s">
        <v>33</v>
      </c>
      <c r="E525" s="14" t="s">
        <v>54</v>
      </c>
      <c r="F525" s="15" t="n">
        <v>1.2</v>
      </c>
      <c r="G525" s="16" t="n">
        <v>357</v>
      </c>
    </row>
    <row r="526" s="14" customFormat="true" ht="15" hidden="false" customHeight="false" outlineLevel="0" collapsed="false">
      <c r="A526" s="13" t="n">
        <v>32</v>
      </c>
      <c r="B526" s="14" t="s">
        <v>493</v>
      </c>
      <c r="C526" s="17" t="s">
        <v>494</v>
      </c>
      <c r="D526" s="14" t="s">
        <v>24</v>
      </c>
      <c r="E526" s="14" t="s">
        <v>25</v>
      </c>
      <c r="F526" s="15" t="n">
        <v>1.2</v>
      </c>
      <c r="G526" s="16" t="n">
        <v>357</v>
      </c>
    </row>
    <row r="527" s="14" customFormat="true" ht="15" hidden="false" customHeight="false" outlineLevel="0" collapsed="false">
      <c r="A527" s="13" t="n">
        <v>32</v>
      </c>
      <c r="B527" s="14" t="s">
        <v>440</v>
      </c>
      <c r="C527" s="17" t="s">
        <v>441</v>
      </c>
      <c r="D527" s="14" t="s">
        <v>15</v>
      </c>
      <c r="E527" s="14" t="s">
        <v>16</v>
      </c>
      <c r="F527" s="15" t="n">
        <v>1.2</v>
      </c>
      <c r="G527" s="16" t="n">
        <v>357</v>
      </c>
    </row>
    <row r="528" s="14" customFormat="true" ht="15" hidden="false" customHeight="false" outlineLevel="0" collapsed="false">
      <c r="A528" s="13" t="n">
        <v>37</v>
      </c>
      <c r="B528" s="14" t="s">
        <v>464</v>
      </c>
      <c r="C528" s="17" t="n">
        <v>39336</v>
      </c>
      <c r="D528" s="14" t="s">
        <v>24</v>
      </c>
      <c r="E528" s="14" t="s">
        <v>25</v>
      </c>
      <c r="F528" s="15" t="n">
        <v>1.2</v>
      </c>
      <c r="G528" s="16" t="n">
        <v>357</v>
      </c>
    </row>
    <row r="529" s="14" customFormat="true" ht="15" hidden="false" customHeight="false" outlineLevel="0" collapsed="false">
      <c r="A529" s="13" t="n">
        <v>38</v>
      </c>
      <c r="B529" s="14" t="s">
        <v>461</v>
      </c>
      <c r="C529" s="17" t="n">
        <v>39315</v>
      </c>
      <c r="D529" s="14" t="s">
        <v>24</v>
      </c>
      <c r="E529" s="14" t="s">
        <v>25</v>
      </c>
      <c r="F529" s="15" t="n">
        <v>1.2</v>
      </c>
      <c r="G529" s="16" t="n">
        <v>357</v>
      </c>
    </row>
    <row r="530" s="14" customFormat="true" ht="15" hidden="false" customHeight="false" outlineLevel="0" collapsed="false">
      <c r="A530" s="13" t="n">
        <v>39</v>
      </c>
      <c r="B530" s="14" t="s">
        <v>495</v>
      </c>
      <c r="C530" s="17" t="s">
        <v>496</v>
      </c>
      <c r="D530" s="14" t="s">
        <v>24</v>
      </c>
      <c r="E530" s="14" t="s">
        <v>25</v>
      </c>
      <c r="F530" s="15" t="n">
        <v>1.15</v>
      </c>
      <c r="G530" s="16" t="n">
        <v>311</v>
      </c>
    </row>
    <row r="531" s="14" customFormat="true" ht="15" hidden="false" customHeight="false" outlineLevel="0" collapsed="false">
      <c r="A531" s="13" t="n">
        <v>39</v>
      </c>
      <c r="B531" s="14" t="s">
        <v>497</v>
      </c>
      <c r="C531" s="17" t="n">
        <v>39297</v>
      </c>
      <c r="D531" s="14" t="s">
        <v>24</v>
      </c>
      <c r="E531" s="14" t="s">
        <v>25</v>
      </c>
      <c r="F531" s="15" t="n">
        <v>1.15</v>
      </c>
      <c r="G531" s="16" t="n">
        <v>311</v>
      </c>
    </row>
    <row r="532" s="14" customFormat="true" ht="15" hidden="false" customHeight="false" outlineLevel="0" collapsed="false">
      <c r="A532" s="13" t="n">
        <v>41</v>
      </c>
      <c r="B532" s="14" t="s">
        <v>473</v>
      </c>
      <c r="C532" s="17" t="n">
        <v>38951</v>
      </c>
      <c r="D532" s="14" t="s">
        <v>109</v>
      </c>
      <c r="E532" s="14" t="s">
        <v>110</v>
      </c>
      <c r="F532" s="15" t="n">
        <v>1.15</v>
      </c>
      <c r="G532" s="16" t="n">
        <v>311</v>
      </c>
    </row>
    <row r="533" s="14" customFormat="true" ht="15" hidden="false" customHeight="false" outlineLevel="0" collapsed="false">
      <c r="A533" s="13" t="n">
        <v>42</v>
      </c>
      <c r="B533" s="14" t="s">
        <v>498</v>
      </c>
      <c r="C533" s="17" t="s">
        <v>499</v>
      </c>
      <c r="D533" s="14" t="s">
        <v>33</v>
      </c>
      <c r="E533" s="14" t="s">
        <v>161</v>
      </c>
      <c r="F533" s="15" t="n">
        <v>1.15</v>
      </c>
      <c r="G533" s="16" t="n">
        <v>311</v>
      </c>
    </row>
    <row r="534" s="14" customFormat="true" ht="15" hidden="false" customHeight="false" outlineLevel="0" collapsed="false">
      <c r="A534" s="13" t="n">
        <v>43</v>
      </c>
      <c r="B534" s="14" t="s">
        <v>468</v>
      </c>
      <c r="C534" s="17" t="n">
        <v>39425</v>
      </c>
      <c r="D534" s="14" t="s">
        <v>6</v>
      </c>
      <c r="E534" s="14" t="s">
        <v>469</v>
      </c>
      <c r="F534" s="15" t="n">
        <v>1.15</v>
      </c>
      <c r="G534" s="16" t="n">
        <v>311</v>
      </c>
    </row>
    <row r="535" s="14" customFormat="true" ht="15" hidden="false" customHeight="false" outlineLevel="0" collapsed="false">
      <c r="A535" s="13" t="n">
        <v>44</v>
      </c>
      <c r="B535" s="14" t="s">
        <v>500</v>
      </c>
      <c r="C535" s="17" t="s">
        <v>501</v>
      </c>
      <c r="D535" s="14" t="s">
        <v>15</v>
      </c>
      <c r="E535" s="14" t="s">
        <v>112</v>
      </c>
      <c r="F535" s="15" t="n">
        <v>1.1</v>
      </c>
      <c r="G535" s="16" t="n">
        <v>267</v>
      </c>
    </row>
    <row r="536" s="14" customFormat="true" ht="15" hidden="false" customHeight="false" outlineLevel="0" collapsed="false">
      <c r="A536" s="13" t="n">
        <v>45</v>
      </c>
      <c r="B536" s="14" t="s">
        <v>502</v>
      </c>
      <c r="C536" s="17" t="s">
        <v>503</v>
      </c>
      <c r="D536" s="14" t="s">
        <v>24</v>
      </c>
      <c r="E536" s="14" t="s">
        <v>25</v>
      </c>
      <c r="F536" s="15" t="n">
        <v>1.1</v>
      </c>
      <c r="G536" s="16" t="n">
        <v>267</v>
      </c>
    </row>
    <row r="537" s="14" customFormat="true" ht="15" hidden="false" customHeight="false" outlineLevel="0" collapsed="false">
      <c r="A537" s="13" t="n">
        <v>46</v>
      </c>
      <c r="B537" s="14" t="s">
        <v>504</v>
      </c>
      <c r="C537" s="17" t="n">
        <v>39350</v>
      </c>
      <c r="D537" s="14" t="s">
        <v>27</v>
      </c>
      <c r="E537" s="14" t="s">
        <v>28</v>
      </c>
      <c r="F537" s="15" t="n">
        <v>1.1</v>
      </c>
      <c r="G537" s="16" t="n">
        <v>267</v>
      </c>
    </row>
    <row r="538" s="14" customFormat="true" ht="15" hidden="false" customHeight="false" outlineLevel="0" collapsed="false">
      <c r="A538" s="13" t="s">
        <v>505</v>
      </c>
      <c r="B538" s="14" t="s">
        <v>459</v>
      </c>
      <c r="C538" s="17" t="s">
        <v>460</v>
      </c>
      <c r="D538" s="14" t="s">
        <v>15</v>
      </c>
      <c r="E538" s="14" t="s">
        <v>16</v>
      </c>
      <c r="F538" s="14" t="s">
        <v>506</v>
      </c>
      <c r="G538" s="16"/>
    </row>
    <row r="539" s="14" customFormat="true" ht="15" hidden="false" customHeight="false" outlineLevel="0" collapsed="false">
      <c r="A539" s="13"/>
      <c r="C539" s="17"/>
      <c r="F539" s="15"/>
      <c r="G539" s="16"/>
    </row>
    <row r="540" s="14" customFormat="true" ht="15.75" hidden="false" customHeight="false" outlineLevel="0" collapsed="false">
      <c r="A540" s="13"/>
      <c r="B540" s="18" t="s">
        <v>507</v>
      </c>
      <c r="C540" s="17"/>
      <c r="F540" s="15"/>
      <c r="G540" s="16"/>
    </row>
    <row r="541" s="14" customFormat="true" ht="15" hidden="false" customHeight="false" outlineLevel="0" collapsed="false">
      <c r="A541" s="13" t="n">
        <v>1</v>
      </c>
      <c r="B541" s="14" t="s">
        <v>508</v>
      </c>
      <c r="C541" s="17" t="n">
        <v>38748</v>
      </c>
      <c r="D541" s="14" t="s">
        <v>33</v>
      </c>
      <c r="E541" s="12" t="s">
        <v>34</v>
      </c>
      <c r="F541" s="15" t="n">
        <v>11.52</v>
      </c>
      <c r="G541" s="16" t="n">
        <v>834</v>
      </c>
    </row>
    <row r="542" s="14" customFormat="true" ht="15" hidden="false" customHeight="false" outlineLevel="0" collapsed="false">
      <c r="A542" s="13" t="n">
        <v>2</v>
      </c>
      <c r="B542" s="14" t="s">
        <v>432</v>
      </c>
      <c r="C542" s="17" t="s">
        <v>433</v>
      </c>
      <c r="D542" s="14" t="s">
        <v>6</v>
      </c>
      <c r="E542" s="14" t="s">
        <v>7</v>
      </c>
      <c r="F542" s="15" t="n">
        <v>10.89</v>
      </c>
      <c r="G542" s="16" t="n">
        <v>774</v>
      </c>
    </row>
    <row r="543" s="14" customFormat="true" ht="15" hidden="false" customHeight="false" outlineLevel="0" collapsed="false">
      <c r="A543" s="13" t="n">
        <v>3</v>
      </c>
      <c r="B543" s="14" t="s">
        <v>478</v>
      </c>
      <c r="C543" s="17" t="s">
        <v>479</v>
      </c>
      <c r="D543" s="14" t="s">
        <v>15</v>
      </c>
      <c r="E543" s="14" t="s">
        <v>16</v>
      </c>
      <c r="F543" s="15" t="n">
        <v>10.38</v>
      </c>
      <c r="G543" s="16" t="n">
        <v>726</v>
      </c>
    </row>
    <row r="544" s="14" customFormat="true" ht="15" hidden="false" customHeight="false" outlineLevel="0" collapsed="false">
      <c r="A544" s="13" t="n">
        <v>4</v>
      </c>
      <c r="B544" s="14" t="s">
        <v>438</v>
      </c>
      <c r="C544" s="17" t="s">
        <v>439</v>
      </c>
      <c r="D544" s="14" t="s">
        <v>33</v>
      </c>
      <c r="E544" s="14" t="s">
        <v>89</v>
      </c>
      <c r="F544" s="15" t="n">
        <v>10.31</v>
      </c>
      <c r="G544" s="16" t="n">
        <v>719</v>
      </c>
    </row>
    <row r="545" s="14" customFormat="true" ht="15" hidden="false" customHeight="false" outlineLevel="0" collapsed="false">
      <c r="A545" s="13" t="n">
        <v>5</v>
      </c>
      <c r="B545" s="14" t="s">
        <v>509</v>
      </c>
      <c r="C545" s="17" t="s">
        <v>510</v>
      </c>
      <c r="D545" s="14" t="s">
        <v>15</v>
      </c>
      <c r="E545" s="14" t="s">
        <v>16</v>
      </c>
      <c r="F545" s="15" t="n">
        <v>10.04</v>
      </c>
      <c r="G545" s="16" t="n">
        <v>694</v>
      </c>
    </row>
    <row r="546" s="14" customFormat="true" ht="15" hidden="false" customHeight="false" outlineLevel="0" collapsed="false">
      <c r="A546" s="13" t="n">
        <v>6</v>
      </c>
      <c r="B546" s="14" t="s">
        <v>435</v>
      </c>
      <c r="C546" s="17" t="n">
        <v>38726</v>
      </c>
      <c r="D546" s="14" t="s">
        <v>33</v>
      </c>
      <c r="E546" s="12" t="s">
        <v>34</v>
      </c>
      <c r="F546" s="15" t="n">
        <v>10.03</v>
      </c>
      <c r="G546" s="16" t="n">
        <v>693</v>
      </c>
    </row>
    <row r="547" s="14" customFormat="true" ht="15" hidden="false" customHeight="false" outlineLevel="0" collapsed="false">
      <c r="A547" s="13" t="n">
        <v>7</v>
      </c>
      <c r="B547" s="14" t="s">
        <v>483</v>
      </c>
      <c r="C547" s="17" t="n">
        <v>38749</v>
      </c>
      <c r="D547" s="14" t="s">
        <v>27</v>
      </c>
      <c r="E547" s="14" t="s">
        <v>28</v>
      </c>
      <c r="F547" s="15" t="n">
        <v>9.86</v>
      </c>
      <c r="G547" s="16" t="n">
        <v>677</v>
      </c>
    </row>
    <row r="548" s="14" customFormat="true" ht="15" hidden="false" customHeight="false" outlineLevel="0" collapsed="false">
      <c r="A548" s="13" t="n">
        <v>8</v>
      </c>
      <c r="B548" s="14" t="s">
        <v>485</v>
      </c>
      <c r="C548" s="17" t="n">
        <v>39062</v>
      </c>
      <c r="D548" s="14" t="s">
        <v>65</v>
      </c>
      <c r="E548" s="14" t="s">
        <v>66</v>
      </c>
      <c r="F548" s="15" t="n">
        <v>9.5</v>
      </c>
      <c r="G548" s="16" t="n">
        <v>643</v>
      </c>
    </row>
    <row r="549" s="14" customFormat="true" ht="15" hidden="false" customHeight="false" outlineLevel="0" collapsed="false">
      <c r="A549" s="13" t="n">
        <v>9</v>
      </c>
      <c r="B549" s="14" t="s">
        <v>456</v>
      </c>
      <c r="C549" s="17" t="s">
        <v>457</v>
      </c>
      <c r="D549" s="14" t="s">
        <v>15</v>
      </c>
      <c r="E549" s="14" t="s">
        <v>112</v>
      </c>
      <c r="F549" s="15" t="n">
        <v>9.47</v>
      </c>
      <c r="G549" s="16" t="n">
        <v>641</v>
      </c>
    </row>
    <row r="550" s="14" customFormat="true" ht="15" hidden="false" customHeight="false" outlineLevel="0" collapsed="false">
      <c r="A550" s="13" t="n">
        <v>10</v>
      </c>
      <c r="B550" s="14" t="s">
        <v>511</v>
      </c>
      <c r="C550" s="17" t="n">
        <v>38823</v>
      </c>
      <c r="D550" s="14" t="s">
        <v>6</v>
      </c>
      <c r="E550" s="14" t="s">
        <v>80</v>
      </c>
      <c r="F550" s="15" t="n">
        <v>9.45</v>
      </c>
      <c r="G550" s="16" t="n">
        <v>639</v>
      </c>
    </row>
    <row r="551" s="14" customFormat="true" ht="15" hidden="false" customHeight="false" outlineLevel="0" collapsed="false">
      <c r="A551" s="13" t="n">
        <v>11</v>
      </c>
      <c r="B551" s="14" t="s">
        <v>512</v>
      </c>
      <c r="C551" s="17" t="n">
        <v>38876</v>
      </c>
      <c r="D551" s="14" t="s">
        <v>27</v>
      </c>
      <c r="E551" s="14" t="s">
        <v>28</v>
      </c>
      <c r="F551" s="15" t="n">
        <v>9.27</v>
      </c>
      <c r="G551" s="16" t="n">
        <v>622</v>
      </c>
    </row>
    <row r="552" s="14" customFormat="true" ht="15" hidden="false" customHeight="false" outlineLevel="0" collapsed="false">
      <c r="A552" s="13" t="n">
        <v>12</v>
      </c>
      <c r="B552" s="14" t="s">
        <v>513</v>
      </c>
      <c r="C552" s="17" t="s">
        <v>514</v>
      </c>
      <c r="D552" s="14" t="s">
        <v>15</v>
      </c>
      <c r="E552" s="14" t="s">
        <v>48</v>
      </c>
      <c r="F552" s="15" t="n">
        <v>9.22</v>
      </c>
      <c r="G552" s="16" t="n">
        <v>618</v>
      </c>
    </row>
    <row r="553" s="14" customFormat="true" ht="15" hidden="false" customHeight="false" outlineLevel="0" collapsed="false">
      <c r="A553" s="13" t="n">
        <v>13</v>
      </c>
      <c r="B553" s="14" t="s">
        <v>515</v>
      </c>
      <c r="C553" s="17" t="s">
        <v>516</v>
      </c>
      <c r="D553" s="14" t="s">
        <v>33</v>
      </c>
      <c r="E553" s="14" t="s">
        <v>161</v>
      </c>
      <c r="F553" s="15" t="n">
        <v>8.88</v>
      </c>
      <c r="G553" s="16" t="n">
        <v>587</v>
      </c>
    </row>
    <row r="554" s="14" customFormat="true" ht="15" hidden="false" customHeight="false" outlineLevel="0" collapsed="false">
      <c r="A554" s="13" t="n">
        <v>14</v>
      </c>
      <c r="B554" s="14" t="s">
        <v>517</v>
      </c>
      <c r="C554" s="17" t="s">
        <v>518</v>
      </c>
      <c r="D554" s="14" t="s">
        <v>15</v>
      </c>
      <c r="E554" s="14" t="s">
        <v>48</v>
      </c>
      <c r="F554" s="15" t="n">
        <v>8.8</v>
      </c>
      <c r="G554" s="16" t="n">
        <v>579</v>
      </c>
    </row>
    <row r="555" s="14" customFormat="true" ht="15" hidden="false" customHeight="false" outlineLevel="0" collapsed="false">
      <c r="A555" s="13" t="n">
        <v>15</v>
      </c>
      <c r="B555" s="14" t="s">
        <v>431</v>
      </c>
      <c r="C555" s="17" t="s">
        <v>176</v>
      </c>
      <c r="D555" s="14" t="s">
        <v>33</v>
      </c>
      <c r="E555" s="14" t="s">
        <v>89</v>
      </c>
      <c r="F555" s="15" t="n">
        <v>8.78</v>
      </c>
      <c r="G555" s="16" t="n">
        <v>578</v>
      </c>
    </row>
    <row r="556" s="14" customFormat="true" ht="15" hidden="false" customHeight="false" outlineLevel="0" collapsed="false">
      <c r="A556" s="13" t="n">
        <v>16</v>
      </c>
      <c r="B556" s="14" t="s">
        <v>519</v>
      </c>
      <c r="C556" s="17" t="n">
        <v>38874</v>
      </c>
      <c r="D556" s="14" t="s">
        <v>33</v>
      </c>
      <c r="E556" s="12" t="s">
        <v>34</v>
      </c>
      <c r="F556" s="15" t="n">
        <v>8.72</v>
      </c>
      <c r="G556" s="16" t="n">
        <v>572</v>
      </c>
    </row>
    <row r="557" s="14" customFormat="true" ht="15" hidden="false" customHeight="false" outlineLevel="0" collapsed="false">
      <c r="A557" s="13" t="n">
        <v>17</v>
      </c>
      <c r="B557" s="14" t="s">
        <v>466</v>
      </c>
      <c r="C557" s="17" t="n">
        <v>39252</v>
      </c>
      <c r="D557" s="14" t="s">
        <v>6</v>
      </c>
      <c r="E557" s="14" t="s">
        <v>110</v>
      </c>
      <c r="F557" s="15" t="n">
        <v>8.64</v>
      </c>
      <c r="G557" s="16" t="n">
        <v>565</v>
      </c>
    </row>
    <row r="558" s="14" customFormat="true" ht="15" hidden="false" customHeight="false" outlineLevel="0" collapsed="false">
      <c r="A558" s="13" t="n">
        <v>18</v>
      </c>
      <c r="B558" s="14" t="s">
        <v>473</v>
      </c>
      <c r="C558" s="17" t="n">
        <v>38951</v>
      </c>
      <c r="D558" s="14" t="s">
        <v>109</v>
      </c>
      <c r="E558" s="14" t="s">
        <v>110</v>
      </c>
      <c r="F558" s="15" t="n">
        <v>8.43</v>
      </c>
      <c r="G558" s="16" t="n">
        <v>546</v>
      </c>
    </row>
    <row r="559" s="14" customFormat="true" ht="15" hidden="false" customHeight="false" outlineLevel="0" collapsed="false">
      <c r="A559" s="13" t="n">
        <v>18</v>
      </c>
      <c r="B559" s="14" t="s">
        <v>463</v>
      </c>
      <c r="C559" s="17" t="n">
        <v>38971</v>
      </c>
      <c r="D559" s="14" t="s">
        <v>109</v>
      </c>
      <c r="E559" s="14" t="s">
        <v>110</v>
      </c>
      <c r="F559" s="15" t="n">
        <v>8.43</v>
      </c>
      <c r="G559" s="16" t="n">
        <v>546</v>
      </c>
    </row>
    <row r="560" s="14" customFormat="true" ht="15" hidden="false" customHeight="false" outlineLevel="0" collapsed="false">
      <c r="A560" s="13" t="n">
        <v>20</v>
      </c>
      <c r="B560" s="14" t="s">
        <v>520</v>
      </c>
      <c r="C560" s="17" t="s">
        <v>455</v>
      </c>
      <c r="D560" s="14" t="s">
        <v>15</v>
      </c>
      <c r="E560" s="14" t="s">
        <v>167</v>
      </c>
      <c r="F560" s="15" t="n">
        <v>8.34</v>
      </c>
      <c r="G560" s="16" t="n">
        <v>538</v>
      </c>
    </row>
    <row r="561" s="14" customFormat="true" ht="15" hidden="false" customHeight="false" outlineLevel="0" collapsed="false">
      <c r="A561" s="13" t="n">
        <v>21</v>
      </c>
      <c r="B561" s="14" t="s">
        <v>491</v>
      </c>
      <c r="C561" s="17" t="s">
        <v>492</v>
      </c>
      <c r="D561" s="14" t="s">
        <v>6</v>
      </c>
      <c r="E561" s="14" t="s">
        <v>7</v>
      </c>
      <c r="F561" s="15" t="n">
        <v>8.2</v>
      </c>
      <c r="G561" s="16" t="n">
        <v>525</v>
      </c>
    </row>
    <row r="562" s="14" customFormat="true" ht="15" hidden="false" customHeight="false" outlineLevel="0" collapsed="false">
      <c r="A562" s="13" t="n">
        <v>22</v>
      </c>
      <c r="B562" s="14" t="s">
        <v>434</v>
      </c>
      <c r="C562" s="17" t="n">
        <v>39104</v>
      </c>
      <c r="D562" s="14" t="s">
        <v>65</v>
      </c>
      <c r="E562" s="14" t="s">
        <v>66</v>
      </c>
      <c r="F562" s="15" t="n">
        <v>8.18</v>
      </c>
      <c r="G562" s="16" t="n">
        <v>524</v>
      </c>
    </row>
    <row r="563" s="14" customFormat="true" ht="15" hidden="false" customHeight="false" outlineLevel="0" collapsed="false">
      <c r="A563" s="13" t="n">
        <v>23</v>
      </c>
      <c r="B563" s="14" t="s">
        <v>521</v>
      </c>
      <c r="C563" s="17" t="n">
        <v>39404</v>
      </c>
      <c r="D563" s="14" t="s">
        <v>24</v>
      </c>
      <c r="E563" s="14" t="s">
        <v>25</v>
      </c>
      <c r="F563" s="15" t="n">
        <v>7.97</v>
      </c>
      <c r="G563" s="16" t="n">
        <v>505</v>
      </c>
    </row>
    <row r="564" s="14" customFormat="true" ht="15" hidden="false" customHeight="false" outlineLevel="0" collapsed="false">
      <c r="A564" s="13" t="n">
        <v>24</v>
      </c>
      <c r="B564" s="14" t="s">
        <v>471</v>
      </c>
      <c r="C564" s="17" t="n">
        <v>39175</v>
      </c>
      <c r="D564" s="14" t="s">
        <v>27</v>
      </c>
      <c r="E564" s="14" t="s">
        <v>28</v>
      </c>
      <c r="F564" s="15" t="n">
        <v>7.95</v>
      </c>
      <c r="G564" s="16" t="n">
        <v>503</v>
      </c>
    </row>
    <row r="565" s="14" customFormat="true" ht="15" hidden="false" customHeight="false" outlineLevel="0" collapsed="false">
      <c r="A565" s="13" t="n">
        <v>25</v>
      </c>
      <c r="B565" s="14" t="s">
        <v>448</v>
      </c>
      <c r="C565" s="17" t="s">
        <v>449</v>
      </c>
      <c r="D565" s="14" t="s">
        <v>6</v>
      </c>
      <c r="E565" s="14" t="s">
        <v>7</v>
      </c>
      <c r="F565" s="15" t="n">
        <v>7.94</v>
      </c>
      <c r="G565" s="16" t="n">
        <v>502</v>
      </c>
    </row>
    <row r="566" s="14" customFormat="true" ht="15" hidden="false" customHeight="false" outlineLevel="0" collapsed="false">
      <c r="A566" s="13" t="n">
        <v>26</v>
      </c>
      <c r="B566" s="14" t="s">
        <v>522</v>
      </c>
      <c r="C566" s="17" t="n">
        <v>39127</v>
      </c>
      <c r="D566" s="14" t="s">
        <v>27</v>
      </c>
      <c r="E566" s="14" t="s">
        <v>28</v>
      </c>
      <c r="F566" s="15" t="n">
        <v>7.85</v>
      </c>
      <c r="G566" s="16" t="n">
        <v>494</v>
      </c>
    </row>
    <row r="567" s="14" customFormat="true" ht="15" hidden="false" customHeight="false" outlineLevel="0" collapsed="false">
      <c r="A567" s="13" t="n">
        <v>27</v>
      </c>
      <c r="B567" s="14" t="s">
        <v>458</v>
      </c>
      <c r="C567" s="17"/>
      <c r="D567" s="14" t="s">
        <v>27</v>
      </c>
      <c r="E567" s="14" t="s">
        <v>30</v>
      </c>
      <c r="F567" s="15" t="n">
        <v>7.77</v>
      </c>
      <c r="G567" s="16" t="n">
        <v>487</v>
      </c>
    </row>
    <row r="568" s="14" customFormat="true" ht="15" hidden="false" customHeight="false" outlineLevel="0" collapsed="false">
      <c r="A568" s="13" t="n">
        <v>28</v>
      </c>
      <c r="B568" s="14" t="s">
        <v>500</v>
      </c>
      <c r="C568" s="17" t="s">
        <v>501</v>
      </c>
      <c r="D568" s="14" t="s">
        <v>15</v>
      </c>
      <c r="E568" s="14" t="s">
        <v>112</v>
      </c>
      <c r="F568" s="15" t="n">
        <v>7.71</v>
      </c>
      <c r="G568" s="16" t="n">
        <v>482</v>
      </c>
    </row>
    <row r="569" s="14" customFormat="true" ht="15" hidden="false" customHeight="false" outlineLevel="0" collapsed="false">
      <c r="A569" s="13" t="n">
        <v>29</v>
      </c>
      <c r="B569" s="14" t="s">
        <v>523</v>
      </c>
      <c r="C569" s="17" t="n">
        <v>38763</v>
      </c>
      <c r="D569" s="14" t="s">
        <v>33</v>
      </c>
      <c r="E569" s="14" t="s">
        <v>54</v>
      </c>
      <c r="F569" s="15" t="n">
        <v>7.59</v>
      </c>
      <c r="G569" s="16" t="n">
        <v>471</v>
      </c>
    </row>
    <row r="570" s="14" customFormat="true" ht="15" hidden="false" customHeight="false" outlineLevel="0" collapsed="false">
      <c r="A570" s="13" t="n">
        <v>30</v>
      </c>
      <c r="B570" s="14" t="s">
        <v>450</v>
      </c>
      <c r="C570" s="17" t="s">
        <v>451</v>
      </c>
      <c r="D570" s="14" t="s">
        <v>15</v>
      </c>
      <c r="E570" s="14" t="s">
        <v>16</v>
      </c>
      <c r="F570" s="15" t="n">
        <v>7.35</v>
      </c>
      <c r="G570" s="16" t="n">
        <v>450</v>
      </c>
    </row>
    <row r="571" s="14" customFormat="true" ht="15" hidden="false" customHeight="false" outlineLevel="0" collapsed="false">
      <c r="A571" s="13" t="n">
        <v>31</v>
      </c>
      <c r="B571" s="14" t="s">
        <v>524</v>
      </c>
      <c r="C571" s="17" t="n">
        <v>39258</v>
      </c>
      <c r="D571" s="14" t="s">
        <v>9</v>
      </c>
      <c r="E571" s="14" t="s">
        <v>36</v>
      </c>
      <c r="F571" s="15" t="n">
        <v>7.27</v>
      </c>
      <c r="G571" s="16" t="n">
        <v>443</v>
      </c>
    </row>
    <row r="572" s="14" customFormat="true" ht="15" hidden="false" customHeight="false" outlineLevel="0" collapsed="false">
      <c r="A572" s="13" t="n">
        <v>32</v>
      </c>
      <c r="B572" s="14" t="s">
        <v>462</v>
      </c>
      <c r="C572" s="17" t="n">
        <v>39138</v>
      </c>
      <c r="D572" s="14" t="s">
        <v>27</v>
      </c>
      <c r="E572" s="14" t="s">
        <v>28</v>
      </c>
      <c r="F572" s="15" t="n">
        <v>7.19</v>
      </c>
      <c r="G572" s="16" t="n">
        <v>436</v>
      </c>
    </row>
    <row r="573" s="14" customFormat="true" ht="15" hidden="false" customHeight="false" outlineLevel="0" collapsed="false">
      <c r="A573" s="13" t="n">
        <v>33</v>
      </c>
      <c r="B573" s="14" t="s">
        <v>454</v>
      </c>
      <c r="C573" s="17" t="s">
        <v>455</v>
      </c>
      <c r="D573" s="14" t="s">
        <v>15</v>
      </c>
      <c r="E573" s="14" t="s">
        <v>167</v>
      </c>
      <c r="F573" s="15" t="n">
        <v>7.01</v>
      </c>
      <c r="G573" s="16" t="n">
        <v>421</v>
      </c>
    </row>
    <row r="574" s="14" customFormat="true" ht="15" hidden="false" customHeight="false" outlineLevel="0" collapsed="false">
      <c r="A574" s="13" t="n">
        <v>34</v>
      </c>
      <c r="B574" s="14" t="s">
        <v>525</v>
      </c>
      <c r="C574" s="17" t="n">
        <v>39151</v>
      </c>
      <c r="D574" s="14" t="s">
        <v>15</v>
      </c>
      <c r="E574" s="14" t="s">
        <v>167</v>
      </c>
      <c r="F574" s="15" t="n">
        <v>6.97</v>
      </c>
      <c r="G574" s="16" t="n">
        <v>417</v>
      </c>
    </row>
    <row r="575" s="14" customFormat="true" ht="15" hidden="false" customHeight="false" outlineLevel="0" collapsed="false">
      <c r="A575" s="13" t="n">
        <v>35</v>
      </c>
      <c r="B575" s="14" t="s">
        <v>467</v>
      </c>
      <c r="C575" s="17" t="n">
        <v>39030</v>
      </c>
      <c r="D575" s="14" t="s">
        <v>33</v>
      </c>
      <c r="E575" s="12" t="s">
        <v>34</v>
      </c>
      <c r="F575" s="15" t="n">
        <v>6.92</v>
      </c>
      <c r="G575" s="16" t="n">
        <v>413</v>
      </c>
    </row>
    <row r="576" s="14" customFormat="true" ht="15" hidden="false" customHeight="false" outlineLevel="0" collapsed="false">
      <c r="A576" s="13" t="n">
        <v>36</v>
      </c>
      <c r="B576" s="14" t="s">
        <v>459</v>
      </c>
      <c r="C576" s="17" t="s">
        <v>460</v>
      </c>
      <c r="D576" s="14" t="s">
        <v>15</v>
      </c>
      <c r="E576" s="14" t="s">
        <v>16</v>
      </c>
      <c r="F576" s="15" t="n">
        <v>6.63</v>
      </c>
      <c r="G576" s="16" t="n">
        <v>388</v>
      </c>
    </row>
    <row r="577" s="14" customFormat="true" ht="15" hidden="false" customHeight="false" outlineLevel="0" collapsed="false">
      <c r="A577" s="13" t="n">
        <v>37</v>
      </c>
      <c r="B577" s="14" t="s">
        <v>526</v>
      </c>
      <c r="C577" s="17" t="s">
        <v>527</v>
      </c>
      <c r="D577" s="14" t="s">
        <v>85</v>
      </c>
      <c r="E577" s="14" t="s">
        <v>86</v>
      </c>
      <c r="F577" s="15" t="n">
        <v>6.61</v>
      </c>
      <c r="G577" s="16" t="n">
        <v>386</v>
      </c>
    </row>
    <row r="578" s="14" customFormat="true" ht="15" hidden="false" customHeight="false" outlineLevel="0" collapsed="false">
      <c r="A578" s="13" t="n">
        <v>38</v>
      </c>
      <c r="B578" s="14" t="s">
        <v>528</v>
      </c>
      <c r="C578" s="17" t="s">
        <v>529</v>
      </c>
      <c r="D578" s="14" t="s">
        <v>33</v>
      </c>
      <c r="E578" s="14" t="s">
        <v>89</v>
      </c>
      <c r="F578" s="15" t="n">
        <v>6.33</v>
      </c>
      <c r="G578" s="16" t="n">
        <v>363</v>
      </c>
    </row>
    <row r="579" s="14" customFormat="true" ht="15" hidden="false" customHeight="false" outlineLevel="0" collapsed="false">
      <c r="A579" s="13" t="n">
        <v>39</v>
      </c>
      <c r="B579" s="14" t="s">
        <v>530</v>
      </c>
      <c r="C579" s="17" t="n">
        <v>39315</v>
      </c>
      <c r="D579" s="14" t="s">
        <v>24</v>
      </c>
      <c r="E579" s="14" t="s">
        <v>25</v>
      </c>
      <c r="F579" s="15" t="n">
        <v>6.24</v>
      </c>
      <c r="G579" s="16" t="n">
        <v>355</v>
      </c>
    </row>
    <row r="580" s="14" customFormat="true" ht="15" hidden="false" customHeight="false" outlineLevel="0" collapsed="false">
      <c r="A580" s="13" t="n">
        <v>40</v>
      </c>
      <c r="B580" s="14" t="s">
        <v>486</v>
      </c>
      <c r="C580" s="17" t="s">
        <v>446</v>
      </c>
      <c r="D580" s="14" t="s">
        <v>15</v>
      </c>
      <c r="E580" s="14" t="s">
        <v>16</v>
      </c>
      <c r="F580" s="15" t="n">
        <v>6.21</v>
      </c>
      <c r="G580" s="16" t="n">
        <v>353</v>
      </c>
    </row>
    <row r="581" s="14" customFormat="true" ht="15" hidden="false" customHeight="false" outlineLevel="0" collapsed="false">
      <c r="A581" s="13" t="n">
        <v>41</v>
      </c>
      <c r="B581" s="14" t="s">
        <v>445</v>
      </c>
      <c r="C581" s="17" t="s">
        <v>446</v>
      </c>
      <c r="D581" s="14" t="s">
        <v>15</v>
      </c>
      <c r="E581" s="14" t="s">
        <v>16</v>
      </c>
      <c r="F581" s="15" t="n">
        <v>5.73</v>
      </c>
      <c r="G581" s="16" t="n">
        <v>313</v>
      </c>
    </row>
    <row r="582" s="14" customFormat="true" ht="15" hidden="false" customHeight="false" outlineLevel="0" collapsed="false">
      <c r="A582" s="13" t="n">
        <v>41</v>
      </c>
      <c r="B582" s="14" t="s">
        <v>495</v>
      </c>
      <c r="C582" s="17" t="s">
        <v>496</v>
      </c>
      <c r="D582" s="14" t="s">
        <v>24</v>
      </c>
      <c r="E582" s="14" t="s">
        <v>25</v>
      </c>
      <c r="F582" s="15" t="n">
        <v>5.73</v>
      </c>
      <c r="G582" s="16" t="n">
        <v>313</v>
      </c>
    </row>
    <row r="583" s="14" customFormat="true" ht="15" hidden="false" customHeight="false" outlineLevel="0" collapsed="false">
      <c r="A583" s="13" t="n">
        <v>43</v>
      </c>
      <c r="B583" s="14" t="s">
        <v>472</v>
      </c>
      <c r="C583" s="17" t="n">
        <v>39206</v>
      </c>
      <c r="D583" s="14" t="s">
        <v>27</v>
      </c>
      <c r="E583" s="14" t="s">
        <v>30</v>
      </c>
      <c r="F583" s="15" t="n">
        <v>5.69</v>
      </c>
      <c r="G583" s="16" t="n">
        <v>309</v>
      </c>
    </row>
    <row r="584" s="14" customFormat="true" ht="15" hidden="false" customHeight="false" outlineLevel="0" collapsed="false">
      <c r="A584" s="13" t="n">
        <v>44</v>
      </c>
      <c r="B584" s="14" t="s">
        <v>480</v>
      </c>
      <c r="C584" s="17" t="n">
        <v>38762</v>
      </c>
      <c r="D584" s="14" t="s">
        <v>27</v>
      </c>
      <c r="E584" s="14" t="s">
        <v>44</v>
      </c>
      <c r="F584" s="15" t="n">
        <v>5.52</v>
      </c>
      <c r="G584" s="16" t="n">
        <v>296</v>
      </c>
    </row>
    <row r="585" s="14" customFormat="true" ht="15" hidden="false" customHeight="false" outlineLevel="0" collapsed="false">
      <c r="A585" s="13" t="n">
        <v>45</v>
      </c>
      <c r="B585" s="14" t="s">
        <v>440</v>
      </c>
      <c r="C585" s="17" t="s">
        <v>441</v>
      </c>
      <c r="D585" s="14" t="s">
        <v>15</v>
      </c>
      <c r="E585" s="14" t="s">
        <v>16</v>
      </c>
      <c r="F585" s="15" t="n">
        <v>4.81</v>
      </c>
      <c r="G585" s="16" t="n">
        <v>239</v>
      </c>
    </row>
    <row r="586" s="14" customFormat="true" ht="14.25" hidden="false" customHeight="false" outlineLevel="0" collapsed="false"/>
    <row r="587" s="14" customFormat="true" ht="14.25" hidden="false" customHeight="false" outlineLevel="0" collapsed="false"/>
    <row r="588" s="14" customFormat="true" ht="15" hidden="false" customHeight="false" outlineLevel="0" collapsed="false">
      <c r="A588" s="13"/>
      <c r="C588" s="17"/>
      <c r="F588" s="15"/>
      <c r="G588" s="16"/>
    </row>
    <row r="589" s="14" customFormat="true" ht="15" hidden="false" customHeight="false" outlineLevel="0" collapsed="false">
      <c r="A589" s="13"/>
      <c r="B589" s="22" t="s">
        <v>531</v>
      </c>
      <c r="C589" s="17"/>
      <c r="F589" s="15"/>
      <c r="G589" s="16"/>
    </row>
    <row r="590" s="14" customFormat="true" ht="15" hidden="false" customHeight="false" outlineLevel="0" collapsed="false">
      <c r="A590" s="13"/>
      <c r="B590" s="23"/>
      <c r="C590" s="17"/>
      <c r="F590" s="15"/>
      <c r="G590" s="16"/>
    </row>
    <row r="591" s="14" customFormat="true" ht="15" hidden="false" customHeight="false" outlineLevel="0" collapsed="false">
      <c r="A591" s="13"/>
      <c r="B591" s="24" t="s">
        <v>532</v>
      </c>
      <c r="C591" s="17"/>
      <c r="F591" s="15"/>
      <c r="G591" s="16"/>
    </row>
    <row r="592" s="14" customFormat="true" ht="15" hidden="false" customHeight="false" outlineLevel="0" collapsed="false">
      <c r="A592" s="13"/>
      <c r="C592" s="17"/>
      <c r="F592" s="15"/>
      <c r="G592" s="16"/>
    </row>
    <row r="593" s="14" customFormat="true" ht="15" hidden="false" customHeight="false" outlineLevel="0" collapsed="false">
      <c r="A593" s="13"/>
      <c r="C593" s="17"/>
      <c r="F593" s="15"/>
      <c r="G593" s="16"/>
    </row>
    <row r="594" s="14" customFormat="true" ht="15" hidden="false" customHeight="false" outlineLevel="0" collapsed="false">
      <c r="A594" s="13"/>
      <c r="C594" s="17"/>
      <c r="F594" s="15"/>
      <c r="G594" s="16"/>
    </row>
    <row r="595" s="14" customFormat="true" ht="14.25" hidden="false" customHeight="false" outlineLevel="0" collapsed="false"/>
    <row r="596" s="14" customFormat="true" ht="14.25" hidden="false" customHeight="false" outlineLevel="0" collapsed="false"/>
    <row r="597" s="14" customFormat="true" ht="14.25" hidden="false" customHeight="false" outlineLevel="0" collapsed="false"/>
    <row r="598" s="14" customFormat="true" ht="14.25" hidden="false" customHeight="false" outlineLevel="0" collapsed="false"/>
    <row r="599" s="14" customFormat="true" ht="14.25" hidden="false" customHeight="false" outlineLevel="0" collapsed="false"/>
    <row r="600" s="14" customFormat="true" ht="14.25" hidden="false" customHeight="false" outlineLevel="0" collapsed="false"/>
    <row r="601" s="14" customFormat="true" ht="14.25" hidden="false" customHeight="false" outlineLevel="0" collapsed="false"/>
    <row r="602" s="14" customFormat="true" ht="14.25" hidden="false" customHeight="false" outlineLevel="0" collapsed="false"/>
    <row r="603" s="14" customFormat="true" ht="14.25" hidden="false" customHeight="false" outlineLevel="0" collapsed="false"/>
    <row r="604" s="14" customFormat="true" ht="14.25" hidden="false" customHeight="false" outlineLevel="0" collapsed="false"/>
    <row r="605" s="14" customFormat="true" ht="14.25" hidden="false" customHeight="false" outlineLevel="0" collapsed="false"/>
    <row r="606" s="14" customFormat="true" ht="14.25" hidden="false" customHeight="false" outlineLevel="0" collapsed="false"/>
    <row r="607" s="14" customFormat="true" ht="14.25" hidden="false" customHeight="false" outlineLevel="0" collapsed="false"/>
    <row r="608" s="14" customFormat="true" ht="14.25" hidden="false" customHeight="false" outlineLevel="0" collapsed="false"/>
    <row r="609" s="14" customFormat="true" ht="14.25" hidden="false" customHeight="false" outlineLevel="0" collapsed="false"/>
    <row r="610" s="14" customFormat="true" ht="14.25" hidden="false" customHeight="false" outlineLevel="0" collapsed="false"/>
    <row r="611" s="14" customFormat="true" ht="14.25" hidden="false" customHeight="false" outlineLevel="0" collapsed="false"/>
    <row r="612" s="14" customFormat="true" ht="14.25" hidden="false" customHeight="false" outlineLevel="0" collapsed="false"/>
    <row r="613" s="14" customFormat="true" ht="14.25" hidden="false" customHeight="false" outlineLevel="0" collapsed="false"/>
    <row r="614" s="14" customFormat="true" ht="14.25" hidden="false" customHeight="false" outlineLevel="0" collapsed="false"/>
    <row r="615" s="14" customFormat="true" ht="14.25" hidden="false" customHeight="false" outlineLevel="0" collapsed="false"/>
    <row r="616" s="14" customFormat="true" ht="14.25" hidden="false" customHeight="false" outlineLevel="0" collapsed="false"/>
    <row r="617" s="14" customFormat="true" ht="14.25" hidden="false" customHeight="false" outlineLevel="0" collapsed="false"/>
    <row r="618" s="14" customFormat="true" ht="14.25" hidden="false" customHeight="false" outlineLevel="0" collapsed="false"/>
    <row r="619" s="14" customFormat="true" ht="14.25" hidden="false" customHeight="false" outlineLevel="0" collapsed="false"/>
    <row r="620" s="14" customFormat="true" ht="14.25" hidden="false" customHeight="false" outlineLevel="0" collapsed="false"/>
    <row r="621" s="14" customFormat="true" ht="14.25" hidden="false" customHeight="false" outlineLevel="0" collapsed="false"/>
    <row r="622" s="14" customFormat="true" ht="14.25" hidden="false" customHeight="false" outlineLevel="0" collapsed="false"/>
    <row r="623" s="14" customFormat="true" ht="14.25" hidden="false" customHeight="false" outlineLevel="0" collapsed="false"/>
    <row r="624" s="14" customFormat="true" ht="14.25" hidden="false" customHeight="false" outlineLevel="0" collapsed="false"/>
    <row r="625" s="14" customFormat="true" ht="14.25" hidden="false" customHeight="false" outlineLevel="0" collapsed="false"/>
    <row r="626" s="14" customFormat="true" ht="14.25" hidden="false" customHeight="false" outlineLevel="0" collapsed="false"/>
    <row r="627" s="14" customFormat="true" ht="14.25" hidden="false" customHeight="false" outlineLevel="0" collapsed="false"/>
    <row r="628" s="14" customFormat="true" ht="14.25" hidden="false" customHeight="false" outlineLevel="0" collapsed="false"/>
    <row r="629" s="14" customFormat="true" ht="14.25" hidden="false" customHeight="false" outlineLevel="0" collapsed="false"/>
    <row r="630" s="14" customFormat="true" ht="14.25" hidden="false" customHeight="false" outlineLevel="0" collapsed="false"/>
    <row r="631" customFormat="false" ht="14.25" hidden="false" customHeight="false" outlineLevel="0" collapsed="false">
      <c r="A631" s="2"/>
      <c r="C631" s="2"/>
      <c r="F631" s="2"/>
      <c r="G631" s="2"/>
    </row>
    <row r="632" customFormat="false" ht="14.25" hidden="false" customHeight="false" outlineLevel="0" collapsed="false">
      <c r="A632" s="2"/>
      <c r="C632" s="2"/>
      <c r="F632" s="2"/>
      <c r="G632" s="2"/>
    </row>
    <row r="633" customFormat="false" ht="14.25" hidden="false" customHeight="false" outlineLevel="0" collapsed="false">
      <c r="A633" s="2"/>
      <c r="C633" s="2"/>
      <c r="F633" s="2"/>
      <c r="G633" s="2"/>
    </row>
    <row r="634" customFormat="false" ht="14.25" hidden="false" customHeight="false" outlineLevel="0" collapsed="false">
      <c r="A634" s="2"/>
      <c r="C634" s="2"/>
      <c r="F634" s="2"/>
      <c r="G634" s="2"/>
    </row>
    <row r="635" customFormat="false" ht="14.25" hidden="false" customHeight="false" outlineLevel="0" collapsed="false">
      <c r="A635" s="2"/>
      <c r="C635" s="2"/>
      <c r="F635" s="2"/>
      <c r="G635" s="2"/>
    </row>
    <row r="636" customFormat="false" ht="14.25" hidden="false" customHeight="false" outlineLevel="0" collapsed="false">
      <c r="A636" s="2"/>
      <c r="C636" s="2"/>
      <c r="F636" s="2"/>
      <c r="G636" s="2"/>
    </row>
    <row r="637" customFormat="false" ht="14.25" hidden="false" customHeight="false" outlineLevel="0" collapsed="false">
      <c r="A637" s="2"/>
      <c r="C637" s="2"/>
      <c r="F637" s="2"/>
      <c r="G637" s="2"/>
    </row>
    <row r="638" customFormat="false" ht="14.25" hidden="false" customHeight="false" outlineLevel="0" collapsed="false">
      <c r="A638" s="2"/>
      <c r="C638" s="2"/>
      <c r="F638" s="2"/>
      <c r="G638" s="2"/>
    </row>
    <row r="639" customFormat="false" ht="14.25" hidden="false" customHeight="false" outlineLevel="0" collapsed="false">
      <c r="A639" s="2"/>
      <c r="C639" s="2"/>
      <c r="F639" s="2"/>
      <c r="G639" s="2"/>
    </row>
    <row r="709" customFormat="false" ht="15" hidden="false" customHeight="false" outlineLevel="0" collapsed="false">
      <c r="B709" s="1"/>
      <c r="C709" s="25"/>
    </row>
    <row r="710" customFormat="false" ht="15" hidden="false" customHeight="false" outlineLevel="0" collapsed="false">
      <c r="B710" s="1"/>
      <c r="C710" s="25"/>
    </row>
    <row r="711" customFormat="false" ht="15" hidden="false" customHeight="false" outlineLevel="0" collapsed="false">
      <c r="B711" s="1"/>
      <c r="C711" s="25"/>
    </row>
    <row r="712" customFormat="false" ht="15" hidden="false" customHeight="false" outlineLevel="0" collapsed="false">
      <c r="B712" s="1"/>
      <c r="C712" s="25"/>
    </row>
    <row r="713" customFormat="false" ht="15" hidden="false" customHeight="false" outlineLevel="0" collapsed="false">
      <c r="B713" s="1"/>
      <c r="C713" s="25"/>
    </row>
    <row r="714" customFormat="false" ht="15" hidden="false" customHeight="false" outlineLevel="0" collapsed="false">
      <c r="B714" s="1"/>
      <c r="C714" s="25"/>
    </row>
    <row r="715" customFormat="false" ht="15" hidden="false" customHeight="false" outlineLevel="0" collapsed="false">
      <c r="B715" s="1"/>
      <c r="C715" s="25"/>
    </row>
    <row r="716" customFormat="false" ht="15" hidden="false" customHeight="false" outlineLevel="0" collapsed="false">
      <c r="B716" s="1"/>
      <c r="C716" s="25"/>
    </row>
    <row r="717" customFormat="false" ht="15" hidden="false" customHeight="false" outlineLevel="0" collapsed="false">
      <c r="B717" s="1"/>
      <c r="C717" s="25"/>
    </row>
    <row r="718" customFormat="false" ht="15" hidden="false" customHeight="false" outlineLevel="0" collapsed="false">
      <c r="B718" s="1"/>
      <c r="C718" s="25"/>
    </row>
    <row r="719" customFormat="false" ht="15" hidden="false" customHeight="false" outlineLevel="0" collapsed="false">
      <c r="B719" s="1"/>
      <c r="C719" s="25"/>
    </row>
    <row r="720" customFormat="false" ht="15" hidden="false" customHeight="false" outlineLevel="0" collapsed="false">
      <c r="B720" s="1"/>
      <c r="C720" s="25"/>
    </row>
    <row r="721" customFormat="false" ht="15" hidden="false" customHeight="false" outlineLevel="0" collapsed="false">
      <c r="B721" s="1"/>
      <c r="C721" s="25"/>
    </row>
    <row r="722" customFormat="false" ht="15" hidden="false" customHeight="false" outlineLevel="0" collapsed="false">
      <c r="B722" s="1"/>
      <c r="C722" s="25"/>
    </row>
    <row r="723" customFormat="false" ht="15" hidden="false" customHeight="false" outlineLevel="0" collapsed="false">
      <c r="B723" s="1"/>
      <c r="C723" s="25"/>
    </row>
    <row r="724" customFormat="false" ht="15" hidden="false" customHeight="false" outlineLevel="0" collapsed="false">
      <c r="B724" s="1"/>
      <c r="C724" s="25"/>
    </row>
    <row r="725" customFormat="false" ht="15" hidden="false" customHeight="false" outlineLevel="0" collapsed="false">
      <c r="B725" s="1"/>
      <c r="C725" s="25"/>
    </row>
    <row r="726" customFormat="false" ht="15" hidden="false" customHeight="false" outlineLevel="0" collapsed="false">
      <c r="B726" s="1"/>
      <c r="C726" s="25"/>
    </row>
    <row r="727" customFormat="false" ht="15" hidden="false" customHeight="false" outlineLevel="0" collapsed="false">
      <c r="B727" s="1"/>
      <c r="C727" s="25"/>
    </row>
    <row r="728" customFormat="false" ht="15" hidden="false" customHeight="false" outlineLevel="0" collapsed="false">
      <c r="B728" s="1"/>
      <c r="C728" s="25"/>
    </row>
    <row r="729" customFormat="false" ht="15" hidden="false" customHeight="false" outlineLevel="0" collapsed="false">
      <c r="B729" s="1"/>
      <c r="C729" s="25"/>
    </row>
    <row r="730" customFormat="false" ht="15" hidden="false" customHeight="false" outlineLevel="0" collapsed="false">
      <c r="B730" s="1"/>
      <c r="C730" s="25"/>
    </row>
    <row r="731" customFormat="false" ht="15" hidden="false" customHeight="false" outlineLevel="0" collapsed="false">
      <c r="B731" s="1"/>
      <c r="C731" s="25"/>
    </row>
    <row r="732" customFormat="false" ht="15" hidden="false" customHeight="false" outlineLevel="0" collapsed="false">
      <c r="B732" s="1"/>
      <c r="C732" s="25"/>
    </row>
    <row r="733" customFormat="false" ht="15" hidden="false" customHeight="false" outlineLevel="0" collapsed="false">
      <c r="B733" s="1"/>
      <c r="C733" s="25"/>
    </row>
    <row r="734" customFormat="false" ht="15" hidden="false" customHeight="false" outlineLevel="0" collapsed="false">
      <c r="B734" s="1"/>
      <c r="C734" s="25"/>
    </row>
    <row r="735" customFormat="false" ht="15" hidden="false" customHeight="false" outlineLevel="0" collapsed="false">
      <c r="B735" s="1"/>
      <c r="C735" s="25"/>
    </row>
    <row r="736" customFormat="false" ht="15" hidden="false" customHeight="false" outlineLevel="0" collapsed="false">
      <c r="B736" s="1"/>
      <c r="C736" s="25"/>
    </row>
    <row r="737" customFormat="false" ht="15" hidden="false" customHeight="false" outlineLevel="0" collapsed="false">
      <c r="B737" s="1"/>
      <c r="C737" s="25"/>
    </row>
    <row r="738" customFormat="false" ht="15" hidden="false" customHeight="false" outlineLevel="0" collapsed="false">
      <c r="B738" s="1"/>
      <c r="C738" s="25"/>
    </row>
    <row r="739" customFormat="false" ht="15" hidden="false" customHeight="false" outlineLevel="0" collapsed="false">
      <c r="B739" s="1"/>
      <c r="C739" s="25"/>
    </row>
    <row r="740" customFormat="false" ht="15" hidden="false" customHeight="false" outlineLevel="0" collapsed="false">
      <c r="B740" s="1"/>
      <c r="C740" s="25"/>
    </row>
    <row r="741" customFormat="false" ht="15" hidden="false" customHeight="false" outlineLevel="0" collapsed="false">
      <c r="B741" s="1"/>
      <c r="C741" s="25"/>
    </row>
    <row r="742" customFormat="false" ht="15" hidden="false" customHeight="false" outlineLevel="0" collapsed="false">
      <c r="B742" s="1"/>
      <c r="C742" s="25"/>
    </row>
    <row r="743" customFormat="false" ht="15" hidden="false" customHeight="false" outlineLevel="0" collapsed="false">
      <c r="B743" s="1"/>
      <c r="C743" s="25"/>
    </row>
    <row r="744" customFormat="false" ht="15" hidden="false" customHeight="false" outlineLevel="0" collapsed="false">
      <c r="B744" s="1"/>
      <c r="C744" s="25"/>
    </row>
    <row r="745" customFormat="false" ht="15" hidden="false" customHeight="false" outlineLevel="0" collapsed="false">
      <c r="B745" s="1"/>
      <c r="C745" s="25"/>
    </row>
    <row r="746" customFormat="false" ht="15" hidden="false" customHeight="false" outlineLevel="0" collapsed="false">
      <c r="B746" s="1"/>
      <c r="C746" s="25"/>
    </row>
    <row r="747" customFormat="false" ht="15" hidden="false" customHeight="false" outlineLevel="0" collapsed="false">
      <c r="B747" s="1"/>
      <c r="C747" s="25"/>
    </row>
    <row r="748" customFormat="false" ht="15" hidden="false" customHeight="false" outlineLevel="0" collapsed="false">
      <c r="B748" s="1"/>
      <c r="C748" s="25"/>
    </row>
    <row r="749" customFormat="false" ht="15" hidden="false" customHeight="false" outlineLevel="0" collapsed="false">
      <c r="B749" s="1"/>
      <c r="C749" s="25"/>
    </row>
    <row r="750" customFormat="false" ht="15" hidden="false" customHeight="false" outlineLevel="0" collapsed="false">
      <c r="B750" s="1"/>
      <c r="C750" s="25"/>
    </row>
    <row r="751" customFormat="false" ht="15" hidden="false" customHeight="false" outlineLevel="0" collapsed="false">
      <c r="B751" s="1"/>
      <c r="C751" s="25"/>
    </row>
    <row r="752" customFormat="false" ht="15" hidden="false" customHeight="false" outlineLevel="0" collapsed="false">
      <c r="B752" s="1"/>
      <c r="C752" s="25"/>
    </row>
  </sheetData>
  <mergeCells count="1">
    <mergeCell ref="A1:G1"/>
  </mergeCells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2" width="24.13"/>
    <col collapsed="false" customWidth="true" hidden="false" outlineLevel="0" max="4" min="4" style="26" width="7.99"/>
    <col collapsed="false" customWidth="true" hidden="false" outlineLevel="0" max="5" min="5" style="27" width="15.41"/>
    <col collapsed="false" customWidth="true" hidden="false" outlineLevel="0" max="6" min="6" style="27" width="23.56"/>
    <col collapsed="false" customWidth="true" hidden="false" outlineLevel="0" max="7" min="7" style="27" width="21.84"/>
    <col collapsed="false" customWidth="true" hidden="false" outlineLevel="0" max="8" min="8" style="4" width="9.7"/>
    <col collapsed="false" customWidth="true" hidden="false" outlineLevel="0" max="9" min="9" style="28" width="9.85"/>
    <col collapsed="false" customWidth="false" hidden="false" outlineLevel="0" max="257" min="10" style="2" width="8.85"/>
  </cols>
  <sheetData>
    <row r="1" customFormat="false" ht="15" hidden="false" customHeight="false" outlineLevel="0" collapsed="false">
      <c r="A1" s="1" t="n">
        <v>1</v>
      </c>
      <c r="B1" s="1" t="n">
        <v>10</v>
      </c>
      <c r="C1" s="7" t="s">
        <v>275</v>
      </c>
      <c r="D1" s="29" t="n">
        <v>2008</v>
      </c>
      <c r="E1" s="30" t="s">
        <v>15</v>
      </c>
      <c r="F1" s="30" t="s">
        <v>16</v>
      </c>
      <c r="G1" s="31" t="s">
        <v>533</v>
      </c>
      <c r="H1" s="19" t="n">
        <v>11.02</v>
      </c>
      <c r="I1" s="20" t="n">
        <v>625</v>
      </c>
      <c r="J1" s="14" t="n">
        <v>1</v>
      </c>
      <c r="K1" s="14"/>
      <c r="L1" s="14"/>
      <c r="M1" s="14"/>
      <c r="N1" s="14"/>
      <c r="O1" s="14"/>
      <c r="P1" s="14"/>
      <c r="Q1" s="14"/>
      <c r="R1" s="14"/>
    </row>
    <row r="2" customFormat="false" ht="15" hidden="false" customHeight="false" outlineLevel="0" collapsed="false">
      <c r="A2" s="1" t="n">
        <v>2</v>
      </c>
      <c r="B2" s="1" t="n">
        <v>17</v>
      </c>
      <c r="C2" s="7" t="s">
        <v>382</v>
      </c>
      <c r="D2" s="29" t="n">
        <v>2009</v>
      </c>
      <c r="E2" s="30" t="s">
        <v>15</v>
      </c>
      <c r="F2" s="30" t="s">
        <v>16</v>
      </c>
      <c r="G2" s="31" t="s">
        <v>534</v>
      </c>
      <c r="H2" s="19" t="n">
        <v>4.01</v>
      </c>
      <c r="I2" s="28" t="n">
        <v>388</v>
      </c>
      <c r="J2" s="14" t="n">
        <v>1</v>
      </c>
      <c r="K2" s="14"/>
      <c r="L2" s="14"/>
      <c r="M2" s="14"/>
      <c r="N2" s="14"/>
      <c r="O2" s="14"/>
      <c r="P2" s="14"/>
      <c r="Q2" s="14"/>
      <c r="R2" s="14"/>
    </row>
    <row r="3" customFormat="false" ht="15" hidden="false" customHeight="false" outlineLevel="0" collapsed="false">
      <c r="A3" s="1" t="n">
        <v>3</v>
      </c>
      <c r="B3" s="1" t="n">
        <v>2</v>
      </c>
      <c r="C3" s="7" t="s">
        <v>292</v>
      </c>
      <c r="D3" s="29" t="n">
        <v>2008</v>
      </c>
      <c r="E3" s="30" t="s">
        <v>15</v>
      </c>
      <c r="F3" s="30" t="s">
        <v>16</v>
      </c>
      <c r="G3" s="31" t="s">
        <v>535</v>
      </c>
      <c r="H3" s="19" t="n">
        <v>2.1</v>
      </c>
      <c r="I3" s="28" t="n">
        <v>374</v>
      </c>
      <c r="J3" s="14" t="n">
        <v>1</v>
      </c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false" outlineLevel="0" collapsed="false">
      <c r="A4" s="1" t="n">
        <v>4</v>
      </c>
      <c r="B4" s="13" t="n">
        <v>9</v>
      </c>
      <c r="C4" s="12" t="s">
        <v>440</v>
      </c>
      <c r="D4" s="26" t="n">
        <v>2007</v>
      </c>
      <c r="E4" s="32" t="s">
        <v>15</v>
      </c>
      <c r="F4" s="32" t="s">
        <v>16</v>
      </c>
      <c r="G4" s="27" t="s">
        <v>536</v>
      </c>
      <c r="H4" s="15" t="n">
        <v>10.94</v>
      </c>
      <c r="I4" s="33" t="n">
        <v>639</v>
      </c>
      <c r="J4" s="14" t="n">
        <v>1</v>
      </c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false" outlineLevel="0" collapsed="false">
      <c r="A5" s="1" t="n">
        <v>5</v>
      </c>
      <c r="B5" s="13" t="n">
        <v>6</v>
      </c>
      <c r="C5" s="14" t="s">
        <v>478</v>
      </c>
      <c r="D5" s="34" t="n">
        <v>2006</v>
      </c>
      <c r="E5" s="32" t="s">
        <v>15</v>
      </c>
      <c r="F5" s="32" t="s">
        <v>16</v>
      </c>
      <c r="G5" s="27" t="s">
        <v>537</v>
      </c>
      <c r="H5" s="15" t="n">
        <v>1.46</v>
      </c>
      <c r="I5" s="33" t="n">
        <v>633</v>
      </c>
      <c r="J5" s="14" t="n">
        <v>1</v>
      </c>
      <c r="K5" s="27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1" t="n">
        <v>6</v>
      </c>
      <c r="B6" s="13" t="n">
        <v>3</v>
      </c>
      <c r="C6" s="14" t="s">
        <v>478</v>
      </c>
      <c r="D6" s="34" t="n">
        <v>2006</v>
      </c>
      <c r="E6" s="32" t="s">
        <v>15</v>
      </c>
      <c r="F6" s="32" t="s">
        <v>16</v>
      </c>
      <c r="G6" s="32" t="s">
        <v>538</v>
      </c>
      <c r="H6" s="15" t="n">
        <v>10.38</v>
      </c>
      <c r="I6" s="33" t="n">
        <v>726</v>
      </c>
      <c r="J6" s="14" t="n">
        <v>1</v>
      </c>
      <c r="K6" s="14"/>
      <c r="L6" s="32"/>
      <c r="M6" s="14"/>
      <c r="N6" s="14"/>
      <c r="O6" s="14"/>
      <c r="P6" s="14"/>
      <c r="Q6" s="14"/>
      <c r="R6" s="14"/>
    </row>
    <row r="7" customFormat="false" ht="15" hidden="false" customHeight="false" outlineLevel="0" collapsed="false">
      <c r="A7" s="1" t="n">
        <v>7</v>
      </c>
      <c r="B7" s="1" t="n">
        <v>3</v>
      </c>
      <c r="C7" s="2" t="s">
        <v>13</v>
      </c>
      <c r="D7" s="26" t="n">
        <v>2010</v>
      </c>
      <c r="E7" s="27" t="s">
        <v>15</v>
      </c>
      <c r="F7" s="27" t="s">
        <v>16</v>
      </c>
      <c r="G7" s="27" t="s">
        <v>539</v>
      </c>
      <c r="H7" s="4" t="n">
        <v>10.97</v>
      </c>
      <c r="I7" s="28" t="n">
        <v>726</v>
      </c>
      <c r="J7" s="14" t="n">
        <v>1</v>
      </c>
      <c r="L7" s="32"/>
    </row>
    <row r="8" customFormat="false" ht="15" hidden="false" customHeight="false" outlineLevel="0" collapsed="false">
      <c r="A8" s="1" t="n">
        <v>8</v>
      </c>
      <c r="B8" s="1" t="n">
        <v>5</v>
      </c>
      <c r="C8" s="2" t="s">
        <v>13</v>
      </c>
      <c r="D8" s="26" t="n">
        <v>2010</v>
      </c>
      <c r="E8" s="27" t="s">
        <v>15</v>
      </c>
      <c r="F8" s="27" t="s">
        <v>16</v>
      </c>
      <c r="G8" s="27" t="s">
        <v>540</v>
      </c>
      <c r="H8" s="4" t="n">
        <v>4.06</v>
      </c>
      <c r="I8" s="28" t="n">
        <v>567</v>
      </c>
      <c r="J8" s="14" t="n">
        <v>1</v>
      </c>
    </row>
    <row r="9" customFormat="false" ht="15" hidden="false" customHeight="false" outlineLevel="0" collapsed="false">
      <c r="A9" s="1" t="n">
        <v>9</v>
      </c>
      <c r="B9" s="1" t="n">
        <v>1</v>
      </c>
      <c r="C9" s="2" t="s">
        <v>169</v>
      </c>
      <c r="D9" s="26" t="n">
        <v>2007</v>
      </c>
      <c r="E9" s="27" t="s">
        <v>15</v>
      </c>
      <c r="F9" s="27" t="s">
        <v>16</v>
      </c>
      <c r="G9" s="27" t="s">
        <v>541</v>
      </c>
      <c r="H9" s="4" t="n">
        <v>9.87</v>
      </c>
      <c r="I9" s="28" t="n">
        <v>950</v>
      </c>
      <c r="J9" s="14" t="n">
        <v>1</v>
      </c>
    </row>
    <row r="10" customFormat="false" ht="15" hidden="false" customHeight="false" outlineLevel="0" collapsed="false">
      <c r="A10" s="1" t="n">
        <v>10</v>
      </c>
      <c r="B10" s="13" t="n">
        <v>1</v>
      </c>
      <c r="C10" s="12" t="s">
        <v>171</v>
      </c>
      <c r="D10" s="26" t="n">
        <v>2006</v>
      </c>
      <c r="E10" s="32" t="s">
        <v>15</v>
      </c>
      <c r="F10" s="32" t="s">
        <v>16</v>
      </c>
      <c r="G10" s="32" t="s">
        <v>542</v>
      </c>
      <c r="H10" s="15" t="n">
        <v>1.49</v>
      </c>
      <c r="I10" s="33" t="n">
        <v>856</v>
      </c>
      <c r="J10" s="14" t="n">
        <v>1</v>
      </c>
      <c r="K10" s="14"/>
      <c r="L10" s="14"/>
      <c r="M10" s="14"/>
      <c r="N10" s="14"/>
      <c r="O10" s="14"/>
      <c r="P10" s="14"/>
      <c r="Q10" s="14"/>
      <c r="R10" s="14"/>
    </row>
    <row r="11" s="40" customFormat="true" ht="18" hidden="false" customHeight="false" outlineLevel="0" collapsed="false">
      <c r="A11" s="1" t="n">
        <v>11</v>
      </c>
      <c r="B11" s="35"/>
      <c r="C11" s="36"/>
      <c r="D11" s="37"/>
      <c r="E11" s="38"/>
      <c r="F11" s="38"/>
      <c r="G11" s="38"/>
      <c r="H11" s="39"/>
      <c r="I11" s="35" t="n">
        <f aca="false">SUM(I1:I10)</f>
        <v>6484</v>
      </c>
      <c r="J11" s="38" t="n">
        <f aca="false">SUM(J1:J10)</f>
        <v>10</v>
      </c>
      <c r="K11" s="38" t="n">
        <v>1</v>
      </c>
      <c r="L11" s="38"/>
      <c r="M11" s="38"/>
      <c r="N11" s="38"/>
      <c r="O11" s="38"/>
      <c r="P11" s="38"/>
      <c r="Q11" s="38"/>
      <c r="R11" s="38"/>
    </row>
    <row r="12" customFormat="false" ht="15" hidden="false" customHeight="false" outlineLevel="0" collapsed="false">
      <c r="A12" s="1" t="n">
        <v>12</v>
      </c>
      <c r="B12" s="1" t="n">
        <v>1</v>
      </c>
      <c r="C12" s="7" t="s">
        <v>260</v>
      </c>
      <c r="D12" s="29" t="n">
        <v>2008</v>
      </c>
      <c r="E12" s="30" t="s">
        <v>65</v>
      </c>
      <c r="F12" s="30" t="s">
        <v>66</v>
      </c>
      <c r="G12" s="31" t="s">
        <v>533</v>
      </c>
      <c r="H12" s="19" t="n">
        <v>10.13</v>
      </c>
      <c r="I12" s="20" t="n">
        <v>784</v>
      </c>
      <c r="J12" s="14" t="n">
        <v>1</v>
      </c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A13" s="1" t="n">
        <v>13</v>
      </c>
      <c r="B13" s="1" t="n">
        <v>1</v>
      </c>
      <c r="C13" s="7" t="s">
        <v>260</v>
      </c>
      <c r="D13" s="29" t="n">
        <v>2008</v>
      </c>
      <c r="E13" s="30" t="s">
        <v>65</v>
      </c>
      <c r="F13" s="30" t="s">
        <v>66</v>
      </c>
      <c r="G13" s="31" t="s">
        <v>534</v>
      </c>
      <c r="H13" s="19" t="n">
        <v>4.47</v>
      </c>
      <c r="I13" s="28" t="n">
        <v>523</v>
      </c>
      <c r="J13" s="14" t="n">
        <v>1</v>
      </c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A14" s="1" t="n">
        <v>14</v>
      </c>
      <c r="B14" s="1" t="n">
        <v>7</v>
      </c>
      <c r="C14" s="7" t="s">
        <v>260</v>
      </c>
      <c r="D14" s="29" t="n">
        <v>2008</v>
      </c>
      <c r="E14" s="30" t="s">
        <v>65</v>
      </c>
      <c r="F14" s="30" t="s">
        <v>66</v>
      </c>
      <c r="G14" s="31" t="s">
        <v>535</v>
      </c>
      <c r="H14" s="19" t="n">
        <v>1.6</v>
      </c>
      <c r="I14" s="28" t="n">
        <v>181</v>
      </c>
      <c r="J14" s="14" t="n">
        <v>1</v>
      </c>
      <c r="K14" s="14"/>
      <c r="L14" s="14"/>
      <c r="M14" s="14"/>
      <c r="N14" s="14"/>
      <c r="O14" s="14"/>
      <c r="P14" s="14"/>
      <c r="Q14" s="14"/>
      <c r="R14" s="14"/>
    </row>
    <row r="15" customFormat="false" ht="15" hidden="false" customHeight="false" outlineLevel="0" collapsed="false">
      <c r="A15" s="1" t="n">
        <v>15</v>
      </c>
      <c r="B15" s="13" t="n">
        <v>5</v>
      </c>
      <c r="C15" s="12" t="s">
        <v>434</v>
      </c>
      <c r="D15" s="26" t="n">
        <v>2007</v>
      </c>
      <c r="E15" s="32" t="s">
        <v>65</v>
      </c>
      <c r="F15" s="32" t="s">
        <v>66</v>
      </c>
      <c r="G15" s="27" t="s">
        <v>536</v>
      </c>
      <c r="H15" s="15" t="n">
        <v>10.44</v>
      </c>
      <c r="I15" s="33" t="n">
        <v>727</v>
      </c>
      <c r="J15" s="14" t="n">
        <v>1</v>
      </c>
      <c r="K15" s="14"/>
      <c r="L15" s="14"/>
      <c r="M15" s="14"/>
      <c r="N15" s="14"/>
      <c r="O15" s="14"/>
      <c r="P15" s="14"/>
      <c r="Q15" s="14"/>
      <c r="R15" s="14"/>
    </row>
    <row r="16" customFormat="false" ht="15" hidden="false" customHeight="false" outlineLevel="0" collapsed="false">
      <c r="A16" s="1" t="n">
        <v>16</v>
      </c>
      <c r="B16" s="13" t="n">
        <v>9</v>
      </c>
      <c r="C16" s="14" t="s">
        <v>434</v>
      </c>
      <c r="D16" s="34" t="n">
        <v>2007</v>
      </c>
      <c r="E16" s="32" t="s">
        <v>65</v>
      </c>
      <c r="F16" s="32" t="s">
        <v>66</v>
      </c>
      <c r="G16" s="27" t="s">
        <v>537</v>
      </c>
      <c r="H16" s="15" t="n">
        <v>1.43</v>
      </c>
      <c r="I16" s="33" t="n">
        <v>598</v>
      </c>
      <c r="J16" s="14" t="n">
        <v>1</v>
      </c>
      <c r="K16" s="27"/>
      <c r="L16" s="14"/>
      <c r="M16" s="14"/>
      <c r="N16" s="14"/>
      <c r="O16" s="14"/>
      <c r="P16" s="14"/>
      <c r="Q16" s="14"/>
      <c r="R16" s="14"/>
    </row>
    <row r="17" customFormat="false" ht="15" hidden="false" customHeight="false" outlineLevel="0" collapsed="false">
      <c r="A17" s="1" t="n">
        <v>17</v>
      </c>
      <c r="B17" s="13" t="n">
        <v>8</v>
      </c>
      <c r="C17" s="14" t="s">
        <v>485</v>
      </c>
      <c r="D17" s="34" t="n">
        <v>2006</v>
      </c>
      <c r="E17" s="32" t="s">
        <v>65</v>
      </c>
      <c r="F17" s="32" t="s">
        <v>66</v>
      </c>
      <c r="G17" s="32" t="s">
        <v>538</v>
      </c>
      <c r="H17" s="15" t="n">
        <v>9.5</v>
      </c>
      <c r="I17" s="33" t="n">
        <v>643</v>
      </c>
      <c r="J17" s="14" t="n">
        <v>1</v>
      </c>
      <c r="K17" s="14"/>
      <c r="L17" s="32"/>
      <c r="M17" s="14"/>
      <c r="N17" s="14"/>
      <c r="O17" s="14"/>
      <c r="P17" s="14"/>
      <c r="Q17" s="14"/>
      <c r="R17" s="14"/>
    </row>
    <row r="18" customFormat="false" ht="15" hidden="false" customHeight="false" outlineLevel="0" collapsed="false">
      <c r="A18" s="1" t="n">
        <v>18</v>
      </c>
      <c r="B18" s="1" t="n">
        <v>27</v>
      </c>
      <c r="C18" s="2" t="s">
        <v>63</v>
      </c>
      <c r="D18" s="26" t="n">
        <v>2008</v>
      </c>
      <c r="E18" s="27" t="s">
        <v>65</v>
      </c>
      <c r="F18" s="27" t="s">
        <v>66</v>
      </c>
      <c r="G18" s="27" t="s">
        <v>539</v>
      </c>
      <c r="H18" s="4" t="n">
        <v>12.44</v>
      </c>
      <c r="I18" s="28" t="n">
        <v>470</v>
      </c>
      <c r="J18" s="14" t="n">
        <v>1</v>
      </c>
    </row>
    <row r="19" customFormat="false" ht="15" hidden="false" customHeight="false" outlineLevel="0" collapsed="false">
      <c r="A19" s="1" t="n">
        <v>19</v>
      </c>
      <c r="B19" s="1" t="n">
        <v>20</v>
      </c>
      <c r="C19" s="12" t="s">
        <v>63</v>
      </c>
      <c r="D19" s="26" t="n">
        <v>2008</v>
      </c>
      <c r="E19" s="27" t="s">
        <v>65</v>
      </c>
      <c r="F19" s="27" t="s">
        <v>66</v>
      </c>
      <c r="G19" s="27" t="s">
        <v>540</v>
      </c>
      <c r="H19" s="4" t="n">
        <v>3.65</v>
      </c>
      <c r="I19" s="28" t="n">
        <v>430</v>
      </c>
      <c r="J19" s="14" t="n">
        <v>1</v>
      </c>
    </row>
    <row r="20" customFormat="false" ht="15" hidden="false" customHeight="false" outlineLevel="0" collapsed="false">
      <c r="A20" s="1" t="n">
        <v>20</v>
      </c>
      <c r="B20" s="1" t="n">
        <v>3</v>
      </c>
      <c r="C20" s="12" t="s">
        <v>173</v>
      </c>
      <c r="D20" s="26" t="n">
        <v>2007</v>
      </c>
      <c r="E20" s="27" t="s">
        <v>65</v>
      </c>
      <c r="F20" s="27" t="s">
        <v>66</v>
      </c>
      <c r="G20" s="27" t="s">
        <v>541</v>
      </c>
      <c r="H20" s="4" t="n">
        <v>9.93</v>
      </c>
      <c r="I20" s="28" t="n">
        <v>937</v>
      </c>
      <c r="J20" s="14" t="n">
        <v>1</v>
      </c>
    </row>
    <row r="21" customFormat="false" ht="15" hidden="false" customHeight="false" outlineLevel="0" collapsed="false">
      <c r="A21" s="1" t="n">
        <v>21</v>
      </c>
      <c r="B21" s="13" t="n">
        <v>2</v>
      </c>
      <c r="C21" s="12" t="s">
        <v>173</v>
      </c>
      <c r="D21" s="26" t="n">
        <v>2007</v>
      </c>
      <c r="E21" s="32" t="s">
        <v>65</v>
      </c>
      <c r="F21" s="32" t="s">
        <v>66</v>
      </c>
      <c r="G21" s="32" t="s">
        <v>542</v>
      </c>
      <c r="H21" s="15" t="n">
        <v>1.46</v>
      </c>
      <c r="I21" s="33" t="n">
        <v>818</v>
      </c>
      <c r="J21" s="14" t="n">
        <v>1</v>
      </c>
      <c r="K21" s="14"/>
      <c r="L21" s="14"/>
      <c r="M21" s="14"/>
      <c r="N21" s="14"/>
      <c r="O21" s="14"/>
      <c r="P21" s="14"/>
      <c r="Q21" s="14"/>
      <c r="R21" s="14"/>
    </row>
    <row r="22" s="40" customFormat="true" ht="18" hidden="false" customHeight="false" outlineLevel="0" collapsed="false">
      <c r="A22" s="1" t="n">
        <v>22</v>
      </c>
      <c r="B22" s="35"/>
      <c r="C22" s="36"/>
      <c r="D22" s="37"/>
      <c r="E22" s="38"/>
      <c r="F22" s="38"/>
      <c r="G22" s="38"/>
      <c r="H22" s="39"/>
      <c r="I22" s="35" t="n">
        <f aca="false">SUM(I12:I21)</f>
        <v>6111</v>
      </c>
      <c r="J22" s="38" t="n">
        <f aca="false">SUM(J12:J21)</f>
        <v>10</v>
      </c>
      <c r="K22" s="38" t="n">
        <v>2</v>
      </c>
      <c r="L22" s="38"/>
      <c r="M22" s="38"/>
      <c r="N22" s="38"/>
      <c r="O22" s="38"/>
      <c r="P22" s="38"/>
      <c r="Q22" s="38"/>
      <c r="R22" s="38"/>
    </row>
    <row r="23" customFormat="false" ht="15" hidden="false" customHeight="false" outlineLevel="0" collapsed="false">
      <c r="A23" s="1" t="n">
        <v>23</v>
      </c>
      <c r="B23" s="1" t="n">
        <v>14</v>
      </c>
      <c r="C23" s="7" t="s">
        <v>281</v>
      </c>
      <c r="D23" s="29" t="n">
        <v>2008</v>
      </c>
      <c r="E23" s="30" t="s">
        <v>6</v>
      </c>
      <c r="F23" s="30" t="s">
        <v>7</v>
      </c>
      <c r="G23" s="31" t="s">
        <v>533</v>
      </c>
      <c r="H23" s="19" t="n">
        <v>11.12</v>
      </c>
      <c r="I23" s="20" t="n">
        <v>608</v>
      </c>
      <c r="J23" s="14" t="n">
        <v>1</v>
      </c>
      <c r="K23" s="14"/>
      <c r="L23" s="14"/>
      <c r="M23" s="14"/>
      <c r="N23" s="14"/>
      <c r="O23" s="14"/>
      <c r="P23" s="14"/>
      <c r="Q23" s="14"/>
      <c r="R23" s="14"/>
    </row>
    <row r="24" customFormat="false" ht="15" hidden="false" customHeight="false" outlineLevel="0" collapsed="false">
      <c r="A24" s="1" t="n">
        <v>24</v>
      </c>
      <c r="B24" s="1" t="n">
        <v>20</v>
      </c>
      <c r="C24" s="7" t="s">
        <v>283</v>
      </c>
      <c r="D24" s="29" t="n">
        <v>2008</v>
      </c>
      <c r="E24" s="30" t="s">
        <v>6</v>
      </c>
      <c r="F24" s="30" t="s">
        <v>7</v>
      </c>
      <c r="G24" s="31" t="s">
        <v>534</v>
      </c>
      <c r="H24" s="19" t="n">
        <v>3.96</v>
      </c>
      <c r="I24" s="28" t="n">
        <v>374</v>
      </c>
      <c r="J24" s="14" t="n">
        <v>1</v>
      </c>
      <c r="K24" s="14"/>
      <c r="L24" s="14"/>
      <c r="M24" s="14"/>
      <c r="N24" s="14"/>
      <c r="O24" s="14"/>
      <c r="P24" s="14"/>
      <c r="Q24" s="14"/>
      <c r="R24" s="14"/>
    </row>
    <row r="25" customFormat="false" ht="15" hidden="false" customHeight="false" outlineLevel="0" collapsed="false">
      <c r="A25" s="1" t="n">
        <v>25</v>
      </c>
      <c r="B25" s="1" t="n">
        <v>1</v>
      </c>
      <c r="C25" s="7" t="s">
        <v>283</v>
      </c>
      <c r="D25" s="29" t="n">
        <v>2008</v>
      </c>
      <c r="E25" s="30" t="s">
        <v>6</v>
      </c>
      <c r="F25" s="30" t="s">
        <v>7</v>
      </c>
      <c r="G25" s="31" t="s">
        <v>535</v>
      </c>
      <c r="H25" s="19" t="n">
        <v>2.3</v>
      </c>
      <c r="I25" s="28" t="n">
        <v>462</v>
      </c>
      <c r="J25" s="14" t="n">
        <v>1</v>
      </c>
      <c r="K25" s="14"/>
      <c r="L25" s="14"/>
      <c r="M25" s="14"/>
      <c r="N25" s="14"/>
      <c r="O25" s="14"/>
      <c r="P25" s="14"/>
      <c r="Q25" s="14"/>
      <c r="R25" s="14"/>
    </row>
    <row r="26" customFormat="false" ht="15" hidden="false" customHeight="false" outlineLevel="0" collapsed="false">
      <c r="A26" s="1" t="n">
        <v>26</v>
      </c>
      <c r="B26" s="13" t="n">
        <v>4</v>
      </c>
      <c r="C26" s="12" t="s">
        <v>432</v>
      </c>
      <c r="D26" s="26" t="n">
        <v>2006</v>
      </c>
      <c r="E26" s="32" t="s">
        <v>6</v>
      </c>
      <c r="F26" s="32" t="s">
        <v>7</v>
      </c>
      <c r="G26" s="27" t="s">
        <v>536</v>
      </c>
      <c r="H26" s="15" t="n">
        <v>10.2</v>
      </c>
      <c r="I26" s="33" t="n">
        <v>771</v>
      </c>
      <c r="J26" s="14" t="n">
        <v>1</v>
      </c>
      <c r="K26" s="14"/>
      <c r="L26" s="14"/>
      <c r="M26" s="14"/>
      <c r="N26" s="14"/>
      <c r="O26" s="14"/>
      <c r="P26" s="14"/>
      <c r="Q26" s="14"/>
      <c r="R26" s="14"/>
    </row>
    <row r="27" customFormat="false" ht="15" hidden="false" customHeight="false" outlineLevel="0" collapsed="false">
      <c r="A27" s="1" t="n">
        <v>27</v>
      </c>
      <c r="B27" s="13" t="n">
        <v>5</v>
      </c>
      <c r="C27" s="14" t="s">
        <v>432</v>
      </c>
      <c r="D27" s="34" t="n">
        <v>2006</v>
      </c>
      <c r="E27" s="32" t="s">
        <v>6</v>
      </c>
      <c r="F27" s="32" t="s">
        <v>7</v>
      </c>
      <c r="G27" s="27" t="s">
        <v>537</v>
      </c>
      <c r="H27" s="15" t="n">
        <v>1.49</v>
      </c>
      <c r="I27" s="33" t="n">
        <v>668</v>
      </c>
      <c r="J27" s="14" t="n">
        <v>1</v>
      </c>
      <c r="K27" s="27"/>
      <c r="L27" s="14"/>
      <c r="M27" s="14"/>
      <c r="N27" s="14"/>
      <c r="O27" s="14"/>
      <c r="P27" s="14"/>
      <c r="Q27" s="14"/>
      <c r="R27" s="14"/>
    </row>
    <row r="28" customFormat="false" ht="15" hidden="false" customHeight="false" outlineLevel="0" collapsed="false">
      <c r="A28" s="1" t="n">
        <v>28</v>
      </c>
      <c r="B28" s="13" t="n">
        <v>2</v>
      </c>
      <c r="C28" s="14" t="s">
        <v>432</v>
      </c>
      <c r="D28" s="34" t="n">
        <v>2006</v>
      </c>
      <c r="E28" s="32" t="s">
        <v>6</v>
      </c>
      <c r="F28" s="32" t="s">
        <v>7</v>
      </c>
      <c r="G28" s="32" t="s">
        <v>538</v>
      </c>
      <c r="H28" s="15" t="n">
        <v>10.89</v>
      </c>
      <c r="I28" s="33" t="n">
        <v>774</v>
      </c>
      <c r="J28" s="14" t="n">
        <v>1</v>
      </c>
      <c r="K28" s="14"/>
      <c r="L28" s="32"/>
      <c r="M28" s="14"/>
      <c r="N28" s="14"/>
      <c r="O28" s="14"/>
      <c r="P28" s="14"/>
      <c r="Q28" s="14"/>
      <c r="R28" s="14"/>
    </row>
    <row r="29" customFormat="false" ht="15" hidden="false" customHeight="false" outlineLevel="0" collapsed="false">
      <c r="A29" s="1" t="n">
        <v>29</v>
      </c>
      <c r="B29" s="1" t="n">
        <v>1</v>
      </c>
      <c r="C29" s="2" t="s">
        <v>4</v>
      </c>
      <c r="D29" s="26" t="n">
        <v>2008</v>
      </c>
      <c r="E29" s="27" t="s">
        <v>6</v>
      </c>
      <c r="F29" s="27" t="s">
        <v>7</v>
      </c>
      <c r="G29" s="27" t="s">
        <v>539</v>
      </c>
      <c r="H29" s="4" t="n">
        <v>10.6</v>
      </c>
      <c r="I29" s="28" t="n">
        <v>798</v>
      </c>
      <c r="J29" s="14" t="n">
        <v>1</v>
      </c>
    </row>
    <row r="30" customFormat="false" ht="15" hidden="false" customHeight="false" outlineLevel="0" collapsed="false">
      <c r="A30" s="1" t="n">
        <v>30</v>
      </c>
      <c r="B30" s="1" t="n">
        <v>1</v>
      </c>
      <c r="C30" s="2" t="s">
        <v>4</v>
      </c>
      <c r="D30" s="26" t="n">
        <v>2008</v>
      </c>
      <c r="E30" s="27" t="s">
        <v>6</v>
      </c>
      <c r="F30" s="27" t="s">
        <v>7</v>
      </c>
      <c r="G30" s="27" t="s">
        <v>540</v>
      </c>
      <c r="H30" s="4" t="n">
        <v>4.38</v>
      </c>
      <c r="I30" s="28" t="n">
        <v>681</v>
      </c>
      <c r="J30" s="14" t="n">
        <v>1</v>
      </c>
    </row>
    <row r="31" customFormat="false" ht="15" hidden="false" customHeight="false" outlineLevel="0" collapsed="false">
      <c r="A31" s="1" t="n">
        <v>31</v>
      </c>
      <c r="B31" s="13" t="n">
        <v>20</v>
      </c>
      <c r="C31" s="12" t="s">
        <v>203</v>
      </c>
      <c r="D31" s="26" t="n">
        <v>2007</v>
      </c>
      <c r="E31" s="32" t="s">
        <v>6</v>
      </c>
      <c r="F31" s="32" t="s">
        <v>7</v>
      </c>
      <c r="G31" s="27" t="s">
        <v>541</v>
      </c>
      <c r="H31" s="15" t="n">
        <v>13.46</v>
      </c>
      <c r="I31" s="33" t="n">
        <v>323</v>
      </c>
      <c r="J31" s="14" t="n">
        <v>1</v>
      </c>
      <c r="K31" s="14"/>
      <c r="L31" s="14"/>
      <c r="M31" s="14"/>
      <c r="N31" s="14"/>
      <c r="O31" s="14"/>
      <c r="P31" s="14"/>
      <c r="Q31" s="14"/>
      <c r="R31" s="14"/>
    </row>
    <row r="32" customFormat="false" ht="15" hidden="false" customHeight="false" outlineLevel="0" collapsed="false">
      <c r="A32" s="1" t="n">
        <v>32</v>
      </c>
      <c r="B32" s="13" t="n">
        <v>35</v>
      </c>
      <c r="C32" s="12" t="s">
        <v>203</v>
      </c>
      <c r="D32" s="26" t="n">
        <v>2007</v>
      </c>
      <c r="E32" s="32" t="s">
        <v>6</v>
      </c>
      <c r="F32" s="32" t="s">
        <v>7</v>
      </c>
      <c r="G32" s="32" t="s">
        <v>542</v>
      </c>
      <c r="H32" s="15" t="n">
        <v>1.15</v>
      </c>
      <c r="I32" s="33" t="n">
        <v>453</v>
      </c>
      <c r="J32" s="14" t="n">
        <v>1</v>
      </c>
      <c r="K32" s="14"/>
      <c r="L32" s="14"/>
      <c r="M32" s="14"/>
      <c r="N32" s="14"/>
      <c r="O32" s="14"/>
      <c r="P32" s="14"/>
      <c r="Q32" s="14"/>
      <c r="R32" s="14"/>
    </row>
    <row r="33" s="40" customFormat="true" ht="18" hidden="false" customHeight="false" outlineLevel="0" collapsed="false">
      <c r="A33" s="1" t="n">
        <v>33</v>
      </c>
      <c r="B33" s="35"/>
      <c r="C33" s="36"/>
      <c r="D33" s="37"/>
      <c r="E33" s="38"/>
      <c r="F33" s="38"/>
      <c r="G33" s="38"/>
      <c r="H33" s="39"/>
      <c r="I33" s="35" t="n">
        <f aca="false">SUM(I23:I32)</f>
        <v>5912</v>
      </c>
      <c r="J33" s="38" t="n">
        <f aca="false">SUM(J23:J32)</f>
        <v>10</v>
      </c>
      <c r="K33" s="38" t="n">
        <v>3</v>
      </c>
      <c r="L33" s="38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1" t="n">
        <v>34</v>
      </c>
      <c r="B34" s="1" t="n">
        <v>3</v>
      </c>
      <c r="C34" s="7" t="s">
        <v>264</v>
      </c>
      <c r="D34" s="29" t="n">
        <v>2008</v>
      </c>
      <c r="E34" s="30" t="s">
        <v>33</v>
      </c>
      <c r="F34" s="30" t="s">
        <v>34</v>
      </c>
      <c r="G34" s="31" t="s">
        <v>533</v>
      </c>
      <c r="H34" s="19" t="n">
        <v>10.52</v>
      </c>
      <c r="I34" s="20" t="n">
        <v>712</v>
      </c>
      <c r="J34" s="14" t="n">
        <v>1</v>
      </c>
      <c r="K34" s="14"/>
      <c r="L34" s="14"/>
      <c r="M34" s="14"/>
      <c r="N34" s="14"/>
      <c r="O34" s="14"/>
      <c r="P34" s="14"/>
      <c r="Q34" s="14"/>
      <c r="R34" s="14"/>
    </row>
    <row r="35" customFormat="false" ht="15" hidden="false" customHeight="false" outlineLevel="0" collapsed="false">
      <c r="A35" s="1" t="n">
        <v>35</v>
      </c>
      <c r="B35" s="1" t="n">
        <v>4</v>
      </c>
      <c r="C35" s="7" t="s">
        <v>280</v>
      </c>
      <c r="D35" s="29" t="n">
        <v>2008</v>
      </c>
      <c r="E35" s="30" t="s">
        <v>33</v>
      </c>
      <c r="F35" s="30" t="s">
        <v>34</v>
      </c>
      <c r="G35" s="31" t="s">
        <v>534</v>
      </c>
      <c r="H35" s="19" t="n">
        <v>4.26</v>
      </c>
      <c r="I35" s="28" t="n">
        <v>459</v>
      </c>
      <c r="J35" s="14" t="n">
        <v>1</v>
      </c>
      <c r="K35" s="14"/>
      <c r="L35" s="14"/>
      <c r="M35" s="14"/>
      <c r="N35" s="14"/>
      <c r="O35" s="14"/>
      <c r="P35" s="14"/>
      <c r="Q35" s="14"/>
      <c r="R35" s="14"/>
    </row>
    <row r="36" customFormat="false" ht="15" hidden="false" customHeight="false" outlineLevel="0" collapsed="false">
      <c r="A36" s="1" t="n">
        <v>36</v>
      </c>
      <c r="B36" s="21" t="n">
        <v>14</v>
      </c>
      <c r="C36" s="7" t="s">
        <v>277</v>
      </c>
      <c r="D36" s="29" t="n">
        <v>2008</v>
      </c>
      <c r="E36" s="30" t="s">
        <v>33</v>
      </c>
      <c r="F36" s="30" t="s">
        <v>34</v>
      </c>
      <c r="G36" s="31" t="s">
        <v>535</v>
      </c>
      <c r="H36" s="19" t="n">
        <v>1.4</v>
      </c>
      <c r="I36" s="28" t="n">
        <v>117</v>
      </c>
      <c r="J36" s="14" t="n">
        <v>1</v>
      </c>
      <c r="K36" s="14"/>
      <c r="L36" s="14"/>
      <c r="M36" s="14"/>
      <c r="N36" s="14"/>
      <c r="O36" s="14"/>
      <c r="P36" s="14"/>
      <c r="Q36" s="14"/>
      <c r="R36" s="14"/>
    </row>
    <row r="37" customFormat="false" ht="15" hidden="false" customHeight="false" outlineLevel="0" collapsed="false">
      <c r="A37" s="1" t="n">
        <v>37</v>
      </c>
      <c r="B37" s="13" t="n">
        <v>6</v>
      </c>
      <c r="C37" s="12" t="s">
        <v>435</v>
      </c>
      <c r="D37" s="26" t="n">
        <v>2006</v>
      </c>
      <c r="E37" s="32" t="s">
        <v>33</v>
      </c>
      <c r="F37" s="30" t="s">
        <v>34</v>
      </c>
      <c r="G37" s="27" t="s">
        <v>536</v>
      </c>
      <c r="H37" s="15" t="n">
        <v>10.53</v>
      </c>
      <c r="I37" s="33" t="n">
        <v>711</v>
      </c>
      <c r="J37" s="14" t="n">
        <v>1</v>
      </c>
      <c r="K37" s="14"/>
      <c r="L37" s="14"/>
      <c r="M37" s="14"/>
      <c r="N37" s="14"/>
      <c r="O37" s="14"/>
      <c r="P37" s="14"/>
      <c r="Q37" s="14"/>
      <c r="R37" s="14"/>
    </row>
    <row r="38" customFormat="false" ht="15" hidden="false" customHeight="false" outlineLevel="0" collapsed="false">
      <c r="A38" s="1" t="n">
        <v>38</v>
      </c>
      <c r="B38" s="13" t="n">
        <v>12</v>
      </c>
      <c r="C38" s="14" t="s">
        <v>435</v>
      </c>
      <c r="D38" s="34" t="n">
        <v>2006</v>
      </c>
      <c r="E38" s="32" t="s">
        <v>33</v>
      </c>
      <c r="F38" s="30" t="s">
        <v>34</v>
      </c>
      <c r="G38" s="27" t="s">
        <v>537</v>
      </c>
      <c r="H38" s="15" t="n">
        <v>1.4</v>
      </c>
      <c r="I38" s="33" t="n">
        <v>564</v>
      </c>
      <c r="J38" s="14" t="n">
        <v>1</v>
      </c>
      <c r="K38" s="27"/>
      <c r="L38" s="14"/>
      <c r="M38" s="14"/>
      <c r="N38" s="14"/>
      <c r="O38" s="14"/>
      <c r="P38" s="14"/>
      <c r="Q38" s="14"/>
      <c r="R38" s="14"/>
    </row>
    <row r="39" customFormat="false" ht="15" hidden="false" customHeight="false" outlineLevel="0" collapsed="false">
      <c r="A39" s="1" t="n">
        <v>39</v>
      </c>
      <c r="B39" s="13" t="n">
        <v>1</v>
      </c>
      <c r="C39" s="14" t="s">
        <v>508</v>
      </c>
      <c r="D39" s="34" t="n">
        <v>2006</v>
      </c>
      <c r="E39" s="32" t="s">
        <v>33</v>
      </c>
      <c r="F39" s="30" t="s">
        <v>34</v>
      </c>
      <c r="G39" s="32" t="s">
        <v>538</v>
      </c>
      <c r="H39" s="15" t="n">
        <v>11.52</v>
      </c>
      <c r="I39" s="33" t="n">
        <v>834</v>
      </c>
      <c r="J39" s="14" t="n">
        <v>1</v>
      </c>
      <c r="K39" s="14"/>
      <c r="L39" s="32"/>
      <c r="M39" s="14"/>
      <c r="N39" s="14"/>
      <c r="O39" s="14"/>
      <c r="P39" s="14"/>
      <c r="Q39" s="14"/>
      <c r="R39" s="14"/>
    </row>
    <row r="40" customFormat="false" ht="15" hidden="false" customHeight="false" outlineLevel="0" collapsed="false">
      <c r="A40" s="1" t="n">
        <v>40</v>
      </c>
      <c r="B40" s="1" t="n">
        <v>10</v>
      </c>
      <c r="C40" s="2" t="s">
        <v>31</v>
      </c>
      <c r="D40" s="26" t="n">
        <v>2008</v>
      </c>
      <c r="E40" s="27" t="s">
        <v>33</v>
      </c>
      <c r="F40" s="30" t="s">
        <v>34</v>
      </c>
      <c r="G40" s="27" t="s">
        <v>539</v>
      </c>
      <c r="H40" s="4" t="n">
        <v>11.36</v>
      </c>
      <c r="I40" s="28" t="n">
        <v>653</v>
      </c>
      <c r="J40" s="14" t="n">
        <v>1</v>
      </c>
    </row>
    <row r="41" customFormat="false" ht="15" hidden="false" customHeight="false" outlineLevel="0" collapsed="false">
      <c r="A41" s="1" t="n">
        <v>41</v>
      </c>
      <c r="B41" s="1" t="n">
        <v>11</v>
      </c>
      <c r="C41" s="12" t="s">
        <v>90</v>
      </c>
      <c r="D41" s="26" t="n">
        <v>2009</v>
      </c>
      <c r="E41" s="27" t="s">
        <v>33</v>
      </c>
      <c r="F41" s="30" t="s">
        <v>34</v>
      </c>
      <c r="G41" s="27" t="s">
        <v>540</v>
      </c>
      <c r="H41" s="4" t="n">
        <v>3.88</v>
      </c>
      <c r="I41" s="28" t="n">
        <v>505</v>
      </c>
      <c r="J41" s="14" t="n">
        <v>1</v>
      </c>
    </row>
    <row r="42" customFormat="false" ht="15" hidden="false" customHeight="false" outlineLevel="0" collapsed="false">
      <c r="A42" s="1" t="n">
        <v>42</v>
      </c>
      <c r="B42" s="1" t="n">
        <v>8</v>
      </c>
      <c r="C42" s="12" t="s">
        <v>182</v>
      </c>
      <c r="D42" s="26" t="n">
        <v>2007</v>
      </c>
      <c r="E42" s="27" t="s">
        <v>33</v>
      </c>
      <c r="F42" s="30" t="s">
        <v>34</v>
      </c>
      <c r="G42" s="27" t="s">
        <v>541</v>
      </c>
      <c r="H42" s="4" t="n">
        <v>11.93</v>
      </c>
      <c r="I42" s="28" t="n">
        <v>553</v>
      </c>
      <c r="J42" s="14" t="n">
        <v>1</v>
      </c>
    </row>
    <row r="43" customFormat="false" ht="15" hidden="false" customHeight="false" outlineLevel="0" collapsed="false">
      <c r="A43" s="1" t="n">
        <v>43</v>
      </c>
      <c r="B43" s="13" t="n">
        <v>40</v>
      </c>
      <c r="C43" s="12" t="s">
        <v>182</v>
      </c>
      <c r="D43" s="26" t="n">
        <v>2007</v>
      </c>
      <c r="E43" s="32" t="s">
        <v>33</v>
      </c>
      <c r="F43" s="30" t="s">
        <v>34</v>
      </c>
      <c r="G43" s="32" t="s">
        <v>542</v>
      </c>
      <c r="H43" s="15" t="n">
        <v>1.1</v>
      </c>
      <c r="I43" s="33" t="n">
        <v>400</v>
      </c>
      <c r="J43" s="14" t="n">
        <v>1</v>
      </c>
      <c r="K43" s="14"/>
      <c r="L43" s="14"/>
      <c r="M43" s="14"/>
      <c r="N43" s="14"/>
      <c r="O43" s="14"/>
      <c r="P43" s="14"/>
      <c r="Q43" s="14"/>
      <c r="R43" s="14"/>
    </row>
    <row r="44" s="40" customFormat="true" ht="18" hidden="false" customHeight="false" outlineLevel="0" collapsed="false">
      <c r="A44" s="1" t="n">
        <v>44</v>
      </c>
      <c r="B44" s="35"/>
      <c r="C44" s="36"/>
      <c r="D44" s="37"/>
      <c r="E44" s="38"/>
      <c r="F44" s="36"/>
      <c r="G44" s="38"/>
      <c r="H44" s="39"/>
      <c r="I44" s="35" t="n">
        <f aca="false">SUM(I34:I43)</f>
        <v>5508</v>
      </c>
      <c r="J44" s="38" t="n">
        <f aca="false">SUM(J34:J43)</f>
        <v>10</v>
      </c>
      <c r="K44" s="38" t="n">
        <v>4</v>
      </c>
      <c r="L44" s="38"/>
      <c r="M44" s="38"/>
      <c r="N44" s="38"/>
      <c r="O44" s="38"/>
      <c r="P44" s="38"/>
      <c r="Q44" s="38"/>
      <c r="R44" s="38"/>
    </row>
    <row r="45" customFormat="false" ht="15" hidden="false" customHeight="false" outlineLevel="0" collapsed="false">
      <c r="A45" s="1" t="n">
        <v>45</v>
      </c>
      <c r="B45" s="1" t="n">
        <v>6</v>
      </c>
      <c r="C45" s="7" t="s">
        <v>268</v>
      </c>
      <c r="D45" s="29" t="n">
        <v>2008</v>
      </c>
      <c r="E45" s="30" t="s">
        <v>33</v>
      </c>
      <c r="F45" s="30" t="s">
        <v>89</v>
      </c>
      <c r="G45" s="31" t="s">
        <v>533</v>
      </c>
      <c r="H45" s="19" t="n">
        <v>10.81</v>
      </c>
      <c r="I45" s="20" t="n">
        <v>661</v>
      </c>
      <c r="J45" s="14" t="n">
        <v>1</v>
      </c>
      <c r="K45" s="14"/>
      <c r="L45" s="14"/>
      <c r="M45" s="14"/>
      <c r="N45" s="14"/>
      <c r="O45" s="14"/>
      <c r="P45" s="14"/>
      <c r="Q45" s="14"/>
      <c r="R45" s="14"/>
    </row>
    <row r="46" customFormat="false" ht="15" hidden="false" customHeight="false" outlineLevel="0" collapsed="false">
      <c r="A46" s="1" t="n">
        <v>46</v>
      </c>
      <c r="B46" s="1" t="n">
        <v>25</v>
      </c>
      <c r="C46" s="7" t="s">
        <v>295</v>
      </c>
      <c r="D46" s="29" t="n">
        <v>2010</v>
      </c>
      <c r="E46" s="30" t="s">
        <v>33</v>
      </c>
      <c r="F46" s="30" t="s">
        <v>89</v>
      </c>
      <c r="G46" s="31" t="s">
        <v>534</v>
      </c>
      <c r="H46" s="19" t="n">
        <v>3.9</v>
      </c>
      <c r="I46" s="28" t="n">
        <v>357</v>
      </c>
      <c r="J46" s="14" t="n">
        <v>1</v>
      </c>
      <c r="K46" s="14"/>
      <c r="L46" s="14"/>
      <c r="M46" s="14"/>
      <c r="N46" s="14"/>
      <c r="O46" s="14"/>
      <c r="P46" s="14"/>
      <c r="Q46" s="14"/>
      <c r="R46" s="14"/>
    </row>
    <row r="47" customFormat="false" ht="15" hidden="false" customHeight="false" outlineLevel="0" collapsed="false">
      <c r="A47" s="1" t="n">
        <v>47</v>
      </c>
      <c r="B47" s="13" t="n">
        <v>3</v>
      </c>
      <c r="C47" s="12" t="s">
        <v>431</v>
      </c>
      <c r="D47" s="26" t="n">
        <v>2006</v>
      </c>
      <c r="E47" s="32" t="s">
        <v>33</v>
      </c>
      <c r="F47" s="32" t="s">
        <v>89</v>
      </c>
      <c r="G47" s="27" t="s">
        <v>536</v>
      </c>
      <c r="H47" s="15" t="n">
        <v>10.04</v>
      </c>
      <c r="I47" s="33" t="n">
        <v>801</v>
      </c>
      <c r="J47" s="14" t="n">
        <v>1</v>
      </c>
      <c r="K47" s="14"/>
      <c r="L47" s="14"/>
      <c r="M47" s="14"/>
      <c r="N47" s="14"/>
      <c r="O47" s="14"/>
      <c r="P47" s="14"/>
      <c r="Q47" s="14"/>
      <c r="R47" s="14"/>
    </row>
    <row r="48" customFormat="false" ht="15" hidden="false" customHeight="false" outlineLevel="0" collapsed="false">
      <c r="A48" s="1" t="n">
        <v>48</v>
      </c>
      <c r="B48" s="13" t="n">
        <v>9</v>
      </c>
      <c r="C48" s="14" t="s">
        <v>431</v>
      </c>
      <c r="D48" s="34" t="n">
        <v>2006</v>
      </c>
      <c r="E48" s="32" t="s">
        <v>33</v>
      </c>
      <c r="F48" s="32" t="s">
        <v>89</v>
      </c>
      <c r="G48" s="27" t="s">
        <v>537</v>
      </c>
      <c r="H48" s="15" t="n">
        <v>1.43</v>
      </c>
      <c r="I48" s="33" t="n">
        <v>598</v>
      </c>
      <c r="J48" s="14" t="n">
        <v>1</v>
      </c>
      <c r="K48" s="27"/>
      <c r="L48" s="14"/>
      <c r="M48" s="14"/>
      <c r="N48" s="14"/>
      <c r="O48" s="14"/>
      <c r="P48" s="14"/>
      <c r="Q48" s="14"/>
      <c r="R48" s="14"/>
    </row>
    <row r="49" customFormat="false" ht="15" hidden="false" customHeight="false" outlineLevel="0" collapsed="false">
      <c r="A49" s="1" t="n">
        <v>49</v>
      </c>
      <c r="B49" s="13" t="n">
        <v>4</v>
      </c>
      <c r="C49" s="14" t="s">
        <v>438</v>
      </c>
      <c r="D49" s="34" t="n">
        <v>2006</v>
      </c>
      <c r="E49" s="32" t="s">
        <v>33</v>
      </c>
      <c r="F49" s="32" t="s">
        <v>89</v>
      </c>
      <c r="G49" s="32" t="s">
        <v>538</v>
      </c>
      <c r="H49" s="15" t="n">
        <v>10.31</v>
      </c>
      <c r="I49" s="33" t="n">
        <v>719</v>
      </c>
      <c r="J49" s="14" t="n">
        <v>1</v>
      </c>
      <c r="K49" s="14"/>
      <c r="L49" s="32"/>
      <c r="M49" s="14"/>
      <c r="N49" s="14"/>
      <c r="O49" s="14"/>
      <c r="P49" s="14"/>
      <c r="Q49" s="14"/>
      <c r="R49" s="14"/>
    </row>
    <row r="50" customFormat="false" ht="15" hidden="false" customHeight="false" outlineLevel="0" collapsed="false">
      <c r="A50" s="1" t="n">
        <v>50</v>
      </c>
      <c r="B50" s="1" t="n">
        <v>40</v>
      </c>
      <c r="C50" s="2" t="s">
        <v>87</v>
      </c>
      <c r="D50" s="26" t="n">
        <v>2009</v>
      </c>
      <c r="E50" s="27" t="s">
        <v>33</v>
      </c>
      <c r="F50" s="27" t="s">
        <v>89</v>
      </c>
      <c r="G50" s="27" t="s">
        <v>539</v>
      </c>
      <c r="H50" s="4" t="n">
        <v>12.98</v>
      </c>
      <c r="I50" s="28" t="n">
        <v>389</v>
      </c>
      <c r="J50" s="14" t="n">
        <v>1</v>
      </c>
    </row>
    <row r="51" customFormat="false" ht="15" hidden="false" customHeight="false" outlineLevel="0" collapsed="false">
      <c r="A51" s="1" t="n">
        <v>51</v>
      </c>
      <c r="B51" s="1" t="n">
        <v>46</v>
      </c>
      <c r="C51" s="12" t="s">
        <v>87</v>
      </c>
      <c r="D51" s="26" t="n">
        <v>2009</v>
      </c>
      <c r="E51" s="27" t="s">
        <v>33</v>
      </c>
      <c r="F51" s="27" t="s">
        <v>89</v>
      </c>
      <c r="G51" s="27" t="s">
        <v>540</v>
      </c>
      <c r="H51" s="4" t="n">
        <v>3.38</v>
      </c>
      <c r="I51" s="28" t="n">
        <v>347</v>
      </c>
      <c r="J51" s="14" t="n">
        <v>1</v>
      </c>
    </row>
    <row r="52" customFormat="false" ht="15" hidden="false" customHeight="false" outlineLevel="0" collapsed="false">
      <c r="A52" s="1" t="n">
        <v>52</v>
      </c>
      <c r="B52" s="1" t="n">
        <v>5</v>
      </c>
      <c r="C52" s="12" t="s">
        <v>177</v>
      </c>
      <c r="D52" s="26" t="n">
        <v>2007</v>
      </c>
      <c r="E52" s="27" t="s">
        <v>33</v>
      </c>
      <c r="F52" s="27" t="s">
        <v>89</v>
      </c>
      <c r="G52" s="27" t="s">
        <v>541</v>
      </c>
      <c r="H52" s="4" t="n">
        <v>10.63</v>
      </c>
      <c r="I52" s="28" t="n">
        <v>792</v>
      </c>
      <c r="J52" s="14" t="n">
        <v>1</v>
      </c>
    </row>
    <row r="53" customFormat="false" ht="15" hidden="false" customHeight="false" outlineLevel="0" collapsed="false">
      <c r="A53" s="1" t="n">
        <v>53</v>
      </c>
      <c r="B53" s="13" t="n">
        <v>5</v>
      </c>
      <c r="C53" s="12" t="s">
        <v>177</v>
      </c>
      <c r="D53" s="26" t="n">
        <v>2007</v>
      </c>
      <c r="E53" s="32" t="s">
        <v>33</v>
      </c>
      <c r="F53" s="32" t="s">
        <v>89</v>
      </c>
      <c r="G53" s="32" t="s">
        <v>542</v>
      </c>
      <c r="H53" s="15" t="n">
        <v>1.35</v>
      </c>
      <c r="I53" s="33" t="n">
        <v>682</v>
      </c>
      <c r="J53" s="14" t="n">
        <v>1</v>
      </c>
      <c r="K53" s="14"/>
      <c r="L53" s="14"/>
      <c r="M53" s="14"/>
      <c r="N53" s="14"/>
      <c r="O53" s="14"/>
      <c r="P53" s="14"/>
      <c r="Q53" s="14"/>
      <c r="R53" s="14"/>
    </row>
    <row r="54" s="40" customFormat="true" ht="18" hidden="false" customHeight="false" outlineLevel="0" collapsed="false">
      <c r="A54" s="1" t="n">
        <v>54</v>
      </c>
      <c r="B54" s="35"/>
      <c r="C54" s="36"/>
      <c r="D54" s="37"/>
      <c r="E54" s="38"/>
      <c r="F54" s="38"/>
      <c r="G54" s="38"/>
      <c r="H54" s="39"/>
      <c r="I54" s="35" t="n">
        <f aca="false">SUM(I45:I53)</f>
        <v>5346</v>
      </c>
      <c r="J54" s="38" t="n">
        <f aca="false">SUM(J45:J53)</f>
        <v>9</v>
      </c>
      <c r="K54" s="38" t="n">
        <v>5</v>
      </c>
      <c r="L54" s="38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1" t="n">
        <v>55</v>
      </c>
      <c r="B55" s="1" t="n">
        <v>25</v>
      </c>
      <c r="C55" s="7" t="s">
        <v>299</v>
      </c>
      <c r="D55" s="29" t="n">
        <v>2008</v>
      </c>
      <c r="E55" s="30" t="s">
        <v>15</v>
      </c>
      <c r="F55" s="30" t="s">
        <v>48</v>
      </c>
      <c r="G55" s="31" t="s">
        <v>533</v>
      </c>
      <c r="H55" s="19" t="n">
        <v>11.47</v>
      </c>
      <c r="I55" s="20" t="n">
        <v>551</v>
      </c>
      <c r="J55" s="14" t="n">
        <v>1</v>
      </c>
      <c r="K55" s="14"/>
      <c r="L55" s="14"/>
      <c r="M55" s="14"/>
      <c r="N55" s="14"/>
      <c r="O55" s="14"/>
      <c r="P55" s="14"/>
      <c r="Q55" s="14"/>
      <c r="R55" s="14"/>
    </row>
    <row r="56" customFormat="false" ht="15" hidden="false" customHeight="false" outlineLevel="0" collapsed="false">
      <c r="A56" s="1" t="n">
        <v>56</v>
      </c>
      <c r="B56" s="1" t="n">
        <v>39</v>
      </c>
      <c r="C56" s="7" t="s">
        <v>351</v>
      </c>
      <c r="D56" s="29" t="n">
        <v>2009</v>
      </c>
      <c r="E56" s="30" t="s">
        <v>15</v>
      </c>
      <c r="F56" s="30" t="s">
        <v>48</v>
      </c>
      <c r="G56" s="31" t="s">
        <v>534</v>
      </c>
      <c r="H56" s="19" t="n">
        <v>3.73</v>
      </c>
      <c r="I56" s="28" t="n">
        <v>312</v>
      </c>
      <c r="J56" s="14" t="n">
        <v>1</v>
      </c>
      <c r="K56" s="14"/>
      <c r="L56" s="14"/>
      <c r="M56" s="14"/>
      <c r="N56" s="14"/>
      <c r="O56" s="14"/>
      <c r="P56" s="14"/>
      <c r="Q56" s="14"/>
      <c r="R56" s="14"/>
    </row>
    <row r="57" customFormat="false" ht="15" hidden="false" customHeight="false" outlineLevel="0" collapsed="false">
      <c r="A57" s="1" t="n">
        <v>57</v>
      </c>
      <c r="B57" s="1" t="n">
        <v>12</v>
      </c>
      <c r="C57" s="7" t="s">
        <v>351</v>
      </c>
      <c r="D57" s="29" t="n">
        <v>2009</v>
      </c>
      <c r="E57" s="30" t="s">
        <v>15</v>
      </c>
      <c r="F57" s="30" t="s">
        <v>48</v>
      </c>
      <c r="G57" s="31" t="s">
        <v>535</v>
      </c>
      <c r="H57" s="19" t="n">
        <v>1.4</v>
      </c>
      <c r="I57" s="28" t="n">
        <v>117</v>
      </c>
      <c r="J57" s="14" t="n">
        <v>1</v>
      </c>
      <c r="K57" s="14"/>
      <c r="L57" s="14"/>
      <c r="M57" s="14"/>
      <c r="N57" s="14"/>
      <c r="O57" s="14"/>
      <c r="P57" s="14"/>
      <c r="Q57" s="14"/>
      <c r="R57" s="14"/>
    </row>
    <row r="58" customFormat="false" ht="15" hidden="false" customHeight="false" outlineLevel="0" collapsed="false">
      <c r="A58" s="1" t="n">
        <v>58</v>
      </c>
      <c r="B58" s="13" t="n">
        <v>10</v>
      </c>
      <c r="C58" s="12" t="s">
        <v>442</v>
      </c>
      <c r="D58" s="26" t="n">
        <v>2006</v>
      </c>
      <c r="E58" s="32" t="s">
        <v>15</v>
      </c>
      <c r="F58" s="32" t="s">
        <v>48</v>
      </c>
      <c r="G58" s="27" t="s">
        <v>536</v>
      </c>
      <c r="H58" s="15" t="n">
        <v>11.03</v>
      </c>
      <c r="I58" s="33" t="n">
        <v>623</v>
      </c>
      <c r="J58" s="14" t="n">
        <v>1</v>
      </c>
      <c r="K58" s="14"/>
      <c r="L58" s="14"/>
      <c r="M58" s="14"/>
      <c r="N58" s="14"/>
      <c r="O58" s="14"/>
      <c r="P58" s="14"/>
      <c r="Q58" s="14"/>
      <c r="R58" s="14"/>
    </row>
    <row r="59" customFormat="false" ht="15" hidden="false" customHeight="false" outlineLevel="0" collapsed="false">
      <c r="A59" s="1" t="n">
        <v>59</v>
      </c>
      <c r="B59" s="13" t="n">
        <v>3</v>
      </c>
      <c r="C59" s="14" t="s">
        <v>476</v>
      </c>
      <c r="D59" s="34" t="n">
        <v>2006</v>
      </c>
      <c r="E59" s="32" t="s">
        <v>15</v>
      </c>
      <c r="F59" s="32" t="s">
        <v>48</v>
      </c>
      <c r="G59" s="27" t="s">
        <v>537</v>
      </c>
      <c r="H59" s="15" t="n">
        <v>1.55</v>
      </c>
      <c r="I59" s="33" t="n">
        <v>741</v>
      </c>
      <c r="J59" s="14" t="n">
        <v>1</v>
      </c>
      <c r="K59" s="27"/>
      <c r="L59" s="14"/>
      <c r="M59" s="14"/>
      <c r="N59" s="14"/>
      <c r="O59" s="14"/>
      <c r="P59" s="14"/>
      <c r="Q59" s="14"/>
      <c r="R59" s="14"/>
    </row>
    <row r="60" customFormat="false" ht="15" hidden="false" customHeight="false" outlineLevel="0" collapsed="false">
      <c r="A60" s="1" t="n">
        <v>60</v>
      </c>
      <c r="B60" s="13" t="n">
        <v>12</v>
      </c>
      <c r="C60" s="14" t="s">
        <v>513</v>
      </c>
      <c r="D60" s="34" t="n">
        <v>2006</v>
      </c>
      <c r="E60" s="32" t="s">
        <v>15</v>
      </c>
      <c r="F60" s="32" t="s">
        <v>48</v>
      </c>
      <c r="G60" s="32" t="s">
        <v>538</v>
      </c>
      <c r="H60" s="15" t="n">
        <v>9.22</v>
      </c>
      <c r="I60" s="33" t="n">
        <v>618</v>
      </c>
      <c r="J60" s="14" t="n">
        <v>1</v>
      </c>
      <c r="K60" s="14"/>
      <c r="L60" s="32"/>
      <c r="M60" s="14"/>
      <c r="N60" s="14"/>
      <c r="O60" s="14"/>
      <c r="P60" s="14"/>
      <c r="Q60" s="14"/>
      <c r="R60" s="14"/>
    </row>
    <row r="61" customFormat="false" ht="15" hidden="false" customHeight="false" outlineLevel="0" collapsed="false">
      <c r="A61" s="1" t="n">
        <v>61</v>
      </c>
      <c r="B61" s="1" t="n">
        <v>18</v>
      </c>
      <c r="C61" s="2" t="s">
        <v>46</v>
      </c>
      <c r="D61" s="26" t="n">
        <v>2009</v>
      </c>
      <c r="E61" s="27" t="s">
        <v>15</v>
      </c>
      <c r="F61" s="27" t="s">
        <v>48</v>
      </c>
      <c r="G61" s="27" t="s">
        <v>539</v>
      </c>
      <c r="H61" s="4" t="n">
        <v>12.2</v>
      </c>
      <c r="I61" s="28" t="n">
        <v>508</v>
      </c>
      <c r="J61" s="14" t="n">
        <v>1</v>
      </c>
    </row>
    <row r="62" customFormat="false" ht="15" hidden="false" customHeight="false" outlineLevel="0" collapsed="false">
      <c r="A62" s="1" t="n">
        <v>62</v>
      </c>
      <c r="B62" s="1" t="n">
        <v>4</v>
      </c>
      <c r="C62" s="2" t="s">
        <v>46</v>
      </c>
      <c r="D62" s="26" t="n">
        <v>2009</v>
      </c>
      <c r="E62" s="27" t="s">
        <v>15</v>
      </c>
      <c r="F62" s="27" t="s">
        <v>48</v>
      </c>
      <c r="G62" s="27" t="s">
        <v>540</v>
      </c>
      <c r="H62" s="4" t="n">
        <v>4.06</v>
      </c>
      <c r="I62" s="28" t="n">
        <v>567</v>
      </c>
      <c r="J62" s="14" t="n">
        <v>1</v>
      </c>
    </row>
    <row r="63" customFormat="false" ht="15" hidden="false" customHeight="false" outlineLevel="0" collapsed="false">
      <c r="A63" s="1" t="n">
        <v>63</v>
      </c>
      <c r="B63" s="1" t="n">
        <v>9</v>
      </c>
      <c r="C63" s="12" t="s">
        <v>184</v>
      </c>
      <c r="D63" s="26" t="n">
        <v>2006</v>
      </c>
      <c r="E63" s="27" t="s">
        <v>15</v>
      </c>
      <c r="F63" s="27" t="s">
        <v>48</v>
      </c>
      <c r="G63" s="27" t="s">
        <v>541</v>
      </c>
      <c r="H63" s="4" t="n">
        <v>11.97</v>
      </c>
      <c r="I63" s="28" t="n">
        <v>546</v>
      </c>
      <c r="J63" s="14" t="n">
        <v>1</v>
      </c>
    </row>
    <row r="64" customFormat="false" ht="15" hidden="false" customHeight="false" outlineLevel="0" collapsed="false">
      <c r="A64" s="1" t="n">
        <v>64</v>
      </c>
      <c r="B64" s="13" t="n">
        <v>12</v>
      </c>
      <c r="C64" s="12" t="s">
        <v>184</v>
      </c>
      <c r="D64" s="26" t="n">
        <v>2006</v>
      </c>
      <c r="E64" s="32" t="s">
        <v>15</v>
      </c>
      <c r="F64" s="32" t="s">
        <v>48</v>
      </c>
      <c r="G64" s="32" t="s">
        <v>542</v>
      </c>
      <c r="H64" s="15" t="n">
        <v>1.3</v>
      </c>
      <c r="I64" s="33" t="n">
        <v>623</v>
      </c>
      <c r="J64" s="14" t="n">
        <v>1</v>
      </c>
      <c r="K64" s="14"/>
      <c r="L64" s="14"/>
      <c r="M64" s="14"/>
      <c r="N64" s="14"/>
      <c r="O64" s="14"/>
      <c r="P64" s="14"/>
      <c r="Q64" s="14"/>
      <c r="R64" s="14"/>
    </row>
    <row r="65" s="40" customFormat="true" ht="18" hidden="false" customHeight="false" outlineLevel="0" collapsed="false">
      <c r="A65" s="1" t="n">
        <v>65</v>
      </c>
      <c r="B65" s="37"/>
      <c r="D65" s="37"/>
      <c r="H65" s="41"/>
      <c r="I65" s="37" t="n">
        <f aca="false">SUM(I55:I64)</f>
        <v>5206</v>
      </c>
      <c r="J65" s="40" t="n">
        <f aca="false">SUM(J55:J64)</f>
        <v>10</v>
      </c>
      <c r="K65" s="40" t="n">
        <v>6</v>
      </c>
    </row>
    <row r="66" customFormat="false" ht="15" hidden="false" customHeight="false" outlineLevel="0" collapsed="false">
      <c r="A66" s="1" t="n">
        <v>66</v>
      </c>
      <c r="B66" s="1" t="n">
        <v>31</v>
      </c>
      <c r="C66" s="7" t="s">
        <v>310</v>
      </c>
      <c r="D66" s="29" t="n">
        <v>2008</v>
      </c>
      <c r="E66" s="30" t="s">
        <v>27</v>
      </c>
      <c r="F66" s="30" t="s">
        <v>44</v>
      </c>
      <c r="G66" s="31" t="s">
        <v>533</v>
      </c>
      <c r="H66" s="19" t="n">
        <v>11.74</v>
      </c>
      <c r="I66" s="20" t="n">
        <v>508</v>
      </c>
      <c r="J66" s="14" t="n">
        <v>1</v>
      </c>
      <c r="K66" s="14"/>
      <c r="L66" s="14"/>
      <c r="M66" s="14"/>
      <c r="N66" s="14"/>
      <c r="O66" s="14"/>
      <c r="P66" s="14"/>
      <c r="Q66" s="14"/>
      <c r="R66" s="14"/>
    </row>
    <row r="67" customFormat="false" ht="15" hidden="false" customHeight="false" outlineLevel="0" collapsed="false">
      <c r="A67" s="1" t="n">
        <v>67</v>
      </c>
      <c r="B67" s="1" t="n">
        <v>11</v>
      </c>
      <c r="C67" s="7" t="s">
        <v>311</v>
      </c>
      <c r="D67" s="29" t="n">
        <v>2008</v>
      </c>
      <c r="E67" s="30" t="s">
        <v>27</v>
      </c>
      <c r="F67" s="30" t="s">
        <v>44</v>
      </c>
      <c r="G67" s="31" t="s">
        <v>534</v>
      </c>
      <c r="H67" s="19" t="n">
        <v>4.14</v>
      </c>
      <c r="I67" s="28" t="n">
        <v>424</v>
      </c>
      <c r="J67" s="14" t="n">
        <v>1</v>
      </c>
      <c r="K67" s="14"/>
      <c r="L67" s="14"/>
      <c r="M67" s="14"/>
      <c r="N67" s="14"/>
      <c r="O67" s="14"/>
      <c r="P67" s="14"/>
      <c r="Q67" s="14"/>
      <c r="R67" s="14"/>
    </row>
    <row r="68" customFormat="false" ht="15" hidden="false" customHeight="false" outlineLevel="0" collapsed="false">
      <c r="A68" s="1" t="n">
        <v>68</v>
      </c>
      <c r="B68" s="13" t="n">
        <v>2</v>
      </c>
      <c r="C68" s="12" t="s">
        <v>430</v>
      </c>
      <c r="D68" s="26" t="n">
        <v>2006</v>
      </c>
      <c r="E68" s="32" t="s">
        <v>27</v>
      </c>
      <c r="F68" s="32" t="s">
        <v>44</v>
      </c>
      <c r="G68" s="27" t="s">
        <v>536</v>
      </c>
      <c r="H68" s="15" t="n">
        <v>9.96</v>
      </c>
      <c r="I68" s="33" t="n">
        <v>816</v>
      </c>
      <c r="J68" s="14" t="n">
        <v>1</v>
      </c>
      <c r="K68" s="14"/>
      <c r="L68" s="14"/>
      <c r="M68" s="14"/>
      <c r="N68" s="14"/>
      <c r="O68" s="14"/>
      <c r="P68" s="14"/>
      <c r="Q68" s="14"/>
      <c r="R68" s="14"/>
    </row>
    <row r="69" customFormat="false" ht="15" hidden="false" customHeight="false" outlineLevel="0" collapsed="false">
      <c r="A69" s="1" t="n">
        <v>69</v>
      </c>
      <c r="B69" s="13" t="n">
        <v>1</v>
      </c>
      <c r="C69" s="14" t="s">
        <v>430</v>
      </c>
      <c r="D69" s="34" t="n">
        <v>2006</v>
      </c>
      <c r="E69" s="32" t="s">
        <v>27</v>
      </c>
      <c r="F69" s="32" t="s">
        <v>44</v>
      </c>
      <c r="G69" s="27" t="s">
        <v>537</v>
      </c>
      <c r="H69" s="15" t="n">
        <v>1.61</v>
      </c>
      <c r="I69" s="33" t="n">
        <v>816</v>
      </c>
      <c r="J69" s="14" t="n">
        <v>1</v>
      </c>
      <c r="K69" s="27"/>
      <c r="L69" s="14"/>
      <c r="M69" s="14"/>
      <c r="N69" s="14"/>
      <c r="O69" s="14"/>
      <c r="P69" s="14"/>
      <c r="Q69" s="14"/>
      <c r="R69" s="14"/>
    </row>
    <row r="70" customFormat="false" ht="15" hidden="false" customHeight="false" outlineLevel="0" collapsed="false">
      <c r="A70" s="1" t="n">
        <v>70</v>
      </c>
      <c r="B70" s="13" t="n">
        <v>44</v>
      </c>
      <c r="C70" s="14" t="s">
        <v>480</v>
      </c>
      <c r="D70" s="34" t="n">
        <v>2006</v>
      </c>
      <c r="E70" s="32" t="s">
        <v>27</v>
      </c>
      <c r="F70" s="32" t="s">
        <v>44</v>
      </c>
      <c r="G70" s="32" t="s">
        <v>538</v>
      </c>
      <c r="H70" s="15" t="n">
        <v>5.52</v>
      </c>
      <c r="I70" s="33" t="n">
        <v>296</v>
      </c>
      <c r="J70" s="14" t="n">
        <v>1</v>
      </c>
      <c r="K70" s="14"/>
      <c r="L70" s="32"/>
      <c r="M70" s="14"/>
      <c r="N70" s="14"/>
      <c r="O70" s="14"/>
      <c r="P70" s="14"/>
      <c r="Q70" s="14"/>
      <c r="R70" s="14"/>
    </row>
    <row r="71" customFormat="false" ht="15" hidden="false" customHeight="false" outlineLevel="0" collapsed="false">
      <c r="A71" s="1" t="n">
        <v>71</v>
      </c>
      <c r="B71" s="1" t="n">
        <v>16</v>
      </c>
      <c r="C71" s="2" t="s">
        <v>43</v>
      </c>
      <c r="D71" s="26" t="n">
        <v>2009</v>
      </c>
      <c r="E71" s="27" t="s">
        <v>27</v>
      </c>
      <c r="F71" s="27" t="s">
        <v>44</v>
      </c>
      <c r="G71" s="27" t="s">
        <v>539</v>
      </c>
      <c r="H71" s="4" t="n">
        <v>11.84</v>
      </c>
      <c r="I71" s="28" t="n">
        <v>568</v>
      </c>
      <c r="J71" s="14" t="n">
        <v>1</v>
      </c>
    </row>
    <row r="72" customFormat="false" ht="15" hidden="false" customHeight="false" outlineLevel="0" collapsed="false">
      <c r="A72" s="1" t="n">
        <v>72</v>
      </c>
      <c r="B72" s="1" t="n">
        <v>16</v>
      </c>
      <c r="C72" s="12" t="s">
        <v>43</v>
      </c>
      <c r="D72" s="26" t="n">
        <v>2009</v>
      </c>
      <c r="E72" s="27" t="s">
        <v>27</v>
      </c>
      <c r="F72" s="27" t="s">
        <v>44</v>
      </c>
      <c r="G72" s="27" t="s">
        <v>540</v>
      </c>
      <c r="H72" s="4" t="n">
        <v>3.74</v>
      </c>
      <c r="I72" s="28" t="n">
        <v>459</v>
      </c>
      <c r="J72" s="14" t="n">
        <v>1</v>
      </c>
    </row>
    <row r="73" customFormat="false" ht="15" hidden="false" customHeight="false" outlineLevel="0" collapsed="false">
      <c r="A73" s="1" t="n">
        <v>73</v>
      </c>
      <c r="B73" s="1" t="n">
        <v>7</v>
      </c>
      <c r="C73" s="12" t="s">
        <v>181</v>
      </c>
      <c r="D73" s="26" t="n">
        <v>2006</v>
      </c>
      <c r="E73" s="27" t="s">
        <v>27</v>
      </c>
      <c r="F73" s="27" t="s">
        <v>44</v>
      </c>
      <c r="G73" s="27" t="s">
        <v>541</v>
      </c>
      <c r="H73" s="4" t="n">
        <v>11.71</v>
      </c>
      <c r="I73" s="28" t="n">
        <v>591</v>
      </c>
      <c r="J73" s="14" t="n">
        <v>1</v>
      </c>
    </row>
    <row r="74" customFormat="false" ht="15" hidden="false" customHeight="false" outlineLevel="0" collapsed="false">
      <c r="A74" s="1" t="n">
        <v>74</v>
      </c>
      <c r="B74" s="13" t="n">
        <v>23</v>
      </c>
      <c r="C74" s="12" t="s">
        <v>181</v>
      </c>
      <c r="D74" s="26" t="n">
        <v>2006</v>
      </c>
      <c r="E74" s="32" t="s">
        <v>27</v>
      </c>
      <c r="F74" s="32" t="s">
        <v>44</v>
      </c>
      <c r="G74" s="32" t="s">
        <v>542</v>
      </c>
      <c r="H74" s="15" t="n">
        <v>1.25</v>
      </c>
      <c r="I74" s="33" t="n">
        <v>564</v>
      </c>
      <c r="J74" s="14" t="n">
        <v>1</v>
      </c>
      <c r="K74" s="14"/>
      <c r="L74" s="14"/>
      <c r="M74" s="14"/>
      <c r="N74" s="14"/>
      <c r="O74" s="14"/>
      <c r="P74" s="14"/>
      <c r="Q74" s="14"/>
      <c r="R74" s="14"/>
    </row>
    <row r="75" s="40" customFormat="true" ht="18" hidden="false" customHeight="false" outlineLevel="0" collapsed="false">
      <c r="A75" s="1" t="n">
        <v>75</v>
      </c>
      <c r="B75" s="35"/>
      <c r="C75" s="36"/>
      <c r="D75" s="37"/>
      <c r="E75" s="38"/>
      <c r="F75" s="38"/>
      <c r="G75" s="38"/>
      <c r="H75" s="39"/>
      <c r="I75" s="35" t="n">
        <f aca="false">SUM(I66:I74)</f>
        <v>5042</v>
      </c>
      <c r="J75" s="38" t="n">
        <f aca="false">SUM(J66:J74)</f>
        <v>9</v>
      </c>
      <c r="K75" s="38" t="n">
        <v>7</v>
      </c>
      <c r="L75" s="38"/>
      <c r="M75" s="38"/>
      <c r="N75" s="38"/>
      <c r="O75" s="38"/>
      <c r="P75" s="38"/>
      <c r="Q75" s="38"/>
      <c r="R75" s="38"/>
    </row>
    <row r="76" customFormat="false" ht="15" hidden="false" customHeight="false" outlineLevel="0" collapsed="false">
      <c r="A76" s="1" t="n">
        <v>76</v>
      </c>
      <c r="B76" s="1" t="n">
        <v>26</v>
      </c>
      <c r="C76" s="7" t="s">
        <v>301</v>
      </c>
      <c r="D76" s="29" t="n">
        <v>2008</v>
      </c>
      <c r="E76" s="30" t="s">
        <v>9</v>
      </c>
      <c r="F76" s="30" t="s">
        <v>36</v>
      </c>
      <c r="G76" s="31" t="s">
        <v>533</v>
      </c>
      <c r="H76" s="19" t="n">
        <v>11.49</v>
      </c>
      <c r="I76" s="20" t="n">
        <v>548</v>
      </c>
      <c r="J76" s="14" t="n">
        <v>1</v>
      </c>
      <c r="K76" s="14"/>
      <c r="L76" s="14"/>
      <c r="M76" s="14"/>
      <c r="N76" s="14"/>
      <c r="O76" s="14"/>
      <c r="P76" s="14"/>
      <c r="Q76" s="14"/>
      <c r="R76" s="14"/>
    </row>
    <row r="77" customFormat="false" ht="15" hidden="false" customHeight="false" outlineLevel="0" collapsed="false">
      <c r="A77" s="1" t="n">
        <v>77</v>
      </c>
      <c r="B77" s="1" t="n">
        <v>12</v>
      </c>
      <c r="C77" s="7" t="s">
        <v>301</v>
      </c>
      <c r="D77" s="29" t="n">
        <v>2008</v>
      </c>
      <c r="E77" s="30" t="s">
        <v>9</v>
      </c>
      <c r="F77" s="30" t="s">
        <v>36</v>
      </c>
      <c r="G77" s="31" t="s">
        <v>534</v>
      </c>
      <c r="H77" s="19" t="n">
        <v>4.1</v>
      </c>
      <c r="I77" s="28" t="n">
        <v>413</v>
      </c>
      <c r="J77" s="14" t="n">
        <v>1</v>
      </c>
      <c r="K77" s="14"/>
      <c r="L77" s="14"/>
      <c r="M77" s="14"/>
      <c r="N77" s="14"/>
      <c r="O77" s="14"/>
      <c r="P77" s="14"/>
      <c r="Q77" s="14"/>
      <c r="R77" s="14"/>
    </row>
    <row r="78" customFormat="false" ht="15" hidden="false" customHeight="false" outlineLevel="0" collapsed="false">
      <c r="A78" s="1" t="n">
        <v>78</v>
      </c>
      <c r="B78" s="13" t="n">
        <v>2</v>
      </c>
      <c r="C78" s="14" t="s">
        <v>475</v>
      </c>
      <c r="D78" s="34" t="n">
        <v>2006</v>
      </c>
      <c r="E78" s="32" t="s">
        <v>9</v>
      </c>
      <c r="F78" s="32" t="s">
        <v>36</v>
      </c>
      <c r="G78" s="27" t="s">
        <v>537</v>
      </c>
      <c r="H78" s="15" t="n">
        <v>1.58</v>
      </c>
      <c r="I78" s="33" t="n">
        <v>778</v>
      </c>
      <c r="J78" s="14" t="n">
        <v>1</v>
      </c>
      <c r="K78" s="27"/>
      <c r="L78" s="14"/>
      <c r="M78" s="14"/>
      <c r="N78" s="14"/>
      <c r="O78" s="14"/>
      <c r="P78" s="14"/>
      <c r="Q78" s="14"/>
      <c r="R78" s="14"/>
    </row>
    <row r="79" customFormat="false" ht="15" hidden="false" customHeight="false" outlineLevel="0" collapsed="false">
      <c r="A79" s="1" t="n">
        <v>79</v>
      </c>
      <c r="B79" s="13" t="n">
        <v>31</v>
      </c>
      <c r="C79" s="14" t="s">
        <v>524</v>
      </c>
      <c r="D79" s="34" t="n">
        <v>2007</v>
      </c>
      <c r="E79" s="32" t="s">
        <v>9</v>
      </c>
      <c r="F79" s="32" t="s">
        <v>36</v>
      </c>
      <c r="G79" s="32" t="s">
        <v>538</v>
      </c>
      <c r="H79" s="15" t="n">
        <v>7.27</v>
      </c>
      <c r="I79" s="33" t="n">
        <v>443</v>
      </c>
      <c r="J79" s="14" t="n">
        <v>1</v>
      </c>
      <c r="K79" s="14"/>
      <c r="L79" s="32"/>
      <c r="M79" s="14"/>
      <c r="N79" s="14"/>
      <c r="O79" s="14"/>
      <c r="P79" s="14"/>
      <c r="Q79" s="14"/>
      <c r="R79" s="14"/>
    </row>
    <row r="80" customFormat="false" ht="15" hidden="false" customHeight="false" outlineLevel="0" collapsed="false">
      <c r="A80" s="1" t="n">
        <v>80</v>
      </c>
      <c r="B80" s="1" t="n">
        <v>11</v>
      </c>
      <c r="C80" s="2" t="s">
        <v>35</v>
      </c>
      <c r="D80" s="26" t="n">
        <v>2008</v>
      </c>
      <c r="E80" s="27" t="s">
        <v>9</v>
      </c>
      <c r="F80" s="27" t="s">
        <v>36</v>
      </c>
      <c r="G80" s="27" t="s">
        <v>539</v>
      </c>
      <c r="H80" s="4" t="n">
        <v>11.54</v>
      </c>
      <c r="I80" s="28" t="n">
        <v>621</v>
      </c>
      <c r="J80" s="14" t="n">
        <v>1</v>
      </c>
    </row>
    <row r="81" customFormat="false" ht="15" hidden="false" customHeight="false" outlineLevel="0" collapsed="false">
      <c r="A81" s="1" t="n">
        <v>81</v>
      </c>
      <c r="B81" s="1" t="n">
        <v>33</v>
      </c>
      <c r="C81" s="12" t="s">
        <v>146</v>
      </c>
      <c r="D81" s="26" t="n">
        <v>2009</v>
      </c>
      <c r="E81" s="27" t="s">
        <v>9</v>
      </c>
      <c r="F81" s="27" t="s">
        <v>36</v>
      </c>
      <c r="G81" s="27" t="s">
        <v>540</v>
      </c>
      <c r="H81" s="4" t="n">
        <v>3.48</v>
      </c>
      <c r="I81" s="28" t="n">
        <v>377</v>
      </c>
      <c r="J81" s="14" t="n">
        <v>1</v>
      </c>
    </row>
    <row r="82" customFormat="false" ht="15" hidden="false" customHeight="false" outlineLevel="0" collapsed="false">
      <c r="A82" s="1" t="n">
        <v>82</v>
      </c>
      <c r="B82" s="1" t="n">
        <v>4</v>
      </c>
      <c r="C82" s="12" t="s">
        <v>175</v>
      </c>
      <c r="D82" s="26" t="n">
        <v>2006</v>
      </c>
      <c r="E82" s="27" t="s">
        <v>9</v>
      </c>
      <c r="F82" s="27" t="s">
        <v>36</v>
      </c>
      <c r="G82" s="27" t="s">
        <v>541</v>
      </c>
      <c r="H82" s="4" t="n">
        <v>10</v>
      </c>
      <c r="I82" s="28" t="n">
        <v>922</v>
      </c>
      <c r="J82" s="14" t="n">
        <v>1</v>
      </c>
    </row>
    <row r="83" customFormat="false" ht="15" hidden="false" customHeight="false" outlineLevel="0" collapsed="false">
      <c r="A83" s="1" t="n">
        <v>83</v>
      </c>
      <c r="B83" s="13" t="n">
        <v>5</v>
      </c>
      <c r="C83" s="12" t="s">
        <v>227</v>
      </c>
      <c r="D83" s="26" t="n">
        <v>2007</v>
      </c>
      <c r="E83" s="32" t="s">
        <v>9</v>
      </c>
      <c r="F83" s="32" t="s">
        <v>36</v>
      </c>
      <c r="G83" s="32" t="s">
        <v>542</v>
      </c>
      <c r="H83" s="15" t="n">
        <v>1.35</v>
      </c>
      <c r="I83" s="33" t="n">
        <v>682</v>
      </c>
      <c r="J83" s="14" t="n">
        <v>1</v>
      </c>
      <c r="K83" s="14"/>
      <c r="L83" s="14"/>
      <c r="M83" s="14"/>
      <c r="N83" s="14"/>
      <c r="O83" s="14"/>
      <c r="P83" s="14"/>
      <c r="Q83" s="14"/>
      <c r="R83" s="14"/>
    </row>
    <row r="84" s="40" customFormat="true" ht="18" hidden="false" customHeight="false" outlineLevel="0" collapsed="false">
      <c r="A84" s="1" t="n">
        <v>84</v>
      </c>
      <c r="B84" s="35"/>
      <c r="C84" s="36"/>
      <c r="D84" s="37"/>
      <c r="E84" s="38"/>
      <c r="F84" s="38"/>
      <c r="G84" s="38"/>
      <c r="H84" s="39"/>
      <c r="I84" s="35" t="n">
        <f aca="false">SUM(I76:I83)</f>
        <v>4784</v>
      </c>
      <c r="J84" s="38" t="n">
        <f aca="false">SUM(J76:J83)</f>
        <v>8</v>
      </c>
      <c r="K84" s="38" t="n">
        <v>8</v>
      </c>
      <c r="L84" s="38"/>
      <c r="M84" s="38"/>
      <c r="N84" s="38"/>
      <c r="O84" s="38"/>
      <c r="P84" s="38"/>
      <c r="Q84" s="38"/>
      <c r="R84" s="38"/>
    </row>
    <row r="85" customFormat="false" ht="15" hidden="false" customHeight="false" outlineLevel="0" collapsed="false">
      <c r="A85" s="1" t="n">
        <v>85</v>
      </c>
      <c r="B85" s="1" t="n">
        <v>34</v>
      </c>
      <c r="C85" s="7" t="s">
        <v>317</v>
      </c>
      <c r="D85" s="29" t="n">
        <v>2009</v>
      </c>
      <c r="E85" s="30" t="s">
        <v>24</v>
      </c>
      <c r="F85" s="30" t="s">
        <v>25</v>
      </c>
      <c r="G85" s="31" t="s">
        <v>533</v>
      </c>
      <c r="H85" s="19" t="n">
        <v>11.87</v>
      </c>
      <c r="I85" s="20" t="n">
        <v>488</v>
      </c>
      <c r="J85" s="14" t="n">
        <v>1</v>
      </c>
      <c r="K85" s="14"/>
      <c r="L85" s="14"/>
      <c r="M85" s="14"/>
      <c r="N85" s="14"/>
      <c r="O85" s="14"/>
      <c r="P85" s="14"/>
      <c r="Q85" s="14"/>
      <c r="R85" s="14"/>
    </row>
    <row r="86" customFormat="false" ht="15" hidden="false" customHeight="false" outlineLevel="0" collapsed="false">
      <c r="A86" s="1" t="n">
        <v>86</v>
      </c>
      <c r="B86" s="1" t="n">
        <v>34</v>
      </c>
      <c r="C86" s="7" t="s">
        <v>322</v>
      </c>
      <c r="D86" s="29" t="n">
        <v>2008</v>
      </c>
      <c r="E86" s="30" t="s">
        <v>24</v>
      </c>
      <c r="F86" s="30" t="s">
        <v>25</v>
      </c>
      <c r="G86" s="31" t="s">
        <v>534</v>
      </c>
      <c r="H86" s="19" t="n">
        <v>3.78</v>
      </c>
      <c r="I86" s="28" t="n">
        <v>325</v>
      </c>
      <c r="J86" s="14" t="n">
        <v>1</v>
      </c>
      <c r="K86" s="14"/>
      <c r="L86" s="14"/>
      <c r="M86" s="14"/>
      <c r="N86" s="14"/>
      <c r="O86" s="14"/>
      <c r="P86" s="14"/>
      <c r="Q86" s="14"/>
      <c r="R86" s="14"/>
    </row>
    <row r="87" customFormat="false" ht="15" hidden="false" customHeight="false" outlineLevel="0" collapsed="false">
      <c r="A87" s="1" t="n">
        <v>87</v>
      </c>
      <c r="B87" s="13" t="n">
        <v>21</v>
      </c>
      <c r="C87" s="12" t="s">
        <v>461</v>
      </c>
      <c r="D87" s="26" t="n">
        <v>2007</v>
      </c>
      <c r="E87" s="32" t="s">
        <v>24</v>
      </c>
      <c r="F87" s="32" t="s">
        <v>25</v>
      </c>
      <c r="G87" s="27" t="s">
        <v>536</v>
      </c>
      <c r="H87" s="15" t="n">
        <v>11.99</v>
      </c>
      <c r="I87" s="33" t="n">
        <v>470</v>
      </c>
      <c r="J87" s="14" t="n">
        <v>1</v>
      </c>
      <c r="K87" s="14"/>
      <c r="L87" s="14"/>
      <c r="M87" s="14"/>
      <c r="N87" s="14"/>
      <c r="O87" s="14"/>
      <c r="P87" s="14"/>
      <c r="Q87" s="14"/>
      <c r="R87" s="14"/>
    </row>
    <row r="88" customFormat="false" ht="15" hidden="false" customHeight="false" outlineLevel="0" collapsed="false">
      <c r="A88" s="1" t="n">
        <v>88</v>
      </c>
      <c r="B88" s="13" t="n">
        <v>26</v>
      </c>
      <c r="C88" s="14" t="s">
        <v>489</v>
      </c>
      <c r="D88" s="34" t="n">
        <v>2006</v>
      </c>
      <c r="E88" s="32" t="s">
        <v>24</v>
      </c>
      <c r="F88" s="32" t="s">
        <v>25</v>
      </c>
      <c r="G88" s="27" t="s">
        <v>537</v>
      </c>
      <c r="H88" s="15" t="n">
        <v>1.25</v>
      </c>
      <c r="I88" s="33" t="n">
        <v>406</v>
      </c>
      <c r="J88" s="14" t="n">
        <v>1</v>
      </c>
      <c r="K88" s="27"/>
      <c r="L88" s="14"/>
      <c r="M88" s="14"/>
      <c r="N88" s="14"/>
      <c r="O88" s="14"/>
      <c r="P88" s="14"/>
      <c r="Q88" s="14"/>
      <c r="R88" s="14"/>
    </row>
    <row r="89" customFormat="false" ht="15" hidden="false" customHeight="false" outlineLevel="0" collapsed="false">
      <c r="A89" s="1" t="n">
        <v>89</v>
      </c>
      <c r="B89" s="13" t="n">
        <v>23</v>
      </c>
      <c r="C89" s="14" t="s">
        <v>543</v>
      </c>
      <c r="D89" s="34" t="n">
        <v>2007</v>
      </c>
      <c r="E89" s="32" t="s">
        <v>24</v>
      </c>
      <c r="F89" s="32" t="s">
        <v>25</v>
      </c>
      <c r="G89" s="32" t="s">
        <v>538</v>
      </c>
      <c r="H89" s="15" t="n">
        <v>7.97</v>
      </c>
      <c r="I89" s="33" t="n">
        <v>505</v>
      </c>
      <c r="J89" s="14" t="n">
        <v>1</v>
      </c>
      <c r="K89" s="14"/>
      <c r="L89" s="32"/>
      <c r="M89" s="14"/>
      <c r="N89" s="14"/>
      <c r="O89" s="14"/>
      <c r="P89" s="14"/>
      <c r="Q89" s="14"/>
      <c r="R89" s="14"/>
    </row>
    <row r="90" customFormat="false" ht="15" hidden="false" customHeight="false" outlineLevel="0" collapsed="false">
      <c r="A90" s="1" t="n">
        <v>90</v>
      </c>
      <c r="B90" s="1" t="n">
        <v>7</v>
      </c>
      <c r="C90" s="2" t="s">
        <v>23</v>
      </c>
      <c r="D90" s="26" t="n">
        <v>2008</v>
      </c>
      <c r="E90" s="27" t="s">
        <v>24</v>
      </c>
      <c r="F90" s="27" t="s">
        <v>25</v>
      </c>
      <c r="G90" s="27" t="s">
        <v>539</v>
      </c>
      <c r="H90" s="4" t="n">
        <v>11.13</v>
      </c>
      <c r="I90" s="28" t="n">
        <v>696</v>
      </c>
      <c r="J90" s="14" t="n">
        <v>1</v>
      </c>
    </row>
    <row r="91" customFormat="false" ht="15" hidden="false" customHeight="false" outlineLevel="0" collapsed="false">
      <c r="A91" s="1" t="n">
        <v>91</v>
      </c>
      <c r="B91" s="1" t="n">
        <v>8</v>
      </c>
      <c r="C91" s="12" t="s">
        <v>23</v>
      </c>
      <c r="D91" s="26" t="n">
        <v>2008</v>
      </c>
      <c r="E91" s="27" t="s">
        <v>24</v>
      </c>
      <c r="F91" s="27" t="s">
        <v>25</v>
      </c>
      <c r="G91" s="27" t="s">
        <v>540</v>
      </c>
      <c r="H91" s="4" t="n">
        <v>4.02</v>
      </c>
      <c r="I91" s="28" t="n">
        <v>553</v>
      </c>
      <c r="J91" s="14" t="n">
        <v>1</v>
      </c>
    </row>
    <row r="92" customFormat="false" ht="15" hidden="false" customHeight="false" outlineLevel="0" collapsed="false">
      <c r="A92" s="1" t="n">
        <v>92</v>
      </c>
      <c r="B92" s="13" t="n">
        <v>16</v>
      </c>
      <c r="C92" s="12" t="s">
        <v>196</v>
      </c>
      <c r="D92" s="26" t="n">
        <v>2007</v>
      </c>
      <c r="E92" s="32" t="s">
        <v>24</v>
      </c>
      <c r="F92" s="32" t="s">
        <v>25</v>
      </c>
      <c r="G92" s="27" t="s">
        <v>541</v>
      </c>
      <c r="H92" s="15" t="n">
        <v>12.89</v>
      </c>
      <c r="I92" s="33" t="n">
        <v>402</v>
      </c>
      <c r="J92" s="14" t="n">
        <v>1</v>
      </c>
      <c r="K92" s="14"/>
      <c r="L92" s="14"/>
      <c r="M92" s="14"/>
      <c r="N92" s="14"/>
      <c r="O92" s="14"/>
      <c r="P92" s="14"/>
      <c r="Q92" s="14"/>
      <c r="R92" s="14"/>
    </row>
    <row r="93" customFormat="false" ht="15" hidden="false" customHeight="false" outlineLevel="0" collapsed="false">
      <c r="A93" s="1" t="n">
        <v>93</v>
      </c>
      <c r="B93" s="13" t="n">
        <v>3</v>
      </c>
      <c r="C93" s="12" t="s">
        <v>218</v>
      </c>
      <c r="D93" s="26" t="n">
        <v>2006</v>
      </c>
      <c r="E93" s="32" t="s">
        <v>24</v>
      </c>
      <c r="F93" s="32" t="s">
        <v>25</v>
      </c>
      <c r="G93" s="32" t="s">
        <v>542</v>
      </c>
      <c r="H93" s="15" t="n">
        <v>1.4</v>
      </c>
      <c r="I93" s="33" t="n">
        <v>743</v>
      </c>
      <c r="J93" s="14" t="n">
        <v>1</v>
      </c>
      <c r="K93" s="14"/>
      <c r="L93" s="14"/>
      <c r="M93" s="14"/>
      <c r="N93" s="14"/>
      <c r="O93" s="14"/>
      <c r="P93" s="14"/>
      <c r="Q93" s="14"/>
      <c r="R93" s="14"/>
    </row>
    <row r="94" s="40" customFormat="true" ht="18" hidden="false" customHeight="false" outlineLevel="0" collapsed="false">
      <c r="A94" s="1" t="n">
        <v>94</v>
      </c>
      <c r="B94" s="35"/>
      <c r="C94" s="36"/>
      <c r="D94" s="37"/>
      <c r="E94" s="38"/>
      <c r="F94" s="38"/>
      <c r="G94" s="38"/>
      <c r="H94" s="39"/>
      <c r="I94" s="35" t="n">
        <f aca="false">SUM(I85:I93)</f>
        <v>4588</v>
      </c>
      <c r="J94" s="38" t="n">
        <f aca="false">SUM(J85:J93)</f>
        <v>9</v>
      </c>
      <c r="K94" s="38" t="n">
        <v>9</v>
      </c>
      <c r="L94" s="38"/>
      <c r="M94" s="38"/>
      <c r="N94" s="38"/>
      <c r="O94" s="38"/>
      <c r="P94" s="38"/>
      <c r="Q94" s="38"/>
      <c r="R94" s="38"/>
    </row>
    <row r="95" customFormat="false" ht="15" hidden="false" customHeight="false" outlineLevel="0" collapsed="false">
      <c r="A95" s="1" t="n">
        <v>95</v>
      </c>
      <c r="B95" s="1" t="n">
        <v>69</v>
      </c>
      <c r="C95" s="7" t="s">
        <v>367</v>
      </c>
      <c r="D95" s="29" t="n">
        <v>2008</v>
      </c>
      <c r="E95" s="30" t="s">
        <v>27</v>
      </c>
      <c r="F95" s="30" t="s">
        <v>28</v>
      </c>
      <c r="G95" s="31" t="s">
        <v>533</v>
      </c>
      <c r="H95" s="19" t="n">
        <v>13.4</v>
      </c>
      <c r="I95" s="20" t="n">
        <v>281</v>
      </c>
      <c r="J95" s="14" t="n">
        <v>1</v>
      </c>
      <c r="K95" s="14"/>
      <c r="L95" s="14"/>
      <c r="M95" s="14"/>
      <c r="N95" s="14"/>
      <c r="O95" s="14"/>
      <c r="P95" s="14"/>
      <c r="Q95" s="14"/>
      <c r="R95" s="14"/>
    </row>
    <row r="96" customFormat="false" ht="15" hidden="false" customHeight="false" outlineLevel="0" collapsed="false">
      <c r="A96" s="1" t="n">
        <v>96</v>
      </c>
      <c r="B96" s="1" t="n">
        <v>63</v>
      </c>
      <c r="C96" s="7" t="s">
        <v>392</v>
      </c>
      <c r="D96" s="29" t="n">
        <v>2008</v>
      </c>
      <c r="E96" s="30" t="s">
        <v>27</v>
      </c>
      <c r="F96" s="30" t="s">
        <v>28</v>
      </c>
      <c r="G96" s="31" t="s">
        <v>534</v>
      </c>
      <c r="H96" s="19" t="n">
        <v>3.51</v>
      </c>
      <c r="I96" s="28" t="n">
        <v>257</v>
      </c>
      <c r="J96" s="14" t="n">
        <v>1</v>
      </c>
      <c r="K96" s="14"/>
      <c r="L96" s="14"/>
      <c r="M96" s="14"/>
      <c r="N96" s="14"/>
      <c r="O96" s="14"/>
      <c r="P96" s="14"/>
      <c r="Q96" s="14"/>
      <c r="R96" s="14"/>
    </row>
    <row r="97" customFormat="false" ht="15" hidden="false" customHeight="false" outlineLevel="0" collapsed="false">
      <c r="A97" s="1" t="n">
        <v>97</v>
      </c>
      <c r="B97" s="13" t="n">
        <v>22</v>
      </c>
      <c r="C97" s="12" t="s">
        <v>462</v>
      </c>
      <c r="D97" s="26" t="n">
        <v>2007</v>
      </c>
      <c r="E97" s="32" t="s">
        <v>27</v>
      </c>
      <c r="F97" s="32" t="s">
        <v>28</v>
      </c>
      <c r="G97" s="27" t="s">
        <v>536</v>
      </c>
      <c r="H97" s="15" t="n">
        <v>12.03</v>
      </c>
      <c r="I97" s="33" t="n">
        <v>464</v>
      </c>
      <c r="J97" s="14" t="n">
        <v>1</v>
      </c>
      <c r="K97" s="14"/>
      <c r="L97" s="14"/>
      <c r="M97" s="14"/>
      <c r="N97" s="14"/>
      <c r="O97" s="14"/>
      <c r="P97" s="14"/>
      <c r="Q97" s="14"/>
      <c r="R97" s="14"/>
    </row>
    <row r="98" customFormat="false" ht="15" hidden="false" customHeight="false" outlineLevel="0" collapsed="false">
      <c r="A98" s="1" t="n">
        <v>98</v>
      </c>
      <c r="B98" s="13" t="n">
        <v>13</v>
      </c>
      <c r="C98" s="14" t="s">
        <v>483</v>
      </c>
      <c r="D98" s="34" t="n">
        <v>2006</v>
      </c>
      <c r="E98" s="32" t="s">
        <v>27</v>
      </c>
      <c r="F98" s="32" t="s">
        <v>28</v>
      </c>
      <c r="G98" s="27" t="s">
        <v>537</v>
      </c>
      <c r="H98" s="15" t="n">
        <v>1.35</v>
      </c>
      <c r="I98" s="33" t="n">
        <v>510</v>
      </c>
      <c r="J98" s="14" t="n">
        <v>1</v>
      </c>
      <c r="K98" s="27"/>
      <c r="L98" s="14"/>
      <c r="M98" s="14"/>
      <c r="N98" s="14"/>
      <c r="O98" s="14"/>
      <c r="P98" s="14"/>
      <c r="Q98" s="14"/>
      <c r="R98" s="14"/>
    </row>
    <row r="99" customFormat="false" ht="15" hidden="false" customHeight="false" outlineLevel="0" collapsed="false">
      <c r="A99" s="1" t="n">
        <v>99</v>
      </c>
      <c r="B99" s="13" t="n">
        <v>7</v>
      </c>
      <c r="C99" s="14" t="s">
        <v>483</v>
      </c>
      <c r="D99" s="34" t="n">
        <v>2006</v>
      </c>
      <c r="E99" s="32" t="s">
        <v>27</v>
      </c>
      <c r="F99" s="32" t="s">
        <v>28</v>
      </c>
      <c r="G99" s="32" t="s">
        <v>538</v>
      </c>
      <c r="H99" s="15" t="n">
        <v>9.86</v>
      </c>
      <c r="I99" s="33" t="n">
        <v>677</v>
      </c>
      <c r="J99" s="14" t="n">
        <v>1</v>
      </c>
      <c r="K99" s="14"/>
      <c r="L99" s="32"/>
      <c r="M99" s="14"/>
      <c r="N99" s="14"/>
      <c r="O99" s="14"/>
      <c r="P99" s="14"/>
      <c r="Q99" s="14"/>
      <c r="R99" s="14"/>
    </row>
    <row r="100" customFormat="false" ht="15" hidden="false" customHeight="false" outlineLevel="0" collapsed="false">
      <c r="A100" s="1" t="n">
        <v>100</v>
      </c>
      <c r="B100" s="1" t="n">
        <v>8</v>
      </c>
      <c r="C100" s="2" t="s">
        <v>26</v>
      </c>
      <c r="D100" s="26" t="n">
        <v>2008</v>
      </c>
      <c r="E100" s="27" t="s">
        <v>27</v>
      </c>
      <c r="F100" s="27" t="s">
        <v>28</v>
      </c>
      <c r="G100" s="27" t="s">
        <v>539</v>
      </c>
      <c r="H100" s="4" t="n">
        <v>11.16</v>
      </c>
      <c r="I100" s="28" t="n">
        <v>690</v>
      </c>
      <c r="J100" s="14" t="n">
        <v>1</v>
      </c>
    </row>
    <row r="101" customFormat="false" ht="15" hidden="false" customHeight="false" outlineLevel="0" collapsed="false">
      <c r="A101" s="1" t="n">
        <v>101</v>
      </c>
      <c r="B101" s="1" t="n">
        <v>3</v>
      </c>
      <c r="C101" s="2" t="s">
        <v>26</v>
      </c>
      <c r="D101" s="26" t="n">
        <v>2008</v>
      </c>
      <c r="E101" s="27" t="s">
        <v>27</v>
      </c>
      <c r="F101" s="27" t="s">
        <v>28</v>
      </c>
      <c r="G101" s="27" t="s">
        <v>540</v>
      </c>
      <c r="H101" s="4" t="n">
        <v>4.07</v>
      </c>
      <c r="I101" s="28" t="n">
        <v>570</v>
      </c>
      <c r="J101" s="14" t="n">
        <v>1</v>
      </c>
    </row>
    <row r="102" customFormat="false" ht="15" hidden="false" customHeight="false" outlineLevel="0" collapsed="false">
      <c r="A102" s="1" t="n">
        <v>102</v>
      </c>
      <c r="B102" s="1" t="n">
        <v>14</v>
      </c>
      <c r="C102" s="12" t="s">
        <v>194</v>
      </c>
      <c r="D102" s="26" t="n">
        <v>2006</v>
      </c>
      <c r="E102" s="27" t="s">
        <v>27</v>
      </c>
      <c r="F102" s="27" t="s">
        <v>28</v>
      </c>
      <c r="G102" s="27" t="s">
        <v>541</v>
      </c>
      <c r="H102" s="4" t="n">
        <v>12.54</v>
      </c>
      <c r="I102" s="28" t="n">
        <v>455</v>
      </c>
      <c r="J102" s="14" t="n">
        <v>1</v>
      </c>
    </row>
    <row r="103" customFormat="false" ht="15" hidden="false" customHeight="false" outlineLevel="0" collapsed="false">
      <c r="A103" s="1" t="n">
        <v>103</v>
      </c>
      <c r="B103" s="13" t="n">
        <v>8</v>
      </c>
      <c r="C103" s="12" t="s">
        <v>230</v>
      </c>
      <c r="D103" s="26" t="n">
        <v>2006</v>
      </c>
      <c r="E103" s="32" t="s">
        <v>27</v>
      </c>
      <c r="F103" s="32" t="s">
        <v>28</v>
      </c>
      <c r="G103" s="32" t="s">
        <v>542</v>
      </c>
      <c r="H103" s="15" t="n">
        <v>1.35</v>
      </c>
      <c r="I103" s="33" t="n">
        <v>682</v>
      </c>
      <c r="J103" s="14" t="n">
        <v>1</v>
      </c>
      <c r="K103" s="14"/>
      <c r="L103" s="14"/>
      <c r="M103" s="14"/>
      <c r="N103" s="14"/>
      <c r="O103" s="14"/>
      <c r="P103" s="14"/>
      <c r="Q103" s="14"/>
      <c r="R103" s="14"/>
    </row>
    <row r="104" s="40" customFormat="true" ht="18" hidden="false" customHeight="false" outlineLevel="0" collapsed="false">
      <c r="A104" s="1" t="n">
        <v>104</v>
      </c>
      <c r="B104" s="35"/>
      <c r="C104" s="36"/>
      <c r="D104" s="37"/>
      <c r="E104" s="38"/>
      <c r="F104" s="38"/>
      <c r="G104" s="38"/>
      <c r="H104" s="39"/>
      <c r="I104" s="35" t="n">
        <f aca="false">SUM(I95:I103)</f>
        <v>4586</v>
      </c>
      <c r="J104" s="38" t="n">
        <f aca="false">SUM(J95:J103)</f>
        <v>9</v>
      </c>
      <c r="K104" s="38" t="n">
        <v>10</v>
      </c>
      <c r="L104" s="38"/>
      <c r="M104" s="38"/>
      <c r="N104" s="38"/>
      <c r="O104" s="38"/>
      <c r="P104" s="38"/>
      <c r="Q104" s="38"/>
      <c r="R104" s="38"/>
    </row>
    <row r="105" customFormat="false" ht="15" hidden="false" customHeight="false" outlineLevel="0" collapsed="false">
      <c r="A105" s="1" t="n">
        <v>105</v>
      </c>
      <c r="B105" s="1" t="n">
        <v>35</v>
      </c>
      <c r="C105" s="7" t="s">
        <v>318</v>
      </c>
      <c r="D105" s="29" t="n">
        <v>2009</v>
      </c>
      <c r="E105" s="30" t="s">
        <v>27</v>
      </c>
      <c r="F105" s="30" t="s">
        <v>30</v>
      </c>
      <c r="G105" s="31" t="s">
        <v>533</v>
      </c>
      <c r="H105" s="19" t="n">
        <v>11.92</v>
      </c>
      <c r="I105" s="20" t="n">
        <v>481</v>
      </c>
      <c r="J105" s="14" t="n">
        <v>1</v>
      </c>
      <c r="K105" s="14"/>
      <c r="L105" s="14"/>
      <c r="M105" s="14"/>
      <c r="N105" s="14"/>
      <c r="O105" s="14"/>
      <c r="P105" s="14"/>
      <c r="Q105" s="14"/>
      <c r="R105" s="14"/>
    </row>
    <row r="106" customFormat="false" ht="15" hidden="false" customHeight="false" outlineLevel="0" collapsed="false">
      <c r="A106" s="1" t="n">
        <v>106</v>
      </c>
      <c r="B106" s="1" t="n">
        <v>70</v>
      </c>
      <c r="C106" s="7" t="s">
        <v>318</v>
      </c>
      <c r="D106" s="29" t="n">
        <v>2009</v>
      </c>
      <c r="E106" s="30" t="s">
        <v>27</v>
      </c>
      <c r="F106" s="30" t="s">
        <v>30</v>
      </c>
      <c r="G106" s="31" t="s">
        <v>534</v>
      </c>
      <c r="H106" s="19" t="n">
        <v>3.46</v>
      </c>
      <c r="I106" s="28" t="n">
        <v>245</v>
      </c>
      <c r="J106" s="14" t="n">
        <v>1</v>
      </c>
      <c r="K106" s="14"/>
      <c r="L106" s="14"/>
      <c r="M106" s="14"/>
      <c r="N106" s="14"/>
      <c r="O106" s="14"/>
      <c r="P106" s="14"/>
      <c r="Q106" s="14"/>
      <c r="R106" s="14"/>
    </row>
    <row r="107" customFormat="false" ht="15" hidden="false" customHeight="false" outlineLevel="0" collapsed="false">
      <c r="A107" s="1" t="n">
        <v>107</v>
      </c>
      <c r="B107" s="13" t="n">
        <v>19</v>
      </c>
      <c r="C107" s="12" t="s">
        <v>458</v>
      </c>
      <c r="E107" s="32" t="s">
        <v>27</v>
      </c>
      <c r="F107" s="32" t="s">
        <v>30</v>
      </c>
      <c r="G107" s="27" t="s">
        <v>536</v>
      </c>
      <c r="H107" s="15" t="n">
        <v>11.62</v>
      </c>
      <c r="I107" s="33" t="n">
        <v>527</v>
      </c>
      <c r="J107" s="14" t="n">
        <v>1</v>
      </c>
      <c r="K107" s="14"/>
      <c r="L107" s="14"/>
      <c r="M107" s="14"/>
      <c r="N107" s="14"/>
      <c r="O107" s="14"/>
      <c r="P107" s="14"/>
      <c r="Q107" s="14"/>
      <c r="R107" s="14"/>
    </row>
    <row r="108" customFormat="false" ht="15" hidden="false" customHeight="false" outlineLevel="0" collapsed="false">
      <c r="A108" s="1" t="n">
        <v>108</v>
      </c>
      <c r="B108" s="13" t="n">
        <v>20</v>
      </c>
      <c r="C108" s="14" t="s">
        <v>472</v>
      </c>
      <c r="D108" s="34" t="n">
        <v>2007</v>
      </c>
      <c r="E108" s="32" t="s">
        <v>27</v>
      </c>
      <c r="F108" s="32" t="s">
        <v>30</v>
      </c>
      <c r="G108" s="27" t="s">
        <v>537</v>
      </c>
      <c r="H108" s="15" t="n">
        <v>1.25</v>
      </c>
      <c r="I108" s="33" t="n">
        <v>406</v>
      </c>
      <c r="J108" s="14" t="n">
        <v>1</v>
      </c>
      <c r="K108" s="27"/>
      <c r="L108" s="14"/>
      <c r="M108" s="14"/>
      <c r="N108" s="14"/>
      <c r="O108" s="14"/>
      <c r="P108" s="14"/>
      <c r="Q108" s="14"/>
      <c r="R108" s="14"/>
    </row>
    <row r="109" customFormat="false" ht="15" hidden="false" customHeight="false" outlineLevel="0" collapsed="false">
      <c r="A109" s="1" t="n">
        <v>109</v>
      </c>
      <c r="B109" s="13" t="n">
        <v>27</v>
      </c>
      <c r="C109" s="14" t="s">
        <v>458</v>
      </c>
      <c r="D109" s="34"/>
      <c r="E109" s="32" t="s">
        <v>27</v>
      </c>
      <c r="F109" s="32" t="s">
        <v>30</v>
      </c>
      <c r="G109" s="32" t="s">
        <v>538</v>
      </c>
      <c r="H109" s="15" t="n">
        <v>7.77</v>
      </c>
      <c r="I109" s="33" t="n">
        <v>487</v>
      </c>
      <c r="J109" s="14" t="n">
        <v>1</v>
      </c>
      <c r="K109" s="14"/>
      <c r="L109" s="32"/>
      <c r="M109" s="14"/>
      <c r="N109" s="14"/>
      <c r="O109" s="14"/>
      <c r="P109" s="14"/>
      <c r="Q109" s="14"/>
      <c r="R109" s="14"/>
    </row>
    <row r="110" customFormat="false" ht="15" hidden="false" customHeight="false" outlineLevel="0" collapsed="false">
      <c r="A110" s="1" t="n">
        <v>110</v>
      </c>
      <c r="B110" s="1" t="n">
        <v>9</v>
      </c>
      <c r="C110" s="2" t="s">
        <v>29</v>
      </c>
      <c r="D110" s="26" t="n">
        <v>2008</v>
      </c>
      <c r="E110" s="27" t="s">
        <v>27</v>
      </c>
      <c r="F110" s="27" t="s">
        <v>30</v>
      </c>
      <c r="G110" s="27" t="s">
        <v>539</v>
      </c>
      <c r="H110" s="4" t="n">
        <v>11.19</v>
      </c>
      <c r="I110" s="28" t="n">
        <v>684</v>
      </c>
      <c r="J110" s="14" t="n">
        <v>1</v>
      </c>
    </row>
    <row r="111" customFormat="false" ht="15" hidden="false" customHeight="false" outlineLevel="0" collapsed="false">
      <c r="A111" s="1" t="n">
        <v>111</v>
      </c>
      <c r="B111" s="1" t="n">
        <v>19</v>
      </c>
      <c r="C111" s="12" t="s">
        <v>29</v>
      </c>
      <c r="D111" s="26" t="n">
        <v>2008</v>
      </c>
      <c r="E111" s="27" t="s">
        <v>27</v>
      </c>
      <c r="F111" s="27" t="s">
        <v>30</v>
      </c>
      <c r="G111" s="27" t="s">
        <v>540</v>
      </c>
      <c r="H111" s="4" t="n">
        <v>3.68</v>
      </c>
      <c r="I111" s="28" t="n">
        <v>440</v>
      </c>
      <c r="J111" s="14" t="n">
        <v>1</v>
      </c>
    </row>
    <row r="112" customFormat="false" ht="15" hidden="false" customHeight="false" outlineLevel="0" collapsed="false">
      <c r="A112" s="1" t="n">
        <v>112</v>
      </c>
      <c r="B112" s="13" t="n">
        <v>18</v>
      </c>
      <c r="C112" s="12" t="s">
        <v>200</v>
      </c>
      <c r="D112" s="26" t="n">
        <v>2006</v>
      </c>
      <c r="E112" s="32" t="s">
        <v>27</v>
      </c>
      <c r="F112" s="32" t="s">
        <v>30</v>
      </c>
      <c r="G112" s="27" t="s">
        <v>541</v>
      </c>
      <c r="H112" s="15" t="n">
        <v>13.2</v>
      </c>
      <c r="I112" s="33" t="n">
        <v>358</v>
      </c>
      <c r="J112" s="14" t="n">
        <v>1</v>
      </c>
      <c r="K112" s="14"/>
      <c r="L112" s="14"/>
      <c r="M112" s="14"/>
      <c r="N112" s="14"/>
      <c r="O112" s="14"/>
      <c r="P112" s="14"/>
      <c r="Q112" s="14"/>
      <c r="R112" s="14"/>
    </row>
    <row r="113" customFormat="false" ht="15" hidden="false" customHeight="false" outlineLevel="0" collapsed="false">
      <c r="A113" s="1" t="n">
        <v>113</v>
      </c>
      <c r="B113" s="13" t="n">
        <v>17</v>
      </c>
      <c r="C113" s="12" t="s">
        <v>237</v>
      </c>
      <c r="D113" s="26" t="n">
        <v>2006</v>
      </c>
      <c r="E113" s="32" t="s">
        <v>27</v>
      </c>
      <c r="F113" s="32" t="s">
        <v>30</v>
      </c>
      <c r="G113" s="32" t="s">
        <v>542</v>
      </c>
      <c r="H113" s="15" t="n">
        <v>1.25</v>
      </c>
      <c r="I113" s="33" t="n">
        <v>564</v>
      </c>
      <c r="J113" s="14" t="n">
        <v>1</v>
      </c>
      <c r="K113" s="14"/>
      <c r="L113" s="14"/>
      <c r="M113" s="14"/>
      <c r="N113" s="14"/>
      <c r="O113" s="14"/>
      <c r="P113" s="14"/>
      <c r="Q113" s="14"/>
      <c r="R113" s="14"/>
    </row>
    <row r="114" s="40" customFormat="true" ht="18" hidden="false" customHeight="false" outlineLevel="0" collapsed="false">
      <c r="A114" s="1" t="n">
        <v>114</v>
      </c>
      <c r="B114" s="35"/>
      <c r="C114" s="36"/>
      <c r="D114" s="37"/>
      <c r="E114" s="38"/>
      <c r="F114" s="38"/>
      <c r="G114" s="38"/>
      <c r="H114" s="39"/>
      <c r="I114" s="35" t="n">
        <f aca="false">SUM(I105:I113)</f>
        <v>4192</v>
      </c>
      <c r="J114" s="38" t="n">
        <f aca="false">SUM(J105:J113)</f>
        <v>9</v>
      </c>
      <c r="K114" s="38" t="n">
        <v>11</v>
      </c>
      <c r="L114" s="38"/>
      <c r="M114" s="38"/>
      <c r="N114" s="38"/>
      <c r="O114" s="38"/>
      <c r="P114" s="38"/>
      <c r="Q114" s="38"/>
      <c r="R114" s="38"/>
    </row>
    <row r="115" customFormat="false" ht="15" hidden="false" customHeight="false" outlineLevel="0" collapsed="false">
      <c r="A115" s="1" t="n">
        <v>115</v>
      </c>
      <c r="B115" s="1" t="n">
        <v>28</v>
      </c>
      <c r="C115" s="7" t="s">
        <v>305</v>
      </c>
      <c r="D115" s="29" t="n">
        <v>2008</v>
      </c>
      <c r="E115" s="30" t="s">
        <v>33</v>
      </c>
      <c r="F115" s="30" t="s">
        <v>54</v>
      </c>
      <c r="G115" s="31" t="s">
        <v>533</v>
      </c>
      <c r="H115" s="19" t="n">
        <v>11.6</v>
      </c>
      <c r="I115" s="20" t="n">
        <v>530</v>
      </c>
      <c r="J115" s="14" t="n">
        <v>1</v>
      </c>
      <c r="K115" s="14"/>
      <c r="L115" s="14"/>
      <c r="M115" s="14"/>
      <c r="N115" s="14"/>
      <c r="O115" s="14"/>
      <c r="P115" s="14"/>
      <c r="Q115" s="14"/>
      <c r="R115" s="14"/>
    </row>
    <row r="116" customFormat="false" ht="15" hidden="false" customHeight="false" outlineLevel="0" collapsed="false">
      <c r="A116" s="1" t="n">
        <v>116</v>
      </c>
      <c r="B116" s="1" t="n">
        <v>9</v>
      </c>
      <c r="C116" s="7" t="s">
        <v>308</v>
      </c>
      <c r="D116" s="29" t="n">
        <v>2008</v>
      </c>
      <c r="E116" s="30" t="s">
        <v>33</v>
      </c>
      <c r="F116" s="30" t="s">
        <v>54</v>
      </c>
      <c r="G116" s="31" t="s">
        <v>534</v>
      </c>
      <c r="H116" s="19" t="n">
        <v>4.17</v>
      </c>
      <c r="I116" s="28" t="n">
        <v>433</v>
      </c>
      <c r="J116" s="14" t="n">
        <v>1</v>
      </c>
      <c r="K116" s="14"/>
      <c r="L116" s="14"/>
      <c r="M116" s="14"/>
      <c r="N116" s="14"/>
      <c r="O116" s="14"/>
      <c r="P116" s="14"/>
      <c r="Q116" s="14"/>
      <c r="R116" s="14"/>
    </row>
    <row r="117" customFormat="false" ht="15" hidden="false" customHeight="false" outlineLevel="0" collapsed="false">
      <c r="A117" s="1" t="n">
        <v>117</v>
      </c>
      <c r="B117" s="13" t="n">
        <v>13</v>
      </c>
      <c r="C117" s="12" t="s">
        <v>447</v>
      </c>
      <c r="D117" s="26" t="n">
        <v>2007</v>
      </c>
      <c r="E117" s="32" t="s">
        <v>33</v>
      </c>
      <c r="F117" s="32" t="s">
        <v>54</v>
      </c>
      <c r="G117" s="27" t="s">
        <v>536</v>
      </c>
      <c r="H117" s="15" t="n">
        <v>11.11</v>
      </c>
      <c r="I117" s="33" t="n">
        <v>610</v>
      </c>
      <c r="J117" s="14" t="n">
        <v>1</v>
      </c>
      <c r="K117" s="14"/>
      <c r="L117" s="14"/>
      <c r="M117" s="14"/>
      <c r="N117" s="14"/>
      <c r="O117" s="14"/>
      <c r="P117" s="14"/>
      <c r="Q117" s="14"/>
      <c r="R117" s="14"/>
    </row>
    <row r="118" customFormat="false" ht="15" hidden="false" customHeight="false" outlineLevel="0" collapsed="false">
      <c r="A118" s="1" t="n">
        <v>118</v>
      </c>
      <c r="B118" s="13" t="n">
        <v>18</v>
      </c>
      <c r="C118" s="14" t="s">
        <v>447</v>
      </c>
      <c r="D118" s="34" t="n">
        <v>2007</v>
      </c>
      <c r="E118" s="32" t="s">
        <v>33</v>
      </c>
      <c r="F118" s="32" t="s">
        <v>54</v>
      </c>
      <c r="G118" s="27" t="s">
        <v>537</v>
      </c>
      <c r="H118" s="15" t="n">
        <v>1.35</v>
      </c>
      <c r="I118" s="33" t="n">
        <v>510</v>
      </c>
      <c r="J118" s="14" t="n">
        <v>1</v>
      </c>
      <c r="K118" s="27"/>
      <c r="L118" s="14"/>
      <c r="M118" s="14"/>
      <c r="N118" s="14"/>
      <c r="O118" s="14"/>
      <c r="P118" s="14"/>
      <c r="Q118" s="14"/>
      <c r="R118" s="14"/>
    </row>
    <row r="119" customFormat="false" ht="15" hidden="false" customHeight="false" outlineLevel="0" collapsed="false">
      <c r="A119" s="1" t="n">
        <v>119</v>
      </c>
      <c r="B119" s="1" t="n">
        <v>22</v>
      </c>
      <c r="C119" s="2" t="s">
        <v>53</v>
      </c>
      <c r="D119" s="26" t="n">
        <v>2010</v>
      </c>
      <c r="E119" s="27" t="s">
        <v>33</v>
      </c>
      <c r="F119" s="27" t="s">
        <v>54</v>
      </c>
      <c r="G119" s="27" t="s">
        <v>539</v>
      </c>
      <c r="H119" s="4" t="n">
        <v>12.29</v>
      </c>
      <c r="I119" s="28" t="n">
        <v>494</v>
      </c>
      <c r="J119" s="14" t="n">
        <v>1</v>
      </c>
    </row>
    <row r="120" customFormat="false" ht="15" hidden="false" customHeight="false" outlineLevel="0" collapsed="false">
      <c r="A120" s="1" t="n">
        <v>120</v>
      </c>
      <c r="B120" s="1" t="n">
        <v>17</v>
      </c>
      <c r="C120" s="12" t="s">
        <v>137</v>
      </c>
      <c r="D120" s="26" t="n">
        <v>2008</v>
      </c>
      <c r="E120" s="27" t="s">
        <v>33</v>
      </c>
      <c r="F120" s="27" t="s">
        <v>54</v>
      </c>
      <c r="G120" s="27" t="s">
        <v>540</v>
      </c>
      <c r="H120" s="4" t="n">
        <v>3.71</v>
      </c>
      <c r="I120" s="28" t="n">
        <v>449</v>
      </c>
      <c r="J120" s="14" t="n">
        <v>1</v>
      </c>
    </row>
    <row r="121" customFormat="false" ht="15" hidden="false" customHeight="false" outlineLevel="0" collapsed="false">
      <c r="A121" s="1" t="n">
        <v>121</v>
      </c>
      <c r="B121" s="1" t="n">
        <v>11</v>
      </c>
      <c r="C121" s="12" t="s">
        <v>188</v>
      </c>
      <c r="D121" s="26" t="n">
        <v>2007</v>
      </c>
      <c r="E121" s="27" t="s">
        <v>33</v>
      </c>
      <c r="F121" s="27" t="s">
        <v>54</v>
      </c>
      <c r="G121" s="27" t="s">
        <v>541</v>
      </c>
      <c r="H121" s="4" t="n">
        <v>12.29</v>
      </c>
      <c r="I121" s="28" t="n">
        <v>494</v>
      </c>
      <c r="J121" s="14" t="n">
        <v>1</v>
      </c>
    </row>
    <row r="122" customFormat="false" ht="15" hidden="false" customHeight="false" outlineLevel="0" collapsed="false">
      <c r="A122" s="1" t="n">
        <v>122</v>
      </c>
      <c r="B122" s="13" t="n">
        <v>13</v>
      </c>
      <c r="C122" s="14" t="s">
        <v>192</v>
      </c>
      <c r="D122" s="34" t="n">
        <v>2007</v>
      </c>
      <c r="E122" s="32" t="s">
        <v>33</v>
      </c>
      <c r="F122" s="32" t="s">
        <v>54</v>
      </c>
      <c r="G122" s="32" t="s">
        <v>542</v>
      </c>
      <c r="H122" s="15" t="n">
        <v>1.3</v>
      </c>
      <c r="I122" s="33" t="n">
        <v>623</v>
      </c>
      <c r="J122" s="14" t="n">
        <v>1</v>
      </c>
      <c r="K122" s="14"/>
      <c r="L122" s="14"/>
      <c r="M122" s="14"/>
      <c r="N122" s="14"/>
      <c r="O122" s="14"/>
      <c r="P122" s="14"/>
      <c r="Q122" s="14"/>
      <c r="R122" s="14"/>
    </row>
    <row r="123" s="40" customFormat="true" ht="18" hidden="false" customHeight="false" outlineLevel="0" collapsed="false">
      <c r="A123" s="1" t="n">
        <v>123</v>
      </c>
      <c r="B123" s="35"/>
      <c r="C123" s="38"/>
      <c r="D123" s="35"/>
      <c r="E123" s="38"/>
      <c r="F123" s="38"/>
      <c r="G123" s="38"/>
      <c r="H123" s="39"/>
      <c r="I123" s="35" t="n">
        <f aca="false">SUM(I115:I122)</f>
        <v>4143</v>
      </c>
      <c r="J123" s="38" t="n">
        <f aca="false">SUM(J115:J122)</f>
        <v>8</v>
      </c>
      <c r="K123" s="38" t="n">
        <v>12</v>
      </c>
      <c r="L123" s="38"/>
      <c r="M123" s="38"/>
      <c r="N123" s="38"/>
      <c r="O123" s="38"/>
      <c r="P123" s="38"/>
      <c r="Q123" s="38"/>
      <c r="R123" s="38"/>
    </row>
    <row r="124" customFormat="false" ht="15" hidden="false" customHeight="false" outlineLevel="0" collapsed="false">
      <c r="A124" s="1" t="n">
        <v>124</v>
      </c>
      <c r="B124" s="1" t="n">
        <v>43</v>
      </c>
      <c r="C124" s="7" t="s">
        <v>327</v>
      </c>
      <c r="D124" s="29" t="n">
        <v>2008</v>
      </c>
      <c r="E124" s="30" t="s">
        <v>15</v>
      </c>
      <c r="F124" s="30" t="s">
        <v>112</v>
      </c>
      <c r="G124" s="31" t="s">
        <v>533</v>
      </c>
      <c r="H124" s="19" t="n">
        <v>12.16</v>
      </c>
      <c r="I124" s="20" t="n">
        <v>445</v>
      </c>
      <c r="J124" s="14" t="n">
        <v>1</v>
      </c>
      <c r="K124" s="14"/>
      <c r="L124" s="14"/>
      <c r="M124" s="14"/>
      <c r="N124" s="14"/>
      <c r="O124" s="14"/>
      <c r="P124" s="14"/>
      <c r="Q124" s="14"/>
      <c r="R124" s="14"/>
    </row>
    <row r="125" customFormat="false" ht="15" hidden="false" customHeight="false" outlineLevel="0" collapsed="false">
      <c r="A125" s="1" t="n">
        <v>125</v>
      </c>
      <c r="B125" s="1" t="n">
        <v>64</v>
      </c>
      <c r="C125" s="7" t="s">
        <v>327</v>
      </c>
      <c r="D125" s="29" t="n">
        <v>2008</v>
      </c>
      <c r="E125" s="30" t="s">
        <v>15</v>
      </c>
      <c r="F125" s="30" t="s">
        <v>112</v>
      </c>
      <c r="G125" s="31" t="s">
        <v>534</v>
      </c>
      <c r="H125" s="19" t="n">
        <v>3.5</v>
      </c>
      <c r="I125" s="28" t="n">
        <v>255</v>
      </c>
      <c r="J125" s="14" t="n">
        <v>1</v>
      </c>
      <c r="K125" s="14"/>
      <c r="L125" s="14"/>
      <c r="M125" s="14"/>
      <c r="N125" s="14"/>
      <c r="O125" s="14"/>
      <c r="P125" s="14"/>
      <c r="Q125" s="14"/>
      <c r="R125" s="14"/>
    </row>
    <row r="126" customFormat="false" ht="15" hidden="false" customHeight="false" outlineLevel="0" collapsed="false">
      <c r="A126" s="1" t="n">
        <v>126</v>
      </c>
      <c r="B126" s="13" t="n">
        <v>18</v>
      </c>
      <c r="C126" s="14" t="s">
        <v>456</v>
      </c>
      <c r="D126" s="34" t="n">
        <v>2006</v>
      </c>
      <c r="E126" s="32" t="s">
        <v>15</v>
      </c>
      <c r="F126" s="32" t="s">
        <v>112</v>
      </c>
      <c r="G126" s="27" t="s">
        <v>536</v>
      </c>
      <c r="H126" s="15" t="n">
        <v>11.53</v>
      </c>
      <c r="I126" s="33" t="n">
        <v>541</v>
      </c>
      <c r="J126" s="14" t="n">
        <v>1</v>
      </c>
      <c r="K126" s="14"/>
      <c r="L126" s="14"/>
      <c r="M126" s="14"/>
      <c r="N126" s="14"/>
      <c r="O126" s="14"/>
      <c r="P126" s="14"/>
      <c r="Q126" s="14"/>
      <c r="R126" s="14"/>
    </row>
    <row r="127" customFormat="false" ht="15" hidden="false" customHeight="false" outlineLevel="0" collapsed="false">
      <c r="A127" s="1" t="n">
        <v>127</v>
      </c>
      <c r="B127" s="13" t="n">
        <v>8</v>
      </c>
      <c r="C127" s="14" t="s">
        <v>456</v>
      </c>
      <c r="D127" s="34" t="n">
        <v>2006</v>
      </c>
      <c r="E127" s="32" t="s">
        <v>15</v>
      </c>
      <c r="F127" s="32" t="s">
        <v>112</v>
      </c>
      <c r="G127" s="27" t="s">
        <v>537</v>
      </c>
      <c r="H127" s="15" t="n">
        <v>1.43</v>
      </c>
      <c r="I127" s="33" t="n">
        <v>598</v>
      </c>
      <c r="J127" s="14" t="n">
        <v>1</v>
      </c>
      <c r="K127" s="27"/>
      <c r="L127" s="14"/>
      <c r="M127" s="14"/>
      <c r="N127" s="14"/>
      <c r="O127" s="14"/>
      <c r="P127" s="14"/>
      <c r="Q127" s="14"/>
      <c r="R127" s="14"/>
    </row>
    <row r="128" customFormat="false" ht="15" hidden="false" customHeight="false" outlineLevel="0" collapsed="false">
      <c r="A128" s="1" t="n">
        <v>128</v>
      </c>
      <c r="B128" s="13" t="n">
        <v>9</v>
      </c>
      <c r="C128" s="14" t="s">
        <v>456</v>
      </c>
      <c r="D128" s="34" t="n">
        <v>2006</v>
      </c>
      <c r="E128" s="32" t="s">
        <v>15</v>
      </c>
      <c r="F128" s="32" t="s">
        <v>112</v>
      </c>
      <c r="G128" s="32" t="s">
        <v>538</v>
      </c>
      <c r="H128" s="15" t="n">
        <v>9.47</v>
      </c>
      <c r="I128" s="33" t="n">
        <v>641</v>
      </c>
      <c r="J128" s="14" t="n">
        <v>1</v>
      </c>
      <c r="K128" s="14"/>
      <c r="L128" s="32"/>
      <c r="M128" s="14"/>
      <c r="N128" s="14"/>
      <c r="O128" s="14"/>
      <c r="P128" s="14"/>
      <c r="Q128" s="14"/>
      <c r="R128" s="14"/>
    </row>
    <row r="129" customFormat="false" ht="15" hidden="false" customHeight="false" outlineLevel="0" collapsed="false">
      <c r="A129" s="1" t="n">
        <v>129</v>
      </c>
      <c r="B129" s="1" t="n">
        <v>52</v>
      </c>
      <c r="C129" s="2" t="s">
        <v>111</v>
      </c>
      <c r="D129" s="26" t="n">
        <v>2008</v>
      </c>
      <c r="E129" s="27" t="s">
        <v>15</v>
      </c>
      <c r="F129" s="27" t="s">
        <v>112</v>
      </c>
      <c r="G129" s="27" t="s">
        <v>539</v>
      </c>
      <c r="H129" s="4" t="n">
        <v>13.49</v>
      </c>
      <c r="I129" s="28" t="n">
        <v>319</v>
      </c>
      <c r="J129" s="14" t="n">
        <v>1</v>
      </c>
    </row>
    <row r="130" customFormat="false" ht="15" hidden="false" customHeight="false" outlineLevel="0" collapsed="false">
      <c r="A130" s="1" t="n">
        <v>130</v>
      </c>
      <c r="B130" s="1" t="n">
        <v>66</v>
      </c>
      <c r="C130" s="12" t="s">
        <v>154</v>
      </c>
      <c r="D130" s="26" t="n">
        <v>2008</v>
      </c>
      <c r="E130" s="27" t="s">
        <v>15</v>
      </c>
      <c r="F130" s="27" t="s">
        <v>112</v>
      </c>
      <c r="G130" s="27" t="s">
        <v>540</v>
      </c>
      <c r="H130" s="4" t="n">
        <v>3.16</v>
      </c>
      <c r="I130" s="28" t="n">
        <v>284</v>
      </c>
      <c r="J130" s="14" t="n">
        <v>1</v>
      </c>
    </row>
    <row r="131" customFormat="false" ht="15" hidden="false" customHeight="false" outlineLevel="0" collapsed="false">
      <c r="A131" s="1" t="n">
        <v>131</v>
      </c>
      <c r="B131" s="1" t="n">
        <v>12</v>
      </c>
      <c r="C131" s="12" t="s">
        <v>190</v>
      </c>
      <c r="D131" s="26" t="n">
        <v>2006</v>
      </c>
      <c r="E131" s="27" t="s">
        <v>15</v>
      </c>
      <c r="F131" s="27" t="s">
        <v>112</v>
      </c>
      <c r="G131" s="27" t="s">
        <v>541</v>
      </c>
      <c r="H131" s="4" t="n">
        <v>12.29</v>
      </c>
      <c r="I131" s="28" t="n">
        <v>494</v>
      </c>
      <c r="J131" s="14" t="n">
        <v>1</v>
      </c>
    </row>
    <row r="132" customFormat="false" ht="15" hidden="false" customHeight="false" outlineLevel="0" collapsed="false">
      <c r="A132" s="1" t="n">
        <v>132</v>
      </c>
      <c r="B132" s="13" t="n">
        <v>25</v>
      </c>
      <c r="C132" s="12" t="s">
        <v>190</v>
      </c>
      <c r="D132" s="26" t="n">
        <v>2006</v>
      </c>
      <c r="E132" s="32" t="s">
        <v>15</v>
      </c>
      <c r="F132" s="32" t="s">
        <v>112</v>
      </c>
      <c r="G132" s="32" t="s">
        <v>542</v>
      </c>
      <c r="H132" s="15" t="n">
        <v>1.2</v>
      </c>
      <c r="I132" s="33" t="n">
        <v>508</v>
      </c>
      <c r="J132" s="14" t="n">
        <v>1</v>
      </c>
      <c r="K132" s="14"/>
      <c r="L132" s="14"/>
      <c r="M132" s="14"/>
      <c r="N132" s="14"/>
      <c r="O132" s="14"/>
      <c r="P132" s="14"/>
      <c r="Q132" s="14"/>
      <c r="R132" s="14"/>
    </row>
    <row r="133" s="40" customFormat="true" ht="18" hidden="false" customHeight="false" outlineLevel="0" collapsed="false">
      <c r="A133" s="1" t="n">
        <v>133</v>
      </c>
      <c r="B133" s="35"/>
      <c r="C133" s="36"/>
      <c r="D133" s="37"/>
      <c r="E133" s="38"/>
      <c r="F133" s="38"/>
      <c r="G133" s="38"/>
      <c r="H133" s="39"/>
      <c r="I133" s="35" t="n">
        <f aca="false">SUM(I124:I132)</f>
        <v>4085</v>
      </c>
      <c r="J133" s="38" t="n">
        <f aca="false">SUM(J124:J132)</f>
        <v>9</v>
      </c>
      <c r="K133" s="38" t="n">
        <v>13</v>
      </c>
      <c r="L133" s="38"/>
      <c r="M133" s="38"/>
      <c r="N133" s="38"/>
      <c r="O133" s="38"/>
      <c r="P133" s="38"/>
      <c r="Q133" s="38"/>
      <c r="R133" s="38"/>
    </row>
    <row r="134" customFormat="false" ht="15" hidden="false" customHeight="false" outlineLevel="0" collapsed="false">
      <c r="A134" s="1" t="n">
        <v>134</v>
      </c>
      <c r="B134" s="1" t="n">
        <v>36</v>
      </c>
      <c r="C134" s="7" t="s">
        <v>319</v>
      </c>
      <c r="D134" s="29" t="n">
        <v>2008</v>
      </c>
      <c r="E134" s="30" t="s">
        <v>109</v>
      </c>
      <c r="F134" s="30" t="s">
        <v>110</v>
      </c>
      <c r="G134" s="31" t="s">
        <v>533</v>
      </c>
      <c r="H134" s="19" t="n">
        <v>11.95</v>
      </c>
      <c r="I134" s="20" t="n">
        <v>476</v>
      </c>
      <c r="J134" s="14" t="n">
        <v>1</v>
      </c>
      <c r="K134" s="14"/>
      <c r="L134" s="14"/>
      <c r="M134" s="14"/>
      <c r="N134" s="14"/>
      <c r="O134" s="14"/>
      <c r="P134" s="14"/>
      <c r="Q134" s="14"/>
      <c r="R134" s="14"/>
    </row>
    <row r="135" customFormat="false" ht="15" hidden="false" customHeight="false" outlineLevel="0" collapsed="false">
      <c r="A135" s="1" t="n">
        <v>135</v>
      </c>
      <c r="B135" s="1" t="n">
        <v>26</v>
      </c>
      <c r="C135" s="7" t="s">
        <v>333</v>
      </c>
      <c r="D135" s="29" t="n">
        <v>2008</v>
      </c>
      <c r="E135" s="30" t="s">
        <v>109</v>
      </c>
      <c r="F135" s="30" t="s">
        <v>110</v>
      </c>
      <c r="G135" s="31" t="s">
        <v>534</v>
      </c>
      <c r="H135" s="19" t="n">
        <v>3.89</v>
      </c>
      <c r="I135" s="28" t="n">
        <v>355</v>
      </c>
      <c r="J135" s="14" t="n">
        <v>1</v>
      </c>
      <c r="K135" s="14"/>
      <c r="L135" s="14"/>
      <c r="M135" s="14"/>
      <c r="N135" s="14"/>
      <c r="O135" s="14"/>
      <c r="P135" s="14"/>
      <c r="Q135" s="14"/>
      <c r="R135" s="14"/>
    </row>
    <row r="136" customFormat="false" ht="15" hidden="false" customHeight="false" outlineLevel="0" collapsed="false">
      <c r="A136" s="1" t="n">
        <v>136</v>
      </c>
      <c r="B136" s="1" t="n">
        <v>10</v>
      </c>
      <c r="C136" s="7" t="s">
        <v>319</v>
      </c>
      <c r="D136" s="29" t="n">
        <v>2008</v>
      </c>
      <c r="E136" s="30" t="s">
        <v>109</v>
      </c>
      <c r="F136" s="30" t="s">
        <v>110</v>
      </c>
      <c r="G136" s="31" t="s">
        <v>535</v>
      </c>
      <c r="H136" s="19" t="n">
        <v>1.6</v>
      </c>
      <c r="I136" s="28" t="n">
        <v>181</v>
      </c>
      <c r="J136" s="14" t="n">
        <v>1</v>
      </c>
      <c r="K136" s="14"/>
      <c r="L136" s="14"/>
      <c r="M136" s="14"/>
      <c r="N136" s="14"/>
      <c r="O136" s="14"/>
      <c r="P136" s="14"/>
      <c r="Q136" s="14"/>
      <c r="R136" s="14"/>
    </row>
    <row r="137" customFormat="false" ht="15" hidden="false" customHeight="false" outlineLevel="0" collapsed="false">
      <c r="A137" s="1" t="n">
        <v>137</v>
      </c>
      <c r="B137" s="13" t="n">
        <v>23</v>
      </c>
      <c r="C137" s="12" t="s">
        <v>463</v>
      </c>
      <c r="D137" s="26" t="n">
        <v>2006</v>
      </c>
      <c r="E137" s="32" t="s">
        <v>109</v>
      </c>
      <c r="F137" s="32" t="s">
        <v>110</v>
      </c>
      <c r="G137" s="27" t="s">
        <v>536</v>
      </c>
      <c r="H137" s="15" t="n">
        <v>12.07</v>
      </c>
      <c r="I137" s="33" t="n">
        <v>459</v>
      </c>
      <c r="J137" s="14" t="n">
        <v>1</v>
      </c>
      <c r="K137" s="14"/>
      <c r="L137" s="14"/>
      <c r="M137" s="14"/>
      <c r="N137" s="14"/>
      <c r="O137" s="14"/>
      <c r="P137" s="14"/>
      <c r="Q137" s="14"/>
      <c r="R137" s="14"/>
    </row>
    <row r="138" customFormat="false" ht="15" hidden="false" customHeight="false" outlineLevel="0" collapsed="false">
      <c r="A138" s="1" t="n">
        <v>138</v>
      </c>
      <c r="B138" s="13" t="n">
        <v>29</v>
      </c>
      <c r="C138" s="14" t="s">
        <v>463</v>
      </c>
      <c r="D138" s="34" t="n">
        <v>2006</v>
      </c>
      <c r="E138" s="32" t="s">
        <v>109</v>
      </c>
      <c r="F138" s="32" t="s">
        <v>110</v>
      </c>
      <c r="G138" s="27" t="s">
        <v>537</v>
      </c>
      <c r="H138" s="15" t="n">
        <v>1.2</v>
      </c>
      <c r="I138" s="33" t="n">
        <v>357</v>
      </c>
      <c r="J138" s="14" t="n">
        <v>1</v>
      </c>
      <c r="K138" s="27"/>
      <c r="L138" s="14"/>
      <c r="M138" s="14"/>
      <c r="N138" s="14"/>
      <c r="O138" s="14"/>
      <c r="P138" s="14"/>
      <c r="Q138" s="14"/>
      <c r="R138" s="14"/>
    </row>
    <row r="139" customFormat="false" ht="15" hidden="false" customHeight="false" outlineLevel="0" collapsed="false">
      <c r="A139" s="1" t="n">
        <v>139</v>
      </c>
      <c r="B139" s="13" t="n">
        <v>17</v>
      </c>
      <c r="C139" s="14" t="s">
        <v>466</v>
      </c>
      <c r="D139" s="34" t="n">
        <v>2007</v>
      </c>
      <c r="E139" s="32" t="s">
        <v>6</v>
      </c>
      <c r="F139" s="32" t="s">
        <v>110</v>
      </c>
      <c r="G139" s="32" t="s">
        <v>538</v>
      </c>
      <c r="H139" s="15" t="n">
        <v>8.64</v>
      </c>
      <c r="I139" s="33" t="n">
        <v>565</v>
      </c>
      <c r="J139" s="14" t="n">
        <v>1</v>
      </c>
      <c r="K139" s="14"/>
      <c r="L139" s="32"/>
      <c r="M139" s="14"/>
      <c r="N139" s="14"/>
      <c r="O139" s="14"/>
      <c r="P139" s="14"/>
      <c r="Q139" s="14"/>
      <c r="R139" s="14"/>
    </row>
    <row r="140" customFormat="false" ht="15" hidden="false" customHeight="false" outlineLevel="0" collapsed="false">
      <c r="A140" s="1" t="n">
        <v>140</v>
      </c>
      <c r="B140" s="1" t="n">
        <v>51</v>
      </c>
      <c r="C140" s="2" t="s">
        <v>108</v>
      </c>
      <c r="D140" s="26" t="n">
        <v>2009</v>
      </c>
      <c r="E140" s="27" t="s">
        <v>109</v>
      </c>
      <c r="F140" s="27" t="s">
        <v>110</v>
      </c>
      <c r="G140" s="27" t="s">
        <v>539</v>
      </c>
      <c r="H140" s="4" t="n">
        <v>13.47</v>
      </c>
      <c r="I140" s="28" t="n">
        <v>322</v>
      </c>
      <c r="J140" s="14" t="n">
        <v>1</v>
      </c>
    </row>
    <row r="141" customFormat="false" ht="15" hidden="false" customHeight="false" outlineLevel="0" collapsed="false">
      <c r="A141" s="1" t="n">
        <v>141</v>
      </c>
      <c r="B141" s="1" t="n">
        <v>68</v>
      </c>
      <c r="C141" s="12" t="s">
        <v>113</v>
      </c>
      <c r="D141" s="26" t="n">
        <v>2009</v>
      </c>
      <c r="E141" s="27" t="s">
        <v>109</v>
      </c>
      <c r="F141" s="27" t="s">
        <v>110</v>
      </c>
      <c r="G141" s="27" t="s">
        <v>540</v>
      </c>
      <c r="H141" s="4" t="n">
        <v>3.12</v>
      </c>
      <c r="I141" s="28" t="n">
        <v>273</v>
      </c>
      <c r="J141" s="14" t="n">
        <v>1</v>
      </c>
    </row>
    <row r="142" customFormat="false" ht="15" hidden="false" customHeight="false" outlineLevel="0" collapsed="false">
      <c r="A142" s="1" t="n">
        <v>142</v>
      </c>
      <c r="B142" s="13" t="n">
        <v>25</v>
      </c>
      <c r="C142" s="12" t="s">
        <v>211</v>
      </c>
      <c r="D142" s="26" t="n">
        <v>2006</v>
      </c>
      <c r="E142" s="32" t="s">
        <v>109</v>
      </c>
      <c r="F142" s="32" t="s">
        <v>110</v>
      </c>
      <c r="G142" s="27" t="s">
        <v>541</v>
      </c>
      <c r="H142" s="15" t="n">
        <v>13.96</v>
      </c>
      <c r="I142" s="33" t="n">
        <v>260</v>
      </c>
      <c r="J142" s="14" t="n">
        <v>1</v>
      </c>
      <c r="K142" s="14"/>
      <c r="L142" s="14"/>
      <c r="M142" s="14"/>
      <c r="N142" s="14"/>
      <c r="O142" s="14"/>
      <c r="P142" s="14"/>
      <c r="Q142" s="14"/>
      <c r="R142" s="14"/>
    </row>
    <row r="143" customFormat="false" ht="15" hidden="false" customHeight="false" outlineLevel="0" collapsed="false">
      <c r="A143" s="1" t="n">
        <v>143</v>
      </c>
      <c r="B143" s="13" t="n">
        <v>29</v>
      </c>
      <c r="C143" s="12" t="s">
        <v>211</v>
      </c>
      <c r="D143" s="26" t="n">
        <v>2006</v>
      </c>
      <c r="E143" s="32" t="s">
        <v>109</v>
      </c>
      <c r="F143" s="32" t="s">
        <v>110</v>
      </c>
      <c r="G143" s="32" t="s">
        <v>542</v>
      </c>
      <c r="H143" s="15" t="n">
        <v>1.15</v>
      </c>
      <c r="I143" s="33" t="n">
        <v>453</v>
      </c>
      <c r="J143" s="14" t="n">
        <v>1</v>
      </c>
      <c r="K143" s="14"/>
      <c r="L143" s="14"/>
      <c r="M143" s="14"/>
      <c r="N143" s="14"/>
      <c r="O143" s="14"/>
      <c r="P143" s="14"/>
      <c r="Q143" s="14"/>
      <c r="R143" s="14"/>
    </row>
    <row r="144" s="40" customFormat="true" ht="18" hidden="false" customHeight="false" outlineLevel="0" collapsed="false">
      <c r="A144" s="1" t="n">
        <v>144</v>
      </c>
      <c r="B144" s="35"/>
      <c r="C144" s="36"/>
      <c r="D144" s="37"/>
      <c r="E144" s="38"/>
      <c r="F144" s="38"/>
      <c r="G144" s="38"/>
      <c r="H144" s="39"/>
      <c r="I144" s="35" t="n">
        <f aca="false">SUM(I134:I143)</f>
        <v>3701</v>
      </c>
      <c r="J144" s="38" t="n">
        <f aca="false">SUM(J134:J143)</f>
        <v>10</v>
      </c>
      <c r="K144" s="38" t="n">
        <v>14</v>
      </c>
      <c r="L144" s="38"/>
      <c r="M144" s="38"/>
      <c r="N144" s="38"/>
      <c r="O144" s="38"/>
      <c r="P144" s="38"/>
      <c r="Q144" s="38"/>
      <c r="R144" s="38"/>
    </row>
    <row r="145" customFormat="false" ht="15" hidden="false" customHeight="false" outlineLevel="0" collapsed="false">
      <c r="A145" s="1" t="n">
        <v>145</v>
      </c>
      <c r="B145" s="1" t="n">
        <v>5</v>
      </c>
      <c r="C145" s="7" t="s">
        <v>266</v>
      </c>
      <c r="D145" s="29" t="n">
        <v>2008</v>
      </c>
      <c r="E145" s="30" t="s">
        <v>21</v>
      </c>
      <c r="F145" s="30" t="s">
        <v>22</v>
      </c>
      <c r="G145" s="31" t="s">
        <v>533</v>
      </c>
      <c r="H145" s="19" t="n">
        <v>10.71</v>
      </c>
      <c r="I145" s="20" t="n">
        <v>679</v>
      </c>
      <c r="J145" s="14" t="n">
        <v>1</v>
      </c>
      <c r="K145" s="14"/>
      <c r="L145" s="14"/>
      <c r="M145" s="14"/>
      <c r="N145" s="14"/>
      <c r="O145" s="14"/>
      <c r="P145" s="14"/>
      <c r="Q145" s="14"/>
      <c r="R145" s="14"/>
    </row>
    <row r="146" customFormat="false" ht="15" hidden="false" customHeight="false" outlineLevel="0" collapsed="false">
      <c r="A146" s="1" t="n">
        <v>146</v>
      </c>
      <c r="B146" s="1" t="n">
        <v>8</v>
      </c>
      <c r="C146" s="7" t="s">
        <v>266</v>
      </c>
      <c r="D146" s="29" t="n">
        <v>2008</v>
      </c>
      <c r="E146" s="30" t="s">
        <v>21</v>
      </c>
      <c r="F146" s="30" t="s">
        <v>22</v>
      </c>
      <c r="G146" s="31" t="s">
        <v>534</v>
      </c>
      <c r="H146" s="19" t="n">
        <v>4.17</v>
      </c>
      <c r="I146" s="28" t="n">
        <v>433</v>
      </c>
      <c r="J146" s="14" t="n">
        <v>1</v>
      </c>
      <c r="K146" s="14"/>
      <c r="L146" s="14"/>
      <c r="M146" s="14"/>
      <c r="N146" s="14"/>
      <c r="O146" s="14"/>
      <c r="P146" s="14"/>
      <c r="Q146" s="14"/>
      <c r="R146" s="14"/>
    </row>
    <row r="147" customFormat="false" ht="15" hidden="false" customHeight="false" outlineLevel="0" collapsed="false">
      <c r="A147" s="1" t="n">
        <v>147</v>
      </c>
      <c r="B147" s="1" t="n">
        <v>6</v>
      </c>
      <c r="C147" s="2" t="s">
        <v>19</v>
      </c>
      <c r="D147" s="26" t="n">
        <v>2008</v>
      </c>
      <c r="E147" s="27" t="s">
        <v>21</v>
      </c>
      <c r="F147" s="27" t="s">
        <v>22</v>
      </c>
      <c r="G147" s="27" t="s">
        <v>539</v>
      </c>
      <c r="H147" s="4" t="n">
        <v>11.1</v>
      </c>
      <c r="I147" s="28" t="n">
        <v>701</v>
      </c>
      <c r="J147" s="14" t="n">
        <v>1</v>
      </c>
    </row>
    <row r="148" customFormat="false" ht="15" hidden="false" customHeight="false" outlineLevel="0" collapsed="false">
      <c r="A148" s="1" t="n">
        <v>148</v>
      </c>
      <c r="B148" s="1" t="n">
        <v>6</v>
      </c>
      <c r="C148" s="2" t="s">
        <v>19</v>
      </c>
      <c r="D148" s="26" t="n">
        <v>2008</v>
      </c>
      <c r="E148" s="27" t="s">
        <v>21</v>
      </c>
      <c r="F148" s="27" t="s">
        <v>22</v>
      </c>
      <c r="G148" s="27" t="s">
        <v>540</v>
      </c>
      <c r="H148" s="4" t="n">
        <v>4.06</v>
      </c>
      <c r="I148" s="28" t="n">
        <v>567</v>
      </c>
      <c r="J148" s="14" t="n">
        <v>1</v>
      </c>
    </row>
    <row r="149" customFormat="false" ht="15" hidden="false" customHeight="false" outlineLevel="0" collapsed="false">
      <c r="A149" s="1" t="n">
        <v>149</v>
      </c>
      <c r="B149" s="13" t="n">
        <v>17</v>
      </c>
      <c r="C149" s="12" t="s">
        <v>198</v>
      </c>
      <c r="D149" s="26" t="n">
        <v>2007</v>
      </c>
      <c r="E149" s="32" t="s">
        <v>21</v>
      </c>
      <c r="F149" s="32" t="s">
        <v>22</v>
      </c>
      <c r="G149" s="27" t="s">
        <v>541</v>
      </c>
      <c r="H149" s="15" t="n">
        <v>13.08</v>
      </c>
      <c r="I149" s="33" t="n">
        <v>375</v>
      </c>
      <c r="J149" s="14" t="n">
        <v>1</v>
      </c>
      <c r="K149" s="14"/>
      <c r="L149" s="14"/>
      <c r="M149" s="14"/>
      <c r="N149" s="14"/>
      <c r="O149" s="14"/>
      <c r="P149" s="14"/>
      <c r="Q149" s="14"/>
      <c r="R149" s="14"/>
    </row>
    <row r="150" customFormat="false" ht="15" hidden="false" customHeight="false" outlineLevel="0" collapsed="false">
      <c r="A150" s="1" t="n">
        <v>150</v>
      </c>
      <c r="B150" s="13" t="n">
        <v>25</v>
      </c>
      <c r="C150" s="12" t="s">
        <v>215</v>
      </c>
      <c r="D150" s="26" t="n">
        <v>2006</v>
      </c>
      <c r="E150" s="32" t="s">
        <v>21</v>
      </c>
      <c r="F150" s="32" t="s">
        <v>22</v>
      </c>
      <c r="G150" s="32" t="s">
        <v>542</v>
      </c>
      <c r="H150" s="15" t="n">
        <v>1.2</v>
      </c>
      <c r="I150" s="33" t="n">
        <v>508</v>
      </c>
      <c r="J150" s="14" t="n">
        <v>1</v>
      </c>
      <c r="K150" s="14"/>
      <c r="L150" s="14"/>
      <c r="M150" s="14"/>
      <c r="N150" s="14"/>
      <c r="O150" s="14"/>
      <c r="P150" s="14"/>
      <c r="Q150" s="14"/>
      <c r="R150" s="14"/>
    </row>
    <row r="151" s="40" customFormat="true" ht="18" hidden="false" customHeight="false" outlineLevel="0" collapsed="false">
      <c r="A151" s="1" t="n">
        <v>151</v>
      </c>
      <c r="B151" s="35"/>
      <c r="C151" s="36"/>
      <c r="D151" s="37"/>
      <c r="E151" s="38"/>
      <c r="F151" s="38"/>
      <c r="G151" s="38"/>
      <c r="H151" s="39"/>
      <c r="I151" s="35" t="n">
        <f aca="false">SUM(I145:I150)</f>
        <v>3263</v>
      </c>
      <c r="J151" s="38" t="n">
        <f aca="false">SUM(J145:J150)</f>
        <v>6</v>
      </c>
      <c r="K151" s="38" t="n">
        <v>14</v>
      </c>
      <c r="L151" s="38"/>
      <c r="M151" s="38"/>
      <c r="N151" s="38"/>
      <c r="O151" s="38"/>
      <c r="P151" s="38"/>
      <c r="Q151" s="38"/>
      <c r="R151" s="38"/>
    </row>
    <row r="152" customFormat="false" ht="15" hidden="false" customHeight="false" outlineLevel="0" collapsed="false">
      <c r="A152" s="1" t="n">
        <v>152</v>
      </c>
      <c r="B152" s="1" t="n">
        <v>9</v>
      </c>
      <c r="C152" s="7" t="s">
        <v>273</v>
      </c>
      <c r="D152" s="29" t="n">
        <v>2008</v>
      </c>
      <c r="E152" s="30" t="s">
        <v>85</v>
      </c>
      <c r="F152" s="30" t="s">
        <v>86</v>
      </c>
      <c r="G152" s="31" t="s">
        <v>533</v>
      </c>
      <c r="H152" s="19" t="n">
        <v>11.02</v>
      </c>
      <c r="I152" s="20" t="n">
        <v>625</v>
      </c>
      <c r="J152" s="14" t="n">
        <v>1</v>
      </c>
      <c r="K152" s="14"/>
      <c r="L152" s="14"/>
      <c r="M152" s="14"/>
      <c r="N152" s="14"/>
      <c r="O152" s="14"/>
      <c r="P152" s="14"/>
      <c r="Q152" s="14"/>
      <c r="R152" s="14"/>
    </row>
    <row r="153" customFormat="false" ht="15" hidden="false" customHeight="false" outlineLevel="0" collapsed="false">
      <c r="A153" s="1" t="n">
        <v>153</v>
      </c>
      <c r="B153" s="1" t="n">
        <v>18</v>
      </c>
      <c r="C153" s="7" t="s">
        <v>273</v>
      </c>
      <c r="D153" s="29" t="n">
        <v>2008</v>
      </c>
      <c r="E153" s="30" t="s">
        <v>85</v>
      </c>
      <c r="F153" s="30" t="s">
        <v>86</v>
      </c>
      <c r="G153" s="31" t="s">
        <v>534</v>
      </c>
      <c r="H153" s="19" t="n">
        <v>3.98</v>
      </c>
      <c r="I153" s="28" t="n">
        <v>379</v>
      </c>
      <c r="J153" s="14" t="n">
        <v>1</v>
      </c>
      <c r="K153" s="14"/>
      <c r="L153" s="14"/>
      <c r="M153" s="14"/>
      <c r="N153" s="14"/>
      <c r="O153" s="14"/>
      <c r="P153" s="14"/>
      <c r="Q153" s="14"/>
      <c r="R153" s="14"/>
    </row>
    <row r="154" customFormat="false" ht="15" hidden="false" customHeight="false" outlineLevel="0" collapsed="false">
      <c r="A154" s="1" t="n">
        <v>154</v>
      </c>
      <c r="B154" s="13" t="n">
        <v>37</v>
      </c>
      <c r="C154" s="14" t="s">
        <v>526</v>
      </c>
      <c r="D154" s="34" t="n">
        <v>2007</v>
      </c>
      <c r="E154" s="32" t="s">
        <v>85</v>
      </c>
      <c r="F154" s="32" t="s">
        <v>86</v>
      </c>
      <c r="G154" s="32" t="s">
        <v>538</v>
      </c>
      <c r="H154" s="15" t="n">
        <v>6.61</v>
      </c>
      <c r="I154" s="33" t="n">
        <v>386</v>
      </c>
      <c r="J154" s="14" t="n">
        <v>1</v>
      </c>
      <c r="K154" s="14"/>
      <c r="L154" s="32"/>
      <c r="M154" s="14"/>
      <c r="N154" s="14"/>
      <c r="O154" s="14"/>
      <c r="P154" s="14"/>
      <c r="Q154" s="14"/>
      <c r="R154" s="14"/>
    </row>
    <row r="155" customFormat="false" ht="15" hidden="false" customHeight="false" outlineLevel="0" collapsed="false">
      <c r="A155" s="1" t="n">
        <v>155</v>
      </c>
      <c r="B155" s="1" t="n">
        <v>39</v>
      </c>
      <c r="C155" s="2" t="s">
        <v>84</v>
      </c>
      <c r="D155" s="26" t="n">
        <v>2009</v>
      </c>
      <c r="E155" s="27" t="s">
        <v>85</v>
      </c>
      <c r="F155" s="27" t="s">
        <v>86</v>
      </c>
      <c r="G155" s="27" t="s">
        <v>539</v>
      </c>
      <c r="H155" s="4" t="n">
        <v>12.97</v>
      </c>
      <c r="I155" s="28" t="n">
        <v>390</v>
      </c>
      <c r="J155" s="14" t="n">
        <v>1</v>
      </c>
    </row>
    <row r="156" customFormat="false" ht="15" hidden="false" customHeight="false" outlineLevel="0" collapsed="false">
      <c r="A156" s="1" t="n">
        <v>156</v>
      </c>
      <c r="B156" s="1" t="n">
        <v>49</v>
      </c>
      <c r="C156" s="12" t="s">
        <v>84</v>
      </c>
      <c r="D156" s="26" t="n">
        <v>2009</v>
      </c>
      <c r="E156" s="27" t="s">
        <v>85</v>
      </c>
      <c r="F156" s="27" t="s">
        <v>86</v>
      </c>
      <c r="G156" s="27" t="s">
        <v>540</v>
      </c>
      <c r="H156" s="4" t="n">
        <v>3.33</v>
      </c>
      <c r="I156" s="28" t="n">
        <v>332</v>
      </c>
      <c r="J156" s="14" t="n">
        <v>1</v>
      </c>
    </row>
    <row r="157" customFormat="false" ht="15" hidden="false" customHeight="false" outlineLevel="0" collapsed="false">
      <c r="A157" s="1" t="n">
        <v>157</v>
      </c>
      <c r="B157" s="13" t="n">
        <v>22</v>
      </c>
      <c r="C157" s="12" t="s">
        <v>207</v>
      </c>
      <c r="D157" s="26" t="n">
        <v>2006</v>
      </c>
      <c r="E157" s="32" t="s">
        <v>85</v>
      </c>
      <c r="F157" s="32" t="s">
        <v>86</v>
      </c>
      <c r="G157" s="27" t="s">
        <v>541</v>
      </c>
      <c r="H157" s="15" t="n">
        <v>13.62</v>
      </c>
      <c r="I157" s="33" t="n">
        <v>302</v>
      </c>
      <c r="J157" s="14" t="n">
        <v>1</v>
      </c>
      <c r="K157" s="14"/>
      <c r="L157" s="14"/>
      <c r="M157" s="14"/>
      <c r="N157" s="14"/>
      <c r="O157" s="14"/>
      <c r="P157" s="14"/>
      <c r="Q157" s="14"/>
      <c r="R157" s="14"/>
    </row>
    <row r="158" customFormat="false" ht="15" hidden="false" customHeight="false" outlineLevel="0" collapsed="false">
      <c r="A158" s="1" t="n">
        <v>158</v>
      </c>
      <c r="B158" s="13" t="n">
        <v>33</v>
      </c>
      <c r="C158" s="12" t="s">
        <v>250</v>
      </c>
      <c r="D158" s="26" t="n">
        <v>2006</v>
      </c>
      <c r="E158" s="32" t="s">
        <v>15</v>
      </c>
      <c r="F158" s="32" t="s">
        <v>86</v>
      </c>
      <c r="G158" s="32" t="s">
        <v>542</v>
      </c>
      <c r="H158" s="15" t="n">
        <v>1.15</v>
      </c>
      <c r="I158" s="33" t="n">
        <v>453</v>
      </c>
      <c r="J158" s="14" t="n">
        <v>1</v>
      </c>
      <c r="K158" s="14"/>
      <c r="L158" s="14"/>
      <c r="M158" s="14"/>
      <c r="N158" s="14"/>
      <c r="O158" s="14"/>
      <c r="P158" s="14"/>
      <c r="Q158" s="14"/>
      <c r="R158" s="14"/>
    </row>
    <row r="159" s="40" customFormat="true" ht="18" hidden="false" customHeight="false" outlineLevel="0" collapsed="false">
      <c r="A159" s="1" t="n">
        <v>159</v>
      </c>
      <c r="B159" s="35"/>
      <c r="C159" s="36"/>
      <c r="D159" s="37"/>
      <c r="E159" s="38"/>
      <c r="F159" s="38"/>
      <c r="G159" s="38"/>
      <c r="H159" s="39"/>
      <c r="I159" s="35" t="n">
        <f aca="false">SUM(I152:I158)</f>
        <v>2867</v>
      </c>
      <c r="J159" s="38" t="n">
        <f aca="false">SUM(J152:J158)</f>
        <v>7</v>
      </c>
      <c r="K159" s="38" t="n">
        <v>16</v>
      </c>
      <c r="L159" s="38"/>
      <c r="M159" s="38"/>
      <c r="N159" s="38"/>
      <c r="O159" s="38"/>
      <c r="P159" s="38"/>
      <c r="Q159" s="38"/>
      <c r="R159" s="38"/>
    </row>
    <row r="160" customFormat="false" ht="15" hidden="false" customHeight="false" outlineLevel="0" collapsed="false">
      <c r="A160" s="1" t="n">
        <v>160</v>
      </c>
      <c r="B160" s="1" t="n">
        <v>44</v>
      </c>
      <c r="C160" s="7" t="s">
        <v>329</v>
      </c>
      <c r="D160" s="29" t="n">
        <v>2009</v>
      </c>
      <c r="E160" s="30" t="s">
        <v>15</v>
      </c>
      <c r="F160" s="30" t="s">
        <v>167</v>
      </c>
      <c r="G160" s="31" t="s">
        <v>533</v>
      </c>
      <c r="H160" s="19" t="n">
        <v>12.2</v>
      </c>
      <c r="I160" s="20" t="n">
        <v>440</v>
      </c>
      <c r="J160" s="14" t="n">
        <v>1</v>
      </c>
      <c r="K160" s="14"/>
      <c r="L160" s="14"/>
      <c r="M160" s="14"/>
      <c r="N160" s="14"/>
      <c r="O160" s="14"/>
      <c r="P160" s="14"/>
      <c r="Q160" s="14"/>
      <c r="R160" s="14"/>
    </row>
    <row r="161" customFormat="false" ht="15" hidden="false" customHeight="false" outlineLevel="0" collapsed="false">
      <c r="A161" s="1" t="n">
        <v>161</v>
      </c>
      <c r="B161" s="1" t="n">
        <v>55</v>
      </c>
      <c r="C161" s="7" t="s">
        <v>329</v>
      </c>
      <c r="D161" s="29" t="n">
        <v>2009</v>
      </c>
      <c r="E161" s="30" t="s">
        <v>15</v>
      </c>
      <c r="F161" s="30" t="s">
        <v>167</v>
      </c>
      <c r="G161" s="31" t="s">
        <v>534</v>
      </c>
      <c r="H161" s="19" t="n">
        <v>3.6</v>
      </c>
      <c r="I161" s="28" t="n">
        <v>279</v>
      </c>
      <c r="J161" s="14" t="n">
        <v>1</v>
      </c>
      <c r="K161" s="14"/>
      <c r="L161" s="14"/>
      <c r="M161" s="14"/>
      <c r="N161" s="14"/>
      <c r="O161" s="14"/>
      <c r="P161" s="14"/>
      <c r="Q161" s="14"/>
      <c r="R161" s="14"/>
    </row>
    <row r="162" customFormat="false" ht="15" hidden="false" customHeight="false" outlineLevel="0" collapsed="false">
      <c r="A162" s="1" t="n">
        <v>162</v>
      </c>
      <c r="B162" s="13" t="n">
        <v>17</v>
      </c>
      <c r="C162" s="14" t="s">
        <v>454</v>
      </c>
      <c r="D162" s="34" t="n">
        <v>2007</v>
      </c>
      <c r="E162" s="32" t="s">
        <v>15</v>
      </c>
      <c r="F162" s="32" t="s">
        <v>167</v>
      </c>
      <c r="G162" s="27" t="s">
        <v>536</v>
      </c>
      <c r="H162" s="15" t="n">
        <v>11.34</v>
      </c>
      <c r="I162" s="33" t="n">
        <v>572</v>
      </c>
      <c r="J162" s="14" t="n">
        <v>1</v>
      </c>
      <c r="K162" s="14"/>
      <c r="L162" s="14"/>
      <c r="M162" s="14"/>
      <c r="N162" s="14"/>
      <c r="O162" s="14"/>
      <c r="P162" s="14"/>
      <c r="Q162" s="14"/>
      <c r="R162" s="14"/>
    </row>
    <row r="163" customFormat="false" ht="15" hidden="false" customHeight="false" outlineLevel="0" collapsed="false">
      <c r="A163" s="1" t="n">
        <v>163</v>
      </c>
      <c r="B163" s="13" t="n">
        <v>20</v>
      </c>
      <c r="C163" s="14" t="s">
        <v>454</v>
      </c>
      <c r="D163" s="34" t="n">
        <v>2007</v>
      </c>
      <c r="E163" s="32" t="s">
        <v>15</v>
      </c>
      <c r="F163" s="32" t="s">
        <v>167</v>
      </c>
      <c r="G163" s="27" t="s">
        <v>537</v>
      </c>
      <c r="H163" s="15" t="n">
        <v>1.3</v>
      </c>
      <c r="I163" s="33" t="n">
        <v>457</v>
      </c>
      <c r="J163" s="14" t="n">
        <v>1</v>
      </c>
      <c r="K163" s="27"/>
      <c r="L163" s="14"/>
      <c r="M163" s="14"/>
      <c r="N163" s="14"/>
      <c r="O163" s="14"/>
      <c r="P163" s="14"/>
      <c r="Q163" s="14"/>
      <c r="R163" s="14"/>
    </row>
    <row r="164" customFormat="false" ht="15" hidden="false" customHeight="false" outlineLevel="0" collapsed="false">
      <c r="A164" s="1" t="n">
        <v>164</v>
      </c>
      <c r="B164" s="13" t="n">
        <v>20</v>
      </c>
      <c r="C164" s="14" t="s">
        <v>520</v>
      </c>
      <c r="D164" s="34" t="n">
        <v>2007</v>
      </c>
      <c r="E164" s="32" t="s">
        <v>15</v>
      </c>
      <c r="F164" s="32" t="s">
        <v>167</v>
      </c>
      <c r="G164" s="32" t="s">
        <v>538</v>
      </c>
      <c r="H164" s="15" t="n">
        <v>8.34</v>
      </c>
      <c r="I164" s="33" t="n">
        <v>538</v>
      </c>
      <c r="J164" s="14" t="n">
        <v>1</v>
      </c>
      <c r="K164" s="14"/>
      <c r="L164" s="32"/>
      <c r="M164" s="14"/>
      <c r="N164" s="14"/>
      <c r="O164" s="14"/>
      <c r="P164" s="14"/>
      <c r="Q164" s="14"/>
      <c r="R164" s="14"/>
    </row>
    <row r="165" customFormat="false" ht="15" hidden="false" customHeight="false" outlineLevel="0" collapsed="false">
      <c r="A165" s="1" t="n">
        <v>165</v>
      </c>
      <c r="B165" s="1" t="n">
        <v>81</v>
      </c>
      <c r="C165" s="12" t="s">
        <v>165</v>
      </c>
      <c r="D165" s="26" t="n">
        <v>2011</v>
      </c>
      <c r="E165" s="27" t="s">
        <v>15</v>
      </c>
      <c r="F165" s="27" t="s">
        <v>167</v>
      </c>
      <c r="G165" s="27" t="s">
        <v>540</v>
      </c>
      <c r="H165" s="4" t="n">
        <v>2.77</v>
      </c>
      <c r="I165" s="28" t="n">
        <v>182</v>
      </c>
      <c r="J165" s="14" t="n">
        <v>1</v>
      </c>
    </row>
    <row r="166" s="40" customFormat="true" ht="18" hidden="false" customHeight="false" outlineLevel="0" collapsed="false">
      <c r="A166" s="1" t="n">
        <v>166</v>
      </c>
      <c r="B166" s="37"/>
      <c r="C166" s="36"/>
      <c r="D166" s="37"/>
      <c r="H166" s="41"/>
      <c r="I166" s="37" t="n">
        <f aca="false">SUM(I160:I165)</f>
        <v>2468</v>
      </c>
      <c r="J166" s="38" t="n">
        <f aca="false">SUM(J160:J165)</f>
        <v>6</v>
      </c>
      <c r="K166" s="40" t="n">
        <v>17</v>
      </c>
    </row>
    <row r="167" customFormat="false" ht="15" hidden="false" customHeight="false" outlineLevel="0" collapsed="false">
      <c r="A167" s="1" t="n">
        <v>167</v>
      </c>
      <c r="B167" s="13" t="n">
        <v>1</v>
      </c>
      <c r="C167" s="12" t="s">
        <v>428</v>
      </c>
      <c r="D167" s="26" t="n">
        <v>2006</v>
      </c>
      <c r="E167" s="32" t="s">
        <v>9</v>
      </c>
      <c r="F167" s="32" t="s">
        <v>222</v>
      </c>
      <c r="G167" s="27" t="s">
        <v>536</v>
      </c>
      <c r="H167" s="15" t="n">
        <v>9.87</v>
      </c>
      <c r="I167" s="33" t="n">
        <v>833</v>
      </c>
      <c r="J167" s="14" t="n">
        <v>1</v>
      </c>
      <c r="K167" s="14"/>
      <c r="L167" s="14"/>
      <c r="M167" s="14"/>
      <c r="N167" s="14"/>
      <c r="O167" s="14"/>
      <c r="P167" s="14"/>
      <c r="Q167" s="14"/>
      <c r="R167" s="14"/>
    </row>
    <row r="168" customFormat="false" ht="15" hidden="false" customHeight="false" outlineLevel="0" collapsed="false">
      <c r="A168" s="1" t="n">
        <v>168</v>
      </c>
      <c r="B168" s="13" t="n">
        <v>4</v>
      </c>
      <c r="C168" s="14" t="s">
        <v>428</v>
      </c>
      <c r="D168" s="34" t="n">
        <v>2006</v>
      </c>
      <c r="E168" s="32" t="s">
        <v>9</v>
      </c>
      <c r="F168" s="32" t="s">
        <v>222</v>
      </c>
      <c r="G168" s="27" t="s">
        <v>537</v>
      </c>
      <c r="H168" s="15" t="n">
        <v>1.55</v>
      </c>
      <c r="I168" s="33" t="n">
        <v>741</v>
      </c>
      <c r="J168" s="14" t="n">
        <v>1</v>
      </c>
      <c r="K168" s="27"/>
      <c r="L168" s="14"/>
      <c r="M168" s="14"/>
      <c r="N168" s="14"/>
      <c r="O168" s="14"/>
      <c r="P168" s="14"/>
      <c r="Q168" s="14"/>
      <c r="R168" s="14"/>
    </row>
    <row r="169" customFormat="false" ht="15" hidden="false" customHeight="false" outlineLevel="0" collapsed="false">
      <c r="A169" s="1" t="n">
        <v>169</v>
      </c>
      <c r="B169" s="13" t="n">
        <v>4</v>
      </c>
      <c r="C169" s="12" t="s">
        <v>220</v>
      </c>
      <c r="D169" s="26" t="n">
        <v>2007</v>
      </c>
      <c r="E169" s="32" t="s">
        <v>9</v>
      </c>
      <c r="F169" s="32" t="s">
        <v>222</v>
      </c>
      <c r="G169" s="32" t="s">
        <v>542</v>
      </c>
      <c r="H169" s="15" t="n">
        <v>1.4</v>
      </c>
      <c r="I169" s="33" t="n">
        <v>743</v>
      </c>
      <c r="J169" s="14" t="n">
        <v>1</v>
      </c>
      <c r="K169" s="14"/>
      <c r="L169" s="14"/>
      <c r="M169" s="14"/>
      <c r="N169" s="14"/>
      <c r="O169" s="14"/>
      <c r="P169" s="14"/>
      <c r="Q169" s="14"/>
      <c r="R169" s="14"/>
    </row>
    <row r="170" s="40" customFormat="true" ht="18" hidden="false" customHeight="false" outlineLevel="0" collapsed="false">
      <c r="A170" s="1" t="n">
        <v>170</v>
      </c>
      <c r="B170" s="35"/>
      <c r="C170" s="36"/>
      <c r="D170" s="37"/>
      <c r="E170" s="38"/>
      <c r="F170" s="38"/>
      <c r="G170" s="38"/>
      <c r="H170" s="39"/>
      <c r="I170" s="35" t="n">
        <f aca="false">SUM(I167:I169)</f>
        <v>2317</v>
      </c>
      <c r="J170" s="38" t="n">
        <f aca="false">SUM(J167:J169)</f>
        <v>3</v>
      </c>
      <c r="K170" s="38" t="n">
        <v>18</v>
      </c>
      <c r="L170" s="38"/>
      <c r="M170" s="38"/>
      <c r="N170" s="38"/>
      <c r="O170" s="38"/>
      <c r="P170" s="38"/>
      <c r="Q170" s="38"/>
      <c r="R170" s="38"/>
    </row>
    <row r="171" customFormat="false" ht="15" hidden="false" customHeight="false" outlineLevel="0" collapsed="false">
      <c r="A171" s="1" t="n">
        <v>171</v>
      </c>
      <c r="B171" s="1" t="n">
        <v>4</v>
      </c>
      <c r="C171" s="7" t="s">
        <v>265</v>
      </c>
      <c r="D171" s="29" t="n">
        <v>2008</v>
      </c>
      <c r="E171" s="30" t="s">
        <v>115</v>
      </c>
      <c r="F171" s="30" t="s">
        <v>226</v>
      </c>
      <c r="G171" s="31" t="s">
        <v>533</v>
      </c>
      <c r="H171" s="19" t="n">
        <v>10.54</v>
      </c>
      <c r="I171" s="20" t="n">
        <v>709</v>
      </c>
      <c r="J171" s="14" t="n">
        <v>1</v>
      </c>
      <c r="K171" s="14"/>
      <c r="L171" s="14"/>
      <c r="M171" s="14"/>
      <c r="N171" s="14"/>
      <c r="O171" s="14"/>
      <c r="P171" s="14"/>
      <c r="Q171" s="14"/>
      <c r="R171" s="14"/>
    </row>
    <row r="172" customFormat="false" ht="15" hidden="false" customHeight="false" outlineLevel="0" collapsed="false">
      <c r="A172" s="1" t="n">
        <v>172</v>
      </c>
      <c r="B172" s="1" t="n">
        <v>6</v>
      </c>
      <c r="C172" s="7" t="s">
        <v>265</v>
      </c>
      <c r="D172" s="29" t="n">
        <v>2008</v>
      </c>
      <c r="E172" s="30" t="s">
        <v>115</v>
      </c>
      <c r="F172" s="30" t="s">
        <v>226</v>
      </c>
      <c r="G172" s="31" t="s">
        <v>534</v>
      </c>
      <c r="H172" s="19" t="n">
        <v>4.21</v>
      </c>
      <c r="I172" s="28" t="n">
        <v>445</v>
      </c>
      <c r="J172" s="14" t="n">
        <v>1</v>
      </c>
      <c r="K172" s="14"/>
      <c r="L172" s="14"/>
      <c r="M172" s="14"/>
      <c r="N172" s="14"/>
      <c r="O172" s="14"/>
      <c r="P172" s="14"/>
      <c r="Q172" s="14"/>
      <c r="R172" s="14"/>
    </row>
    <row r="173" customFormat="false" ht="15" hidden="false" customHeight="false" outlineLevel="0" collapsed="false">
      <c r="A173" s="1" t="n">
        <v>173</v>
      </c>
      <c r="B173" s="1" t="n">
        <v>4</v>
      </c>
      <c r="C173" s="7" t="s">
        <v>265</v>
      </c>
      <c r="D173" s="29" t="n">
        <v>2008</v>
      </c>
      <c r="E173" s="30" t="s">
        <v>115</v>
      </c>
      <c r="F173" s="30" t="s">
        <v>226</v>
      </c>
      <c r="G173" s="31" t="s">
        <v>535</v>
      </c>
      <c r="H173" s="19" t="n">
        <v>2</v>
      </c>
      <c r="I173" s="28" t="n">
        <v>332</v>
      </c>
      <c r="J173" s="14" t="n">
        <v>1</v>
      </c>
      <c r="K173" s="14"/>
      <c r="L173" s="14"/>
      <c r="M173" s="14"/>
      <c r="N173" s="14"/>
      <c r="O173" s="14"/>
      <c r="P173" s="14"/>
      <c r="Q173" s="14"/>
      <c r="R173" s="14"/>
    </row>
    <row r="174" customFormat="false" ht="15" hidden="false" customHeight="false" outlineLevel="0" collapsed="false">
      <c r="A174" s="1" t="n">
        <v>174</v>
      </c>
      <c r="B174" s="13" t="n">
        <v>5</v>
      </c>
      <c r="C174" s="12" t="s">
        <v>225</v>
      </c>
      <c r="D174" s="26" t="n">
        <v>2006</v>
      </c>
      <c r="E174" s="32" t="s">
        <v>115</v>
      </c>
      <c r="F174" s="32" t="s">
        <v>226</v>
      </c>
      <c r="G174" s="32" t="s">
        <v>542</v>
      </c>
      <c r="H174" s="15" t="n">
        <v>1.35</v>
      </c>
      <c r="I174" s="33" t="n">
        <v>682</v>
      </c>
      <c r="J174" s="14" t="n">
        <v>1</v>
      </c>
      <c r="K174" s="14"/>
      <c r="L174" s="14"/>
      <c r="M174" s="14"/>
      <c r="N174" s="14"/>
      <c r="O174" s="14"/>
      <c r="P174" s="14"/>
      <c r="Q174" s="14"/>
      <c r="R174" s="14"/>
    </row>
    <row r="175" s="40" customFormat="true" ht="18" hidden="false" customHeight="false" outlineLevel="0" collapsed="false">
      <c r="A175" s="1" t="n">
        <v>175</v>
      </c>
      <c r="B175" s="35"/>
      <c r="C175" s="36"/>
      <c r="D175" s="37"/>
      <c r="E175" s="38"/>
      <c r="F175" s="38"/>
      <c r="G175" s="38"/>
      <c r="H175" s="39"/>
      <c r="I175" s="35" t="n">
        <f aca="false">SUM(I171:I174)</f>
        <v>2168</v>
      </c>
      <c r="J175" s="38" t="n">
        <f aca="false">SUM(J171:J174)</f>
        <v>4</v>
      </c>
      <c r="K175" s="38" t="n">
        <v>19</v>
      </c>
      <c r="L175" s="38"/>
      <c r="M175" s="38"/>
      <c r="N175" s="38"/>
      <c r="O175" s="38"/>
      <c r="P175" s="38"/>
      <c r="Q175" s="38"/>
      <c r="R175" s="38"/>
    </row>
    <row r="176" customFormat="false" ht="15" hidden="false" customHeight="false" outlineLevel="0" collapsed="false">
      <c r="A176" s="1" t="n">
        <v>176</v>
      </c>
      <c r="B176" s="1" t="n">
        <v>27</v>
      </c>
      <c r="C176" s="7" t="s">
        <v>386</v>
      </c>
      <c r="D176" s="29" t="n">
        <v>2008</v>
      </c>
      <c r="E176" s="30" t="s">
        <v>6</v>
      </c>
      <c r="F176" s="30" t="s">
        <v>80</v>
      </c>
      <c r="G176" s="31" t="s">
        <v>534</v>
      </c>
      <c r="H176" s="19" t="n">
        <v>3.88</v>
      </c>
      <c r="I176" s="28" t="n">
        <v>352</v>
      </c>
      <c r="J176" s="14" t="n">
        <v>1</v>
      </c>
      <c r="K176" s="14"/>
      <c r="L176" s="14"/>
      <c r="M176" s="14"/>
      <c r="N176" s="14"/>
      <c r="O176" s="14"/>
      <c r="P176" s="14"/>
      <c r="Q176" s="14"/>
      <c r="R176" s="14"/>
    </row>
    <row r="177" customFormat="false" ht="15" hidden="false" customHeight="false" outlineLevel="0" collapsed="false">
      <c r="A177" s="1" t="n">
        <v>177</v>
      </c>
      <c r="B177" s="13" t="n">
        <v>10</v>
      </c>
      <c r="C177" s="14" t="s">
        <v>511</v>
      </c>
      <c r="D177" s="34" t="n">
        <v>2006</v>
      </c>
      <c r="E177" s="32" t="s">
        <v>6</v>
      </c>
      <c r="F177" s="32" t="s">
        <v>80</v>
      </c>
      <c r="G177" s="32" t="s">
        <v>538</v>
      </c>
      <c r="H177" s="15" t="n">
        <v>9.45</v>
      </c>
      <c r="I177" s="33" t="n">
        <v>639</v>
      </c>
      <c r="J177" s="14" t="n">
        <v>1</v>
      </c>
      <c r="K177" s="14"/>
      <c r="L177" s="32"/>
      <c r="M177" s="14"/>
      <c r="N177" s="14"/>
      <c r="O177" s="14"/>
      <c r="P177" s="14"/>
      <c r="Q177" s="14"/>
      <c r="R177" s="14"/>
    </row>
    <row r="178" customFormat="false" ht="15" hidden="false" customHeight="false" outlineLevel="0" collapsed="false">
      <c r="A178" s="1" t="n">
        <v>178</v>
      </c>
      <c r="B178" s="1" t="n">
        <v>36</v>
      </c>
      <c r="C178" s="2" t="s">
        <v>79</v>
      </c>
      <c r="D178" s="26" t="n">
        <v>2010</v>
      </c>
      <c r="E178" s="27" t="s">
        <v>6</v>
      </c>
      <c r="F178" s="27" t="s">
        <v>80</v>
      </c>
      <c r="G178" s="27" t="s">
        <v>539</v>
      </c>
      <c r="H178" s="4" t="n">
        <v>12.88</v>
      </c>
      <c r="I178" s="28" t="n">
        <v>404</v>
      </c>
      <c r="J178" s="14" t="n">
        <v>1</v>
      </c>
    </row>
    <row r="179" customFormat="false" ht="15" hidden="false" customHeight="false" outlineLevel="0" collapsed="false">
      <c r="A179" s="1" t="n">
        <v>179</v>
      </c>
      <c r="B179" s="1" t="n">
        <v>15</v>
      </c>
      <c r="C179" s="12" t="s">
        <v>136</v>
      </c>
      <c r="D179" s="26" t="n">
        <v>2008</v>
      </c>
      <c r="E179" s="27" t="s">
        <v>6</v>
      </c>
      <c r="F179" s="27" t="s">
        <v>80</v>
      </c>
      <c r="G179" s="27" t="s">
        <v>540</v>
      </c>
      <c r="H179" s="4" t="n">
        <v>3.8</v>
      </c>
      <c r="I179" s="28" t="n">
        <v>479</v>
      </c>
      <c r="J179" s="14" t="n">
        <v>1</v>
      </c>
    </row>
    <row r="180" s="40" customFormat="true" ht="18" hidden="false" customHeight="false" outlineLevel="0" collapsed="false">
      <c r="A180" s="1" t="n">
        <v>180</v>
      </c>
      <c r="B180" s="37"/>
      <c r="C180" s="36"/>
      <c r="D180" s="37"/>
      <c r="H180" s="41"/>
      <c r="I180" s="37" t="n">
        <f aca="false">SUM(I176:I179)</f>
        <v>1874</v>
      </c>
      <c r="J180" s="38" t="n">
        <f aca="false">SUM(J176:J179)</f>
        <v>4</v>
      </c>
      <c r="K180" s="40" t="n">
        <v>20</v>
      </c>
    </row>
    <row r="181" customFormat="false" ht="15" hidden="false" customHeight="false" outlineLevel="0" collapsed="false">
      <c r="A181" s="1" t="n">
        <v>181</v>
      </c>
      <c r="B181" s="1" t="n">
        <v>51</v>
      </c>
      <c r="C181" s="7" t="s">
        <v>338</v>
      </c>
      <c r="D181" s="29" t="n">
        <v>2008</v>
      </c>
      <c r="E181" s="30" t="s">
        <v>115</v>
      </c>
      <c r="F181" s="30" t="s">
        <v>116</v>
      </c>
      <c r="G181" s="31" t="s">
        <v>533</v>
      </c>
      <c r="H181" s="19" t="n">
        <v>12.45</v>
      </c>
      <c r="I181" s="20" t="n">
        <v>404</v>
      </c>
      <c r="J181" s="14" t="n">
        <v>1</v>
      </c>
      <c r="K181" s="14"/>
      <c r="L181" s="14"/>
      <c r="M181" s="14"/>
      <c r="N181" s="14"/>
      <c r="O181" s="14"/>
      <c r="P181" s="14"/>
      <c r="Q181" s="14"/>
      <c r="R181" s="14"/>
    </row>
    <row r="182" customFormat="false" ht="15" hidden="false" customHeight="false" outlineLevel="0" collapsed="false">
      <c r="A182" s="1" t="n">
        <v>182</v>
      </c>
      <c r="B182" s="1" t="n">
        <v>61</v>
      </c>
      <c r="C182" s="7" t="s">
        <v>338</v>
      </c>
      <c r="D182" s="29" t="n">
        <v>2008</v>
      </c>
      <c r="E182" s="30" t="s">
        <v>115</v>
      </c>
      <c r="F182" s="30" t="s">
        <v>116</v>
      </c>
      <c r="G182" s="31" t="s">
        <v>534</v>
      </c>
      <c r="H182" s="19" t="n">
        <v>3.53</v>
      </c>
      <c r="I182" s="28" t="n">
        <v>262</v>
      </c>
      <c r="J182" s="14" t="n">
        <v>1</v>
      </c>
      <c r="K182" s="14"/>
      <c r="L182" s="14"/>
      <c r="M182" s="14"/>
      <c r="N182" s="14"/>
      <c r="O182" s="14"/>
      <c r="P182" s="14"/>
      <c r="Q182" s="14"/>
      <c r="R182" s="14"/>
    </row>
    <row r="183" customFormat="false" ht="15" hidden="false" customHeight="false" outlineLevel="0" collapsed="false">
      <c r="A183" s="1" t="n">
        <v>183</v>
      </c>
      <c r="B183" s="1" t="n">
        <v>54</v>
      </c>
      <c r="C183" s="2" t="s">
        <v>114</v>
      </c>
      <c r="D183" s="26" t="n">
        <v>2008</v>
      </c>
      <c r="E183" s="27" t="s">
        <v>115</v>
      </c>
      <c r="F183" s="27" t="s">
        <v>116</v>
      </c>
      <c r="G183" s="27" t="s">
        <v>539</v>
      </c>
      <c r="H183" s="4" t="n">
        <v>13.54</v>
      </c>
      <c r="I183" s="28" t="n">
        <v>312</v>
      </c>
      <c r="J183" s="14" t="n">
        <v>1</v>
      </c>
    </row>
    <row r="184" customFormat="false" ht="15" hidden="false" customHeight="false" outlineLevel="0" collapsed="false">
      <c r="A184" s="1" t="n">
        <v>184</v>
      </c>
      <c r="B184" s="1" t="n">
        <v>51</v>
      </c>
      <c r="C184" s="12" t="s">
        <v>114</v>
      </c>
      <c r="D184" s="26" t="n">
        <v>2008</v>
      </c>
      <c r="E184" s="27" t="s">
        <v>115</v>
      </c>
      <c r="F184" s="27" t="s">
        <v>116</v>
      </c>
      <c r="G184" s="27" t="s">
        <v>540</v>
      </c>
      <c r="H184" s="4" t="n">
        <v>3.31</v>
      </c>
      <c r="I184" s="28" t="n">
        <v>326</v>
      </c>
      <c r="J184" s="14" t="n">
        <v>1</v>
      </c>
    </row>
    <row r="185" customFormat="false" ht="15" hidden="false" customHeight="false" outlineLevel="0" collapsed="false">
      <c r="A185" s="1" t="n">
        <v>185</v>
      </c>
      <c r="B185" s="13" t="n">
        <v>19</v>
      </c>
      <c r="C185" s="12" t="s">
        <v>238</v>
      </c>
      <c r="D185" s="26" t="n">
        <v>2006</v>
      </c>
      <c r="E185" s="32" t="s">
        <v>115</v>
      </c>
      <c r="F185" s="32" t="s">
        <v>116</v>
      </c>
      <c r="G185" s="32" t="s">
        <v>542</v>
      </c>
      <c r="H185" s="15" t="n">
        <v>1.25</v>
      </c>
      <c r="I185" s="33" t="n">
        <v>564</v>
      </c>
      <c r="J185" s="14" t="n">
        <v>1</v>
      </c>
      <c r="K185" s="14"/>
      <c r="L185" s="14"/>
      <c r="M185" s="14"/>
      <c r="N185" s="14"/>
      <c r="O185" s="14"/>
      <c r="P185" s="14"/>
      <c r="Q185" s="14"/>
      <c r="R185" s="14"/>
    </row>
    <row r="186" s="40" customFormat="true" ht="18" hidden="false" customHeight="false" outlineLevel="0" collapsed="false">
      <c r="A186" s="1" t="n">
        <v>186</v>
      </c>
      <c r="B186" s="35"/>
      <c r="C186" s="36"/>
      <c r="D186" s="37"/>
      <c r="E186" s="38"/>
      <c r="F186" s="38"/>
      <c r="G186" s="38"/>
      <c r="H186" s="39"/>
      <c r="I186" s="35" t="n">
        <f aca="false">SUM(I181:I185)</f>
        <v>1868</v>
      </c>
      <c r="J186" s="38" t="n">
        <f aca="false">SUM(J181:J185)</f>
        <v>5</v>
      </c>
      <c r="K186" s="38" t="n">
        <v>21</v>
      </c>
      <c r="L186" s="38"/>
      <c r="M186" s="38"/>
      <c r="N186" s="38"/>
      <c r="O186" s="38"/>
      <c r="P186" s="38"/>
      <c r="Q186" s="38"/>
      <c r="R186" s="38"/>
    </row>
    <row r="187" customFormat="false" ht="15" hidden="false" customHeight="false" outlineLevel="0" collapsed="false">
      <c r="A187" s="1" t="n">
        <v>187</v>
      </c>
      <c r="B187" s="13" t="n">
        <v>16</v>
      </c>
      <c r="C187" s="12" t="s">
        <v>452</v>
      </c>
      <c r="D187" s="26" t="n">
        <v>2006</v>
      </c>
      <c r="E187" s="32" t="s">
        <v>33</v>
      </c>
      <c r="F187" s="32" t="s">
        <v>161</v>
      </c>
      <c r="G187" s="27" t="s">
        <v>536</v>
      </c>
      <c r="H187" s="15" t="n">
        <v>11.33</v>
      </c>
      <c r="I187" s="33" t="n">
        <v>573</v>
      </c>
      <c r="J187" s="14" t="n">
        <v>1</v>
      </c>
      <c r="K187" s="14"/>
      <c r="L187" s="14"/>
      <c r="M187" s="14"/>
      <c r="N187" s="14"/>
      <c r="O187" s="14"/>
      <c r="P187" s="14"/>
      <c r="Q187" s="14"/>
      <c r="R187" s="14"/>
    </row>
    <row r="188" customFormat="false" ht="15" hidden="false" customHeight="false" outlineLevel="0" collapsed="false">
      <c r="A188" s="1" t="n">
        <v>188</v>
      </c>
      <c r="B188" s="13" t="n">
        <v>20</v>
      </c>
      <c r="C188" s="14" t="s">
        <v>452</v>
      </c>
      <c r="D188" s="34" t="n">
        <v>2006</v>
      </c>
      <c r="E188" s="32" t="s">
        <v>33</v>
      </c>
      <c r="F188" s="32" t="s">
        <v>161</v>
      </c>
      <c r="G188" s="27" t="s">
        <v>537</v>
      </c>
      <c r="H188" s="15" t="n">
        <v>1.3</v>
      </c>
      <c r="I188" s="33" t="n">
        <v>457</v>
      </c>
      <c r="J188" s="14" t="n">
        <v>1</v>
      </c>
      <c r="K188" s="27"/>
      <c r="L188" s="14"/>
      <c r="M188" s="14"/>
      <c r="N188" s="14"/>
      <c r="O188" s="14"/>
      <c r="P188" s="14"/>
      <c r="Q188" s="14"/>
      <c r="R188" s="14"/>
    </row>
    <row r="189" customFormat="false" ht="15" hidden="false" customHeight="false" outlineLevel="0" collapsed="false">
      <c r="A189" s="1" t="n">
        <v>189</v>
      </c>
      <c r="B189" s="13" t="n">
        <v>13</v>
      </c>
      <c r="C189" s="14" t="s">
        <v>515</v>
      </c>
      <c r="D189" s="34" t="n">
        <v>2006</v>
      </c>
      <c r="E189" s="32" t="s">
        <v>33</v>
      </c>
      <c r="F189" s="32" t="s">
        <v>161</v>
      </c>
      <c r="G189" s="32" t="s">
        <v>538</v>
      </c>
      <c r="H189" s="15" t="n">
        <v>8.88</v>
      </c>
      <c r="I189" s="33" t="n">
        <v>587</v>
      </c>
      <c r="J189" s="14" t="n">
        <v>1</v>
      </c>
      <c r="K189" s="14"/>
      <c r="L189" s="32"/>
      <c r="M189" s="14"/>
      <c r="N189" s="14"/>
      <c r="O189" s="14"/>
      <c r="P189" s="14"/>
      <c r="Q189" s="14"/>
      <c r="R189" s="14"/>
    </row>
    <row r="190" customFormat="false" ht="15" hidden="false" customHeight="false" outlineLevel="0" collapsed="false">
      <c r="A190" s="1" t="n">
        <v>190</v>
      </c>
      <c r="B190" s="1" t="n">
        <v>76</v>
      </c>
      <c r="C190" s="12" t="s">
        <v>159</v>
      </c>
      <c r="D190" s="26" t="n">
        <v>2009</v>
      </c>
      <c r="E190" s="27" t="s">
        <v>33</v>
      </c>
      <c r="F190" s="27" t="s">
        <v>161</v>
      </c>
      <c r="G190" s="27" t="s">
        <v>540</v>
      </c>
      <c r="H190" s="4" t="n">
        <v>3.02</v>
      </c>
      <c r="I190" s="28" t="n">
        <v>246</v>
      </c>
      <c r="J190" s="14" t="n">
        <v>1</v>
      </c>
    </row>
    <row r="191" s="40" customFormat="true" ht="18" hidden="false" customHeight="false" outlineLevel="0" collapsed="false">
      <c r="A191" s="1" t="n">
        <v>191</v>
      </c>
      <c r="B191" s="37"/>
      <c r="C191" s="36"/>
      <c r="D191" s="37"/>
      <c r="H191" s="41"/>
      <c r="I191" s="37" t="n">
        <f aca="false">SUM(I187:I190)</f>
        <v>1863</v>
      </c>
      <c r="J191" s="38" t="n">
        <f aca="false">SUM(J187:J190)</f>
        <v>4</v>
      </c>
      <c r="K191" s="40" t="n">
        <v>22</v>
      </c>
    </row>
    <row r="192" customFormat="false" ht="15" hidden="false" customHeight="false" outlineLevel="0" collapsed="false">
      <c r="A192" s="1" t="n">
        <v>192</v>
      </c>
      <c r="B192" s="1" t="n">
        <v>63</v>
      </c>
      <c r="C192" s="7" t="s">
        <v>358</v>
      </c>
      <c r="D192" s="29" t="n">
        <v>2010</v>
      </c>
      <c r="E192" s="30" t="s">
        <v>75</v>
      </c>
      <c r="F192" s="30" t="s">
        <v>76</v>
      </c>
      <c r="G192" s="31" t="s">
        <v>533</v>
      </c>
      <c r="H192" s="19" t="n">
        <v>13.1</v>
      </c>
      <c r="I192" s="20" t="n">
        <v>318</v>
      </c>
      <c r="J192" s="14" t="n">
        <v>1</v>
      </c>
      <c r="K192" s="14"/>
      <c r="L192" s="14"/>
      <c r="M192" s="14"/>
      <c r="N192" s="14"/>
      <c r="O192" s="14"/>
      <c r="P192" s="14"/>
      <c r="Q192" s="14"/>
      <c r="R192" s="14"/>
    </row>
    <row r="193" customFormat="false" ht="15" hidden="false" customHeight="false" outlineLevel="0" collapsed="false">
      <c r="A193" s="1" t="n">
        <v>193</v>
      </c>
      <c r="B193" s="1" t="n">
        <v>41</v>
      </c>
      <c r="C193" s="7" t="s">
        <v>358</v>
      </c>
      <c r="D193" s="29" t="n">
        <v>2010</v>
      </c>
      <c r="E193" s="30" t="s">
        <v>75</v>
      </c>
      <c r="F193" s="30" t="s">
        <v>76</v>
      </c>
      <c r="G193" s="31" t="s">
        <v>534</v>
      </c>
      <c r="H193" s="19" t="n">
        <v>3.71</v>
      </c>
      <c r="I193" s="28" t="n">
        <v>307</v>
      </c>
      <c r="J193" s="14" t="n">
        <v>1</v>
      </c>
      <c r="K193" s="14"/>
      <c r="L193" s="14"/>
      <c r="M193" s="14"/>
      <c r="N193" s="14"/>
      <c r="O193" s="14"/>
      <c r="P193" s="14"/>
      <c r="Q193" s="14"/>
      <c r="R193" s="14"/>
    </row>
    <row r="194" customFormat="false" ht="15" hidden="false" customHeight="false" outlineLevel="0" collapsed="false">
      <c r="A194" s="1" t="n">
        <v>194</v>
      </c>
      <c r="B194" s="1" t="n">
        <v>34</v>
      </c>
      <c r="C194" s="2" t="s">
        <v>74</v>
      </c>
      <c r="D194" s="26" t="n">
        <v>2008</v>
      </c>
      <c r="E194" s="27" t="s">
        <v>75</v>
      </c>
      <c r="F194" s="27" t="s">
        <v>76</v>
      </c>
      <c r="G194" s="27" t="s">
        <v>539</v>
      </c>
      <c r="H194" s="4" t="n">
        <v>12.67</v>
      </c>
      <c r="I194" s="28" t="n">
        <v>435</v>
      </c>
      <c r="J194" s="14" t="n">
        <v>1</v>
      </c>
    </row>
    <row r="195" customFormat="false" ht="15" hidden="false" customHeight="false" outlineLevel="0" collapsed="false">
      <c r="A195" s="1" t="n">
        <v>195</v>
      </c>
      <c r="B195" s="1" t="n">
        <v>28</v>
      </c>
      <c r="C195" s="12" t="s">
        <v>74</v>
      </c>
      <c r="D195" s="26" t="n">
        <v>2008</v>
      </c>
      <c r="E195" s="27" t="s">
        <v>75</v>
      </c>
      <c r="F195" s="27" t="s">
        <v>76</v>
      </c>
      <c r="G195" s="27" t="s">
        <v>540</v>
      </c>
      <c r="H195" s="4" t="n">
        <v>3.53</v>
      </c>
      <c r="I195" s="28" t="n">
        <v>393</v>
      </c>
      <c r="J195" s="14" t="n">
        <v>1</v>
      </c>
    </row>
    <row r="196" s="40" customFormat="true" ht="18" hidden="false" customHeight="false" outlineLevel="0" collapsed="false">
      <c r="A196" s="1" t="n">
        <v>196</v>
      </c>
      <c r="B196" s="37"/>
      <c r="C196" s="36"/>
      <c r="D196" s="37"/>
      <c r="H196" s="41"/>
      <c r="I196" s="37" t="n">
        <f aca="false">SUM(I192:I195)</f>
        <v>1453</v>
      </c>
      <c r="J196" s="38" t="n">
        <f aca="false">SUM(J192:J195)</f>
        <v>4</v>
      </c>
      <c r="K196" s="40" t="n">
        <v>23</v>
      </c>
    </row>
    <row r="197" customFormat="false" ht="15" hidden="false" customHeight="false" outlineLevel="0" collapsed="false">
      <c r="A197" s="1" t="n">
        <v>197</v>
      </c>
      <c r="B197" s="1" t="n">
        <v>21</v>
      </c>
      <c r="C197" s="12" t="s">
        <v>139</v>
      </c>
      <c r="D197" s="26" t="n">
        <v>2010</v>
      </c>
      <c r="E197" s="27" t="s">
        <v>15</v>
      </c>
      <c r="F197" s="27" t="s">
        <v>140</v>
      </c>
      <c r="G197" s="27" t="s">
        <v>540</v>
      </c>
      <c r="H197" s="4" t="n">
        <v>3.64</v>
      </c>
      <c r="I197" s="28" t="n">
        <v>427</v>
      </c>
      <c r="J197" s="14" t="n">
        <v>1</v>
      </c>
    </row>
    <row r="198" customFormat="false" ht="15" hidden="false" customHeight="false" outlineLevel="0" collapsed="false">
      <c r="A198" s="1" t="n">
        <v>198</v>
      </c>
      <c r="B198" s="1" t="n">
        <v>27</v>
      </c>
      <c r="C198" s="7" t="s">
        <v>302</v>
      </c>
      <c r="D198" s="29" t="n">
        <v>2008</v>
      </c>
      <c r="E198" s="30" t="s">
        <v>33</v>
      </c>
      <c r="F198" s="30" t="s">
        <v>304</v>
      </c>
      <c r="G198" s="31" t="s">
        <v>533</v>
      </c>
      <c r="H198" s="19" t="n">
        <v>11.51</v>
      </c>
      <c r="I198" s="20" t="n">
        <v>544</v>
      </c>
      <c r="J198" s="14" t="n">
        <v>1</v>
      </c>
      <c r="K198" s="14"/>
      <c r="L198" s="14"/>
      <c r="M198" s="14"/>
      <c r="N198" s="14"/>
      <c r="O198" s="14"/>
      <c r="P198" s="14"/>
      <c r="Q198" s="14"/>
      <c r="R198" s="14"/>
    </row>
    <row r="199" customFormat="false" ht="15" hidden="false" customHeight="false" outlineLevel="0" collapsed="false">
      <c r="A199" s="1" t="n">
        <v>199</v>
      </c>
      <c r="B199" s="1" t="n">
        <v>24</v>
      </c>
      <c r="C199" s="7" t="s">
        <v>302</v>
      </c>
      <c r="D199" s="29" t="n">
        <v>2008</v>
      </c>
      <c r="E199" s="30" t="s">
        <v>33</v>
      </c>
      <c r="F199" s="30" t="s">
        <v>304</v>
      </c>
      <c r="G199" s="31" t="s">
        <v>534</v>
      </c>
      <c r="H199" s="19" t="n">
        <v>3.9</v>
      </c>
      <c r="I199" s="28" t="n">
        <v>357</v>
      </c>
      <c r="J199" s="14" t="n">
        <v>1</v>
      </c>
      <c r="K199" s="14"/>
      <c r="L199" s="14"/>
      <c r="M199" s="14"/>
      <c r="N199" s="14"/>
      <c r="O199" s="14"/>
      <c r="P199" s="14"/>
      <c r="Q199" s="14"/>
      <c r="R199" s="14"/>
    </row>
    <row r="200" s="40" customFormat="true" ht="18" hidden="false" customHeight="false" outlineLevel="0" collapsed="false">
      <c r="A200" s="1" t="n">
        <v>200</v>
      </c>
      <c r="B200" s="37"/>
      <c r="C200" s="42"/>
      <c r="D200" s="43"/>
      <c r="E200" s="36"/>
      <c r="F200" s="36"/>
      <c r="G200" s="44"/>
      <c r="H200" s="45"/>
      <c r="I200" s="37" t="n">
        <f aca="false">SUM(I197:I199)</f>
        <v>1328</v>
      </c>
      <c r="J200" s="38" t="n">
        <f aca="false">SUM(J197:J199)</f>
        <v>3</v>
      </c>
      <c r="K200" s="38" t="n">
        <v>24</v>
      </c>
      <c r="L200" s="38"/>
      <c r="M200" s="38"/>
      <c r="N200" s="38"/>
      <c r="O200" s="38"/>
      <c r="P200" s="38"/>
      <c r="Q200" s="38"/>
      <c r="R200" s="38"/>
    </row>
    <row r="201" customFormat="false" ht="15" hidden="false" customHeight="false" outlineLevel="0" collapsed="false">
      <c r="A201" s="1" t="n">
        <v>201</v>
      </c>
      <c r="B201" s="1" t="n">
        <v>2</v>
      </c>
      <c r="C201" s="2" t="s">
        <v>8</v>
      </c>
      <c r="D201" s="26" t="n">
        <v>2008</v>
      </c>
      <c r="E201" s="27" t="s">
        <v>9</v>
      </c>
      <c r="F201" s="27" t="s">
        <v>10</v>
      </c>
      <c r="G201" s="27" t="s">
        <v>539</v>
      </c>
      <c r="H201" s="4" t="n">
        <v>10.73</v>
      </c>
      <c r="I201" s="28" t="n">
        <v>772</v>
      </c>
      <c r="J201" s="14" t="n">
        <v>1</v>
      </c>
    </row>
    <row r="202" s="14" customFormat="true" ht="15" hidden="false" customHeight="false" outlineLevel="0" collapsed="false">
      <c r="A202" s="1" t="n">
        <v>202</v>
      </c>
      <c r="B202" s="1" t="n">
        <v>10</v>
      </c>
      <c r="C202" s="12" t="s">
        <v>8</v>
      </c>
      <c r="D202" s="26" t="n">
        <v>2008</v>
      </c>
      <c r="E202" s="27" t="s">
        <v>9</v>
      </c>
      <c r="F202" s="27" t="s">
        <v>10</v>
      </c>
      <c r="G202" s="27" t="s">
        <v>540</v>
      </c>
      <c r="H202" s="4" t="n">
        <v>3.88</v>
      </c>
      <c r="I202" s="28" t="n">
        <v>505</v>
      </c>
      <c r="J202" s="14" t="n">
        <v>1</v>
      </c>
      <c r="K202" s="2"/>
      <c r="L202" s="2"/>
      <c r="M202" s="2"/>
      <c r="N202" s="2"/>
      <c r="O202" s="2"/>
      <c r="P202" s="2"/>
      <c r="Q202" s="2"/>
      <c r="R202" s="2"/>
    </row>
    <row r="203" s="38" customFormat="true" ht="18" hidden="false" customHeight="false" outlineLevel="0" collapsed="false">
      <c r="A203" s="1" t="n">
        <v>203</v>
      </c>
      <c r="B203" s="37"/>
      <c r="C203" s="36"/>
      <c r="D203" s="37"/>
      <c r="E203" s="40"/>
      <c r="F203" s="40"/>
      <c r="G203" s="40"/>
      <c r="H203" s="41"/>
      <c r="I203" s="37" t="n">
        <f aca="false">SUM(I201:I202)</f>
        <v>1277</v>
      </c>
      <c r="J203" s="38" t="n">
        <f aca="false">SUM(J201:J202)</f>
        <v>2</v>
      </c>
      <c r="K203" s="40" t="n">
        <v>25</v>
      </c>
      <c r="L203" s="40"/>
      <c r="M203" s="40"/>
      <c r="N203" s="40"/>
      <c r="O203" s="40"/>
      <c r="P203" s="40"/>
      <c r="Q203" s="40"/>
      <c r="R203" s="40"/>
    </row>
    <row r="204" s="14" customFormat="true" ht="15" hidden="false" customHeight="false" outlineLevel="0" collapsed="false">
      <c r="A204" s="1" t="n">
        <v>204</v>
      </c>
      <c r="B204" s="1" t="n">
        <v>7</v>
      </c>
      <c r="C204" s="7" t="s">
        <v>270</v>
      </c>
      <c r="D204" s="29" t="n">
        <v>2009</v>
      </c>
      <c r="E204" s="30" t="s">
        <v>27</v>
      </c>
      <c r="F204" s="30" t="s">
        <v>271</v>
      </c>
      <c r="G204" s="31" t="s">
        <v>533</v>
      </c>
      <c r="H204" s="19" t="n">
        <v>10.87</v>
      </c>
      <c r="I204" s="20" t="n">
        <v>651</v>
      </c>
      <c r="J204" s="14" t="n">
        <v>1</v>
      </c>
    </row>
    <row r="205" s="14" customFormat="true" ht="15" hidden="false" customHeight="false" outlineLevel="0" collapsed="false">
      <c r="A205" s="1" t="n">
        <v>205</v>
      </c>
      <c r="B205" s="1" t="n">
        <v>2</v>
      </c>
      <c r="C205" s="7" t="s">
        <v>270</v>
      </c>
      <c r="D205" s="29" t="n">
        <v>2009</v>
      </c>
      <c r="E205" s="30" t="s">
        <v>27</v>
      </c>
      <c r="F205" s="30" t="s">
        <v>271</v>
      </c>
      <c r="G205" s="31" t="s">
        <v>534</v>
      </c>
      <c r="H205" s="19" t="n">
        <v>4.37</v>
      </c>
      <c r="I205" s="28" t="n">
        <v>492</v>
      </c>
      <c r="J205" s="14" t="n">
        <v>1</v>
      </c>
    </row>
    <row r="206" s="38" customFormat="true" ht="18" hidden="false" customHeight="false" outlineLevel="0" collapsed="false">
      <c r="A206" s="1" t="n">
        <v>206</v>
      </c>
      <c r="B206" s="37"/>
      <c r="C206" s="42"/>
      <c r="D206" s="43"/>
      <c r="E206" s="36"/>
      <c r="F206" s="36"/>
      <c r="G206" s="44"/>
      <c r="H206" s="45"/>
      <c r="I206" s="37" t="n">
        <f aca="false">SUM(I204:I205)</f>
        <v>1143</v>
      </c>
      <c r="J206" s="38" t="n">
        <f aca="false">SUM(J204:J205)</f>
        <v>2</v>
      </c>
      <c r="K206" s="38" t="n">
        <v>26</v>
      </c>
    </row>
    <row r="207" s="14" customFormat="true" ht="15" hidden="false" customHeight="false" outlineLevel="0" collapsed="false">
      <c r="A207" s="1" t="n">
        <v>207</v>
      </c>
      <c r="B207" s="1" t="n">
        <v>17</v>
      </c>
      <c r="C207" s="7" t="s">
        <v>286</v>
      </c>
      <c r="D207" s="29" t="n">
        <v>2008</v>
      </c>
      <c r="E207" s="30" t="s">
        <v>75</v>
      </c>
      <c r="F207" s="30" t="s">
        <v>287</v>
      </c>
      <c r="G207" s="31" t="s">
        <v>533</v>
      </c>
      <c r="H207" s="19" t="n">
        <v>11.21</v>
      </c>
      <c r="I207" s="20" t="n">
        <v>593</v>
      </c>
      <c r="J207" s="14" t="n">
        <v>1</v>
      </c>
    </row>
    <row r="208" s="14" customFormat="true" ht="15" hidden="false" customHeight="false" outlineLevel="0" collapsed="false">
      <c r="A208" s="1" t="n">
        <v>208</v>
      </c>
      <c r="B208" s="1" t="n">
        <v>13</v>
      </c>
      <c r="C208" s="7" t="s">
        <v>286</v>
      </c>
      <c r="D208" s="29" t="n">
        <v>2008</v>
      </c>
      <c r="E208" s="30" t="s">
        <v>75</v>
      </c>
      <c r="F208" s="30" t="s">
        <v>287</v>
      </c>
      <c r="G208" s="31" t="s">
        <v>534</v>
      </c>
      <c r="H208" s="19" t="n">
        <v>4.08</v>
      </c>
      <c r="I208" s="28" t="n">
        <v>407</v>
      </c>
      <c r="J208" s="14" t="n">
        <v>1</v>
      </c>
    </row>
    <row r="209" s="38" customFormat="true" ht="18" hidden="false" customHeight="false" outlineLevel="0" collapsed="false">
      <c r="A209" s="1" t="n">
        <v>209</v>
      </c>
      <c r="B209" s="37"/>
      <c r="C209" s="42"/>
      <c r="D209" s="43"/>
      <c r="E209" s="36"/>
      <c r="F209" s="36"/>
      <c r="G209" s="44"/>
      <c r="H209" s="45"/>
      <c r="I209" s="37" t="n">
        <f aca="false">SUM(I207:I208)</f>
        <v>1000</v>
      </c>
      <c r="J209" s="38" t="n">
        <f aca="false">SUM(J207:J208)</f>
        <v>2</v>
      </c>
      <c r="K209" s="38" t="n">
        <v>27</v>
      </c>
    </row>
    <row r="210" s="14" customFormat="true" ht="15" hidden="false" customHeight="false" outlineLevel="0" collapsed="false">
      <c r="A210" s="1" t="n">
        <v>210</v>
      </c>
      <c r="B210" s="13" t="n">
        <v>28</v>
      </c>
      <c r="C210" s="14" t="s">
        <v>468</v>
      </c>
      <c r="D210" s="34" t="n">
        <v>2007</v>
      </c>
      <c r="E210" s="32" t="s">
        <v>6</v>
      </c>
      <c r="F210" s="32" t="s">
        <v>469</v>
      </c>
      <c r="G210" s="27" t="s">
        <v>536</v>
      </c>
      <c r="H210" s="15" t="n">
        <v>12.61</v>
      </c>
      <c r="I210" s="33" t="n">
        <v>382</v>
      </c>
      <c r="J210" s="14" t="n">
        <v>1</v>
      </c>
    </row>
    <row r="211" s="14" customFormat="true" ht="15" hidden="false" customHeight="false" outlineLevel="0" collapsed="false">
      <c r="A211" s="1" t="n">
        <v>211</v>
      </c>
      <c r="B211" s="13" t="n">
        <v>43</v>
      </c>
      <c r="C211" s="14" t="s">
        <v>468</v>
      </c>
      <c r="D211" s="34" t="n">
        <v>2007</v>
      </c>
      <c r="E211" s="32" t="s">
        <v>6</v>
      </c>
      <c r="F211" s="32" t="s">
        <v>469</v>
      </c>
      <c r="G211" s="27" t="s">
        <v>537</v>
      </c>
      <c r="H211" s="15" t="n">
        <v>1.15</v>
      </c>
      <c r="I211" s="33" t="n">
        <v>311</v>
      </c>
      <c r="J211" s="14" t="n">
        <v>1</v>
      </c>
    </row>
    <row r="212" s="40" customFormat="true" ht="18" hidden="false" customHeight="false" outlineLevel="0" collapsed="false">
      <c r="A212" s="1" t="n">
        <v>212</v>
      </c>
      <c r="B212" s="35"/>
      <c r="C212" s="38"/>
      <c r="D212" s="35"/>
      <c r="E212" s="38"/>
      <c r="F212" s="38"/>
      <c r="G212" s="38"/>
      <c r="H212" s="39"/>
      <c r="I212" s="35" t="n">
        <f aca="false">SUM(I210:I211)</f>
        <v>693</v>
      </c>
      <c r="J212" s="38" t="n">
        <f aca="false">SUM(J210:J211)</f>
        <v>2</v>
      </c>
      <c r="K212" s="38" t="n">
        <v>27</v>
      </c>
      <c r="L212" s="38"/>
      <c r="M212" s="38"/>
      <c r="N212" s="38"/>
      <c r="O212" s="38"/>
      <c r="P212" s="38"/>
      <c r="Q212" s="38"/>
      <c r="R212" s="38"/>
    </row>
    <row r="236" customFormat="false" ht="15" hidden="false" customHeight="false" outlineLevel="0" collapsed="false">
      <c r="C236" s="1"/>
      <c r="D236" s="46"/>
    </row>
    <row r="237" customFormat="false" ht="15" hidden="false" customHeight="false" outlineLevel="0" collapsed="false">
      <c r="C237" s="1"/>
      <c r="D237" s="46"/>
    </row>
    <row r="238" customFormat="false" ht="15" hidden="false" customHeight="false" outlineLevel="0" collapsed="false">
      <c r="C238" s="1"/>
      <c r="D238" s="46"/>
    </row>
    <row r="239" customFormat="false" ht="15" hidden="false" customHeight="false" outlineLevel="0" collapsed="false">
      <c r="C239" s="1"/>
      <c r="D239" s="46"/>
    </row>
    <row r="240" customFormat="false" ht="15" hidden="false" customHeight="false" outlineLevel="0" collapsed="false">
      <c r="C240" s="1"/>
      <c r="D240" s="46"/>
    </row>
    <row r="241" customFormat="false" ht="15" hidden="false" customHeight="false" outlineLevel="0" collapsed="false">
      <c r="C241" s="1"/>
      <c r="D241" s="46"/>
    </row>
    <row r="242" customFormat="false" ht="15" hidden="false" customHeight="false" outlineLevel="0" collapsed="false">
      <c r="C242" s="1"/>
      <c r="D242" s="46"/>
    </row>
    <row r="243" customFormat="false" ht="15" hidden="false" customHeight="false" outlineLevel="0" collapsed="false">
      <c r="C243" s="1"/>
      <c r="D243" s="46"/>
    </row>
    <row r="244" customFormat="false" ht="15" hidden="false" customHeight="false" outlineLevel="0" collapsed="false">
      <c r="C244" s="1"/>
      <c r="D244" s="46"/>
    </row>
    <row r="245" customFormat="false" ht="15" hidden="false" customHeight="false" outlineLevel="0" collapsed="false">
      <c r="C245" s="1"/>
      <c r="D245" s="46"/>
    </row>
    <row r="246" customFormat="false" ht="15" hidden="false" customHeight="false" outlineLevel="0" collapsed="false">
      <c r="C246" s="1"/>
      <c r="D246" s="46"/>
    </row>
    <row r="247" customFormat="false" ht="15" hidden="false" customHeight="false" outlineLevel="0" collapsed="false">
      <c r="C247" s="1"/>
      <c r="D247" s="46"/>
    </row>
    <row r="248" customFormat="false" ht="15" hidden="false" customHeight="false" outlineLevel="0" collapsed="false">
      <c r="C248" s="1"/>
      <c r="D248" s="46"/>
    </row>
    <row r="249" customFormat="false" ht="15" hidden="false" customHeight="false" outlineLevel="0" collapsed="false">
      <c r="C249" s="1"/>
      <c r="D249" s="46"/>
    </row>
    <row r="250" customFormat="false" ht="15" hidden="false" customHeight="false" outlineLevel="0" collapsed="false">
      <c r="C250" s="1"/>
      <c r="D250" s="46"/>
    </row>
    <row r="251" customFormat="false" ht="15" hidden="false" customHeight="false" outlineLevel="0" collapsed="false">
      <c r="C251" s="1"/>
      <c r="D251" s="46"/>
    </row>
    <row r="252" customFormat="false" ht="15" hidden="false" customHeight="false" outlineLevel="0" collapsed="false">
      <c r="C252" s="1"/>
      <c r="D252" s="46"/>
    </row>
    <row r="253" customFormat="false" ht="15" hidden="false" customHeight="false" outlineLevel="0" collapsed="false">
      <c r="C253" s="1"/>
      <c r="D253" s="46"/>
    </row>
    <row r="254" customFormat="false" ht="15" hidden="false" customHeight="false" outlineLevel="0" collapsed="false">
      <c r="C254" s="1"/>
      <c r="D254" s="46"/>
    </row>
    <row r="255" customFormat="false" ht="15" hidden="false" customHeight="false" outlineLevel="0" collapsed="false">
      <c r="C255" s="1"/>
      <c r="D255" s="46"/>
    </row>
    <row r="256" customFormat="false" ht="15" hidden="false" customHeight="false" outlineLevel="0" collapsed="false">
      <c r="C256" s="1"/>
      <c r="D256" s="46"/>
    </row>
    <row r="257" customFormat="false" ht="15" hidden="false" customHeight="false" outlineLevel="0" collapsed="false">
      <c r="C257" s="1"/>
      <c r="D257" s="46"/>
    </row>
    <row r="258" customFormat="false" ht="15" hidden="false" customHeight="false" outlineLevel="0" collapsed="false">
      <c r="C258" s="1"/>
      <c r="D258" s="46"/>
    </row>
    <row r="259" customFormat="false" ht="15" hidden="false" customHeight="false" outlineLevel="0" collapsed="false">
      <c r="C259" s="1"/>
      <c r="D259" s="46"/>
    </row>
    <row r="260" customFormat="false" ht="15" hidden="false" customHeight="false" outlineLevel="0" collapsed="false">
      <c r="C260" s="1"/>
      <c r="D260" s="46"/>
    </row>
    <row r="261" customFormat="false" ht="15" hidden="false" customHeight="false" outlineLevel="0" collapsed="false">
      <c r="C261" s="1"/>
      <c r="D261" s="46"/>
    </row>
    <row r="262" customFormat="false" ht="15" hidden="false" customHeight="false" outlineLevel="0" collapsed="false">
      <c r="C262" s="1"/>
      <c r="D262" s="46"/>
    </row>
    <row r="263" customFormat="false" ht="15" hidden="false" customHeight="false" outlineLevel="0" collapsed="false">
      <c r="C263" s="1"/>
      <c r="D263" s="46"/>
    </row>
    <row r="264" customFormat="false" ht="15" hidden="false" customHeight="false" outlineLevel="0" collapsed="false">
      <c r="C264" s="1"/>
      <c r="D264" s="46"/>
    </row>
    <row r="265" customFormat="false" ht="15" hidden="false" customHeight="false" outlineLevel="0" collapsed="false">
      <c r="C265" s="1"/>
      <c r="D265" s="46"/>
    </row>
    <row r="266" customFormat="false" ht="15" hidden="false" customHeight="false" outlineLevel="0" collapsed="false">
      <c r="C266" s="1"/>
      <c r="D266" s="46"/>
    </row>
    <row r="267" customFormat="false" ht="15" hidden="false" customHeight="false" outlineLevel="0" collapsed="false">
      <c r="C267" s="1"/>
      <c r="D267" s="46"/>
    </row>
    <row r="268" customFormat="false" ht="15" hidden="false" customHeight="false" outlineLevel="0" collapsed="false">
      <c r="C268" s="1"/>
      <c r="D268" s="46"/>
    </row>
    <row r="269" customFormat="false" ht="15" hidden="false" customHeight="false" outlineLevel="0" collapsed="false">
      <c r="C269" s="1"/>
      <c r="D269" s="46"/>
    </row>
    <row r="270" customFormat="false" ht="15" hidden="false" customHeight="false" outlineLevel="0" collapsed="false">
      <c r="C270" s="1"/>
      <c r="D270" s="46"/>
    </row>
    <row r="271" customFormat="false" ht="15" hidden="false" customHeight="false" outlineLevel="0" collapsed="false">
      <c r="C271" s="1"/>
      <c r="D271" s="46"/>
    </row>
    <row r="272" customFormat="false" ht="15" hidden="false" customHeight="false" outlineLevel="0" collapsed="false">
      <c r="C272" s="1"/>
      <c r="D272" s="46"/>
    </row>
    <row r="273" customFormat="false" ht="15" hidden="false" customHeight="false" outlineLevel="0" collapsed="false">
      <c r="C273" s="1"/>
      <c r="D273" s="46"/>
    </row>
    <row r="274" customFormat="false" ht="15" hidden="false" customHeight="false" outlineLevel="0" collapsed="false">
      <c r="C274" s="1"/>
      <c r="D274" s="46"/>
    </row>
    <row r="275" customFormat="false" ht="15" hidden="false" customHeight="false" outlineLevel="0" collapsed="false">
      <c r="C275" s="1"/>
      <c r="D275" s="46"/>
    </row>
    <row r="276" customFormat="false" ht="15" hidden="false" customHeight="false" outlineLevel="0" collapsed="false">
      <c r="C276" s="1"/>
      <c r="D276" s="46"/>
    </row>
    <row r="277" customFormat="false" ht="15" hidden="false" customHeight="false" outlineLevel="0" collapsed="false">
      <c r="C277" s="1"/>
      <c r="D277" s="46"/>
    </row>
    <row r="278" customFormat="false" ht="15" hidden="false" customHeight="false" outlineLevel="0" collapsed="false">
      <c r="C278" s="1"/>
      <c r="D278" s="46"/>
    </row>
    <row r="279" customFormat="false" ht="15" hidden="false" customHeight="false" outlineLevel="0" collapsed="false">
      <c r="C279" s="1"/>
      <c r="D279" s="46"/>
    </row>
  </sheetData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7" width="8.85"/>
    <col collapsed="false" customWidth="true" hidden="false" outlineLevel="0" max="2" min="2" style="48" width="9.14"/>
    <col collapsed="false" customWidth="true" hidden="false" outlineLevel="0" max="3" min="3" style="49" width="25.99"/>
    <col collapsed="false" customWidth="true" hidden="false" outlineLevel="0" max="4" min="4" style="50" width="9.41"/>
    <col collapsed="false" customWidth="true" hidden="false" outlineLevel="0" max="5" min="5" style="51" width="12.7"/>
    <col collapsed="false" customWidth="true" hidden="false" outlineLevel="0" max="6" min="6" style="51" width="19.85"/>
    <col collapsed="false" customWidth="true" hidden="false" outlineLevel="0" max="7" min="7" style="52" width="15.41"/>
    <col collapsed="false" customWidth="false" hidden="false" outlineLevel="0" max="8" min="8" style="53" width="8.85"/>
    <col collapsed="false" customWidth="true" hidden="false" outlineLevel="0" max="9" min="9" style="47" width="9.99"/>
    <col collapsed="false" customWidth="false" hidden="false" outlineLevel="0" max="257" min="10" style="54" width="8.85"/>
  </cols>
  <sheetData>
    <row r="1" customFormat="false" ht="15" hidden="false" customHeight="false" outlineLevel="0" collapsed="false">
      <c r="A1" s="48" t="n">
        <v>1</v>
      </c>
      <c r="B1" s="48" t="n">
        <v>20</v>
      </c>
      <c r="C1" s="55" t="s">
        <v>292</v>
      </c>
      <c r="D1" s="56" t="n">
        <v>2008</v>
      </c>
      <c r="E1" s="52" t="s">
        <v>15</v>
      </c>
      <c r="F1" s="52" t="s">
        <v>16</v>
      </c>
      <c r="G1" s="52" t="s">
        <v>544</v>
      </c>
      <c r="H1" s="57" t="n">
        <v>9.39</v>
      </c>
      <c r="I1" s="58" t="n">
        <v>537</v>
      </c>
      <c r="J1" s="54" t="n">
        <v>1</v>
      </c>
    </row>
    <row r="2" customFormat="false" ht="15" hidden="false" customHeight="false" outlineLevel="0" collapsed="false">
      <c r="A2" s="1" t="n">
        <v>2</v>
      </c>
      <c r="B2" s="1" t="n">
        <v>10</v>
      </c>
      <c r="C2" s="7" t="s">
        <v>275</v>
      </c>
      <c r="D2" s="29" t="n">
        <v>2008</v>
      </c>
      <c r="E2" s="30" t="s">
        <v>15</v>
      </c>
      <c r="F2" s="30" t="s">
        <v>16</v>
      </c>
      <c r="G2" s="31" t="s">
        <v>533</v>
      </c>
      <c r="H2" s="19" t="n">
        <v>11.02</v>
      </c>
      <c r="I2" s="20" t="n">
        <v>625</v>
      </c>
      <c r="J2" s="54" t="n">
        <v>1</v>
      </c>
      <c r="K2" s="14"/>
    </row>
    <row r="3" customFormat="false" ht="15" hidden="false" customHeight="false" outlineLevel="0" collapsed="false">
      <c r="A3" s="1" t="n">
        <v>3</v>
      </c>
      <c r="B3" s="1" t="n">
        <v>17</v>
      </c>
      <c r="C3" s="7" t="s">
        <v>382</v>
      </c>
      <c r="D3" s="29" t="n">
        <v>2009</v>
      </c>
      <c r="E3" s="30" t="s">
        <v>15</v>
      </c>
      <c r="F3" s="30" t="s">
        <v>16</v>
      </c>
      <c r="G3" s="31" t="s">
        <v>534</v>
      </c>
      <c r="H3" s="19" t="n">
        <v>4.01</v>
      </c>
      <c r="I3" s="28" t="n">
        <v>388</v>
      </c>
      <c r="J3" s="54" t="n">
        <v>1</v>
      </c>
      <c r="K3" s="14"/>
    </row>
    <row r="4" customFormat="false" ht="15" hidden="false" customHeight="false" outlineLevel="0" collapsed="false">
      <c r="A4" s="48" t="n">
        <v>4</v>
      </c>
      <c r="B4" s="48" t="n">
        <v>6</v>
      </c>
      <c r="C4" s="55" t="s">
        <v>545</v>
      </c>
      <c r="D4" s="56" t="n">
        <v>2009</v>
      </c>
      <c r="E4" s="52" t="s">
        <v>15</v>
      </c>
      <c r="F4" s="52" t="s">
        <v>16</v>
      </c>
      <c r="G4" s="52" t="s">
        <v>546</v>
      </c>
      <c r="H4" s="57" t="n">
        <v>7.97</v>
      </c>
      <c r="I4" s="59" t="n">
        <v>505</v>
      </c>
      <c r="J4" s="54" t="n">
        <v>1</v>
      </c>
    </row>
    <row r="5" customFormat="false" ht="15" hidden="false" customHeight="false" outlineLevel="0" collapsed="false">
      <c r="A5" s="1" t="n">
        <v>5</v>
      </c>
      <c r="B5" s="48" t="n">
        <v>4</v>
      </c>
      <c r="C5" s="55" t="s">
        <v>275</v>
      </c>
      <c r="D5" s="56" t="n">
        <v>2008</v>
      </c>
      <c r="E5" s="52" t="s">
        <v>15</v>
      </c>
      <c r="F5" s="52" t="s">
        <v>16</v>
      </c>
      <c r="G5" s="52" t="s">
        <v>547</v>
      </c>
      <c r="H5" s="57" t="n">
        <v>1.3</v>
      </c>
      <c r="I5" s="59" t="n">
        <v>457</v>
      </c>
      <c r="J5" s="54" t="n">
        <v>1</v>
      </c>
    </row>
    <row r="6" customFormat="false" ht="15" hidden="false" customHeight="false" outlineLevel="0" collapsed="false">
      <c r="A6" s="1" t="n">
        <v>6</v>
      </c>
      <c r="B6" s="1" t="n">
        <v>2</v>
      </c>
      <c r="C6" s="7" t="s">
        <v>292</v>
      </c>
      <c r="D6" s="29" t="n">
        <v>2008</v>
      </c>
      <c r="E6" s="30" t="s">
        <v>15</v>
      </c>
      <c r="F6" s="30" t="s">
        <v>16</v>
      </c>
      <c r="G6" s="31" t="s">
        <v>535</v>
      </c>
      <c r="H6" s="19" t="n">
        <v>2.1</v>
      </c>
      <c r="I6" s="28" t="n">
        <v>374</v>
      </c>
      <c r="J6" s="54" t="n">
        <v>1</v>
      </c>
      <c r="K6" s="14"/>
    </row>
    <row r="7" customFormat="false" ht="15" hidden="false" customHeight="false" outlineLevel="0" collapsed="false">
      <c r="A7" s="48" t="n">
        <v>7</v>
      </c>
      <c r="B7" s="48" t="n">
        <v>12</v>
      </c>
      <c r="C7" s="55" t="s">
        <v>440</v>
      </c>
      <c r="D7" s="56" t="n">
        <v>2007</v>
      </c>
      <c r="E7" s="52" t="s">
        <v>15</v>
      </c>
      <c r="F7" s="52" t="s">
        <v>16</v>
      </c>
      <c r="G7" s="52" t="s">
        <v>548</v>
      </c>
      <c r="H7" s="57" t="n">
        <v>8.87</v>
      </c>
      <c r="I7" s="58" t="n">
        <v>670</v>
      </c>
      <c r="J7" s="54" t="n">
        <v>1</v>
      </c>
    </row>
    <row r="8" customFormat="false" ht="15" hidden="false" customHeight="false" outlineLevel="0" collapsed="false">
      <c r="A8" s="1" t="n">
        <v>8</v>
      </c>
      <c r="B8" s="13" t="n">
        <v>9</v>
      </c>
      <c r="C8" s="12" t="s">
        <v>440</v>
      </c>
      <c r="D8" s="26" t="n">
        <v>2007</v>
      </c>
      <c r="E8" s="32" t="s">
        <v>15</v>
      </c>
      <c r="F8" s="32" t="s">
        <v>16</v>
      </c>
      <c r="G8" s="27" t="s">
        <v>536</v>
      </c>
      <c r="H8" s="15" t="n">
        <v>10.94</v>
      </c>
      <c r="I8" s="33" t="n">
        <v>639</v>
      </c>
      <c r="J8" s="54" t="n">
        <v>1</v>
      </c>
      <c r="K8" s="14"/>
    </row>
    <row r="9" customFormat="false" ht="15" hidden="false" customHeight="false" outlineLevel="0" collapsed="false">
      <c r="A9" s="1" t="n">
        <v>9</v>
      </c>
      <c r="B9" s="48" t="n">
        <v>12</v>
      </c>
      <c r="C9" s="55" t="s">
        <v>549</v>
      </c>
      <c r="D9" s="56" t="n">
        <v>2006</v>
      </c>
      <c r="E9" s="52" t="s">
        <v>15</v>
      </c>
      <c r="F9" s="52" t="s">
        <v>16</v>
      </c>
      <c r="G9" s="52" t="s">
        <v>550</v>
      </c>
      <c r="H9" s="57" t="n">
        <v>4.26</v>
      </c>
      <c r="I9" s="59" t="n">
        <v>459</v>
      </c>
      <c r="J9" s="54" t="n">
        <v>1</v>
      </c>
    </row>
    <row r="10" customFormat="false" ht="15" hidden="false" customHeight="false" outlineLevel="0" collapsed="false">
      <c r="A10" s="48" t="n">
        <v>10</v>
      </c>
      <c r="B10" s="13" t="n">
        <v>6</v>
      </c>
      <c r="C10" s="14" t="s">
        <v>478</v>
      </c>
      <c r="D10" s="34" t="n">
        <v>2006</v>
      </c>
      <c r="E10" s="32" t="s">
        <v>15</v>
      </c>
      <c r="F10" s="32" t="s">
        <v>16</v>
      </c>
      <c r="G10" s="27" t="s">
        <v>537</v>
      </c>
      <c r="H10" s="15" t="n">
        <v>1.46</v>
      </c>
      <c r="I10" s="33" t="n">
        <v>633</v>
      </c>
      <c r="J10" s="54" t="n">
        <v>1</v>
      </c>
      <c r="K10" s="32"/>
    </row>
    <row r="11" customFormat="false" ht="15" hidden="false" customHeight="false" outlineLevel="0" collapsed="false">
      <c r="A11" s="1" t="n">
        <v>11</v>
      </c>
      <c r="B11" s="13" t="n">
        <v>3</v>
      </c>
      <c r="C11" s="14" t="s">
        <v>478</v>
      </c>
      <c r="D11" s="34" t="n">
        <v>2006</v>
      </c>
      <c r="E11" s="32" t="s">
        <v>15</v>
      </c>
      <c r="F11" s="32" t="s">
        <v>16</v>
      </c>
      <c r="G11" s="32" t="s">
        <v>538</v>
      </c>
      <c r="H11" s="15" t="n">
        <v>10.38</v>
      </c>
      <c r="I11" s="33" t="n">
        <v>726</v>
      </c>
      <c r="J11" s="54" t="n">
        <v>1</v>
      </c>
      <c r="K11" s="27"/>
    </row>
    <row r="12" customFormat="false" ht="15" hidden="false" customHeight="false" outlineLevel="0" collapsed="false">
      <c r="A12" s="1" t="n">
        <v>12</v>
      </c>
      <c r="B12" s="48" t="n">
        <v>6</v>
      </c>
      <c r="C12" s="55" t="s">
        <v>551</v>
      </c>
      <c r="D12" s="56" t="n">
        <v>2006</v>
      </c>
      <c r="E12" s="52" t="s">
        <v>15</v>
      </c>
      <c r="F12" s="52" t="s">
        <v>16</v>
      </c>
      <c r="G12" s="52" t="s">
        <v>552</v>
      </c>
      <c r="H12" s="57" t="n">
        <v>2.3</v>
      </c>
      <c r="I12" s="59" t="n">
        <v>462</v>
      </c>
      <c r="J12" s="54" t="n">
        <v>1</v>
      </c>
    </row>
    <row r="13" s="60" customFormat="true" ht="18" hidden="false" customHeight="false" outlineLevel="0" collapsed="false">
      <c r="A13" s="48" t="n">
        <v>13</v>
      </c>
      <c r="B13" s="48" t="n">
        <v>14</v>
      </c>
      <c r="C13" s="49" t="s">
        <v>13</v>
      </c>
      <c r="D13" s="56" t="n">
        <v>2010</v>
      </c>
      <c r="E13" s="51" t="s">
        <v>15</v>
      </c>
      <c r="F13" s="51" t="s">
        <v>16</v>
      </c>
      <c r="G13" s="52" t="s">
        <v>553</v>
      </c>
      <c r="H13" s="57" t="n">
        <v>9.67</v>
      </c>
      <c r="I13" s="58" t="n">
        <v>619</v>
      </c>
      <c r="J13" s="54" t="n">
        <v>1</v>
      </c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1" t="n">
        <v>14</v>
      </c>
      <c r="B14" s="1" t="n">
        <v>3</v>
      </c>
      <c r="C14" s="2" t="s">
        <v>13</v>
      </c>
      <c r="D14" s="26" t="n">
        <v>2010</v>
      </c>
      <c r="E14" s="27" t="s">
        <v>15</v>
      </c>
      <c r="F14" s="27" t="s">
        <v>16</v>
      </c>
      <c r="G14" s="27" t="s">
        <v>539</v>
      </c>
      <c r="H14" s="4" t="n">
        <v>10.97</v>
      </c>
      <c r="I14" s="28" t="n">
        <v>726</v>
      </c>
      <c r="J14" s="54" t="n">
        <v>1</v>
      </c>
      <c r="K14" s="2"/>
    </row>
    <row r="15" customFormat="false" ht="15" hidden="false" customHeight="false" outlineLevel="0" collapsed="false">
      <c r="A15" s="1" t="n">
        <v>15</v>
      </c>
      <c r="B15" s="1" t="n">
        <v>5</v>
      </c>
      <c r="C15" s="2" t="s">
        <v>13</v>
      </c>
      <c r="D15" s="26" t="n">
        <v>2010</v>
      </c>
      <c r="E15" s="27" t="s">
        <v>15</v>
      </c>
      <c r="F15" s="27" t="s">
        <v>16</v>
      </c>
      <c r="G15" s="27" t="s">
        <v>540</v>
      </c>
      <c r="H15" s="4" t="n">
        <v>4.06</v>
      </c>
      <c r="I15" s="28" t="n">
        <v>567</v>
      </c>
      <c r="J15" s="54" t="n">
        <v>1</v>
      </c>
      <c r="K15" s="2"/>
    </row>
    <row r="16" customFormat="false" ht="15" hidden="false" customHeight="false" outlineLevel="0" collapsed="false">
      <c r="A16" s="48" t="n">
        <v>16</v>
      </c>
      <c r="B16" s="61" t="n">
        <v>8</v>
      </c>
      <c r="C16" s="62" t="s">
        <v>17</v>
      </c>
      <c r="D16" s="63" t="n">
        <v>2009</v>
      </c>
      <c r="E16" s="64" t="s">
        <v>15</v>
      </c>
      <c r="F16" s="64" t="s">
        <v>16</v>
      </c>
      <c r="G16" s="52" t="s">
        <v>554</v>
      </c>
      <c r="H16" s="57" t="n">
        <v>1.25</v>
      </c>
      <c r="I16" s="59" t="n">
        <v>564</v>
      </c>
      <c r="J16" s="54" t="n">
        <v>1</v>
      </c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1" t="n">
        <v>17</v>
      </c>
      <c r="B17" s="48" t="n">
        <v>2</v>
      </c>
      <c r="C17" s="55" t="s">
        <v>171</v>
      </c>
      <c r="D17" s="56" t="n">
        <v>2006</v>
      </c>
      <c r="E17" s="51" t="s">
        <v>15</v>
      </c>
      <c r="F17" s="51" t="s">
        <v>16</v>
      </c>
      <c r="G17" s="52" t="s">
        <v>555</v>
      </c>
      <c r="H17" s="66" t="n">
        <v>8.36</v>
      </c>
      <c r="I17" s="67" t="n">
        <v>966</v>
      </c>
      <c r="J17" s="54" t="n">
        <v>1</v>
      </c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1" t="n">
        <v>18</v>
      </c>
      <c r="B18" s="1" t="n">
        <v>1</v>
      </c>
      <c r="C18" s="2" t="s">
        <v>169</v>
      </c>
      <c r="D18" s="26" t="n">
        <v>2007</v>
      </c>
      <c r="E18" s="27" t="s">
        <v>15</v>
      </c>
      <c r="F18" s="27" t="s">
        <v>16</v>
      </c>
      <c r="G18" s="27" t="s">
        <v>541</v>
      </c>
      <c r="H18" s="4" t="n">
        <v>9.87</v>
      </c>
      <c r="I18" s="28" t="n">
        <v>950</v>
      </c>
      <c r="J18" s="54" t="n">
        <v>1</v>
      </c>
      <c r="K18" s="2"/>
    </row>
    <row r="19" customFormat="false" ht="15" hidden="false" customHeight="false" outlineLevel="0" collapsed="false">
      <c r="A19" s="48" t="n">
        <v>19</v>
      </c>
      <c r="B19" s="48" t="n">
        <v>1</v>
      </c>
      <c r="C19" s="49" t="s">
        <v>171</v>
      </c>
      <c r="D19" s="56" t="n">
        <v>2006</v>
      </c>
      <c r="E19" s="51" t="s">
        <v>15</v>
      </c>
      <c r="F19" s="51" t="s">
        <v>16</v>
      </c>
      <c r="G19" s="52" t="s">
        <v>556</v>
      </c>
      <c r="H19" s="69" t="n">
        <v>4.94</v>
      </c>
      <c r="I19" s="67" t="n">
        <v>897</v>
      </c>
      <c r="J19" s="54" t="n">
        <v>1</v>
      </c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1" t="n">
        <v>20</v>
      </c>
      <c r="B20" s="61" t="n">
        <v>3</v>
      </c>
      <c r="C20" s="62" t="s">
        <v>169</v>
      </c>
      <c r="D20" s="63" t="n">
        <v>2007</v>
      </c>
      <c r="E20" s="64" t="s">
        <v>15</v>
      </c>
      <c r="F20" s="64" t="s">
        <v>16</v>
      </c>
      <c r="G20" s="52" t="s">
        <v>557</v>
      </c>
      <c r="H20" s="69" t="n">
        <v>10.68</v>
      </c>
      <c r="I20" s="67" t="n">
        <v>975</v>
      </c>
      <c r="J20" s="54" t="n">
        <v>1</v>
      </c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5" hidden="false" customHeight="false" outlineLevel="0" collapsed="false">
      <c r="A21" s="1" t="n">
        <v>21</v>
      </c>
      <c r="B21" s="13" t="n">
        <v>1</v>
      </c>
      <c r="C21" s="12" t="s">
        <v>171</v>
      </c>
      <c r="D21" s="26" t="n">
        <v>2006</v>
      </c>
      <c r="E21" s="32" t="s">
        <v>15</v>
      </c>
      <c r="F21" s="32" t="s">
        <v>16</v>
      </c>
      <c r="G21" s="32" t="s">
        <v>542</v>
      </c>
      <c r="H21" s="15" t="n">
        <v>1.49</v>
      </c>
      <c r="I21" s="33" t="n">
        <v>856</v>
      </c>
      <c r="J21" s="54" t="n">
        <v>1</v>
      </c>
      <c r="K21" s="14"/>
    </row>
    <row r="22" s="44" customFormat="true" ht="18" hidden="false" customHeight="false" outlineLevel="0" collapsed="false">
      <c r="A22" s="48" t="n">
        <v>22</v>
      </c>
      <c r="B22" s="35"/>
      <c r="C22" s="36"/>
      <c r="D22" s="37"/>
      <c r="E22" s="38"/>
      <c r="F22" s="38"/>
      <c r="G22" s="38"/>
      <c r="H22" s="39"/>
      <c r="I22" s="35" t="n">
        <f aca="false">SUM(I1:I21)</f>
        <v>13595</v>
      </c>
      <c r="J22" s="44" t="n">
        <f aca="false">SUM(J1:J21)</f>
        <v>21</v>
      </c>
      <c r="K22" s="38" t="n">
        <v>1</v>
      </c>
    </row>
    <row r="23" customFormat="false" ht="15" hidden="false" customHeight="false" outlineLevel="0" collapsed="false">
      <c r="A23" s="1" t="n">
        <v>23</v>
      </c>
      <c r="B23" s="48" t="n">
        <v>2</v>
      </c>
      <c r="C23" s="55" t="s">
        <v>260</v>
      </c>
      <c r="D23" s="56" t="n">
        <v>2008</v>
      </c>
      <c r="E23" s="52" t="s">
        <v>65</v>
      </c>
      <c r="F23" s="52" t="s">
        <v>66</v>
      </c>
      <c r="G23" s="52" t="s">
        <v>544</v>
      </c>
      <c r="H23" s="57" t="n">
        <v>8.91</v>
      </c>
      <c r="I23" s="58" t="n">
        <v>659</v>
      </c>
      <c r="J23" s="54" t="n">
        <v>1</v>
      </c>
    </row>
    <row r="24" customFormat="false" ht="15" hidden="false" customHeight="false" outlineLevel="0" collapsed="false">
      <c r="A24" s="1" t="n">
        <v>24</v>
      </c>
      <c r="B24" s="1" t="n">
        <v>1</v>
      </c>
      <c r="C24" s="7" t="s">
        <v>260</v>
      </c>
      <c r="D24" s="29" t="n">
        <v>2008</v>
      </c>
      <c r="E24" s="30" t="s">
        <v>65</v>
      </c>
      <c r="F24" s="30" t="s">
        <v>66</v>
      </c>
      <c r="G24" s="31" t="s">
        <v>533</v>
      </c>
      <c r="H24" s="19" t="n">
        <v>10.13</v>
      </c>
      <c r="I24" s="20" t="n">
        <v>784</v>
      </c>
      <c r="J24" s="54" t="n">
        <v>1</v>
      </c>
      <c r="K24" s="14"/>
    </row>
    <row r="25" customFormat="false" ht="15" hidden="false" customHeight="false" outlineLevel="0" collapsed="false">
      <c r="A25" s="48" t="n">
        <v>25</v>
      </c>
      <c r="B25" s="1" t="n">
        <v>1</v>
      </c>
      <c r="C25" s="7" t="s">
        <v>260</v>
      </c>
      <c r="D25" s="29" t="n">
        <v>2008</v>
      </c>
      <c r="E25" s="30" t="s">
        <v>65</v>
      </c>
      <c r="F25" s="30" t="s">
        <v>66</v>
      </c>
      <c r="G25" s="31" t="s">
        <v>534</v>
      </c>
      <c r="H25" s="19" t="n">
        <v>4.47</v>
      </c>
      <c r="I25" s="28" t="n">
        <v>523</v>
      </c>
      <c r="J25" s="54" t="n">
        <v>1</v>
      </c>
      <c r="K25" s="14"/>
    </row>
    <row r="26" s="60" customFormat="true" ht="18" hidden="false" customHeight="false" outlineLevel="0" collapsed="false">
      <c r="A26" s="1" t="n">
        <v>26</v>
      </c>
      <c r="B26" s="48" t="n">
        <v>11</v>
      </c>
      <c r="C26" s="55" t="s">
        <v>260</v>
      </c>
      <c r="D26" s="56" t="n">
        <v>2008</v>
      </c>
      <c r="E26" s="52" t="s">
        <v>65</v>
      </c>
      <c r="F26" s="52" t="s">
        <v>66</v>
      </c>
      <c r="G26" s="52" t="s">
        <v>546</v>
      </c>
      <c r="H26" s="57" t="n">
        <v>7.79</v>
      </c>
      <c r="I26" s="59" t="n">
        <v>489</v>
      </c>
      <c r="J26" s="54" t="n">
        <v>1</v>
      </c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5" hidden="false" customHeight="false" outlineLevel="0" collapsed="false">
      <c r="A27" s="1" t="n">
        <v>27</v>
      </c>
      <c r="B27" s="48" t="n">
        <v>2</v>
      </c>
      <c r="C27" s="55" t="s">
        <v>262</v>
      </c>
      <c r="D27" s="56" t="n">
        <v>2008</v>
      </c>
      <c r="E27" s="52" t="s">
        <v>65</v>
      </c>
      <c r="F27" s="52" t="s">
        <v>66</v>
      </c>
      <c r="G27" s="52" t="s">
        <v>547</v>
      </c>
      <c r="H27" s="57" t="n">
        <v>1.35</v>
      </c>
      <c r="I27" s="59" t="n">
        <v>510</v>
      </c>
      <c r="J27" s="54" t="n">
        <v>1</v>
      </c>
    </row>
    <row r="28" customFormat="false" ht="15" hidden="false" customHeight="false" outlineLevel="0" collapsed="false">
      <c r="A28" s="48" t="n">
        <v>28</v>
      </c>
      <c r="B28" s="1" t="n">
        <v>7</v>
      </c>
      <c r="C28" s="7" t="s">
        <v>260</v>
      </c>
      <c r="D28" s="29" t="n">
        <v>2008</v>
      </c>
      <c r="E28" s="30" t="s">
        <v>65</v>
      </c>
      <c r="F28" s="30" t="s">
        <v>66</v>
      </c>
      <c r="G28" s="31" t="s">
        <v>535</v>
      </c>
      <c r="H28" s="19" t="n">
        <v>1.6</v>
      </c>
      <c r="I28" s="28" t="n">
        <v>181</v>
      </c>
      <c r="J28" s="54" t="n">
        <v>1</v>
      </c>
      <c r="K28" s="14"/>
    </row>
    <row r="29" customFormat="false" ht="15" hidden="false" customHeight="false" outlineLevel="0" collapsed="false">
      <c r="A29" s="1" t="n">
        <v>29</v>
      </c>
      <c r="B29" s="48" t="n">
        <v>3</v>
      </c>
      <c r="C29" s="55" t="s">
        <v>558</v>
      </c>
      <c r="D29" s="56" t="n">
        <v>2006</v>
      </c>
      <c r="E29" s="52" t="s">
        <v>65</v>
      </c>
      <c r="F29" s="52" t="s">
        <v>66</v>
      </c>
      <c r="G29" s="52" t="s">
        <v>548</v>
      </c>
      <c r="H29" s="57" t="n">
        <v>8.35</v>
      </c>
      <c r="I29" s="58" t="n">
        <v>815</v>
      </c>
      <c r="J29" s="54" t="n">
        <v>1</v>
      </c>
    </row>
    <row r="30" customFormat="false" ht="15" hidden="false" customHeight="false" outlineLevel="0" collapsed="false">
      <c r="A30" s="1" t="n">
        <v>30</v>
      </c>
      <c r="B30" s="13" t="n">
        <v>5</v>
      </c>
      <c r="C30" s="12" t="s">
        <v>434</v>
      </c>
      <c r="D30" s="26" t="n">
        <v>2007</v>
      </c>
      <c r="E30" s="32" t="s">
        <v>65</v>
      </c>
      <c r="F30" s="32" t="s">
        <v>66</v>
      </c>
      <c r="G30" s="27" t="s">
        <v>536</v>
      </c>
      <c r="H30" s="15" t="n">
        <v>10.44</v>
      </c>
      <c r="I30" s="33" t="n">
        <v>727</v>
      </c>
      <c r="J30" s="54" t="n">
        <v>1</v>
      </c>
      <c r="K30" s="14"/>
    </row>
    <row r="31" customFormat="false" ht="15" hidden="false" customHeight="false" outlineLevel="0" collapsed="false">
      <c r="A31" s="48" t="n">
        <v>31</v>
      </c>
      <c r="B31" s="48" t="n">
        <v>8</v>
      </c>
      <c r="C31" s="55" t="s">
        <v>558</v>
      </c>
      <c r="D31" s="56" t="n">
        <v>2006</v>
      </c>
      <c r="E31" s="52" t="s">
        <v>65</v>
      </c>
      <c r="F31" s="52" t="s">
        <v>66</v>
      </c>
      <c r="G31" s="52" t="s">
        <v>550</v>
      </c>
      <c r="H31" s="57" t="n">
        <v>4.31</v>
      </c>
      <c r="I31" s="59" t="n">
        <v>474</v>
      </c>
      <c r="J31" s="54" t="n">
        <v>1</v>
      </c>
    </row>
    <row r="32" customFormat="false" ht="15" hidden="false" customHeight="false" outlineLevel="0" collapsed="false">
      <c r="A32" s="1" t="n">
        <v>32</v>
      </c>
      <c r="B32" s="13" t="n">
        <v>9</v>
      </c>
      <c r="C32" s="14" t="s">
        <v>434</v>
      </c>
      <c r="D32" s="34" t="n">
        <v>2007</v>
      </c>
      <c r="E32" s="32" t="s">
        <v>65</v>
      </c>
      <c r="F32" s="32" t="s">
        <v>66</v>
      </c>
      <c r="G32" s="27" t="s">
        <v>537</v>
      </c>
      <c r="H32" s="15" t="n">
        <v>1.43</v>
      </c>
      <c r="I32" s="33" t="n">
        <v>598</v>
      </c>
      <c r="J32" s="54" t="n">
        <v>1</v>
      </c>
      <c r="K32" s="32"/>
    </row>
    <row r="33" customFormat="false" ht="15" hidden="false" customHeight="false" outlineLevel="0" collapsed="false">
      <c r="A33" s="1" t="n">
        <v>33</v>
      </c>
      <c r="B33" s="13" t="n">
        <v>8</v>
      </c>
      <c r="C33" s="14" t="s">
        <v>485</v>
      </c>
      <c r="D33" s="34" t="n">
        <v>2006</v>
      </c>
      <c r="E33" s="32" t="s">
        <v>65</v>
      </c>
      <c r="F33" s="32" t="s">
        <v>66</v>
      </c>
      <c r="G33" s="32" t="s">
        <v>538</v>
      </c>
      <c r="H33" s="15" t="n">
        <v>9.5</v>
      </c>
      <c r="I33" s="33" t="n">
        <v>643</v>
      </c>
      <c r="J33" s="54" t="n">
        <v>1</v>
      </c>
      <c r="K33" s="27"/>
    </row>
    <row r="34" customFormat="false" ht="15" hidden="false" customHeight="false" outlineLevel="0" collapsed="false">
      <c r="A34" s="48" t="n">
        <v>34</v>
      </c>
      <c r="B34" s="48" t="n">
        <v>12</v>
      </c>
      <c r="C34" s="55" t="s">
        <v>559</v>
      </c>
      <c r="D34" s="56" t="n">
        <v>2007</v>
      </c>
      <c r="E34" s="52" t="s">
        <v>65</v>
      </c>
      <c r="F34" s="52" t="s">
        <v>66</v>
      </c>
      <c r="G34" s="52" t="s">
        <v>552</v>
      </c>
      <c r="H34" s="57" t="n">
        <v>1.9</v>
      </c>
      <c r="I34" s="59" t="n">
        <v>291</v>
      </c>
      <c r="J34" s="54" t="n">
        <v>1</v>
      </c>
    </row>
    <row r="35" customFormat="false" ht="15" hidden="false" customHeight="false" outlineLevel="0" collapsed="false">
      <c r="A35" s="1" t="n">
        <v>35</v>
      </c>
      <c r="B35" s="61" t="n">
        <v>39</v>
      </c>
      <c r="C35" s="62" t="s">
        <v>81</v>
      </c>
      <c r="D35" s="63" t="n">
        <v>2008</v>
      </c>
      <c r="E35" s="64" t="s">
        <v>65</v>
      </c>
      <c r="F35" s="64" t="s">
        <v>66</v>
      </c>
      <c r="G35" s="52" t="s">
        <v>553</v>
      </c>
      <c r="H35" s="57" t="n">
        <v>10.2</v>
      </c>
      <c r="I35" s="58" t="n">
        <v>498</v>
      </c>
      <c r="J35" s="54" t="n">
        <v>1</v>
      </c>
    </row>
    <row r="36" customFormat="false" ht="15" hidden="false" customHeight="false" outlineLevel="0" collapsed="false">
      <c r="A36" s="1" t="n">
        <v>36</v>
      </c>
      <c r="B36" s="1" t="n">
        <v>27</v>
      </c>
      <c r="C36" s="2" t="s">
        <v>63</v>
      </c>
      <c r="D36" s="26" t="n">
        <v>2008</v>
      </c>
      <c r="E36" s="27" t="s">
        <v>65</v>
      </c>
      <c r="F36" s="27" t="s">
        <v>66</v>
      </c>
      <c r="G36" s="27" t="s">
        <v>539</v>
      </c>
      <c r="H36" s="4" t="n">
        <v>12.44</v>
      </c>
      <c r="I36" s="28" t="n">
        <v>470</v>
      </c>
      <c r="J36" s="54" t="n">
        <v>1</v>
      </c>
      <c r="K36" s="2"/>
    </row>
    <row r="37" customFormat="false" ht="15" hidden="false" customHeight="false" outlineLevel="0" collapsed="false">
      <c r="A37" s="48" t="n">
        <v>37</v>
      </c>
      <c r="B37" s="1" t="n">
        <v>20</v>
      </c>
      <c r="C37" s="12" t="s">
        <v>63</v>
      </c>
      <c r="D37" s="26" t="n">
        <v>2008</v>
      </c>
      <c r="E37" s="27" t="s">
        <v>65</v>
      </c>
      <c r="F37" s="27" t="s">
        <v>66</v>
      </c>
      <c r="G37" s="27" t="s">
        <v>540</v>
      </c>
      <c r="H37" s="4" t="n">
        <v>3.65</v>
      </c>
      <c r="I37" s="28" t="n">
        <v>430</v>
      </c>
      <c r="J37" s="54" t="n">
        <v>1</v>
      </c>
      <c r="K37" s="2"/>
    </row>
    <row r="38" customFormat="false" ht="15" hidden="false" customHeight="false" outlineLevel="0" collapsed="false">
      <c r="A38" s="1" t="n">
        <v>38</v>
      </c>
      <c r="B38" s="61" t="n">
        <v>10</v>
      </c>
      <c r="C38" s="62" t="s">
        <v>81</v>
      </c>
      <c r="D38" s="63" t="n">
        <v>2008</v>
      </c>
      <c r="E38" s="64" t="s">
        <v>65</v>
      </c>
      <c r="F38" s="64" t="s">
        <v>66</v>
      </c>
      <c r="G38" s="52" t="s">
        <v>554</v>
      </c>
      <c r="H38" s="57" t="n">
        <v>1.2</v>
      </c>
      <c r="I38" s="59" t="n">
        <v>508</v>
      </c>
      <c r="J38" s="54" t="n">
        <v>1</v>
      </c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5" hidden="false" customHeight="false" outlineLevel="0" collapsed="false">
      <c r="A39" s="1" t="n">
        <v>39</v>
      </c>
      <c r="B39" s="48" t="n">
        <v>3</v>
      </c>
      <c r="C39" s="55" t="s">
        <v>173</v>
      </c>
      <c r="D39" s="56" t="n">
        <v>2007</v>
      </c>
      <c r="E39" s="51" t="s">
        <v>65</v>
      </c>
      <c r="F39" s="51" t="s">
        <v>66</v>
      </c>
      <c r="G39" s="52" t="s">
        <v>555</v>
      </c>
      <c r="H39" s="66" t="n">
        <v>8.55</v>
      </c>
      <c r="I39" s="67" t="n">
        <v>911</v>
      </c>
      <c r="J39" s="54" t="n">
        <v>1</v>
      </c>
      <c r="K39" s="68"/>
      <c r="L39" s="68"/>
      <c r="M39" s="68"/>
      <c r="N39" s="68"/>
      <c r="O39" s="68"/>
      <c r="P39" s="68"/>
      <c r="Q39" s="68"/>
      <c r="R39" s="68"/>
      <c r="S39" s="68"/>
    </row>
    <row r="40" s="60" customFormat="true" ht="18" hidden="false" customHeight="false" outlineLevel="0" collapsed="false">
      <c r="A40" s="48" t="n">
        <v>40</v>
      </c>
      <c r="B40" s="1" t="n">
        <v>3</v>
      </c>
      <c r="C40" s="12" t="s">
        <v>173</v>
      </c>
      <c r="D40" s="26" t="n">
        <v>2007</v>
      </c>
      <c r="E40" s="27" t="s">
        <v>65</v>
      </c>
      <c r="F40" s="27" t="s">
        <v>66</v>
      </c>
      <c r="G40" s="27" t="s">
        <v>541</v>
      </c>
      <c r="H40" s="4" t="n">
        <v>9.93</v>
      </c>
      <c r="I40" s="28" t="n">
        <v>937</v>
      </c>
      <c r="J40" s="54" t="n">
        <v>1</v>
      </c>
      <c r="K40" s="2"/>
      <c r="L40" s="54"/>
      <c r="M40" s="54"/>
      <c r="N40" s="54"/>
      <c r="O40" s="54"/>
      <c r="P40" s="54"/>
      <c r="Q40" s="54"/>
      <c r="R40" s="54"/>
      <c r="S40" s="54"/>
    </row>
    <row r="41" customFormat="false" ht="15" hidden="false" customHeight="false" outlineLevel="0" collapsed="false">
      <c r="A41" s="1" t="n">
        <v>41</v>
      </c>
      <c r="B41" s="61" t="n">
        <v>3</v>
      </c>
      <c r="C41" s="62" t="s">
        <v>173</v>
      </c>
      <c r="D41" s="63" t="n">
        <v>2007</v>
      </c>
      <c r="E41" s="64" t="s">
        <v>65</v>
      </c>
      <c r="F41" s="64" t="s">
        <v>66</v>
      </c>
      <c r="G41" s="52" t="s">
        <v>556</v>
      </c>
      <c r="H41" s="69" t="n">
        <v>4.58</v>
      </c>
      <c r="I41" s="67" t="n">
        <v>756</v>
      </c>
      <c r="J41" s="54" t="n">
        <v>1</v>
      </c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5" hidden="false" customHeight="false" outlineLevel="0" collapsed="false">
      <c r="A42" s="1" t="n">
        <v>42</v>
      </c>
      <c r="B42" s="48" t="n">
        <v>9</v>
      </c>
      <c r="C42" s="49" t="s">
        <v>560</v>
      </c>
      <c r="D42" s="56" t="n">
        <v>2006</v>
      </c>
      <c r="E42" s="51" t="s">
        <v>65</v>
      </c>
      <c r="F42" s="51" t="s">
        <v>66</v>
      </c>
      <c r="G42" s="52" t="s">
        <v>557</v>
      </c>
      <c r="H42" s="69" t="n">
        <v>9.32</v>
      </c>
      <c r="I42" s="67" t="n">
        <v>805</v>
      </c>
      <c r="J42" s="54" t="n">
        <v>1</v>
      </c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5" hidden="false" customHeight="false" outlineLevel="0" collapsed="false">
      <c r="A43" s="48" t="n">
        <v>43</v>
      </c>
      <c r="B43" s="13" t="n">
        <v>2</v>
      </c>
      <c r="C43" s="12" t="s">
        <v>173</v>
      </c>
      <c r="D43" s="26" t="n">
        <v>2007</v>
      </c>
      <c r="E43" s="32" t="s">
        <v>65</v>
      </c>
      <c r="F43" s="32" t="s">
        <v>66</v>
      </c>
      <c r="G43" s="32" t="s">
        <v>542</v>
      </c>
      <c r="H43" s="15" t="n">
        <v>1.46</v>
      </c>
      <c r="I43" s="33" t="n">
        <v>818</v>
      </c>
      <c r="J43" s="54" t="n">
        <v>1</v>
      </c>
      <c r="K43" s="14"/>
    </row>
    <row r="44" s="44" customFormat="true" ht="18" hidden="false" customHeight="false" outlineLevel="0" collapsed="false">
      <c r="A44" s="1" t="n">
        <v>44</v>
      </c>
      <c r="B44" s="35"/>
      <c r="C44" s="36"/>
      <c r="D44" s="37"/>
      <c r="E44" s="38"/>
      <c r="F44" s="38"/>
      <c r="G44" s="38"/>
      <c r="H44" s="39"/>
      <c r="I44" s="35" t="n">
        <f aca="false">SUM(I23:I43)</f>
        <v>12827</v>
      </c>
      <c r="J44" s="44" t="n">
        <f aca="false">SUM(J23:J43)</f>
        <v>21</v>
      </c>
      <c r="K44" s="38" t="n">
        <v>2</v>
      </c>
    </row>
    <row r="45" customFormat="false" ht="15" hidden="false" customHeight="false" outlineLevel="0" collapsed="false">
      <c r="A45" s="1" t="n">
        <v>45</v>
      </c>
      <c r="B45" s="48" t="n">
        <v>5</v>
      </c>
      <c r="C45" s="55" t="s">
        <v>281</v>
      </c>
      <c r="D45" s="56" t="n">
        <v>2008</v>
      </c>
      <c r="E45" s="52" t="s">
        <v>6</v>
      </c>
      <c r="F45" s="52" t="s">
        <v>7</v>
      </c>
      <c r="G45" s="52" t="s">
        <v>544</v>
      </c>
      <c r="H45" s="57" t="n">
        <v>9.03</v>
      </c>
      <c r="I45" s="58" t="n">
        <v>628</v>
      </c>
      <c r="J45" s="54" t="n">
        <v>1</v>
      </c>
    </row>
    <row r="46" customFormat="false" ht="15" hidden="false" customHeight="false" outlineLevel="0" collapsed="false">
      <c r="A46" s="48" t="n">
        <v>46</v>
      </c>
      <c r="B46" s="1" t="n">
        <v>14</v>
      </c>
      <c r="C46" s="7" t="s">
        <v>281</v>
      </c>
      <c r="D46" s="29" t="n">
        <v>2008</v>
      </c>
      <c r="E46" s="30" t="s">
        <v>6</v>
      </c>
      <c r="F46" s="30" t="s">
        <v>7</v>
      </c>
      <c r="G46" s="31" t="s">
        <v>533</v>
      </c>
      <c r="H46" s="19" t="n">
        <v>11.12</v>
      </c>
      <c r="I46" s="20" t="n">
        <v>608</v>
      </c>
      <c r="J46" s="54" t="n">
        <v>1</v>
      </c>
      <c r="K46" s="14"/>
    </row>
    <row r="47" customFormat="false" ht="15" hidden="false" customHeight="false" outlineLevel="0" collapsed="false">
      <c r="A47" s="1" t="n">
        <v>47</v>
      </c>
      <c r="B47" s="1" t="n">
        <v>20</v>
      </c>
      <c r="C47" s="7" t="s">
        <v>283</v>
      </c>
      <c r="D47" s="29" t="n">
        <v>2008</v>
      </c>
      <c r="E47" s="30" t="s">
        <v>6</v>
      </c>
      <c r="F47" s="30" t="s">
        <v>7</v>
      </c>
      <c r="G47" s="31" t="s">
        <v>534</v>
      </c>
      <c r="H47" s="19" t="n">
        <v>3.96</v>
      </c>
      <c r="I47" s="28" t="n">
        <v>374</v>
      </c>
      <c r="J47" s="54" t="n">
        <v>1</v>
      </c>
      <c r="K47" s="14"/>
    </row>
    <row r="48" customFormat="false" ht="15" hidden="false" customHeight="false" outlineLevel="0" collapsed="false">
      <c r="A48" s="1" t="n">
        <v>48</v>
      </c>
      <c r="B48" s="48" t="n">
        <v>14</v>
      </c>
      <c r="C48" s="55" t="s">
        <v>281</v>
      </c>
      <c r="D48" s="56" t="n">
        <v>2008</v>
      </c>
      <c r="E48" s="52" t="s">
        <v>6</v>
      </c>
      <c r="F48" s="52" t="s">
        <v>7</v>
      </c>
      <c r="G48" s="52" t="s">
        <v>546</v>
      </c>
      <c r="H48" s="57" t="n">
        <v>7.54</v>
      </c>
      <c r="I48" s="59" t="n">
        <v>467</v>
      </c>
      <c r="J48" s="54" t="n">
        <v>1</v>
      </c>
    </row>
    <row r="49" customFormat="false" ht="15" hidden="false" customHeight="false" outlineLevel="0" collapsed="false">
      <c r="A49" s="48" t="n">
        <v>49</v>
      </c>
      <c r="B49" s="48" t="n">
        <v>3</v>
      </c>
      <c r="C49" s="55" t="s">
        <v>289</v>
      </c>
      <c r="D49" s="56" t="n">
        <v>2008</v>
      </c>
      <c r="E49" s="52" t="s">
        <v>6</v>
      </c>
      <c r="F49" s="52" t="s">
        <v>7</v>
      </c>
      <c r="G49" s="52" t="s">
        <v>547</v>
      </c>
      <c r="H49" s="57" t="n">
        <v>1.35</v>
      </c>
      <c r="I49" s="59" t="n">
        <v>510</v>
      </c>
      <c r="J49" s="54" t="n">
        <v>1</v>
      </c>
    </row>
    <row r="50" customFormat="false" ht="15" hidden="false" customHeight="false" outlineLevel="0" collapsed="false">
      <c r="A50" s="1" t="n">
        <v>50</v>
      </c>
      <c r="B50" s="1" t="n">
        <v>1</v>
      </c>
      <c r="C50" s="7" t="s">
        <v>283</v>
      </c>
      <c r="D50" s="29" t="n">
        <v>2008</v>
      </c>
      <c r="E50" s="30" t="s">
        <v>6</v>
      </c>
      <c r="F50" s="30" t="s">
        <v>7</v>
      </c>
      <c r="G50" s="31" t="s">
        <v>535</v>
      </c>
      <c r="H50" s="19" t="n">
        <v>2.3</v>
      </c>
      <c r="I50" s="28" t="n">
        <v>462</v>
      </c>
      <c r="J50" s="54" t="n">
        <v>1</v>
      </c>
      <c r="K50" s="14"/>
    </row>
    <row r="51" s="60" customFormat="true" ht="18" hidden="false" customHeight="false" outlineLevel="0" collapsed="false">
      <c r="A51" s="1" t="n">
        <v>51</v>
      </c>
      <c r="B51" s="48" t="n">
        <v>17</v>
      </c>
      <c r="C51" s="55" t="s">
        <v>448</v>
      </c>
      <c r="D51" s="56" t="n">
        <v>2007</v>
      </c>
      <c r="E51" s="52" t="s">
        <v>6</v>
      </c>
      <c r="F51" s="52" t="s">
        <v>7</v>
      </c>
      <c r="G51" s="52" t="s">
        <v>548</v>
      </c>
      <c r="H51" s="57" t="n">
        <v>8.99</v>
      </c>
      <c r="I51" s="58" t="n">
        <v>638</v>
      </c>
      <c r="J51" s="54" t="n">
        <v>1</v>
      </c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5" hidden="false" customHeight="false" outlineLevel="0" collapsed="false">
      <c r="A52" s="48" t="n">
        <v>52</v>
      </c>
      <c r="B52" s="13" t="n">
        <v>4</v>
      </c>
      <c r="C52" s="12" t="s">
        <v>432</v>
      </c>
      <c r="D52" s="26" t="n">
        <v>2006</v>
      </c>
      <c r="E52" s="32" t="s">
        <v>6</v>
      </c>
      <c r="F52" s="32" t="s">
        <v>7</v>
      </c>
      <c r="G52" s="27" t="s">
        <v>536</v>
      </c>
      <c r="H52" s="15" t="n">
        <v>10.2</v>
      </c>
      <c r="I52" s="33" t="n">
        <v>771</v>
      </c>
      <c r="J52" s="54" t="n">
        <v>1</v>
      </c>
      <c r="K52" s="14"/>
    </row>
    <row r="53" customFormat="false" ht="15" hidden="false" customHeight="false" outlineLevel="0" collapsed="false">
      <c r="A53" s="1" t="n">
        <v>53</v>
      </c>
      <c r="B53" s="48" t="n">
        <v>5</v>
      </c>
      <c r="C53" s="55" t="s">
        <v>432</v>
      </c>
      <c r="D53" s="56" t="n">
        <v>2006</v>
      </c>
      <c r="E53" s="52" t="s">
        <v>6</v>
      </c>
      <c r="F53" s="52" t="s">
        <v>7</v>
      </c>
      <c r="G53" s="52" t="s">
        <v>550</v>
      </c>
      <c r="H53" s="57" t="n">
        <v>4.54</v>
      </c>
      <c r="I53" s="59" t="n">
        <v>545</v>
      </c>
      <c r="J53" s="54" t="n">
        <v>1</v>
      </c>
    </row>
    <row r="54" customFormat="false" ht="15" hidden="false" customHeight="false" outlineLevel="0" collapsed="false">
      <c r="A54" s="1" t="n">
        <v>54</v>
      </c>
      <c r="B54" s="13" t="n">
        <v>5</v>
      </c>
      <c r="C54" s="14" t="s">
        <v>432</v>
      </c>
      <c r="D54" s="34" t="n">
        <v>2006</v>
      </c>
      <c r="E54" s="32" t="s">
        <v>6</v>
      </c>
      <c r="F54" s="32" t="s">
        <v>7</v>
      </c>
      <c r="G54" s="27" t="s">
        <v>537</v>
      </c>
      <c r="H54" s="15" t="n">
        <v>1.49</v>
      </c>
      <c r="I54" s="33" t="n">
        <v>668</v>
      </c>
      <c r="J54" s="54" t="n">
        <v>1</v>
      </c>
      <c r="K54" s="32"/>
    </row>
    <row r="55" customFormat="false" ht="15" hidden="false" customHeight="false" outlineLevel="0" collapsed="false">
      <c r="A55" s="48" t="n">
        <v>55</v>
      </c>
      <c r="B55" s="13" t="n">
        <v>2</v>
      </c>
      <c r="C55" s="14" t="s">
        <v>432</v>
      </c>
      <c r="D55" s="34" t="n">
        <v>2006</v>
      </c>
      <c r="E55" s="32" t="s">
        <v>6</v>
      </c>
      <c r="F55" s="32" t="s">
        <v>7</v>
      </c>
      <c r="G55" s="32" t="s">
        <v>538</v>
      </c>
      <c r="H55" s="15" t="n">
        <v>10.89</v>
      </c>
      <c r="I55" s="33" t="n">
        <v>774</v>
      </c>
      <c r="J55" s="54" t="n">
        <v>1</v>
      </c>
      <c r="K55" s="27"/>
    </row>
    <row r="56" customFormat="false" ht="15" hidden="false" customHeight="false" outlineLevel="0" collapsed="false">
      <c r="A56" s="1" t="n">
        <v>56</v>
      </c>
      <c r="B56" s="48" t="n">
        <v>2</v>
      </c>
      <c r="C56" s="55" t="s">
        <v>432</v>
      </c>
      <c r="D56" s="56" t="n">
        <v>2006</v>
      </c>
      <c r="E56" s="52" t="s">
        <v>6</v>
      </c>
      <c r="F56" s="52" t="s">
        <v>7</v>
      </c>
      <c r="G56" s="52" t="s">
        <v>552</v>
      </c>
      <c r="H56" s="57" t="n">
        <v>2.5</v>
      </c>
      <c r="I56" s="59" t="n">
        <v>556</v>
      </c>
      <c r="J56" s="54" t="n">
        <v>1</v>
      </c>
    </row>
    <row r="57" customFormat="false" ht="15" hidden="false" customHeight="false" outlineLevel="0" collapsed="false">
      <c r="A57" s="1" t="n">
        <v>57</v>
      </c>
      <c r="B57" s="61" t="n">
        <v>2</v>
      </c>
      <c r="C57" s="62" t="s">
        <v>11</v>
      </c>
      <c r="D57" s="63" t="n">
        <v>2008</v>
      </c>
      <c r="E57" s="64" t="s">
        <v>6</v>
      </c>
      <c r="F57" s="64" t="s">
        <v>7</v>
      </c>
      <c r="G57" s="52" t="s">
        <v>553</v>
      </c>
      <c r="H57" s="57" t="n">
        <v>9.29</v>
      </c>
      <c r="I57" s="58" t="n">
        <v>713</v>
      </c>
      <c r="J57" s="54" t="n">
        <v>1</v>
      </c>
    </row>
    <row r="58" customFormat="false" ht="15" hidden="false" customHeight="false" outlineLevel="0" collapsed="false">
      <c r="A58" s="48" t="n">
        <v>58</v>
      </c>
      <c r="B58" s="1" t="n">
        <v>1</v>
      </c>
      <c r="C58" s="2" t="s">
        <v>4</v>
      </c>
      <c r="D58" s="26" t="n">
        <v>2008</v>
      </c>
      <c r="E58" s="27" t="s">
        <v>6</v>
      </c>
      <c r="F58" s="27" t="s">
        <v>7</v>
      </c>
      <c r="G58" s="27" t="s">
        <v>539</v>
      </c>
      <c r="H58" s="4" t="n">
        <v>10.6</v>
      </c>
      <c r="I58" s="28" t="n">
        <v>798</v>
      </c>
      <c r="J58" s="54" t="n">
        <v>1</v>
      </c>
      <c r="K58" s="2"/>
    </row>
    <row r="59" customFormat="false" ht="15" hidden="false" customHeight="false" outlineLevel="0" collapsed="false">
      <c r="A59" s="1" t="n">
        <v>59</v>
      </c>
      <c r="B59" s="1" t="n">
        <v>1</v>
      </c>
      <c r="C59" s="2" t="s">
        <v>4</v>
      </c>
      <c r="D59" s="26" t="n">
        <v>2008</v>
      </c>
      <c r="E59" s="27" t="s">
        <v>6</v>
      </c>
      <c r="F59" s="27" t="s">
        <v>7</v>
      </c>
      <c r="G59" s="27" t="s">
        <v>540</v>
      </c>
      <c r="H59" s="4" t="n">
        <v>4.38</v>
      </c>
      <c r="I59" s="28" t="n">
        <v>681</v>
      </c>
      <c r="J59" s="54" t="n">
        <v>1</v>
      </c>
      <c r="K59" s="2"/>
    </row>
    <row r="60" customFormat="false" ht="15" hidden="false" customHeight="false" outlineLevel="0" collapsed="false">
      <c r="A60" s="1" t="n">
        <v>60</v>
      </c>
      <c r="B60" s="61" t="n">
        <v>2</v>
      </c>
      <c r="C60" s="62" t="s">
        <v>11</v>
      </c>
      <c r="D60" s="63" t="n">
        <v>2008</v>
      </c>
      <c r="E60" s="64" t="s">
        <v>6</v>
      </c>
      <c r="F60" s="64" t="s">
        <v>7</v>
      </c>
      <c r="G60" s="52" t="s">
        <v>554</v>
      </c>
      <c r="H60" s="57" t="n">
        <v>1.3</v>
      </c>
      <c r="I60" s="59" t="n">
        <v>623</v>
      </c>
      <c r="J60" s="54" t="n">
        <v>1</v>
      </c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5" hidden="false" customHeight="false" outlineLevel="0" collapsed="false">
      <c r="A61" s="48" t="n">
        <v>61</v>
      </c>
      <c r="B61" s="61" t="n">
        <v>20</v>
      </c>
      <c r="C61" s="62" t="s">
        <v>561</v>
      </c>
      <c r="D61" s="63" t="n">
        <v>2007</v>
      </c>
      <c r="E61" s="64" t="s">
        <v>6</v>
      </c>
      <c r="F61" s="51" t="s">
        <v>7</v>
      </c>
      <c r="G61" s="52" t="s">
        <v>555</v>
      </c>
      <c r="H61" s="66" t="n">
        <v>9.33</v>
      </c>
      <c r="I61" s="67" t="n">
        <v>703</v>
      </c>
      <c r="J61" s="54" t="n">
        <v>1</v>
      </c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5" hidden="false" customHeight="false" outlineLevel="0" collapsed="false">
      <c r="A62" s="1" t="n">
        <v>62</v>
      </c>
      <c r="B62" s="13" t="n">
        <v>20</v>
      </c>
      <c r="C62" s="12" t="s">
        <v>203</v>
      </c>
      <c r="D62" s="26" t="n">
        <v>2007</v>
      </c>
      <c r="E62" s="32" t="s">
        <v>6</v>
      </c>
      <c r="F62" s="32" t="s">
        <v>7</v>
      </c>
      <c r="G62" s="27" t="s">
        <v>541</v>
      </c>
      <c r="H62" s="15" t="n">
        <v>13.46</v>
      </c>
      <c r="I62" s="33" t="n">
        <v>323</v>
      </c>
      <c r="J62" s="54" t="n">
        <v>1</v>
      </c>
      <c r="K62" s="14"/>
    </row>
    <row r="63" customFormat="false" ht="15" hidden="false" customHeight="false" outlineLevel="0" collapsed="false">
      <c r="A63" s="1" t="n">
        <v>63</v>
      </c>
      <c r="B63" s="61" t="n">
        <v>47</v>
      </c>
      <c r="C63" s="62" t="s">
        <v>562</v>
      </c>
      <c r="D63" s="63" t="n">
        <v>2007</v>
      </c>
      <c r="E63" s="64" t="s">
        <v>6</v>
      </c>
      <c r="F63" s="64" t="s">
        <v>7</v>
      </c>
      <c r="G63" s="52" t="s">
        <v>556</v>
      </c>
      <c r="H63" s="69" t="n">
        <v>3.45</v>
      </c>
      <c r="I63" s="67" t="n">
        <v>368</v>
      </c>
      <c r="J63" s="54" t="n">
        <v>1</v>
      </c>
      <c r="K63" s="68"/>
      <c r="L63" s="68"/>
      <c r="M63" s="68"/>
      <c r="N63" s="68"/>
      <c r="O63" s="68"/>
      <c r="P63" s="68"/>
      <c r="Q63" s="68"/>
      <c r="R63" s="68"/>
      <c r="S63" s="68"/>
    </row>
    <row r="64" s="60" customFormat="true" ht="18" hidden="false" customHeight="false" outlineLevel="0" collapsed="false">
      <c r="A64" s="48" t="n">
        <v>64</v>
      </c>
      <c r="B64" s="48" t="n">
        <v>5</v>
      </c>
      <c r="C64" s="49" t="s">
        <v>563</v>
      </c>
      <c r="D64" s="56" t="n">
        <v>2006</v>
      </c>
      <c r="E64" s="51" t="s">
        <v>6</v>
      </c>
      <c r="F64" s="51" t="s">
        <v>7</v>
      </c>
      <c r="G64" s="52" t="s">
        <v>557</v>
      </c>
      <c r="H64" s="69" t="n">
        <v>9.83</v>
      </c>
      <c r="I64" s="67" t="n">
        <v>868</v>
      </c>
      <c r="J64" s="54" t="n">
        <v>1</v>
      </c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15" hidden="false" customHeight="false" outlineLevel="0" collapsed="false">
      <c r="A65" s="1" t="n">
        <v>65</v>
      </c>
      <c r="B65" s="13" t="n">
        <v>35</v>
      </c>
      <c r="C65" s="12" t="s">
        <v>203</v>
      </c>
      <c r="D65" s="26" t="n">
        <v>2007</v>
      </c>
      <c r="E65" s="32" t="s">
        <v>6</v>
      </c>
      <c r="F65" s="32" t="s">
        <v>7</v>
      </c>
      <c r="G65" s="32" t="s">
        <v>542</v>
      </c>
      <c r="H65" s="15" t="n">
        <v>1.15</v>
      </c>
      <c r="I65" s="33" t="n">
        <v>453</v>
      </c>
      <c r="J65" s="54" t="n">
        <v>1</v>
      </c>
      <c r="K65" s="14"/>
    </row>
    <row r="66" s="44" customFormat="true" ht="18" hidden="false" customHeight="false" outlineLevel="0" collapsed="false">
      <c r="A66" s="1" t="n">
        <v>66</v>
      </c>
      <c r="B66" s="35"/>
      <c r="C66" s="36"/>
      <c r="D66" s="37"/>
      <c r="E66" s="38"/>
      <c r="F66" s="38"/>
      <c r="G66" s="38"/>
      <c r="H66" s="39"/>
      <c r="I66" s="35" t="n">
        <f aca="false">SUM(I45:I65)</f>
        <v>12531</v>
      </c>
      <c r="J66" s="44" t="n">
        <f aca="false">SUM(J45:J65)</f>
        <v>21</v>
      </c>
      <c r="K66" s="38" t="n">
        <v>3</v>
      </c>
    </row>
    <row r="67" customFormat="false" ht="15" hidden="false" customHeight="false" outlineLevel="0" collapsed="false">
      <c r="A67" s="48" t="n">
        <v>67</v>
      </c>
      <c r="B67" s="48" t="n">
        <v>6</v>
      </c>
      <c r="C67" s="55" t="s">
        <v>316</v>
      </c>
      <c r="D67" s="56" t="n">
        <v>2008</v>
      </c>
      <c r="E67" s="52" t="s">
        <v>33</v>
      </c>
      <c r="F67" s="30" t="s">
        <v>34</v>
      </c>
      <c r="G67" s="52" t="s">
        <v>544</v>
      </c>
      <c r="H67" s="57" t="n">
        <v>9.04</v>
      </c>
      <c r="I67" s="58" t="n">
        <v>625</v>
      </c>
      <c r="J67" s="54" t="n">
        <v>1</v>
      </c>
    </row>
    <row r="68" customFormat="false" ht="15" hidden="false" customHeight="false" outlineLevel="0" collapsed="false">
      <c r="A68" s="1" t="n">
        <v>68</v>
      </c>
      <c r="B68" s="1" t="n">
        <v>3</v>
      </c>
      <c r="C68" s="7" t="s">
        <v>264</v>
      </c>
      <c r="D68" s="29" t="n">
        <v>2008</v>
      </c>
      <c r="E68" s="30" t="s">
        <v>33</v>
      </c>
      <c r="F68" s="30" t="s">
        <v>34</v>
      </c>
      <c r="G68" s="31" t="s">
        <v>533</v>
      </c>
      <c r="H68" s="19" t="n">
        <v>10.52</v>
      </c>
      <c r="I68" s="20" t="n">
        <v>712</v>
      </c>
      <c r="J68" s="54" t="n">
        <v>1</v>
      </c>
      <c r="K68" s="14"/>
    </row>
    <row r="69" customFormat="false" ht="15" hidden="false" customHeight="false" outlineLevel="0" collapsed="false">
      <c r="A69" s="1" t="n">
        <v>69</v>
      </c>
      <c r="B69" s="1" t="n">
        <v>4</v>
      </c>
      <c r="C69" s="7" t="s">
        <v>280</v>
      </c>
      <c r="D69" s="29" t="n">
        <v>2008</v>
      </c>
      <c r="E69" s="30" t="s">
        <v>33</v>
      </c>
      <c r="F69" s="30" t="s">
        <v>34</v>
      </c>
      <c r="G69" s="31" t="s">
        <v>534</v>
      </c>
      <c r="H69" s="19" t="n">
        <v>4.26</v>
      </c>
      <c r="I69" s="28" t="n">
        <v>459</v>
      </c>
      <c r="J69" s="54" t="n">
        <v>1</v>
      </c>
      <c r="K69" s="14"/>
    </row>
    <row r="70" customFormat="false" ht="15" hidden="false" customHeight="false" outlineLevel="0" collapsed="false">
      <c r="A70" s="48" t="n">
        <v>70</v>
      </c>
      <c r="B70" s="48" t="n">
        <v>1</v>
      </c>
      <c r="C70" s="55" t="s">
        <v>291</v>
      </c>
      <c r="D70" s="56" t="n">
        <v>2008</v>
      </c>
      <c r="E70" s="52" t="s">
        <v>33</v>
      </c>
      <c r="F70" s="30" t="s">
        <v>34</v>
      </c>
      <c r="G70" s="52" t="s">
        <v>546</v>
      </c>
      <c r="H70" s="57" t="n">
        <v>10.07</v>
      </c>
      <c r="I70" s="59" t="n">
        <v>696</v>
      </c>
      <c r="J70" s="54" t="n">
        <v>1</v>
      </c>
    </row>
    <row r="71" s="65" customFormat="true" ht="15" hidden="false" customHeight="false" outlineLevel="0" collapsed="false">
      <c r="A71" s="1" t="n">
        <v>71</v>
      </c>
      <c r="B71" s="48" t="n">
        <v>5</v>
      </c>
      <c r="C71" s="55" t="s">
        <v>277</v>
      </c>
      <c r="D71" s="56" t="n">
        <v>2008</v>
      </c>
      <c r="E71" s="52" t="s">
        <v>33</v>
      </c>
      <c r="F71" s="30" t="s">
        <v>34</v>
      </c>
      <c r="G71" s="52" t="s">
        <v>547</v>
      </c>
      <c r="H71" s="57" t="n">
        <v>1.3</v>
      </c>
      <c r="I71" s="59" t="n">
        <v>457</v>
      </c>
      <c r="J71" s="54" t="n">
        <v>1</v>
      </c>
      <c r="K71" s="54"/>
      <c r="L71" s="54"/>
      <c r="M71" s="54"/>
      <c r="N71" s="54"/>
      <c r="O71" s="54"/>
      <c r="P71" s="54"/>
      <c r="Q71" s="54"/>
      <c r="R71" s="54"/>
      <c r="S71" s="54"/>
    </row>
    <row r="72" s="65" customFormat="true" ht="15" hidden="false" customHeight="false" outlineLevel="0" collapsed="false">
      <c r="A72" s="1" t="n">
        <v>72</v>
      </c>
      <c r="B72" s="21" t="n">
        <v>14</v>
      </c>
      <c r="C72" s="7" t="s">
        <v>277</v>
      </c>
      <c r="D72" s="29" t="n">
        <v>2008</v>
      </c>
      <c r="E72" s="30" t="s">
        <v>33</v>
      </c>
      <c r="F72" s="30" t="s">
        <v>34</v>
      </c>
      <c r="G72" s="31" t="s">
        <v>535</v>
      </c>
      <c r="H72" s="19" t="n">
        <v>1.4</v>
      </c>
      <c r="I72" s="28" t="n">
        <v>117</v>
      </c>
      <c r="J72" s="54" t="n">
        <v>1</v>
      </c>
      <c r="K72" s="14"/>
      <c r="L72" s="54"/>
      <c r="M72" s="54"/>
      <c r="N72" s="54"/>
      <c r="O72" s="54"/>
      <c r="P72" s="54"/>
      <c r="Q72" s="54"/>
      <c r="R72" s="54"/>
      <c r="S72" s="54"/>
    </row>
    <row r="73" s="65" customFormat="true" ht="15" hidden="false" customHeight="false" outlineLevel="0" collapsed="false">
      <c r="A73" s="48" t="n">
        <v>73</v>
      </c>
      <c r="B73" s="48" t="n">
        <v>1</v>
      </c>
      <c r="C73" s="55" t="s">
        <v>435</v>
      </c>
      <c r="D73" s="56" t="n">
        <v>2006</v>
      </c>
      <c r="E73" s="52" t="s">
        <v>33</v>
      </c>
      <c r="F73" s="30" t="s">
        <v>34</v>
      </c>
      <c r="G73" s="52" t="s">
        <v>548</v>
      </c>
      <c r="H73" s="57" t="n">
        <v>8.15</v>
      </c>
      <c r="I73" s="58" t="n">
        <v>874</v>
      </c>
      <c r="J73" s="54" t="n">
        <v>1</v>
      </c>
      <c r="K73" s="54"/>
      <c r="L73" s="54"/>
      <c r="M73" s="54"/>
      <c r="N73" s="54"/>
      <c r="O73" s="54"/>
      <c r="P73" s="54"/>
      <c r="Q73" s="54"/>
      <c r="R73" s="54"/>
      <c r="S73" s="54"/>
    </row>
    <row r="74" s="65" customFormat="true" ht="15" hidden="false" customHeight="false" outlineLevel="0" collapsed="false">
      <c r="A74" s="1" t="n">
        <v>74</v>
      </c>
      <c r="B74" s="13" t="n">
        <v>6</v>
      </c>
      <c r="C74" s="12" t="s">
        <v>435</v>
      </c>
      <c r="D74" s="26" t="n">
        <v>2006</v>
      </c>
      <c r="E74" s="32" t="s">
        <v>33</v>
      </c>
      <c r="F74" s="30" t="s">
        <v>34</v>
      </c>
      <c r="G74" s="27" t="s">
        <v>536</v>
      </c>
      <c r="H74" s="15" t="n">
        <v>10.53</v>
      </c>
      <c r="I74" s="33" t="n">
        <v>711</v>
      </c>
      <c r="J74" s="54" t="n">
        <v>1</v>
      </c>
      <c r="K74" s="14"/>
      <c r="L74" s="54"/>
      <c r="M74" s="54"/>
      <c r="N74" s="54"/>
      <c r="O74" s="54"/>
      <c r="P74" s="54"/>
      <c r="Q74" s="54"/>
      <c r="R74" s="54"/>
      <c r="S74" s="54"/>
    </row>
    <row r="75" s="65" customFormat="true" ht="15" hidden="false" customHeight="false" outlineLevel="0" collapsed="false">
      <c r="A75" s="1" t="n">
        <v>75</v>
      </c>
      <c r="B75" s="48" t="n">
        <v>6</v>
      </c>
      <c r="C75" s="55" t="s">
        <v>435</v>
      </c>
      <c r="D75" s="56" t="n">
        <v>2006</v>
      </c>
      <c r="E75" s="52" t="s">
        <v>33</v>
      </c>
      <c r="F75" s="30" t="s">
        <v>34</v>
      </c>
      <c r="G75" s="52" t="s">
        <v>550</v>
      </c>
      <c r="H75" s="57" t="n">
        <v>4.53</v>
      </c>
      <c r="I75" s="59" t="n">
        <v>542</v>
      </c>
      <c r="J75" s="54" t="n">
        <v>1</v>
      </c>
      <c r="K75" s="54"/>
      <c r="L75" s="54"/>
      <c r="M75" s="54"/>
      <c r="N75" s="54"/>
      <c r="O75" s="54"/>
      <c r="P75" s="54"/>
      <c r="Q75" s="54"/>
      <c r="R75" s="54"/>
      <c r="S75" s="54"/>
    </row>
    <row r="76" s="60" customFormat="true" ht="18" hidden="false" customHeight="false" outlineLevel="0" collapsed="false">
      <c r="A76" s="48" t="n">
        <v>76</v>
      </c>
      <c r="B76" s="13" t="n">
        <v>12</v>
      </c>
      <c r="C76" s="14" t="s">
        <v>435</v>
      </c>
      <c r="D76" s="34" t="n">
        <v>2006</v>
      </c>
      <c r="E76" s="32" t="s">
        <v>33</v>
      </c>
      <c r="F76" s="30" t="s">
        <v>34</v>
      </c>
      <c r="G76" s="27" t="s">
        <v>537</v>
      </c>
      <c r="H76" s="15" t="n">
        <v>1.4</v>
      </c>
      <c r="I76" s="33" t="n">
        <v>564</v>
      </c>
      <c r="J76" s="54" t="n">
        <v>1</v>
      </c>
      <c r="K76" s="32"/>
      <c r="L76" s="54"/>
      <c r="M76" s="54"/>
      <c r="N76" s="54"/>
      <c r="O76" s="54"/>
      <c r="P76" s="54"/>
      <c r="Q76" s="54"/>
      <c r="R76" s="54"/>
      <c r="S76" s="54"/>
    </row>
    <row r="77" s="60" customFormat="true" ht="18" hidden="false" customHeight="false" outlineLevel="0" collapsed="false">
      <c r="A77" s="1" t="n">
        <v>77</v>
      </c>
      <c r="B77" s="13" t="n">
        <v>1</v>
      </c>
      <c r="C77" s="14" t="s">
        <v>508</v>
      </c>
      <c r="D77" s="34" t="n">
        <v>2006</v>
      </c>
      <c r="E77" s="32" t="s">
        <v>33</v>
      </c>
      <c r="F77" s="30" t="s">
        <v>34</v>
      </c>
      <c r="G77" s="32" t="s">
        <v>538</v>
      </c>
      <c r="H77" s="15" t="n">
        <v>11.52</v>
      </c>
      <c r="I77" s="33" t="n">
        <v>834</v>
      </c>
      <c r="J77" s="54" t="n">
        <v>1</v>
      </c>
      <c r="K77" s="27"/>
      <c r="L77" s="54"/>
      <c r="M77" s="54"/>
      <c r="N77" s="54"/>
      <c r="O77" s="54"/>
      <c r="P77" s="54"/>
      <c r="Q77" s="54"/>
      <c r="R77" s="54"/>
      <c r="S77" s="54"/>
    </row>
    <row r="78" s="65" customFormat="true" ht="15" hidden="false" customHeight="false" outlineLevel="0" collapsed="false">
      <c r="A78" s="1" t="n">
        <v>78</v>
      </c>
      <c r="B78" s="48" t="n">
        <v>3</v>
      </c>
      <c r="C78" s="55" t="s">
        <v>508</v>
      </c>
      <c r="D78" s="56" t="n">
        <v>2006</v>
      </c>
      <c r="E78" s="52" t="s">
        <v>33</v>
      </c>
      <c r="F78" s="30" t="s">
        <v>34</v>
      </c>
      <c r="G78" s="52" t="s">
        <v>552</v>
      </c>
      <c r="H78" s="57" t="n">
        <v>2.4</v>
      </c>
      <c r="I78" s="59" t="n">
        <v>508</v>
      </c>
      <c r="J78" s="54" t="n">
        <v>1</v>
      </c>
      <c r="K78" s="54"/>
      <c r="L78" s="54"/>
      <c r="M78" s="54"/>
      <c r="N78" s="54"/>
      <c r="O78" s="54"/>
      <c r="P78" s="54"/>
      <c r="Q78" s="54"/>
      <c r="R78" s="54"/>
      <c r="S78" s="54"/>
    </row>
    <row r="79" s="65" customFormat="true" ht="15" hidden="false" customHeight="false" outlineLevel="0" collapsed="false">
      <c r="A79" s="48" t="n">
        <v>79</v>
      </c>
      <c r="B79" s="48" t="n">
        <v>13</v>
      </c>
      <c r="C79" s="49" t="s">
        <v>31</v>
      </c>
      <c r="D79" s="56" t="n">
        <v>2008</v>
      </c>
      <c r="E79" s="51" t="s">
        <v>33</v>
      </c>
      <c r="F79" s="30" t="s">
        <v>34</v>
      </c>
      <c r="G79" s="52" t="s">
        <v>553</v>
      </c>
      <c r="H79" s="57" t="n">
        <v>9.65</v>
      </c>
      <c r="I79" s="58" t="n">
        <v>624</v>
      </c>
      <c r="J79" s="54" t="n">
        <v>1</v>
      </c>
      <c r="K79" s="54"/>
      <c r="L79" s="54"/>
      <c r="M79" s="54"/>
      <c r="N79" s="54"/>
      <c r="O79" s="54"/>
      <c r="P79" s="54"/>
      <c r="Q79" s="54"/>
      <c r="R79" s="54"/>
      <c r="S79" s="54"/>
    </row>
    <row r="80" s="65" customFormat="true" ht="15" hidden="false" customHeight="false" outlineLevel="0" collapsed="false">
      <c r="A80" s="1" t="n">
        <v>80</v>
      </c>
      <c r="B80" s="1" t="n">
        <v>10</v>
      </c>
      <c r="C80" s="2" t="s">
        <v>31</v>
      </c>
      <c r="D80" s="26" t="n">
        <v>2008</v>
      </c>
      <c r="E80" s="27" t="s">
        <v>33</v>
      </c>
      <c r="F80" s="30" t="s">
        <v>34</v>
      </c>
      <c r="G80" s="27" t="s">
        <v>539</v>
      </c>
      <c r="H80" s="4" t="n">
        <v>11.36</v>
      </c>
      <c r="I80" s="28" t="n">
        <v>653</v>
      </c>
      <c r="J80" s="54" t="n">
        <v>1</v>
      </c>
      <c r="K80" s="2"/>
      <c r="L80" s="54"/>
      <c r="M80" s="54"/>
      <c r="N80" s="54"/>
      <c r="O80" s="54"/>
      <c r="P80" s="54"/>
      <c r="Q80" s="54"/>
      <c r="R80" s="54"/>
      <c r="S80" s="54"/>
    </row>
    <row r="81" s="65" customFormat="true" ht="15" hidden="false" customHeight="false" outlineLevel="0" collapsed="false">
      <c r="A81" s="1" t="n">
        <v>81</v>
      </c>
      <c r="B81" s="1" t="n">
        <v>11</v>
      </c>
      <c r="C81" s="12" t="s">
        <v>90</v>
      </c>
      <c r="D81" s="26" t="n">
        <v>2009</v>
      </c>
      <c r="E81" s="27" t="s">
        <v>33</v>
      </c>
      <c r="F81" s="30" t="s">
        <v>34</v>
      </c>
      <c r="G81" s="27" t="s">
        <v>540</v>
      </c>
      <c r="H81" s="4" t="n">
        <v>3.88</v>
      </c>
      <c r="I81" s="28" t="n">
        <v>505</v>
      </c>
      <c r="J81" s="54" t="n">
        <v>1</v>
      </c>
      <c r="K81" s="2"/>
      <c r="L81" s="54"/>
      <c r="M81" s="54"/>
      <c r="N81" s="54"/>
      <c r="O81" s="54"/>
      <c r="P81" s="54"/>
      <c r="Q81" s="54"/>
      <c r="R81" s="54"/>
      <c r="S81" s="54"/>
    </row>
    <row r="82" s="65" customFormat="true" ht="15" hidden="false" customHeight="false" outlineLevel="0" collapsed="false">
      <c r="A82" s="48" t="n">
        <v>82</v>
      </c>
      <c r="B82" s="61" t="n">
        <v>25</v>
      </c>
      <c r="C82" s="62" t="s">
        <v>564</v>
      </c>
      <c r="D82" s="63" t="n">
        <v>2010</v>
      </c>
      <c r="E82" s="64" t="s">
        <v>33</v>
      </c>
      <c r="F82" s="30" t="s">
        <v>34</v>
      </c>
      <c r="G82" s="52" t="s">
        <v>554</v>
      </c>
      <c r="H82" s="57" t="n">
        <v>1.15</v>
      </c>
      <c r="I82" s="59" t="n">
        <v>453</v>
      </c>
      <c r="J82" s="54" t="n">
        <v>1</v>
      </c>
    </row>
    <row r="83" s="65" customFormat="true" ht="15" hidden="false" customHeight="false" outlineLevel="0" collapsed="false">
      <c r="A83" s="1" t="n">
        <v>83</v>
      </c>
      <c r="B83" s="61" t="n">
        <v>8</v>
      </c>
      <c r="C83" s="62" t="s">
        <v>565</v>
      </c>
      <c r="D83" s="63" t="n">
        <v>2006</v>
      </c>
      <c r="E83" s="64" t="s">
        <v>33</v>
      </c>
      <c r="F83" s="30" t="s">
        <v>34</v>
      </c>
      <c r="G83" s="52" t="s">
        <v>555</v>
      </c>
      <c r="H83" s="66" t="n">
        <v>8.84</v>
      </c>
      <c r="I83" s="67" t="n">
        <v>831</v>
      </c>
      <c r="J83" s="54" t="n">
        <v>1</v>
      </c>
      <c r="K83" s="68"/>
      <c r="L83" s="68"/>
      <c r="M83" s="68"/>
      <c r="N83" s="68"/>
      <c r="O83" s="68"/>
      <c r="P83" s="68"/>
      <c r="Q83" s="68"/>
      <c r="R83" s="68"/>
      <c r="S83" s="68"/>
    </row>
    <row r="84" s="65" customFormat="true" ht="15" hidden="false" customHeight="false" outlineLevel="0" collapsed="false">
      <c r="A84" s="1" t="n">
        <v>84</v>
      </c>
      <c r="B84" s="1" t="n">
        <v>8</v>
      </c>
      <c r="C84" s="12" t="s">
        <v>182</v>
      </c>
      <c r="D84" s="26" t="n">
        <v>2007</v>
      </c>
      <c r="E84" s="27" t="s">
        <v>33</v>
      </c>
      <c r="F84" s="30" t="s">
        <v>34</v>
      </c>
      <c r="G84" s="27" t="s">
        <v>541</v>
      </c>
      <c r="H84" s="4" t="n">
        <v>11.93</v>
      </c>
      <c r="I84" s="28" t="n">
        <v>553</v>
      </c>
      <c r="J84" s="54" t="n">
        <v>1</v>
      </c>
      <c r="K84" s="2"/>
      <c r="L84" s="54"/>
      <c r="M84" s="54"/>
      <c r="N84" s="54"/>
      <c r="O84" s="54"/>
      <c r="P84" s="54"/>
      <c r="Q84" s="54"/>
      <c r="R84" s="54"/>
      <c r="S84" s="54"/>
    </row>
    <row r="85" s="65" customFormat="true" ht="15" hidden="false" customHeight="false" outlineLevel="0" collapsed="false">
      <c r="A85" s="48" t="n">
        <v>85</v>
      </c>
      <c r="B85" s="48" t="n">
        <v>9</v>
      </c>
      <c r="C85" s="49" t="s">
        <v>565</v>
      </c>
      <c r="D85" s="56" t="n">
        <v>2006</v>
      </c>
      <c r="E85" s="51" t="s">
        <v>33</v>
      </c>
      <c r="F85" s="30" t="s">
        <v>34</v>
      </c>
      <c r="G85" s="52" t="s">
        <v>556</v>
      </c>
      <c r="H85" s="69" t="n">
        <v>4.14</v>
      </c>
      <c r="I85" s="67" t="n">
        <v>595</v>
      </c>
      <c r="J85" s="54" t="n">
        <v>1</v>
      </c>
      <c r="K85" s="68"/>
      <c r="L85" s="68"/>
      <c r="M85" s="68"/>
      <c r="N85" s="68"/>
      <c r="O85" s="68"/>
      <c r="P85" s="68"/>
      <c r="Q85" s="68"/>
      <c r="R85" s="68"/>
      <c r="S85" s="68"/>
    </row>
    <row r="86" s="65" customFormat="true" ht="15" hidden="false" customHeight="false" outlineLevel="0" collapsed="false">
      <c r="A86" s="1" t="n">
        <v>86</v>
      </c>
      <c r="B86" s="61" t="n">
        <v>29</v>
      </c>
      <c r="C86" s="62" t="s">
        <v>256</v>
      </c>
      <c r="D86" s="63" t="n">
        <v>2007</v>
      </c>
      <c r="E86" s="64" t="s">
        <v>33</v>
      </c>
      <c r="F86" s="30" t="s">
        <v>34</v>
      </c>
      <c r="G86" s="52" t="s">
        <v>557</v>
      </c>
      <c r="H86" s="69" t="n">
        <v>7.77</v>
      </c>
      <c r="I86" s="67" t="n">
        <v>619</v>
      </c>
      <c r="J86" s="54" t="n">
        <v>1</v>
      </c>
      <c r="K86" s="68"/>
      <c r="L86" s="68"/>
      <c r="M86" s="68"/>
      <c r="N86" s="68"/>
      <c r="O86" s="68"/>
      <c r="P86" s="68"/>
      <c r="Q86" s="68"/>
      <c r="R86" s="68"/>
      <c r="S86" s="68"/>
    </row>
    <row r="87" s="65" customFormat="true" ht="15" hidden="false" customHeight="false" outlineLevel="0" collapsed="false">
      <c r="A87" s="1" t="n">
        <v>87</v>
      </c>
      <c r="B87" s="13" t="n">
        <v>40</v>
      </c>
      <c r="C87" s="12" t="s">
        <v>182</v>
      </c>
      <c r="D87" s="26" t="n">
        <v>2007</v>
      </c>
      <c r="E87" s="32" t="s">
        <v>33</v>
      </c>
      <c r="F87" s="30" t="s">
        <v>34</v>
      </c>
      <c r="G87" s="32" t="s">
        <v>542</v>
      </c>
      <c r="H87" s="15" t="n">
        <v>1.1</v>
      </c>
      <c r="I87" s="33" t="n">
        <v>400</v>
      </c>
      <c r="J87" s="54" t="n">
        <v>1</v>
      </c>
      <c r="K87" s="14"/>
      <c r="L87" s="54"/>
      <c r="M87" s="54"/>
      <c r="N87" s="54"/>
      <c r="O87" s="54"/>
      <c r="P87" s="54"/>
      <c r="Q87" s="54"/>
      <c r="R87" s="54"/>
      <c r="S87" s="54"/>
    </row>
    <row r="88" s="44" customFormat="true" ht="18" hidden="false" customHeight="false" outlineLevel="0" collapsed="false">
      <c r="A88" s="48" t="n">
        <v>88</v>
      </c>
      <c r="B88" s="35"/>
      <c r="C88" s="36"/>
      <c r="D88" s="37"/>
      <c r="E88" s="38"/>
      <c r="F88" s="36"/>
      <c r="G88" s="38"/>
      <c r="H88" s="39"/>
      <c r="I88" s="35" t="n">
        <f aca="false">SUM(I67:I87)</f>
        <v>12332</v>
      </c>
      <c r="J88" s="44" t="n">
        <f aca="false">SUM(J67:J87)</f>
        <v>21</v>
      </c>
      <c r="K88" s="38" t="n">
        <v>4</v>
      </c>
    </row>
    <row r="89" s="60" customFormat="true" ht="18" hidden="false" customHeight="false" outlineLevel="0" collapsed="false">
      <c r="A89" s="1" t="n">
        <v>89</v>
      </c>
      <c r="B89" s="48" t="n">
        <v>8</v>
      </c>
      <c r="C89" s="55" t="s">
        <v>566</v>
      </c>
      <c r="D89" s="56" t="n">
        <v>2008</v>
      </c>
      <c r="E89" s="52" t="s">
        <v>33</v>
      </c>
      <c r="F89" s="52" t="s">
        <v>89</v>
      </c>
      <c r="G89" s="52" t="s">
        <v>544</v>
      </c>
      <c r="H89" s="57" t="n">
        <v>9.05</v>
      </c>
      <c r="I89" s="58" t="n">
        <v>623</v>
      </c>
      <c r="J89" s="54" t="n">
        <v>1</v>
      </c>
      <c r="K89" s="54"/>
      <c r="L89" s="54"/>
      <c r="M89" s="54"/>
      <c r="N89" s="54"/>
      <c r="O89" s="54"/>
      <c r="P89" s="54"/>
      <c r="Q89" s="54"/>
      <c r="R89" s="54"/>
      <c r="S89" s="54"/>
    </row>
    <row r="90" s="65" customFormat="true" ht="15" hidden="false" customHeight="false" outlineLevel="0" collapsed="false">
      <c r="A90" s="1" t="n">
        <v>90</v>
      </c>
      <c r="B90" s="1" t="n">
        <v>6</v>
      </c>
      <c r="C90" s="7" t="s">
        <v>268</v>
      </c>
      <c r="D90" s="29" t="n">
        <v>2008</v>
      </c>
      <c r="E90" s="30" t="s">
        <v>33</v>
      </c>
      <c r="F90" s="30" t="s">
        <v>89</v>
      </c>
      <c r="G90" s="31" t="s">
        <v>533</v>
      </c>
      <c r="H90" s="19" t="n">
        <v>10.81</v>
      </c>
      <c r="I90" s="20" t="n">
        <v>661</v>
      </c>
      <c r="J90" s="54" t="n">
        <v>1</v>
      </c>
      <c r="K90" s="14"/>
      <c r="L90" s="54"/>
      <c r="M90" s="54"/>
      <c r="N90" s="54"/>
      <c r="O90" s="54"/>
      <c r="P90" s="54"/>
      <c r="Q90" s="54"/>
      <c r="R90" s="54"/>
      <c r="S90" s="54"/>
    </row>
    <row r="91" s="65" customFormat="true" ht="15" hidden="false" customHeight="false" outlineLevel="0" collapsed="false">
      <c r="A91" s="48" t="n">
        <v>91</v>
      </c>
      <c r="B91" s="1" t="n">
        <v>25</v>
      </c>
      <c r="C91" s="7" t="s">
        <v>295</v>
      </c>
      <c r="D91" s="29" t="n">
        <v>2010</v>
      </c>
      <c r="E91" s="30" t="s">
        <v>33</v>
      </c>
      <c r="F91" s="30" t="s">
        <v>89</v>
      </c>
      <c r="G91" s="31" t="s">
        <v>534</v>
      </c>
      <c r="H91" s="19" t="n">
        <v>3.9</v>
      </c>
      <c r="I91" s="28" t="n">
        <v>357</v>
      </c>
      <c r="J91" s="54" t="n">
        <v>1</v>
      </c>
      <c r="K91" s="14"/>
      <c r="L91" s="54"/>
      <c r="M91" s="54"/>
      <c r="N91" s="54"/>
      <c r="O91" s="54"/>
      <c r="P91" s="54"/>
      <c r="Q91" s="54"/>
      <c r="R91" s="54"/>
      <c r="S91" s="54"/>
    </row>
    <row r="92" s="65" customFormat="true" ht="15" hidden="false" customHeight="false" outlineLevel="0" collapsed="false">
      <c r="A92" s="1" t="n">
        <v>92</v>
      </c>
      <c r="B92" s="48" t="n">
        <v>16</v>
      </c>
      <c r="C92" s="55" t="s">
        <v>567</v>
      </c>
      <c r="D92" s="56" t="n">
        <v>2009</v>
      </c>
      <c r="E92" s="52" t="s">
        <v>33</v>
      </c>
      <c r="F92" s="52" t="s">
        <v>89</v>
      </c>
      <c r="G92" s="52" t="s">
        <v>546</v>
      </c>
      <c r="H92" s="57" t="n">
        <v>7.5</v>
      </c>
      <c r="I92" s="59" t="n">
        <v>463</v>
      </c>
      <c r="J92" s="54" t="n">
        <v>1</v>
      </c>
      <c r="K92" s="54"/>
      <c r="L92" s="54"/>
      <c r="M92" s="54"/>
      <c r="N92" s="54"/>
      <c r="O92" s="54"/>
      <c r="P92" s="54"/>
      <c r="Q92" s="54"/>
      <c r="R92" s="54"/>
      <c r="S92" s="54"/>
    </row>
    <row r="93" s="65" customFormat="true" ht="15" hidden="false" customHeight="false" outlineLevel="0" collapsed="false">
      <c r="A93" s="1" t="n">
        <v>93</v>
      </c>
      <c r="B93" s="48" t="n">
        <v>18</v>
      </c>
      <c r="C93" s="55" t="s">
        <v>568</v>
      </c>
      <c r="D93" s="56" t="n">
        <v>2008</v>
      </c>
      <c r="E93" s="52" t="s">
        <v>33</v>
      </c>
      <c r="F93" s="52" t="s">
        <v>89</v>
      </c>
      <c r="G93" s="52" t="s">
        <v>547</v>
      </c>
      <c r="H93" s="57" t="n">
        <v>1.2</v>
      </c>
      <c r="I93" s="59" t="n">
        <v>357</v>
      </c>
      <c r="J93" s="54" t="n">
        <v>1</v>
      </c>
      <c r="K93" s="54"/>
      <c r="L93" s="54"/>
      <c r="M93" s="54"/>
      <c r="N93" s="54"/>
      <c r="O93" s="54"/>
      <c r="P93" s="54"/>
      <c r="Q93" s="54"/>
      <c r="R93" s="54"/>
      <c r="S93" s="54"/>
    </row>
    <row r="94" s="65" customFormat="true" ht="15" hidden="false" customHeight="false" outlineLevel="0" collapsed="false">
      <c r="A94" s="48" t="n">
        <v>94</v>
      </c>
      <c r="B94" s="48" t="n">
        <v>5</v>
      </c>
      <c r="C94" s="55" t="s">
        <v>438</v>
      </c>
      <c r="D94" s="56" t="n">
        <v>2006</v>
      </c>
      <c r="E94" s="52" t="s">
        <v>33</v>
      </c>
      <c r="F94" s="52" t="s">
        <v>89</v>
      </c>
      <c r="G94" s="52" t="s">
        <v>548</v>
      </c>
      <c r="H94" s="57" t="n">
        <v>8.46</v>
      </c>
      <c r="I94" s="58" t="n">
        <v>783</v>
      </c>
      <c r="J94" s="54" t="n">
        <v>1</v>
      </c>
      <c r="K94" s="54"/>
      <c r="L94" s="54"/>
      <c r="M94" s="54"/>
      <c r="N94" s="54"/>
      <c r="O94" s="54"/>
      <c r="P94" s="54"/>
      <c r="Q94" s="54"/>
      <c r="R94" s="54"/>
      <c r="S94" s="54"/>
    </row>
    <row r="95" s="65" customFormat="true" ht="15" hidden="false" customHeight="false" outlineLevel="0" collapsed="false">
      <c r="A95" s="1" t="n">
        <v>95</v>
      </c>
      <c r="B95" s="13" t="n">
        <v>3</v>
      </c>
      <c r="C95" s="12" t="s">
        <v>431</v>
      </c>
      <c r="D95" s="26" t="n">
        <v>2006</v>
      </c>
      <c r="E95" s="32" t="s">
        <v>33</v>
      </c>
      <c r="F95" s="32" t="s">
        <v>89</v>
      </c>
      <c r="G95" s="27" t="s">
        <v>536</v>
      </c>
      <c r="H95" s="15" t="n">
        <v>10.04</v>
      </c>
      <c r="I95" s="33" t="n">
        <v>801</v>
      </c>
      <c r="J95" s="54" t="n">
        <v>1</v>
      </c>
      <c r="K95" s="14"/>
      <c r="L95" s="54"/>
      <c r="M95" s="54"/>
      <c r="N95" s="54"/>
      <c r="O95" s="54"/>
      <c r="P95" s="54"/>
      <c r="Q95" s="54"/>
      <c r="R95" s="54"/>
      <c r="S95" s="54"/>
    </row>
    <row r="96" s="65" customFormat="true" ht="15" hidden="false" customHeight="false" outlineLevel="0" collapsed="false">
      <c r="A96" s="1" t="n">
        <v>96</v>
      </c>
      <c r="B96" s="48" t="n">
        <v>2</v>
      </c>
      <c r="C96" s="55" t="s">
        <v>436</v>
      </c>
      <c r="D96" s="56" t="n">
        <v>2006</v>
      </c>
      <c r="E96" s="52" t="s">
        <v>33</v>
      </c>
      <c r="F96" s="52" t="s">
        <v>89</v>
      </c>
      <c r="G96" s="52" t="s">
        <v>550</v>
      </c>
      <c r="H96" s="57" t="n">
        <v>4.77</v>
      </c>
      <c r="I96" s="59" t="n">
        <v>619</v>
      </c>
      <c r="J96" s="54" t="n">
        <v>1</v>
      </c>
      <c r="K96" s="54"/>
      <c r="L96" s="54"/>
      <c r="M96" s="54"/>
      <c r="N96" s="54"/>
      <c r="O96" s="54"/>
      <c r="P96" s="54"/>
      <c r="Q96" s="54"/>
      <c r="R96" s="54"/>
      <c r="S96" s="54"/>
    </row>
    <row r="97" s="65" customFormat="true" ht="15" hidden="false" customHeight="false" outlineLevel="0" collapsed="false">
      <c r="A97" s="48" t="n">
        <v>97</v>
      </c>
      <c r="B97" s="13" t="n">
        <v>9</v>
      </c>
      <c r="C97" s="14" t="s">
        <v>431</v>
      </c>
      <c r="D97" s="34" t="n">
        <v>2006</v>
      </c>
      <c r="E97" s="32" t="s">
        <v>33</v>
      </c>
      <c r="F97" s="32" t="s">
        <v>89</v>
      </c>
      <c r="G97" s="27" t="s">
        <v>537</v>
      </c>
      <c r="H97" s="15" t="n">
        <v>1.43</v>
      </c>
      <c r="I97" s="33" t="n">
        <v>598</v>
      </c>
      <c r="J97" s="54" t="n">
        <v>1</v>
      </c>
      <c r="K97" s="32"/>
      <c r="L97" s="54"/>
      <c r="M97" s="54"/>
      <c r="N97" s="54"/>
      <c r="O97" s="54"/>
      <c r="P97" s="54"/>
      <c r="Q97" s="54"/>
      <c r="R97" s="54"/>
      <c r="S97" s="54"/>
    </row>
    <row r="98" s="65" customFormat="true" ht="15" hidden="false" customHeight="false" outlineLevel="0" collapsed="false">
      <c r="A98" s="1" t="n">
        <v>98</v>
      </c>
      <c r="B98" s="13" t="n">
        <v>4</v>
      </c>
      <c r="C98" s="14" t="s">
        <v>438</v>
      </c>
      <c r="D98" s="34" t="n">
        <v>2006</v>
      </c>
      <c r="E98" s="32" t="s">
        <v>33</v>
      </c>
      <c r="F98" s="32" t="s">
        <v>89</v>
      </c>
      <c r="G98" s="32" t="s">
        <v>538</v>
      </c>
      <c r="H98" s="15" t="n">
        <v>10.31</v>
      </c>
      <c r="I98" s="33" t="n">
        <v>719</v>
      </c>
      <c r="J98" s="54" t="n">
        <v>1</v>
      </c>
      <c r="K98" s="27"/>
      <c r="L98" s="54"/>
      <c r="M98" s="54"/>
      <c r="N98" s="54"/>
      <c r="O98" s="54"/>
      <c r="P98" s="54"/>
      <c r="Q98" s="54"/>
      <c r="R98" s="54"/>
      <c r="S98" s="54"/>
    </row>
    <row r="99" s="65" customFormat="true" ht="15" hidden="false" customHeight="false" outlineLevel="0" collapsed="false">
      <c r="A99" s="1" t="n">
        <v>99</v>
      </c>
      <c r="B99" s="61" t="n">
        <v>56</v>
      </c>
      <c r="C99" s="62" t="s">
        <v>87</v>
      </c>
      <c r="D99" s="63" t="n">
        <v>2009</v>
      </c>
      <c r="E99" s="64" t="s">
        <v>33</v>
      </c>
      <c r="F99" s="64" t="s">
        <v>89</v>
      </c>
      <c r="G99" s="52" t="s">
        <v>553</v>
      </c>
      <c r="H99" s="57" t="n">
        <v>10.48</v>
      </c>
      <c r="I99" s="58" t="n">
        <v>438</v>
      </c>
      <c r="J99" s="54" t="n">
        <v>1</v>
      </c>
    </row>
    <row r="100" s="60" customFormat="true" ht="18" hidden="false" customHeight="false" outlineLevel="0" collapsed="false">
      <c r="A100" s="48" t="n">
        <v>100</v>
      </c>
      <c r="B100" s="1" t="n">
        <v>40</v>
      </c>
      <c r="C100" s="2" t="s">
        <v>87</v>
      </c>
      <c r="D100" s="26" t="n">
        <v>2009</v>
      </c>
      <c r="E100" s="27" t="s">
        <v>33</v>
      </c>
      <c r="F100" s="27" t="s">
        <v>89</v>
      </c>
      <c r="G100" s="27" t="s">
        <v>539</v>
      </c>
      <c r="H100" s="4" t="n">
        <v>12.98</v>
      </c>
      <c r="I100" s="28" t="n">
        <v>389</v>
      </c>
      <c r="J100" s="54" t="n">
        <v>1</v>
      </c>
      <c r="K100" s="2"/>
      <c r="L100" s="54"/>
      <c r="M100" s="54"/>
      <c r="N100" s="54"/>
      <c r="O100" s="54"/>
      <c r="P100" s="54"/>
      <c r="Q100" s="54"/>
      <c r="R100" s="54"/>
      <c r="S100" s="54"/>
    </row>
    <row r="101" s="65" customFormat="true" ht="15" hidden="false" customHeight="false" outlineLevel="0" collapsed="false">
      <c r="A101" s="1" t="n">
        <v>101</v>
      </c>
      <c r="B101" s="1" t="n">
        <v>46</v>
      </c>
      <c r="C101" s="12" t="s">
        <v>87</v>
      </c>
      <c r="D101" s="26" t="n">
        <v>2009</v>
      </c>
      <c r="E101" s="27" t="s">
        <v>33</v>
      </c>
      <c r="F101" s="27" t="s">
        <v>89</v>
      </c>
      <c r="G101" s="27" t="s">
        <v>540</v>
      </c>
      <c r="H101" s="4" t="n">
        <v>3.38</v>
      </c>
      <c r="I101" s="28" t="n">
        <v>347</v>
      </c>
      <c r="J101" s="54" t="n">
        <v>1</v>
      </c>
      <c r="K101" s="2"/>
      <c r="L101" s="54"/>
      <c r="M101" s="54"/>
      <c r="N101" s="54"/>
      <c r="O101" s="54"/>
      <c r="P101" s="54"/>
      <c r="Q101" s="54"/>
      <c r="R101" s="54"/>
      <c r="S101" s="54"/>
    </row>
    <row r="102" s="65" customFormat="true" ht="15" hidden="false" customHeight="false" outlineLevel="0" collapsed="false">
      <c r="A102" s="1" t="n">
        <v>102</v>
      </c>
      <c r="B102" s="61" t="n">
        <v>20</v>
      </c>
      <c r="C102" s="62" t="s">
        <v>87</v>
      </c>
      <c r="D102" s="63" t="n">
        <v>2009</v>
      </c>
      <c r="E102" s="64" t="s">
        <v>33</v>
      </c>
      <c r="F102" s="51" t="s">
        <v>89</v>
      </c>
      <c r="G102" s="52" t="s">
        <v>554</v>
      </c>
      <c r="H102" s="57" t="n">
        <v>1.15</v>
      </c>
      <c r="I102" s="59" t="n">
        <v>453</v>
      </c>
      <c r="J102" s="54" t="n">
        <v>1</v>
      </c>
    </row>
    <row r="103" s="65" customFormat="true" ht="15" hidden="false" customHeight="false" outlineLevel="0" collapsed="false">
      <c r="A103" s="48" t="n">
        <v>103</v>
      </c>
      <c r="B103" s="48" t="n">
        <v>1</v>
      </c>
      <c r="C103" s="49" t="s">
        <v>177</v>
      </c>
      <c r="D103" s="56" t="n">
        <v>2007</v>
      </c>
      <c r="E103" s="51" t="s">
        <v>33</v>
      </c>
      <c r="F103" s="51" t="s">
        <v>89</v>
      </c>
      <c r="G103" s="52" t="s">
        <v>555</v>
      </c>
      <c r="H103" s="66" t="n">
        <v>7.95</v>
      </c>
      <c r="I103" s="67" t="n">
        <v>1087</v>
      </c>
      <c r="J103" s="54" t="n">
        <v>1</v>
      </c>
      <c r="K103" s="68"/>
      <c r="L103" s="68"/>
      <c r="M103" s="68"/>
      <c r="N103" s="68"/>
      <c r="O103" s="68"/>
      <c r="P103" s="68"/>
      <c r="Q103" s="68"/>
      <c r="R103" s="68"/>
      <c r="S103" s="68"/>
    </row>
    <row r="104" s="65" customFormat="true" ht="15" hidden="false" customHeight="false" outlineLevel="0" collapsed="false">
      <c r="A104" s="1" t="n">
        <v>104</v>
      </c>
      <c r="B104" s="1" t="n">
        <v>5</v>
      </c>
      <c r="C104" s="12" t="s">
        <v>177</v>
      </c>
      <c r="D104" s="26" t="n">
        <v>2007</v>
      </c>
      <c r="E104" s="27" t="s">
        <v>33</v>
      </c>
      <c r="F104" s="27" t="s">
        <v>89</v>
      </c>
      <c r="G104" s="27" t="s">
        <v>541</v>
      </c>
      <c r="H104" s="4" t="n">
        <v>10.63</v>
      </c>
      <c r="I104" s="28" t="n">
        <v>792</v>
      </c>
      <c r="J104" s="54" t="n">
        <v>1</v>
      </c>
      <c r="K104" s="2"/>
      <c r="L104" s="54"/>
      <c r="M104" s="54"/>
      <c r="N104" s="54"/>
      <c r="O104" s="54"/>
      <c r="P104" s="54"/>
      <c r="Q104" s="54"/>
      <c r="R104" s="54"/>
      <c r="S104" s="54"/>
    </row>
    <row r="105" s="65" customFormat="true" ht="15" hidden="false" customHeight="false" outlineLevel="0" collapsed="false">
      <c r="A105" s="1" t="n">
        <v>105</v>
      </c>
      <c r="B105" s="61" t="n">
        <v>2</v>
      </c>
      <c r="C105" s="62" t="s">
        <v>177</v>
      </c>
      <c r="D105" s="63" t="n">
        <v>2007</v>
      </c>
      <c r="E105" s="64" t="s">
        <v>33</v>
      </c>
      <c r="F105" s="64" t="s">
        <v>89</v>
      </c>
      <c r="G105" s="52" t="s">
        <v>556</v>
      </c>
      <c r="H105" s="69" t="n">
        <v>4.92</v>
      </c>
      <c r="I105" s="67" t="n">
        <v>889</v>
      </c>
      <c r="J105" s="54" t="n">
        <v>1</v>
      </c>
      <c r="K105" s="68"/>
      <c r="L105" s="68"/>
      <c r="M105" s="68"/>
      <c r="N105" s="68"/>
      <c r="O105" s="68"/>
      <c r="P105" s="68"/>
      <c r="Q105" s="68"/>
      <c r="R105" s="68"/>
      <c r="S105" s="68"/>
    </row>
    <row r="106" s="65" customFormat="true" ht="15" hidden="false" customHeight="false" outlineLevel="0" collapsed="false">
      <c r="A106" s="48" t="n">
        <v>106</v>
      </c>
      <c r="B106" s="48" t="n">
        <v>1</v>
      </c>
      <c r="C106" s="49" t="s">
        <v>177</v>
      </c>
      <c r="D106" s="56" t="n">
        <v>2007</v>
      </c>
      <c r="E106" s="51" t="s">
        <v>33</v>
      </c>
      <c r="F106" s="51" t="s">
        <v>89</v>
      </c>
      <c r="G106" s="52" t="s">
        <v>557</v>
      </c>
      <c r="H106" s="69" t="n">
        <v>11.24</v>
      </c>
      <c r="I106" s="67" t="n">
        <v>1047</v>
      </c>
      <c r="J106" s="54" t="n">
        <v>1</v>
      </c>
      <c r="K106" s="68"/>
      <c r="L106" s="68"/>
      <c r="M106" s="68"/>
      <c r="N106" s="68"/>
      <c r="O106" s="68"/>
      <c r="P106" s="68"/>
      <c r="Q106" s="68"/>
      <c r="R106" s="68"/>
      <c r="S106" s="68"/>
    </row>
    <row r="107" s="65" customFormat="true" ht="15" hidden="false" customHeight="false" outlineLevel="0" collapsed="false">
      <c r="A107" s="1" t="n">
        <v>107</v>
      </c>
      <c r="B107" s="13" t="n">
        <v>5</v>
      </c>
      <c r="C107" s="12" t="s">
        <v>177</v>
      </c>
      <c r="D107" s="26" t="n">
        <v>2007</v>
      </c>
      <c r="E107" s="32" t="s">
        <v>33</v>
      </c>
      <c r="F107" s="32" t="s">
        <v>89</v>
      </c>
      <c r="G107" s="32" t="s">
        <v>542</v>
      </c>
      <c r="H107" s="15" t="n">
        <v>1.35</v>
      </c>
      <c r="I107" s="33" t="n">
        <v>682</v>
      </c>
      <c r="J107" s="54" t="n">
        <v>1</v>
      </c>
      <c r="K107" s="14"/>
      <c r="L107" s="54"/>
      <c r="M107" s="54"/>
      <c r="N107" s="54"/>
      <c r="O107" s="54"/>
      <c r="P107" s="54"/>
      <c r="Q107" s="54"/>
      <c r="R107" s="54"/>
      <c r="S107" s="54"/>
    </row>
    <row r="108" s="44" customFormat="true" ht="18" hidden="false" customHeight="false" outlineLevel="0" collapsed="false">
      <c r="A108" s="1" t="n">
        <v>108</v>
      </c>
      <c r="B108" s="35"/>
      <c r="C108" s="36"/>
      <c r="D108" s="37"/>
      <c r="E108" s="38"/>
      <c r="F108" s="38"/>
      <c r="G108" s="38"/>
      <c r="H108" s="39"/>
      <c r="I108" s="35" t="n">
        <f aca="false">SUM(I89:I107)</f>
        <v>12105</v>
      </c>
      <c r="J108" s="44" t="n">
        <f aca="false">SUM(J89:J107)</f>
        <v>19</v>
      </c>
      <c r="K108" s="38" t="n">
        <v>5</v>
      </c>
    </row>
    <row r="109" s="65" customFormat="true" ht="15" hidden="false" customHeight="false" outlineLevel="0" collapsed="false">
      <c r="A109" s="48" t="n">
        <v>109</v>
      </c>
      <c r="B109" s="48" t="n">
        <v>28</v>
      </c>
      <c r="C109" s="55" t="s">
        <v>310</v>
      </c>
      <c r="D109" s="56" t="n">
        <v>2008</v>
      </c>
      <c r="E109" s="52" t="s">
        <v>27</v>
      </c>
      <c r="F109" s="52" t="s">
        <v>44</v>
      </c>
      <c r="G109" s="52" t="s">
        <v>544</v>
      </c>
      <c r="H109" s="57" t="n">
        <v>9.54</v>
      </c>
      <c r="I109" s="58" t="n">
        <v>501</v>
      </c>
      <c r="J109" s="54" t="n">
        <v>1</v>
      </c>
      <c r="K109" s="54"/>
      <c r="L109" s="54"/>
      <c r="M109" s="54"/>
      <c r="N109" s="54"/>
      <c r="O109" s="54"/>
      <c r="P109" s="54"/>
      <c r="Q109" s="54"/>
      <c r="R109" s="54"/>
      <c r="S109" s="54"/>
    </row>
    <row r="110" s="65" customFormat="true" ht="15" hidden="false" customHeight="false" outlineLevel="0" collapsed="false">
      <c r="A110" s="1" t="n">
        <v>110</v>
      </c>
      <c r="B110" s="1" t="n">
        <v>31</v>
      </c>
      <c r="C110" s="7" t="s">
        <v>310</v>
      </c>
      <c r="D110" s="29" t="n">
        <v>2008</v>
      </c>
      <c r="E110" s="30" t="s">
        <v>27</v>
      </c>
      <c r="F110" s="30" t="s">
        <v>44</v>
      </c>
      <c r="G110" s="31" t="s">
        <v>533</v>
      </c>
      <c r="H110" s="19" t="n">
        <v>11.74</v>
      </c>
      <c r="I110" s="20" t="n">
        <v>508</v>
      </c>
      <c r="J110" s="54" t="n">
        <v>1</v>
      </c>
      <c r="K110" s="14"/>
      <c r="L110" s="54"/>
      <c r="M110" s="54"/>
      <c r="N110" s="54"/>
      <c r="O110" s="54"/>
      <c r="P110" s="54"/>
      <c r="Q110" s="54"/>
      <c r="R110" s="54"/>
      <c r="S110" s="54"/>
    </row>
    <row r="111" s="60" customFormat="true" ht="18" hidden="false" customHeight="false" outlineLevel="0" collapsed="false">
      <c r="A111" s="1" t="n">
        <v>111</v>
      </c>
      <c r="B111" s="1" t="n">
        <v>11</v>
      </c>
      <c r="C111" s="7" t="s">
        <v>311</v>
      </c>
      <c r="D111" s="29" t="n">
        <v>2008</v>
      </c>
      <c r="E111" s="30" t="s">
        <v>27</v>
      </c>
      <c r="F111" s="30" t="s">
        <v>44</v>
      </c>
      <c r="G111" s="31" t="s">
        <v>534</v>
      </c>
      <c r="H111" s="19" t="n">
        <v>4.14</v>
      </c>
      <c r="I111" s="28" t="n">
        <v>424</v>
      </c>
      <c r="J111" s="54" t="n">
        <v>1</v>
      </c>
      <c r="K111" s="14"/>
      <c r="L111" s="54"/>
      <c r="M111" s="54"/>
      <c r="N111" s="54"/>
      <c r="O111" s="54"/>
      <c r="P111" s="54"/>
      <c r="Q111" s="54"/>
      <c r="R111" s="54"/>
      <c r="S111" s="54"/>
    </row>
    <row r="112" s="60" customFormat="true" ht="18" hidden="false" customHeight="false" outlineLevel="0" collapsed="false">
      <c r="A112" s="48" t="n">
        <v>112</v>
      </c>
      <c r="B112" s="48" t="n">
        <v>8</v>
      </c>
      <c r="C112" s="55" t="s">
        <v>311</v>
      </c>
      <c r="D112" s="56" t="n">
        <v>2008</v>
      </c>
      <c r="E112" s="52" t="s">
        <v>27</v>
      </c>
      <c r="F112" s="52" t="s">
        <v>44</v>
      </c>
      <c r="G112" s="52" t="s">
        <v>546</v>
      </c>
      <c r="H112" s="57" t="n">
        <v>7.94</v>
      </c>
      <c r="I112" s="59" t="n">
        <v>502</v>
      </c>
      <c r="J112" s="54" t="n">
        <v>1</v>
      </c>
      <c r="K112" s="54"/>
      <c r="L112" s="54"/>
      <c r="M112" s="54"/>
      <c r="N112" s="54"/>
      <c r="O112" s="54"/>
      <c r="P112" s="54"/>
      <c r="Q112" s="54"/>
      <c r="R112" s="54"/>
      <c r="S112" s="54"/>
    </row>
    <row r="113" s="65" customFormat="true" ht="15" hidden="false" customHeight="false" outlineLevel="0" collapsed="false">
      <c r="A113" s="1" t="n">
        <v>113</v>
      </c>
      <c r="B113" s="48" t="n">
        <v>7</v>
      </c>
      <c r="C113" s="55" t="s">
        <v>311</v>
      </c>
      <c r="D113" s="56" t="n">
        <v>2008</v>
      </c>
      <c r="E113" s="52" t="s">
        <v>27</v>
      </c>
      <c r="F113" s="52" t="s">
        <v>44</v>
      </c>
      <c r="G113" s="52" t="s">
        <v>547</v>
      </c>
      <c r="H113" s="57" t="n">
        <v>1.3</v>
      </c>
      <c r="I113" s="59" t="n">
        <v>457</v>
      </c>
      <c r="J113" s="54" t="n">
        <v>1</v>
      </c>
      <c r="K113" s="54"/>
      <c r="L113" s="54"/>
      <c r="M113" s="54"/>
      <c r="N113" s="54"/>
      <c r="O113" s="54"/>
      <c r="P113" s="54"/>
      <c r="Q113" s="54"/>
      <c r="R113" s="54"/>
      <c r="S113" s="54"/>
    </row>
    <row r="114" s="65" customFormat="true" ht="15" hidden="false" customHeight="false" outlineLevel="0" collapsed="false">
      <c r="A114" s="1" t="n">
        <v>114</v>
      </c>
      <c r="B114" s="48" t="n">
        <v>6</v>
      </c>
      <c r="C114" s="55" t="s">
        <v>430</v>
      </c>
      <c r="D114" s="56" t="n">
        <v>2006</v>
      </c>
      <c r="E114" s="52" t="s">
        <v>27</v>
      </c>
      <c r="F114" s="52" t="s">
        <v>44</v>
      </c>
      <c r="G114" s="52" t="s">
        <v>548</v>
      </c>
      <c r="H114" s="57" t="n">
        <v>8.46</v>
      </c>
      <c r="I114" s="58" t="n">
        <v>783</v>
      </c>
      <c r="J114" s="54" t="n">
        <v>1</v>
      </c>
      <c r="K114" s="54"/>
      <c r="L114" s="54"/>
      <c r="M114" s="54"/>
      <c r="N114" s="54"/>
      <c r="O114" s="54"/>
      <c r="P114" s="54"/>
      <c r="Q114" s="54"/>
      <c r="R114" s="54"/>
      <c r="S114" s="54"/>
    </row>
    <row r="115" s="65" customFormat="true" ht="15" hidden="false" customHeight="false" outlineLevel="0" collapsed="false">
      <c r="A115" s="48" t="n">
        <v>115</v>
      </c>
      <c r="B115" s="13" t="n">
        <v>2</v>
      </c>
      <c r="C115" s="12" t="s">
        <v>430</v>
      </c>
      <c r="D115" s="26" t="n">
        <v>2006</v>
      </c>
      <c r="E115" s="32" t="s">
        <v>27</v>
      </c>
      <c r="F115" s="32" t="s">
        <v>44</v>
      </c>
      <c r="G115" s="27" t="s">
        <v>536</v>
      </c>
      <c r="H115" s="15" t="n">
        <v>9.96</v>
      </c>
      <c r="I115" s="33" t="n">
        <v>816</v>
      </c>
      <c r="J115" s="54" t="n">
        <v>1</v>
      </c>
      <c r="K115" s="14"/>
      <c r="L115" s="54"/>
      <c r="M115" s="54"/>
      <c r="N115" s="54"/>
      <c r="O115" s="54"/>
      <c r="P115" s="54"/>
      <c r="Q115" s="54"/>
      <c r="R115" s="54"/>
      <c r="S115" s="54"/>
    </row>
    <row r="116" s="65" customFormat="true" ht="15" hidden="false" customHeight="false" outlineLevel="0" collapsed="false">
      <c r="A116" s="1" t="n">
        <v>116</v>
      </c>
      <c r="B116" s="48" t="n">
        <v>1</v>
      </c>
      <c r="C116" s="55" t="s">
        <v>430</v>
      </c>
      <c r="D116" s="56" t="n">
        <v>2006</v>
      </c>
      <c r="E116" s="52" t="s">
        <v>27</v>
      </c>
      <c r="F116" s="52" t="s">
        <v>44</v>
      </c>
      <c r="G116" s="52" t="s">
        <v>550</v>
      </c>
      <c r="H116" s="57" t="n">
        <v>4.84</v>
      </c>
      <c r="I116" s="59" t="n">
        <v>642</v>
      </c>
      <c r="J116" s="54" t="n">
        <v>1</v>
      </c>
      <c r="K116" s="54"/>
      <c r="L116" s="54"/>
      <c r="M116" s="54"/>
      <c r="N116" s="54"/>
      <c r="O116" s="54"/>
      <c r="P116" s="54"/>
      <c r="Q116" s="54"/>
      <c r="R116" s="54"/>
      <c r="S116" s="54"/>
    </row>
    <row r="117" s="65" customFormat="true" ht="15" hidden="false" customHeight="false" outlineLevel="0" collapsed="false">
      <c r="A117" s="1" t="n">
        <v>117</v>
      </c>
      <c r="B117" s="13" t="n">
        <v>1</v>
      </c>
      <c r="C117" s="14" t="s">
        <v>430</v>
      </c>
      <c r="D117" s="34" t="n">
        <v>2006</v>
      </c>
      <c r="E117" s="32" t="s">
        <v>27</v>
      </c>
      <c r="F117" s="32" t="s">
        <v>44</v>
      </c>
      <c r="G117" s="27" t="s">
        <v>537</v>
      </c>
      <c r="H117" s="15" t="n">
        <v>1.61</v>
      </c>
      <c r="I117" s="33" t="n">
        <v>816</v>
      </c>
      <c r="J117" s="54" t="n">
        <v>1</v>
      </c>
      <c r="K117" s="32"/>
      <c r="L117" s="54"/>
      <c r="M117" s="54"/>
      <c r="N117" s="54"/>
      <c r="O117" s="54"/>
      <c r="P117" s="54"/>
      <c r="Q117" s="54"/>
      <c r="R117" s="54"/>
      <c r="S117" s="54"/>
    </row>
    <row r="118" s="65" customFormat="true" ht="15" hidden="false" customHeight="false" outlineLevel="0" collapsed="false">
      <c r="A118" s="48" t="n">
        <v>118</v>
      </c>
      <c r="B118" s="13" t="n">
        <v>44</v>
      </c>
      <c r="C118" s="14" t="s">
        <v>480</v>
      </c>
      <c r="D118" s="34" t="n">
        <v>2006</v>
      </c>
      <c r="E118" s="32" t="s">
        <v>27</v>
      </c>
      <c r="F118" s="32" t="s">
        <v>44</v>
      </c>
      <c r="G118" s="32" t="s">
        <v>538</v>
      </c>
      <c r="H118" s="15" t="n">
        <v>5.52</v>
      </c>
      <c r="I118" s="33" t="n">
        <v>296</v>
      </c>
      <c r="J118" s="54" t="n">
        <v>1</v>
      </c>
      <c r="K118" s="27"/>
      <c r="L118" s="54"/>
      <c r="M118" s="54"/>
      <c r="N118" s="54"/>
      <c r="O118" s="54"/>
      <c r="P118" s="54"/>
      <c r="Q118" s="54"/>
      <c r="R118" s="54"/>
      <c r="S118" s="54"/>
    </row>
    <row r="119" s="65" customFormat="true" ht="15" hidden="false" customHeight="false" outlineLevel="0" collapsed="false">
      <c r="A119" s="1" t="n">
        <v>119</v>
      </c>
      <c r="B119" s="48" t="n">
        <v>1</v>
      </c>
      <c r="C119" s="55" t="s">
        <v>430</v>
      </c>
      <c r="D119" s="56" t="n">
        <v>2006</v>
      </c>
      <c r="E119" s="52" t="s">
        <v>27</v>
      </c>
      <c r="F119" s="52" t="s">
        <v>44</v>
      </c>
      <c r="G119" s="52" t="s">
        <v>552</v>
      </c>
      <c r="H119" s="57" t="n">
        <v>2.9</v>
      </c>
      <c r="I119" s="59" t="n">
        <v>760</v>
      </c>
      <c r="J119" s="54" t="n">
        <v>1</v>
      </c>
      <c r="K119" s="54"/>
      <c r="L119" s="54"/>
      <c r="M119" s="54"/>
      <c r="N119" s="54"/>
      <c r="O119" s="54"/>
      <c r="P119" s="54"/>
      <c r="Q119" s="54"/>
      <c r="R119" s="54"/>
      <c r="S119" s="54"/>
    </row>
    <row r="120" s="65" customFormat="true" ht="15" hidden="false" customHeight="false" outlineLevel="0" collapsed="false">
      <c r="A120" s="1" t="n">
        <v>120</v>
      </c>
      <c r="B120" s="61" t="n">
        <v>8</v>
      </c>
      <c r="C120" s="62" t="s">
        <v>43</v>
      </c>
      <c r="D120" s="63" t="n">
        <v>2009</v>
      </c>
      <c r="E120" s="64" t="s">
        <v>27</v>
      </c>
      <c r="F120" s="64" t="s">
        <v>44</v>
      </c>
      <c r="G120" s="52" t="s">
        <v>553</v>
      </c>
      <c r="H120" s="57" t="n">
        <v>9.46</v>
      </c>
      <c r="I120" s="58" t="n">
        <v>670</v>
      </c>
      <c r="J120" s="54" t="n">
        <v>1</v>
      </c>
      <c r="K120" s="54"/>
      <c r="L120" s="54"/>
      <c r="M120" s="54"/>
      <c r="N120" s="54"/>
      <c r="O120" s="54"/>
      <c r="P120" s="54"/>
      <c r="Q120" s="54"/>
      <c r="R120" s="54"/>
      <c r="S120" s="54"/>
    </row>
    <row r="121" s="65" customFormat="true" ht="15" hidden="false" customHeight="false" outlineLevel="0" collapsed="false">
      <c r="A121" s="48" t="n">
        <v>121</v>
      </c>
      <c r="B121" s="1" t="n">
        <v>16</v>
      </c>
      <c r="C121" s="2" t="s">
        <v>43</v>
      </c>
      <c r="D121" s="26" t="n">
        <v>2009</v>
      </c>
      <c r="E121" s="27" t="s">
        <v>27</v>
      </c>
      <c r="F121" s="27" t="s">
        <v>44</v>
      </c>
      <c r="G121" s="27" t="s">
        <v>539</v>
      </c>
      <c r="H121" s="4" t="n">
        <v>11.84</v>
      </c>
      <c r="I121" s="28" t="n">
        <v>568</v>
      </c>
      <c r="J121" s="54" t="n">
        <v>1</v>
      </c>
      <c r="K121" s="2"/>
      <c r="L121" s="54"/>
      <c r="M121" s="54"/>
      <c r="N121" s="54"/>
      <c r="O121" s="54"/>
      <c r="P121" s="54"/>
      <c r="Q121" s="54"/>
      <c r="R121" s="54"/>
      <c r="S121" s="54"/>
    </row>
    <row r="122" s="65" customFormat="true" ht="15" hidden="false" customHeight="false" outlineLevel="0" collapsed="false">
      <c r="A122" s="1" t="n">
        <v>122</v>
      </c>
      <c r="B122" s="1" t="n">
        <v>16</v>
      </c>
      <c r="C122" s="12" t="s">
        <v>43</v>
      </c>
      <c r="D122" s="26" t="n">
        <v>2009</v>
      </c>
      <c r="E122" s="27" t="s">
        <v>27</v>
      </c>
      <c r="F122" s="27" t="s">
        <v>44</v>
      </c>
      <c r="G122" s="27" t="s">
        <v>540</v>
      </c>
      <c r="H122" s="4" t="n">
        <v>3.74</v>
      </c>
      <c r="I122" s="28" t="n">
        <v>459</v>
      </c>
      <c r="J122" s="54" t="n">
        <v>1</v>
      </c>
      <c r="K122" s="2"/>
      <c r="L122" s="54"/>
      <c r="M122" s="54"/>
      <c r="N122" s="54"/>
      <c r="O122" s="54"/>
      <c r="P122" s="54"/>
      <c r="Q122" s="54"/>
      <c r="R122" s="54"/>
      <c r="S122" s="54"/>
    </row>
    <row r="123" s="65" customFormat="true" ht="15" hidden="false" customHeight="false" outlineLevel="0" collapsed="false">
      <c r="A123" s="1" t="n">
        <v>123</v>
      </c>
      <c r="B123" s="61" t="n">
        <v>22</v>
      </c>
      <c r="C123" s="62" t="s">
        <v>43</v>
      </c>
      <c r="D123" s="63" t="n">
        <v>2009</v>
      </c>
      <c r="E123" s="64" t="s">
        <v>27</v>
      </c>
      <c r="F123" s="64" t="s">
        <v>44</v>
      </c>
      <c r="G123" s="52" t="s">
        <v>554</v>
      </c>
      <c r="H123" s="57" t="n">
        <v>1.15</v>
      </c>
      <c r="I123" s="59" t="n">
        <v>453</v>
      </c>
      <c r="J123" s="54" t="n">
        <v>1</v>
      </c>
    </row>
    <row r="124" s="65" customFormat="true" ht="15" hidden="false" customHeight="false" outlineLevel="0" collapsed="false">
      <c r="A124" s="48" t="n">
        <v>124</v>
      </c>
      <c r="B124" s="61" t="n">
        <v>9</v>
      </c>
      <c r="C124" s="62" t="s">
        <v>181</v>
      </c>
      <c r="D124" s="63" t="n">
        <v>2006</v>
      </c>
      <c r="E124" s="64" t="s">
        <v>27</v>
      </c>
      <c r="F124" s="64" t="s">
        <v>44</v>
      </c>
      <c r="G124" s="52" t="s">
        <v>555</v>
      </c>
      <c r="H124" s="66" t="n">
        <v>8.89</v>
      </c>
      <c r="I124" s="67" t="n">
        <v>818</v>
      </c>
      <c r="J124" s="54" t="n">
        <v>1</v>
      </c>
      <c r="K124" s="68"/>
      <c r="L124" s="68"/>
      <c r="M124" s="68"/>
      <c r="N124" s="68"/>
      <c r="O124" s="68"/>
      <c r="P124" s="68"/>
      <c r="Q124" s="68"/>
      <c r="R124" s="68"/>
      <c r="S124" s="68"/>
    </row>
    <row r="125" s="60" customFormat="true" ht="18" hidden="false" customHeight="false" outlineLevel="0" collapsed="false">
      <c r="A125" s="1" t="n">
        <v>125</v>
      </c>
      <c r="B125" s="1" t="n">
        <v>7</v>
      </c>
      <c r="C125" s="12" t="s">
        <v>181</v>
      </c>
      <c r="D125" s="26" t="n">
        <v>2006</v>
      </c>
      <c r="E125" s="27" t="s">
        <v>27</v>
      </c>
      <c r="F125" s="27" t="s">
        <v>44</v>
      </c>
      <c r="G125" s="27" t="s">
        <v>541</v>
      </c>
      <c r="H125" s="4" t="n">
        <v>11.71</v>
      </c>
      <c r="I125" s="28" t="n">
        <v>591</v>
      </c>
      <c r="J125" s="54" t="n">
        <v>1</v>
      </c>
      <c r="K125" s="2"/>
      <c r="L125" s="54"/>
      <c r="M125" s="54"/>
      <c r="N125" s="54"/>
      <c r="O125" s="54"/>
      <c r="P125" s="54"/>
      <c r="Q125" s="54"/>
      <c r="R125" s="54"/>
      <c r="S125" s="54"/>
    </row>
    <row r="126" s="65" customFormat="true" ht="15" hidden="false" customHeight="false" outlineLevel="0" collapsed="false">
      <c r="A126" s="1" t="n">
        <v>126</v>
      </c>
      <c r="B126" s="48" t="n">
        <v>8</v>
      </c>
      <c r="C126" s="49" t="s">
        <v>181</v>
      </c>
      <c r="D126" s="56" t="n">
        <v>2006</v>
      </c>
      <c r="E126" s="51" t="s">
        <v>27</v>
      </c>
      <c r="F126" s="51" t="s">
        <v>44</v>
      </c>
      <c r="G126" s="52" t="s">
        <v>556</v>
      </c>
      <c r="H126" s="69" t="n">
        <v>4.15</v>
      </c>
      <c r="I126" s="67" t="n">
        <v>598</v>
      </c>
      <c r="J126" s="54" t="n">
        <v>1</v>
      </c>
      <c r="K126" s="68"/>
      <c r="L126" s="68"/>
      <c r="M126" s="68"/>
      <c r="N126" s="68"/>
      <c r="O126" s="68"/>
      <c r="P126" s="68"/>
      <c r="Q126" s="68"/>
      <c r="R126" s="68"/>
      <c r="S126" s="68"/>
    </row>
    <row r="127" s="65" customFormat="true" ht="15" hidden="false" customHeight="false" outlineLevel="0" collapsed="false">
      <c r="A127" s="48" t="n">
        <v>127</v>
      </c>
      <c r="B127" s="48" t="n">
        <v>8</v>
      </c>
      <c r="C127" s="49" t="s">
        <v>569</v>
      </c>
      <c r="D127" s="56" t="n">
        <v>2006</v>
      </c>
      <c r="E127" s="51" t="s">
        <v>27</v>
      </c>
      <c r="F127" s="51" t="s">
        <v>44</v>
      </c>
      <c r="G127" s="52" t="s">
        <v>557</v>
      </c>
      <c r="H127" s="69" t="n">
        <v>9.55</v>
      </c>
      <c r="I127" s="67" t="n">
        <v>833</v>
      </c>
      <c r="J127" s="54" t="n">
        <v>1</v>
      </c>
      <c r="K127" s="68"/>
      <c r="L127" s="68"/>
      <c r="M127" s="68"/>
      <c r="N127" s="68"/>
      <c r="O127" s="68"/>
      <c r="P127" s="68"/>
      <c r="Q127" s="68"/>
      <c r="R127" s="68"/>
      <c r="S127" s="68"/>
    </row>
    <row r="128" s="65" customFormat="true" ht="15" hidden="false" customHeight="false" outlineLevel="0" collapsed="false">
      <c r="A128" s="1" t="n">
        <v>128</v>
      </c>
      <c r="B128" s="13" t="n">
        <v>23</v>
      </c>
      <c r="C128" s="12" t="s">
        <v>181</v>
      </c>
      <c r="D128" s="26" t="n">
        <v>2006</v>
      </c>
      <c r="E128" s="32" t="s">
        <v>27</v>
      </c>
      <c r="F128" s="32" t="s">
        <v>44</v>
      </c>
      <c r="G128" s="32" t="s">
        <v>542</v>
      </c>
      <c r="H128" s="15" t="n">
        <v>1.25</v>
      </c>
      <c r="I128" s="33" t="n">
        <v>564</v>
      </c>
      <c r="J128" s="54" t="n">
        <v>1</v>
      </c>
      <c r="K128" s="14"/>
      <c r="L128" s="54"/>
      <c r="M128" s="54"/>
      <c r="N128" s="54"/>
      <c r="O128" s="54"/>
      <c r="P128" s="54"/>
      <c r="Q128" s="54"/>
      <c r="R128" s="54"/>
      <c r="S128" s="54"/>
    </row>
    <row r="129" s="44" customFormat="true" ht="18" hidden="false" customHeight="false" outlineLevel="0" collapsed="false">
      <c r="A129" s="1" t="n">
        <v>129</v>
      </c>
      <c r="B129" s="35"/>
      <c r="C129" s="36"/>
      <c r="D129" s="37"/>
      <c r="E129" s="38"/>
      <c r="F129" s="38"/>
      <c r="G129" s="38"/>
      <c r="H129" s="39"/>
      <c r="I129" s="35" t="n">
        <f aca="false">SUM(I109:I128)</f>
        <v>12059</v>
      </c>
      <c r="J129" s="44" t="n">
        <f aca="false">SUM(J109:J128)</f>
        <v>20</v>
      </c>
      <c r="K129" s="38" t="n">
        <v>6</v>
      </c>
    </row>
    <row r="130" s="65" customFormat="true" ht="15" hidden="false" customHeight="false" outlineLevel="0" collapsed="false">
      <c r="A130" s="48" t="n">
        <v>130</v>
      </c>
      <c r="B130" s="48" t="n">
        <v>27</v>
      </c>
      <c r="C130" s="55" t="s">
        <v>370</v>
      </c>
      <c r="D130" s="56" t="n">
        <v>2008</v>
      </c>
      <c r="E130" s="52" t="s">
        <v>15</v>
      </c>
      <c r="F130" s="52" t="s">
        <v>48</v>
      </c>
      <c r="G130" s="52" t="s">
        <v>544</v>
      </c>
      <c r="H130" s="57" t="n">
        <v>9.53</v>
      </c>
      <c r="I130" s="58" t="n">
        <v>503</v>
      </c>
      <c r="J130" s="54" t="n">
        <v>1</v>
      </c>
      <c r="K130" s="54"/>
      <c r="L130" s="54"/>
      <c r="M130" s="54"/>
      <c r="N130" s="54"/>
      <c r="O130" s="54"/>
      <c r="P130" s="54"/>
      <c r="Q130" s="54"/>
      <c r="R130" s="54"/>
      <c r="S130" s="54"/>
    </row>
    <row r="131" s="65" customFormat="true" ht="15" hidden="false" customHeight="false" outlineLevel="0" collapsed="false">
      <c r="A131" s="1" t="n">
        <v>131</v>
      </c>
      <c r="B131" s="1" t="n">
        <v>25</v>
      </c>
      <c r="C131" s="7" t="s">
        <v>299</v>
      </c>
      <c r="D131" s="29" t="n">
        <v>2008</v>
      </c>
      <c r="E131" s="30" t="s">
        <v>15</v>
      </c>
      <c r="F131" s="30" t="s">
        <v>48</v>
      </c>
      <c r="G131" s="31" t="s">
        <v>533</v>
      </c>
      <c r="H131" s="19" t="n">
        <v>11.47</v>
      </c>
      <c r="I131" s="20" t="n">
        <v>551</v>
      </c>
      <c r="J131" s="54" t="n">
        <v>1</v>
      </c>
      <c r="K131" s="14"/>
      <c r="L131" s="54"/>
      <c r="M131" s="54"/>
      <c r="N131" s="54"/>
      <c r="O131" s="54"/>
      <c r="P131" s="54"/>
      <c r="Q131" s="54"/>
      <c r="R131" s="54"/>
      <c r="S131" s="54"/>
    </row>
    <row r="132" s="65" customFormat="true" ht="15" hidden="false" customHeight="false" outlineLevel="0" collapsed="false">
      <c r="A132" s="1" t="n">
        <v>132</v>
      </c>
      <c r="B132" s="1" t="n">
        <v>39</v>
      </c>
      <c r="C132" s="7" t="s">
        <v>351</v>
      </c>
      <c r="D132" s="29" t="n">
        <v>2009</v>
      </c>
      <c r="E132" s="30" t="s">
        <v>15</v>
      </c>
      <c r="F132" s="30" t="s">
        <v>48</v>
      </c>
      <c r="G132" s="31" t="s">
        <v>534</v>
      </c>
      <c r="H132" s="19" t="n">
        <v>3.73</v>
      </c>
      <c r="I132" s="28" t="n">
        <v>312</v>
      </c>
      <c r="J132" s="54" t="n">
        <v>1</v>
      </c>
      <c r="K132" s="14"/>
      <c r="L132" s="54"/>
      <c r="M132" s="54"/>
      <c r="N132" s="54"/>
      <c r="O132" s="54"/>
      <c r="P132" s="54"/>
      <c r="Q132" s="54"/>
      <c r="R132" s="54"/>
      <c r="S132" s="54"/>
    </row>
    <row r="133" s="65" customFormat="true" ht="15" hidden="false" customHeight="false" outlineLevel="0" collapsed="false">
      <c r="A133" s="48" t="n">
        <v>133</v>
      </c>
      <c r="B133" s="48" t="n">
        <v>10</v>
      </c>
      <c r="C133" s="55" t="s">
        <v>570</v>
      </c>
      <c r="D133" s="56" t="n">
        <v>2008</v>
      </c>
      <c r="E133" s="52" t="s">
        <v>15</v>
      </c>
      <c r="F133" s="52" t="s">
        <v>48</v>
      </c>
      <c r="G133" s="52" t="s">
        <v>546</v>
      </c>
      <c r="H133" s="57" t="n">
        <v>7.83</v>
      </c>
      <c r="I133" s="59" t="n">
        <v>492</v>
      </c>
      <c r="J133" s="54" t="n">
        <v>1</v>
      </c>
      <c r="K133" s="54"/>
      <c r="L133" s="54"/>
      <c r="M133" s="54"/>
      <c r="N133" s="54"/>
      <c r="O133" s="54"/>
      <c r="P133" s="54"/>
      <c r="Q133" s="54"/>
      <c r="R133" s="54"/>
      <c r="S133" s="54"/>
    </row>
    <row r="134" s="65" customFormat="true" ht="15" hidden="false" customHeight="false" outlineLevel="0" collapsed="false">
      <c r="A134" s="1" t="n">
        <v>134</v>
      </c>
      <c r="B134" s="48" t="n">
        <v>23</v>
      </c>
      <c r="C134" s="55" t="s">
        <v>355</v>
      </c>
      <c r="D134" s="56" t="n">
        <v>2008</v>
      </c>
      <c r="E134" s="52" t="s">
        <v>15</v>
      </c>
      <c r="F134" s="52" t="s">
        <v>48</v>
      </c>
      <c r="G134" s="52" t="s">
        <v>547</v>
      </c>
      <c r="H134" s="57" t="n">
        <v>1.2</v>
      </c>
      <c r="I134" s="59" t="n">
        <v>357</v>
      </c>
      <c r="J134" s="54" t="n">
        <v>1</v>
      </c>
      <c r="K134" s="54"/>
      <c r="L134" s="54"/>
      <c r="M134" s="54"/>
      <c r="N134" s="54"/>
      <c r="O134" s="54"/>
      <c r="P134" s="54"/>
      <c r="Q134" s="54"/>
      <c r="R134" s="54"/>
      <c r="S134" s="54"/>
    </row>
    <row r="135" s="65" customFormat="true" ht="15" hidden="false" customHeight="false" outlineLevel="0" collapsed="false">
      <c r="A135" s="1" t="n">
        <v>135</v>
      </c>
      <c r="B135" s="1" t="n">
        <v>12</v>
      </c>
      <c r="C135" s="7" t="s">
        <v>351</v>
      </c>
      <c r="D135" s="29" t="n">
        <v>2009</v>
      </c>
      <c r="E135" s="30" t="s">
        <v>15</v>
      </c>
      <c r="F135" s="30" t="s">
        <v>48</v>
      </c>
      <c r="G135" s="31" t="s">
        <v>535</v>
      </c>
      <c r="H135" s="19" t="n">
        <v>1.4</v>
      </c>
      <c r="I135" s="28" t="n">
        <v>117</v>
      </c>
      <c r="J135" s="54" t="n">
        <v>1</v>
      </c>
      <c r="K135" s="14"/>
      <c r="L135" s="54"/>
      <c r="M135" s="54"/>
      <c r="N135" s="54"/>
      <c r="O135" s="54"/>
      <c r="P135" s="54"/>
      <c r="Q135" s="54"/>
      <c r="R135" s="54"/>
      <c r="S135" s="54"/>
    </row>
    <row r="136" s="65" customFormat="true" ht="15" hidden="false" customHeight="false" outlineLevel="0" collapsed="false">
      <c r="A136" s="48" t="n">
        <v>136</v>
      </c>
      <c r="B136" s="48" t="n">
        <v>22</v>
      </c>
      <c r="C136" s="55" t="s">
        <v>442</v>
      </c>
      <c r="D136" s="56" t="n">
        <v>2006</v>
      </c>
      <c r="E136" s="52" t="s">
        <v>15</v>
      </c>
      <c r="F136" s="52" t="s">
        <v>48</v>
      </c>
      <c r="G136" s="52" t="s">
        <v>548</v>
      </c>
      <c r="H136" s="57" t="n">
        <v>9.07</v>
      </c>
      <c r="I136" s="58" t="n">
        <v>617</v>
      </c>
      <c r="J136" s="54" t="n">
        <v>1</v>
      </c>
      <c r="K136" s="54"/>
      <c r="L136" s="54"/>
      <c r="M136" s="54"/>
      <c r="N136" s="54"/>
      <c r="O136" s="54"/>
      <c r="P136" s="54"/>
      <c r="Q136" s="54"/>
      <c r="R136" s="54"/>
      <c r="S136" s="54"/>
    </row>
    <row r="137" s="60" customFormat="true" ht="18" hidden="false" customHeight="false" outlineLevel="0" collapsed="false">
      <c r="A137" s="1" t="n">
        <v>137</v>
      </c>
      <c r="B137" s="13" t="n">
        <v>10</v>
      </c>
      <c r="C137" s="12" t="s">
        <v>442</v>
      </c>
      <c r="D137" s="26" t="n">
        <v>2006</v>
      </c>
      <c r="E137" s="32" t="s">
        <v>15</v>
      </c>
      <c r="F137" s="32" t="s">
        <v>48</v>
      </c>
      <c r="G137" s="27" t="s">
        <v>536</v>
      </c>
      <c r="H137" s="15" t="n">
        <v>11.03</v>
      </c>
      <c r="I137" s="33" t="n">
        <v>623</v>
      </c>
      <c r="J137" s="54" t="n">
        <v>1</v>
      </c>
      <c r="K137" s="14"/>
      <c r="L137" s="54"/>
      <c r="M137" s="54"/>
      <c r="N137" s="54"/>
      <c r="O137" s="54"/>
      <c r="P137" s="54"/>
      <c r="Q137" s="54"/>
      <c r="R137" s="54"/>
      <c r="S137" s="54"/>
    </row>
    <row r="138" s="65" customFormat="true" ht="15" hidden="false" customHeight="false" outlineLevel="0" collapsed="false">
      <c r="A138" s="1" t="n">
        <v>138</v>
      </c>
      <c r="B138" s="48" t="n">
        <v>23</v>
      </c>
      <c r="C138" s="55" t="s">
        <v>442</v>
      </c>
      <c r="D138" s="56" t="n">
        <v>2006</v>
      </c>
      <c r="E138" s="52" t="s">
        <v>15</v>
      </c>
      <c r="F138" s="52" t="s">
        <v>48</v>
      </c>
      <c r="G138" s="52" t="s">
        <v>550</v>
      </c>
      <c r="H138" s="57" t="n">
        <v>3.99</v>
      </c>
      <c r="I138" s="59" t="n">
        <v>382</v>
      </c>
      <c r="J138" s="54" t="n">
        <v>1</v>
      </c>
      <c r="K138" s="54"/>
      <c r="L138" s="54"/>
      <c r="M138" s="54"/>
      <c r="N138" s="54"/>
      <c r="O138" s="54"/>
      <c r="P138" s="54"/>
      <c r="Q138" s="54"/>
      <c r="R138" s="54"/>
      <c r="S138" s="54"/>
    </row>
    <row r="139" s="65" customFormat="true" ht="15" hidden="false" customHeight="false" outlineLevel="0" collapsed="false">
      <c r="A139" s="48" t="n">
        <v>139</v>
      </c>
      <c r="B139" s="13" t="n">
        <v>3</v>
      </c>
      <c r="C139" s="14" t="s">
        <v>476</v>
      </c>
      <c r="D139" s="34" t="n">
        <v>2006</v>
      </c>
      <c r="E139" s="32" t="s">
        <v>15</v>
      </c>
      <c r="F139" s="32" t="s">
        <v>48</v>
      </c>
      <c r="G139" s="27" t="s">
        <v>537</v>
      </c>
      <c r="H139" s="15" t="n">
        <v>1.55</v>
      </c>
      <c r="I139" s="33" t="n">
        <v>741</v>
      </c>
      <c r="J139" s="54" t="n">
        <v>1</v>
      </c>
      <c r="K139" s="32"/>
      <c r="L139" s="54"/>
      <c r="M139" s="54"/>
      <c r="N139" s="54"/>
      <c r="O139" s="54"/>
      <c r="P139" s="54"/>
      <c r="Q139" s="54"/>
      <c r="R139" s="54"/>
      <c r="S139" s="54"/>
    </row>
    <row r="140" s="65" customFormat="true" ht="15" hidden="false" customHeight="false" outlineLevel="0" collapsed="false">
      <c r="A140" s="1" t="n">
        <v>140</v>
      </c>
      <c r="B140" s="13" t="n">
        <v>12</v>
      </c>
      <c r="C140" s="14" t="s">
        <v>513</v>
      </c>
      <c r="D140" s="34" t="n">
        <v>2006</v>
      </c>
      <c r="E140" s="32" t="s">
        <v>15</v>
      </c>
      <c r="F140" s="32" t="s">
        <v>48</v>
      </c>
      <c r="G140" s="32" t="s">
        <v>538</v>
      </c>
      <c r="H140" s="15" t="n">
        <v>9.22</v>
      </c>
      <c r="I140" s="33" t="n">
        <v>618</v>
      </c>
      <c r="J140" s="54" t="n">
        <v>1</v>
      </c>
      <c r="K140" s="27"/>
      <c r="L140" s="54"/>
      <c r="M140" s="54"/>
      <c r="N140" s="54"/>
      <c r="O140" s="54"/>
      <c r="P140" s="54"/>
      <c r="Q140" s="54"/>
      <c r="R140" s="54"/>
      <c r="S140" s="54"/>
    </row>
    <row r="141" s="65" customFormat="true" ht="15" hidden="false" customHeight="false" outlineLevel="0" collapsed="false">
      <c r="A141" s="1" t="n">
        <v>141</v>
      </c>
      <c r="B141" s="48" t="n">
        <v>12</v>
      </c>
      <c r="C141" s="55" t="s">
        <v>571</v>
      </c>
      <c r="D141" s="56" t="n">
        <v>2007</v>
      </c>
      <c r="E141" s="52" t="s">
        <v>15</v>
      </c>
      <c r="F141" s="52" t="s">
        <v>48</v>
      </c>
      <c r="G141" s="52" t="s">
        <v>552</v>
      </c>
      <c r="H141" s="57" t="n">
        <v>1.9</v>
      </c>
      <c r="I141" s="59" t="n">
        <v>291</v>
      </c>
      <c r="J141" s="54" t="n">
        <v>1</v>
      </c>
      <c r="K141" s="54"/>
      <c r="L141" s="54"/>
      <c r="M141" s="54"/>
      <c r="N141" s="54"/>
      <c r="O141" s="54"/>
      <c r="P141" s="54"/>
      <c r="Q141" s="54"/>
      <c r="R141" s="54"/>
      <c r="S141" s="54"/>
    </row>
    <row r="142" s="65" customFormat="true" ht="15" hidden="false" customHeight="false" outlineLevel="0" collapsed="false">
      <c r="A142" s="48" t="n">
        <v>142</v>
      </c>
      <c r="B142" s="61" t="n">
        <v>16</v>
      </c>
      <c r="C142" s="62" t="s">
        <v>46</v>
      </c>
      <c r="D142" s="63" t="n">
        <v>2009</v>
      </c>
      <c r="E142" s="64" t="s">
        <v>15</v>
      </c>
      <c r="F142" s="64" t="s">
        <v>48</v>
      </c>
      <c r="G142" s="52" t="s">
        <v>553</v>
      </c>
      <c r="H142" s="57" t="n">
        <v>9.73</v>
      </c>
      <c r="I142" s="58" t="n">
        <v>605</v>
      </c>
      <c r="J142" s="54" t="n">
        <v>1</v>
      </c>
      <c r="K142" s="54"/>
      <c r="L142" s="54"/>
      <c r="M142" s="54"/>
      <c r="N142" s="54"/>
      <c r="O142" s="54"/>
      <c r="P142" s="54"/>
      <c r="Q142" s="54"/>
      <c r="R142" s="54"/>
      <c r="S142" s="54"/>
    </row>
    <row r="143" s="65" customFormat="true" ht="15" hidden="false" customHeight="false" outlineLevel="0" collapsed="false">
      <c r="A143" s="1" t="n">
        <v>143</v>
      </c>
      <c r="B143" s="1" t="n">
        <v>18</v>
      </c>
      <c r="C143" s="2" t="s">
        <v>46</v>
      </c>
      <c r="D143" s="26" t="n">
        <v>2009</v>
      </c>
      <c r="E143" s="27" t="s">
        <v>15</v>
      </c>
      <c r="F143" s="27" t="s">
        <v>48</v>
      </c>
      <c r="G143" s="27" t="s">
        <v>539</v>
      </c>
      <c r="H143" s="4" t="n">
        <v>12.2</v>
      </c>
      <c r="I143" s="28" t="n">
        <v>508</v>
      </c>
      <c r="J143" s="54" t="n">
        <v>1</v>
      </c>
      <c r="K143" s="2"/>
      <c r="L143" s="54"/>
      <c r="M143" s="54"/>
      <c r="N143" s="54"/>
      <c r="O143" s="54"/>
      <c r="P143" s="54"/>
      <c r="Q143" s="54"/>
      <c r="R143" s="54"/>
      <c r="S143" s="54"/>
    </row>
    <row r="144" s="65" customFormat="true" ht="15" hidden="false" customHeight="false" outlineLevel="0" collapsed="false">
      <c r="A144" s="1" t="n">
        <v>144</v>
      </c>
      <c r="B144" s="1" t="n">
        <v>4</v>
      </c>
      <c r="C144" s="2" t="s">
        <v>46</v>
      </c>
      <c r="D144" s="26" t="n">
        <v>2009</v>
      </c>
      <c r="E144" s="27" t="s">
        <v>15</v>
      </c>
      <c r="F144" s="27" t="s">
        <v>48</v>
      </c>
      <c r="G144" s="27" t="s">
        <v>540</v>
      </c>
      <c r="H144" s="4" t="n">
        <v>4.06</v>
      </c>
      <c r="I144" s="28" t="n">
        <v>567</v>
      </c>
      <c r="J144" s="54" t="n">
        <v>1</v>
      </c>
      <c r="K144" s="2"/>
      <c r="L144" s="54"/>
      <c r="M144" s="54"/>
      <c r="N144" s="54"/>
      <c r="O144" s="54"/>
      <c r="P144" s="54"/>
      <c r="Q144" s="54"/>
      <c r="R144" s="54"/>
      <c r="S144" s="54"/>
    </row>
    <row r="145" s="65" customFormat="true" ht="15" hidden="false" customHeight="false" outlineLevel="0" collapsed="false">
      <c r="A145" s="48" t="n">
        <v>145</v>
      </c>
      <c r="B145" s="61" t="n">
        <v>17</v>
      </c>
      <c r="C145" s="62" t="s">
        <v>572</v>
      </c>
      <c r="D145" s="63" t="n">
        <v>2009</v>
      </c>
      <c r="E145" s="64" t="s">
        <v>15</v>
      </c>
      <c r="F145" s="64" t="s">
        <v>48</v>
      </c>
      <c r="G145" s="52" t="s">
        <v>554</v>
      </c>
      <c r="H145" s="57" t="n">
        <v>1.2</v>
      </c>
      <c r="I145" s="59" t="n">
        <v>508</v>
      </c>
      <c r="J145" s="54" t="n">
        <v>1</v>
      </c>
    </row>
    <row r="146" s="65" customFormat="true" ht="15" hidden="false" customHeight="false" outlineLevel="0" collapsed="false">
      <c r="A146" s="1" t="n">
        <v>146</v>
      </c>
      <c r="B146" s="48" t="n">
        <v>26</v>
      </c>
      <c r="C146" s="55" t="s">
        <v>573</v>
      </c>
      <c r="D146" s="56" t="n">
        <v>2006</v>
      </c>
      <c r="E146" s="51" t="s">
        <v>15</v>
      </c>
      <c r="F146" s="51" t="s">
        <v>48</v>
      </c>
      <c r="G146" s="52" t="s">
        <v>555</v>
      </c>
      <c r="H146" s="66" t="n">
        <v>9.44</v>
      </c>
      <c r="I146" s="67" t="n">
        <v>675</v>
      </c>
      <c r="J146" s="54" t="n">
        <v>1</v>
      </c>
      <c r="K146" s="68"/>
      <c r="L146" s="68"/>
      <c r="M146" s="68"/>
      <c r="N146" s="68"/>
      <c r="O146" s="68"/>
      <c r="P146" s="68"/>
      <c r="Q146" s="68"/>
      <c r="R146" s="68"/>
      <c r="S146" s="68"/>
    </row>
    <row r="147" s="65" customFormat="true" ht="15" hidden="false" customHeight="false" outlineLevel="0" collapsed="false">
      <c r="A147" s="1" t="n">
        <v>147</v>
      </c>
      <c r="B147" s="1" t="n">
        <v>9</v>
      </c>
      <c r="C147" s="12" t="s">
        <v>184</v>
      </c>
      <c r="D147" s="26" t="n">
        <v>2006</v>
      </c>
      <c r="E147" s="27" t="s">
        <v>15</v>
      </c>
      <c r="F147" s="27" t="s">
        <v>48</v>
      </c>
      <c r="G147" s="27" t="s">
        <v>541</v>
      </c>
      <c r="H147" s="4" t="n">
        <v>11.97</v>
      </c>
      <c r="I147" s="28" t="n">
        <v>546</v>
      </c>
      <c r="J147" s="54" t="n">
        <v>1</v>
      </c>
      <c r="K147" s="2"/>
      <c r="L147" s="54"/>
      <c r="M147" s="54"/>
      <c r="N147" s="54"/>
      <c r="O147" s="54"/>
      <c r="P147" s="54"/>
      <c r="Q147" s="54"/>
      <c r="R147" s="54"/>
      <c r="S147" s="54"/>
    </row>
    <row r="148" s="65" customFormat="true" ht="15" hidden="false" customHeight="false" outlineLevel="0" collapsed="false">
      <c r="A148" s="48" t="n">
        <v>148</v>
      </c>
      <c r="B148" s="48" t="n">
        <v>34</v>
      </c>
      <c r="C148" s="49" t="s">
        <v>573</v>
      </c>
      <c r="D148" s="56" t="n">
        <v>2006</v>
      </c>
      <c r="E148" s="51" t="s">
        <v>15</v>
      </c>
      <c r="F148" s="51" t="s">
        <v>48</v>
      </c>
      <c r="G148" s="52" t="s">
        <v>556</v>
      </c>
      <c r="H148" s="69" t="n">
        <v>3.57</v>
      </c>
      <c r="I148" s="67" t="n">
        <v>405</v>
      </c>
      <c r="J148" s="54" t="n">
        <v>1</v>
      </c>
      <c r="K148" s="68"/>
      <c r="L148" s="68"/>
      <c r="M148" s="68"/>
      <c r="N148" s="68"/>
      <c r="O148" s="68"/>
      <c r="P148" s="68"/>
      <c r="Q148" s="68"/>
      <c r="R148" s="68"/>
      <c r="S148" s="68"/>
    </row>
    <row r="149" s="68" customFormat="true" ht="15" hidden="false" customHeight="false" outlineLevel="0" collapsed="false">
      <c r="A149" s="1" t="n">
        <v>149</v>
      </c>
      <c r="B149" s="61" t="n">
        <v>16</v>
      </c>
      <c r="C149" s="62" t="s">
        <v>209</v>
      </c>
      <c r="D149" s="63" t="n">
        <v>2006</v>
      </c>
      <c r="E149" s="64" t="s">
        <v>15</v>
      </c>
      <c r="F149" s="64" t="s">
        <v>48</v>
      </c>
      <c r="G149" s="52" t="s">
        <v>557</v>
      </c>
      <c r="H149" s="69" t="n">
        <v>8.45</v>
      </c>
      <c r="I149" s="67" t="n">
        <v>699</v>
      </c>
      <c r="J149" s="54" t="n">
        <v>1</v>
      </c>
    </row>
    <row r="150" s="70" customFormat="true" ht="18" hidden="false" customHeight="false" outlineLevel="0" collapsed="false">
      <c r="A150" s="1" t="n">
        <v>150</v>
      </c>
      <c r="B150" s="13" t="n">
        <v>12</v>
      </c>
      <c r="C150" s="12" t="s">
        <v>184</v>
      </c>
      <c r="D150" s="26" t="n">
        <v>2006</v>
      </c>
      <c r="E150" s="32" t="s">
        <v>15</v>
      </c>
      <c r="F150" s="32" t="s">
        <v>48</v>
      </c>
      <c r="G150" s="32" t="s">
        <v>542</v>
      </c>
      <c r="H150" s="15" t="n">
        <v>1.3</v>
      </c>
      <c r="I150" s="33" t="n">
        <v>623</v>
      </c>
      <c r="J150" s="54" t="n">
        <v>1</v>
      </c>
      <c r="K150" s="14"/>
      <c r="L150" s="54"/>
      <c r="M150" s="54"/>
      <c r="N150" s="54"/>
      <c r="O150" s="54"/>
      <c r="P150" s="54"/>
      <c r="Q150" s="54"/>
      <c r="R150" s="54"/>
      <c r="S150" s="54"/>
    </row>
    <row r="151" s="75" customFormat="true" ht="18" hidden="false" customHeight="false" outlineLevel="0" collapsed="false">
      <c r="A151" s="48" t="n">
        <v>151</v>
      </c>
      <c r="B151" s="71"/>
      <c r="C151" s="72"/>
      <c r="D151" s="71"/>
      <c r="E151" s="72"/>
      <c r="F151" s="72"/>
      <c r="G151" s="73"/>
      <c r="H151" s="74"/>
      <c r="I151" s="71" t="n">
        <f aca="false">SUM(I130:I150)</f>
        <v>10740</v>
      </c>
      <c r="J151" s="44" t="n">
        <f aca="false">SUM(J130:J150)</f>
        <v>21</v>
      </c>
      <c r="K151" s="44" t="n">
        <v>7</v>
      </c>
      <c r="L151" s="44"/>
      <c r="M151" s="44"/>
      <c r="N151" s="44"/>
      <c r="O151" s="44"/>
      <c r="P151" s="44"/>
      <c r="Q151" s="44"/>
      <c r="R151" s="44"/>
      <c r="S151" s="44"/>
    </row>
    <row r="152" s="68" customFormat="true" ht="15" hidden="false" customHeight="false" outlineLevel="0" collapsed="false">
      <c r="A152" s="1" t="n">
        <v>152</v>
      </c>
      <c r="B152" s="48" t="n">
        <v>28</v>
      </c>
      <c r="C152" s="55" t="s">
        <v>324</v>
      </c>
      <c r="D152" s="56" t="n">
        <v>2009</v>
      </c>
      <c r="E152" s="52" t="s">
        <v>9</v>
      </c>
      <c r="F152" s="52" t="s">
        <v>36</v>
      </c>
      <c r="G152" s="52" t="s">
        <v>544</v>
      </c>
      <c r="H152" s="57" t="n">
        <v>9.54</v>
      </c>
      <c r="I152" s="58" t="n">
        <v>501</v>
      </c>
      <c r="J152" s="54" t="n">
        <v>1</v>
      </c>
      <c r="K152" s="54"/>
      <c r="L152" s="54"/>
      <c r="M152" s="54"/>
      <c r="N152" s="54"/>
      <c r="O152" s="54"/>
      <c r="P152" s="54"/>
      <c r="Q152" s="54"/>
      <c r="R152" s="54"/>
      <c r="S152" s="54"/>
    </row>
    <row r="153" s="68" customFormat="true" ht="15" hidden="false" customHeight="false" outlineLevel="0" collapsed="false">
      <c r="A153" s="1" t="n">
        <v>153</v>
      </c>
      <c r="B153" s="1" t="n">
        <v>26</v>
      </c>
      <c r="C153" s="7" t="s">
        <v>301</v>
      </c>
      <c r="D153" s="29" t="n">
        <v>2008</v>
      </c>
      <c r="E153" s="30" t="s">
        <v>9</v>
      </c>
      <c r="F153" s="30" t="s">
        <v>36</v>
      </c>
      <c r="G153" s="31" t="s">
        <v>533</v>
      </c>
      <c r="H153" s="19" t="n">
        <v>11.49</v>
      </c>
      <c r="I153" s="20" t="n">
        <v>548</v>
      </c>
      <c r="J153" s="54" t="n">
        <v>1</v>
      </c>
      <c r="K153" s="14"/>
      <c r="L153" s="54"/>
      <c r="M153" s="54"/>
      <c r="N153" s="54"/>
      <c r="O153" s="54"/>
      <c r="P153" s="54"/>
      <c r="Q153" s="54"/>
      <c r="R153" s="54"/>
      <c r="S153" s="54"/>
    </row>
    <row r="154" s="68" customFormat="true" ht="15" hidden="false" customHeight="false" outlineLevel="0" collapsed="false">
      <c r="A154" s="48" t="n">
        <v>154</v>
      </c>
      <c r="B154" s="1" t="n">
        <v>12</v>
      </c>
      <c r="C154" s="7" t="s">
        <v>301</v>
      </c>
      <c r="D154" s="29" t="n">
        <v>2008</v>
      </c>
      <c r="E154" s="30" t="s">
        <v>9</v>
      </c>
      <c r="F154" s="30" t="s">
        <v>36</v>
      </c>
      <c r="G154" s="31" t="s">
        <v>534</v>
      </c>
      <c r="H154" s="19" t="n">
        <v>4.1</v>
      </c>
      <c r="I154" s="28" t="n">
        <v>413</v>
      </c>
      <c r="J154" s="54" t="n">
        <v>1</v>
      </c>
      <c r="K154" s="14"/>
      <c r="L154" s="54"/>
      <c r="M154" s="54"/>
      <c r="N154" s="54"/>
      <c r="O154" s="54"/>
      <c r="P154" s="54"/>
      <c r="Q154" s="54"/>
      <c r="R154" s="54"/>
      <c r="S154" s="54"/>
    </row>
    <row r="155" s="68" customFormat="true" ht="15" hidden="false" customHeight="false" outlineLevel="0" collapsed="false">
      <c r="A155" s="1" t="n">
        <v>155</v>
      </c>
      <c r="B155" s="48" t="n">
        <v>2</v>
      </c>
      <c r="C155" s="55" t="s">
        <v>475</v>
      </c>
      <c r="D155" s="56" t="n">
        <v>2006</v>
      </c>
      <c r="E155" s="52" t="s">
        <v>9</v>
      </c>
      <c r="F155" s="52" t="s">
        <v>36</v>
      </c>
      <c r="G155" s="52" t="s">
        <v>548</v>
      </c>
      <c r="H155" s="57" t="n">
        <v>8.23</v>
      </c>
      <c r="I155" s="58" t="n">
        <v>850</v>
      </c>
      <c r="J155" s="54" t="n">
        <v>1</v>
      </c>
      <c r="K155" s="54"/>
      <c r="L155" s="54"/>
      <c r="M155" s="54"/>
      <c r="N155" s="54"/>
      <c r="O155" s="54"/>
      <c r="P155" s="54"/>
      <c r="Q155" s="54"/>
      <c r="R155" s="54"/>
      <c r="S155" s="54"/>
    </row>
    <row r="156" s="68" customFormat="true" ht="15" hidden="false" customHeight="false" outlineLevel="0" collapsed="false">
      <c r="A156" s="1" t="n">
        <v>156</v>
      </c>
      <c r="B156" s="48" t="n">
        <v>17</v>
      </c>
      <c r="C156" s="55" t="s">
        <v>574</v>
      </c>
      <c r="D156" s="56" t="n">
        <v>2007</v>
      </c>
      <c r="E156" s="52" t="s">
        <v>9</v>
      </c>
      <c r="F156" s="52" t="s">
        <v>36</v>
      </c>
      <c r="G156" s="52" t="s">
        <v>550</v>
      </c>
      <c r="H156" s="57" t="n">
        <v>4.1</v>
      </c>
      <c r="I156" s="59" t="n">
        <v>413</v>
      </c>
      <c r="J156" s="54" t="n">
        <v>1</v>
      </c>
      <c r="K156" s="54"/>
      <c r="L156" s="54"/>
      <c r="M156" s="54"/>
      <c r="N156" s="54"/>
      <c r="O156" s="54"/>
      <c r="P156" s="54"/>
      <c r="Q156" s="54"/>
      <c r="R156" s="54"/>
      <c r="S156" s="54"/>
    </row>
    <row r="157" s="68" customFormat="true" ht="15" hidden="false" customHeight="false" outlineLevel="0" collapsed="false">
      <c r="A157" s="48" t="n">
        <v>157</v>
      </c>
      <c r="B157" s="13" t="n">
        <v>2</v>
      </c>
      <c r="C157" s="14" t="s">
        <v>475</v>
      </c>
      <c r="D157" s="34" t="n">
        <v>2006</v>
      </c>
      <c r="E157" s="32" t="s">
        <v>9</v>
      </c>
      <c r="F157" s="32" t="s">
        <v>36</v>
      </c>
      <c r="G157" s="27" t="s">
        <v>537</v>
      </c>
      <c r="H157" s="15" t="n">
        <v>1.58</v>
      </c>
      <c r="I157" s="33" t="n">
        <v>778</v>
      </c>
      <c r="J157" s="54" t="n">
        <v>1</v>
      </c>
      <c r="K157" s="32"/>
      <c r="L157" s="54"/>
      <c r="M157" s="54"/>
      <c r="N157" s="54"/>
      <c r="O157" s="54"/>
      <c r="P157" s="54"/>
      <c r="Q157" s="54"/>
      <c r="R157" s="54"/>
      <c r="S157" s="54"/>
    </row>
    <row r="158" s="68" customFormat="true" ht="15" hidden="false" customHeight="false" outlineLevel="0" collapsed="false">
      <c r="A158" s="1" t="n">
        <v>158</v>
      </c>
      <c r="B158" s="13" t="n">
        <v>31</v>
      </c>
      <c r="C158" s="14" t="s">
        <v>524</v>
      </c>
      <c r="D158" s="34" t="n">
        <v>2007</v>
      </c>
      <c r="E158" s="32" t="s">
        <v>9</v>
      </c>
      <c r="F158" s="32" t="s">
        <v>36</v>
      </c>
      <c r="G158" s="32" t="s">
        <v>538</v>
      </c>
      <c r="H158" s="15" t="n">
        <v>7.27</v>
      </c>
      <c r="I158" s="33" t="n">
        <v>443</v>
      </c>
      <c r="J158" s="54" t="n">
        <v>1</v>
      </c>
      <c r="K158" s="27"/>
      <c r="L158" s="54"/>
      <c r="M158" s="54"/>
      <c r="N158" s="54"/>
      <c r="O158" s="54"/>
      <c r="P158" s="54"/>
      <c r="Q158" s="54"/>
      <c r="R158" s="54"/>
      <c r="S158" s="54"/>
    </row>
    <row r="159" s="68" customFormat="true" ht="15" hidden="false" customHeight="false" outlineLevel="0" collapsed="false">
      <c r="A159" s="1" t="n">
        <v>159</v>
      </c>
      <c r="B159" s="48" t="n">
        <v>15</v>
      </c>
      <c r="C159" s="55" t="s">
        <v>475</v>
      </c>
      <c r="D159" s="56" t="n">
        <v>2006</v>
      </c>
      <c r="E159" s="52" t="s">
        <v>9</v>
      </c>
      <c r="F159" s="52" t="s">
        <v>36</v>
      </c>
      <c r="G159" s="52" t="s">
        <v>552</v>
      </c>
      <c r="H159" s="57" t="n">
        <v>1.6</v>
      </c>
      <c r="I159" s="59" t="n">
        <v>181</v>
      </c>
      <c r="J159" s="54" t="n">
        <v>1</v>
      </c>
      <c r="K159" s="54"/>
      <c r="L159" s="54"/>
      <c r="M159" s="54"/>
      <c r="N159" s="54"/>
      <c r="O159" s="54"/>
      <c r="P159" s="54"/>
      <c r="Q159" s="54"/>
      <c r="R159" s="54"/>
      <c r="S159" s="54"/>
    </row>
    <row r="160" s="68" customFormat="true" ht="15" hidden="false" customHeight="false" outlineLevel="0" collapsed="false">
      <c r="A160" s="48" t="n">
        <v>160</v>
      </c>
      <c r="B160" s="61" t="n">
        <v>3</v>
      </c>
      <c r="C160" s="62" t="s">
        <v>575</v>
      </c>
      <c r="D160" s="63" t="n">
        <v>2008</v>
      </c>
      <c r="E160" s="64" t="s">
        <v>9</v>
      </c>
      <c r="F160" s="64" t="s">
        <v>36</v>
      </c>
      <c r="G160" s="52" t="s">
        <v>553</v>
      </c>
      <c r="H160" s="57" t="n">
        <v>9.33</v>
      </c>
      <c r="I160" s="58" t="n">
        <v>703</v>
      </c>
      <c r="J160" s="54" t="n">
        <v>1</v>
      </c>
      <c r="K160" s="54"/>
      <c r="L160" s="54"/>
      <c r="M160" s="54"/>
      <c r="N160" s="54"/>
      <c r="O160" s="54"/>
      <c r="P160" s="54"/>
      <c r="Q160" s="54"/>
      <c r="R160" s="54"/>
      <c r="S160" s="54"/>
    </row>
    <row r="161" s="70" customFormat="true" ht="18" hidden="false" customHeight="false" outlineLevel="0" collapsed="false">
      <c r="A161" s="1" t="n">
        <v>161</v>
      </c>
      <c r="B161" s="1" t="n">
        <v>11</v>
      </c>
      <c r="C161" s="2" t="s">
        <v>35</v>
      </c>
      <c r="D161" s="26" t="n">
        <v>2008</v>
      </c>
      <c r="E161" s="27" t="s">
        <v>9</v>
      </c>
      <c r="F161" s="27" t="s">
        <v>36</v>
      </c>
      <c r="G161" s="27" t="s">
        <v>539</v>
      </c>
      <c r="H161" s="4" t="n">
        <v>11.54</v>
      </c>
      <c r="I161" s="28" t="n">
        <v>621</v>
      </c>
      <c r="J161" s="54" t="n">
        <v>1</v>
      </c>
      <c r="K161" s="2"/>
      <c r="L161" s="54"/>
      <c r="M161" s="54"/>
      <c r="N161" s="54"/>
      <c r="O161" s="54"/>
      <c r="P161" s="54"/>
      <c r="Q161" s="54"/>
      <c r="R161" s="54"/>
      <c r="S161" s="54"/>
    </row>
    <row r="162" s="68" customFormat="true" ht="15" hidden="false" customHeight="false" outlineLevel="0" collapsed="false">
      <c r="A162" s="1" t="n">
        <v>162</v>
      </c>
      <c r="B162" s="1" t="n">
        <v>33</v>
      </c>
      <c r="C162" s="12" t="s">
        <v>146</v>
      </c>
      <c r="D162" s="26" t="n">
        <v>2009</v>
      </c>
      <c r="E162" s="27" t="s">
        <v>9</v>
      </c>
      <c r="F162" s="27" t="s">
        <v>36</v>
      </c>
      <c r="G162" s="27" t="s">
        <v>540</v>
      </c>
      <c r="H162" s="4" t="n">
        <v>3.48</v>
      </c>
      <c r="I162" s="28" t="n">
        <v>377</v>
      </c>
      <c r="J162" s="54" t="n">
        <v>1</v>
      </c>
      <c r="K162" s="2"/>
      <c r="L162" s="54"/>
      <c r="M162" s="54"/>
      <c r="N162" s="54"/>
      <c r="O162" s="54"/>
      <c r="P162" s="54"/>
      <c r="Q162" s="54"/>
      <c r="R162" s="54"/>
      <c r="S162" s="54"/>
    </row>
    <row r="163" s="68" customFormat="true" ht="15" hidden="false" customHeight="false" outlineLevel="0" collapsed="false">
      <c r="A163" s="48" t="n">
        <v>163</v>
      </c>
      <c r="B163" s="61" t="n">
        <v>10</v>
      </c>
      <c r="C163" s="62" t="s">
        <v>576</v>
      </c>
      <c r="D163" s="63" t="n">
        <v>2008</v>
      </c>
      <c r="E163" s="64" t="s">
        <v>9</v>
      </c>
      <c r="F163" s="51" t="s">
        <v>36</v>
      </c>
      <c r="G163" s="52" t="s">
        <v>554</v>
      </c>
      <c r="H163" s="57" t="n">
        <v>1.2</v>
      </c>
      <c r="I163" s="59" t="n">
        <v>508</v>
      </c>
      <c r="J163" s="54" t="n">
        <v>1</v>
      </c>
      <c r="K163" s="65"/>
      <c r="L163" s="65"/>
      <c r="M163" s="65"/>
      <c r="N163" s="65"/>
      <c r="O163" s="65"/>
      <c r="P163" s="65"/>
      <c r="Q163" s="65"/>
      <c r="R163" s="65"/>
      <c r="S163" s="65"/>
    </row>
    <row r="164" s="68" customFormat="true" ht="15" hidden="false" customHeight="false" outlineLevel="0" collapsed="false">
      <c r="A164" s="1" t="n">
        <v>164</v>
      </c>
      <c r="B164" s="48" t="n">
        <v>4</v>
      </c>
      <c r="C164" s="49" t="s">
        <v>175</v>
      </c>
      <c r="D164" s="56" t="n">
        <v>2006</v>
      </c>
      <c r="E164" s="51" t="s">
        <v>9</v>
      </c>
      <c r="F164" s="51" t="s">
        <v>36</v>
      </c>
      <c r="G164" s="52" t="s">
        <v>555</v>
      </c>
      <c r="H164" s="66" t="n">
        <v>8.59</v>
      </c>
      <c r="I164" s="67" t="n">
        <v>900</v>
      </c>
      <c r="J164" s="54" t="n">
        <v>1</v>
      </c>
    </row>
    <row r="165" s="68" customFormat="true" ht="15" hidden="false" customHeight="false" outlineLevel="0" collapsed="false">
      <c r="A165" s="1" t="n">
        <v>165</v>
      </c>
      <c r="B165" s="1" t="n">
        <v>4</v>
      </c>
      <c r="C165" s="12" t="s">
        <v>175</v>
      </c>
      <c r="D165" s="26" t="n">
        <v>2006</v>
      </c>
      <c r="E165" s="27" t="s">
        <v>9</v>
      </c>
      <c r="F165" s="27" t="s">
        <v>36</v>
      </c>
      <c r="G165" s="27" t="s">
        <v>541</v>
      </c>
      <c r="H165" s="4" t="n">
        <v>10</v>
      </c>
      <c r="I165" s="28" t="n">
        <v>922</v>
      </c>
      <c r="J165" s="54" t="n">
        <v>1</v>
      </c>
      <c r="K165" s="2"/>
      <c r="L165" s="54"/>
      <c r="M165" s="54"/>
      <c r="N165" s="54"/>
      <c r="O165" s="54"/>
      <c r="P165" s="54"/>
      <c r="Q165" s="54"/>
      <c r="R165" s="54"/>
      <c r="S165" s="54"/>
    </row>
    <row r="166" s="68" customFormat="true" ht="15" hidden="false" customHeight="false" outlineLevel="0" collapsed="false">
      <c r="A166" s="48" t="n">
        <v>166</v>
      </c>
      <c r="B166" s="61" t="n">
        <v>4</v>
      </c>
      <c r="C166" s="62" t="s">
        <v>227</v>
      </c>
      <c r="D166" s="63" t="n">
        <v>2007</v>
      </c>
      <c r="E166" s="64" t="s">
        <v>9</v>
      </c>
      <c r="F166" s="64" t="s">
        <v>36</v>
      </c>
      <c r="G166" s="52" t="s">
        <v>556</v>
      </c>
      <c r="H166" s="69" t="n">
        <v>4.37</v>
      </c>
      <c r="I166" s="67" t="n">
        <v>678</v>
      </c>
      <c r="J166" s="54" t="n">
        <v>1</v>
      </c>
    </row>
    <row r="167" s="68" customFormat="true" ht="15" hidden="false" customHeight="false" outlineLevel="0" collapsed="false">
      <c r="A167" s="1" t="n">
        <v>167</v>
      </c>
      <c r="B167" s="48" t="n">
        <v>19</v>
      </c>
      <c r="C167" s="55" t="s">
        <v>227</v>
      </c>
      <c r="D167" s="56" t="n">
        <v>2007</v>
      </c>
      <c r="E167" s="51" t="s">
        <v>9</v>
      </c>
      <c r="F167" s="51" t="s">
        <v>36</v>
      </c>
      <c r="G167" s="52" t="s">
        <v>557</v>
      </c>
      <c r="H167" s="69" t="n">
        <v>8.21</v>
      </c>
      <c r="I167" s="67" t="n">
        <v>671</v>
      </c>
      <c r="J167" s="54" t="n">
        <v>1</v>
      </c>
    </row>
    <row r="168" s="68" customFormat="true" ht="15" hidden="false" customHeight="false" outlineLevel="0" collapsed="false">
      <c r="A168" s="1" t="n">
        <v>168</v>
      </c>
      <c r="B168" s="13" t="n">
        <v>5</v>
      </c>
      <c r="C168" s="12" t="s">
        <v>227</v>
      </c>
      <c r="D168" s="26" t="n">
        <v>2007</v>
      </c>
      <c r="E168" s="32" t="s">
        <v>9</v>
      </c>
      <c r="F168" s="32" t="s">
        <v>36</v>
      </c>
      <c r="G168" s="32" t="s">
        <v>542</v>
      </c>
      <c r="H168" s="15" t="n">
        <v>1.35</v>
      </c>
      <c r="I168" s="33" t="n">
        <v>682</v>
      </c>
      <c r="J168" s="54" t="n">
        <v>1</v>
      </c>
      <c r="K168" s="14"/>
      <c r="L168" s="54"/>
      <c r="M168" s="54"/>
      <c r="N168" s="54"/>
      <c r="O168" s="54"/>
      <c r="P168" s="54"/>
      <c r="Q168" s="54"/>
      <c r="R168" s="54"/>
      <c r="S168" s="54"/>
    </row>
    <row r="169" s="75" customFormat="true" ht="18" hidden="false" customHeight="false" outlineLevel="0" collapsed="false">
      <c r="A169" s="48" t="n">
        <v>169</v>
      </c>
      <c r="B169" s="35"/>
      <c r="C169" s="36"/>
      <c r="D169" s="37"/>
      <c r="E169" s="38"/>
      <c r="F169" s="38"/>
      <c r="G169" s="38"/>
      <c r="H169" s="39"/>
      <c r="I169" s="35" t="n">
        <f aca="false">SUM(I152:I168)</f>
        <v>10189</v>
      </c>
      <c r="J169" s="44" t="n">
        <f aca="false">SUM(J152:J168)</f>
        <v>17</v>
      </c>
      <c r="K169" s="38" t="n">
        <v>8</v>
      </c>
      <c r="L169" s="44"/>
      <c r="M169" s="44"/>
      <c r="N169" s="44"/>
      <c r="O169" s="44"/>
      <c r="P169" s="44"/>
      <c r="Q169" s="44"/>
      <c r="R169" s="44"/>
      <c r="S169" s="44"/>
    </row>
    <row r="170" s="68" customFormat="true" ht="15" hidden="false" customHeight="false" outlineLevel="0" collapsed="false">
      <c r="A170" s="1" t="n">
        <v>170</v>
      </c>
      <c r="B170" s="48" t="n">
        <v>10</v>
      </c>
      <c r="C170" s="55" t="s">
        <v>577</v>
      </c>
      <c r="D170" s="56" t="n">
        <v>2008</v>
      </c>
      <c r="E170" s="52" t="s">
        <v>24</v>
      </c>
      <c r="F170" s="52" t="s">
        <v>25</v>
      </c>
      <c r="G170" s="52" t="s">
        <v>544</v>
      </c>
      <c r="H170" s="57" t="n">
        <v>9.12</v>
      </c>
      <c r="I170" s="58" t="n">
        <v>604</v>
      </c>
      <c r="J170" s="54" t="n">
        <v>1</v>
      </c>
      <c r="K170" s="54"/>
      <c r="L170" s="54"/>
      <c r="M170" s="54"/>
      <c r="N170" s="54"/>
      <c r="O170" s="54"/>
      <c r="P170" s="54"/>
      <c r="Q170" s="54"/>
      <c r="R170" s="54"/>
      <c r="S170" s="54"/>
    </row>
    <row r="171" s="68" customFormat="true" ht="15" hidden="false" customHeight="false" outlineLevel="0" collapsed="false">
      <c r="A171" s="1" t="n">
        <v>171</v>
      </c>
      <c r="B171" s="1" t="n">
        <v>34</v>
      </c>
      <c r="C171" s="7" t="s">
        <v>317</v>
      </c>
      <c r="D171" s="29" t="n">
        <v>2009</v>
      </c>
      <c r="E171" s="30" t="s">
        <v>24</v>
      </c>
      <c r="F171" s="30" t="s">
        <v>25</v>
      </c>
      <c r="G171" s="31" t="s">
        <v>533</v>
      </c>
      <c r="H171" s="19" t="n">
        <v>11.87</v>
      </c>
      <c r="I171" s="20" t="n">
        <v>488</v>
      </c>
      <c r="J171" s="54" t="n">
        <v>1</v>
      </c>
      <c r="K171" s="14"/>
      <c r="L171" s="54"/>
      <c r="M171" s="54"/>
      <c r="N171" s="54"/>
      <c r="O171" s="54"/>
      <c r="P171" s="54"/>
      <c r="Q171" s="54"/>
      <c r="R171" s="54"/>
      <c r="S171" s="54"/>
    </row>
    <row r="172" s="68" customFormat="true" ht="15" hidden="false" customHeight="false" outlineLevel="0" collapsed="false">
      <c r="A172" s="48" t="n">
        <v>172</v>
      </c>
      <c r="B172" s="1" t="n">
        <v>34</v>
      </c>
      <c r="C172" s="7" t="s">
        <v>322</v>
      </c>
      <c r="D172" s="29" t="n">
        <v>2008</v>
      </c>
      <c r="E172" s="30" t="s">
        <v>24</v>
      </c>
      <c r="F172" s="30" t="s">
        <v>25</v>
      </c>
      <c r="G172" s="31" t="s">
        <v>534</v>
      </c>
      <c r="H172" s="19" t="n">
        <v>3.78</v>
      </c>
      <c r="I172" s="28" t="n">
        <v>325</v>
      </c>
      <c r="J172" s="54" t="n">
        <v>1</v>
      </c>
      <c r="K172" s="14"/>
      <c r="L172" s="54"/>
      <c r="M172" s="54"/>
      <c r="N172" s="54"/>
      <c r="O172" s="54"/>
      <c r="P172" s="54"/>
      <c r="Q172" s="54"/>
      <c r="R172" s="54"/>
      <c r="S172" s="54"/>
    </row>
    <row r="173" s="68" customFormat="true" ht="15" hidden="false" customHeight="false" outlineLevel="0" collapsed="false">
      <c r="A173" s="1" t="n">
        <v>173</v>
      </c>
      <c r="B173" s="48" t="n">
        <v>25</v>
      </c>
      <c r="C173" s="55" t="s">
        <v>325</v>
      </c>
      <c r="D173" s="56" t="n">
        <v>2009</v>
      </c>
      <c r="E173" s="52" t="s">
        <v>24</v>
      </c>
      <c r="F173" s="52" t="s">
        <v>25</v>
      </c>
      <c r="G173" s="52" t="s">
        <v>547</v>
      </c>
      <c r="H173" s="57" t="n">
        <v>1.2</v>
      </c>
      <c r="I173" s="59" t="n">
        <v>357</v>
      </c>
      <c r="J173" s="54" t="n">
        <v>1</v>
      </c>
      <c r="K173" s="54"/>
      <c r="L173" s="54"/>
      <c r="M173" s="54"/>
      <c r="N173" s="54"/>
      <c r="O173" s="54"/>
      <c r="P173" s="54"/>
      <c r="Q173" s="54"/>
      <c r="R173" s="54"/>
      <c r="S173" s="54"/>
    </row>
    <row r="174" s="70" customFormat="true" ht="18" hidden="false" customHeight="false" outlineLevel="0" collapsed="false">
      <c r="A174" s="1" t="n">
        <v>174</v>
      </c>
      <c r="B174" s="48" t="n">
        <v>16</v>
      </c>
      <c r="C174" s="55" t="s">
        <v>578</v>
      </c>
      <c r="D174" s="56" t="n">
        <v>2006</v>
      </c>
      <c r="E174" s="52" t="s">
        <v>24</v>
      </c>
      <c r="F174" s="52" t="s">
        <v>25</v>
      </c>
      <c r="G174" s="52" t="s">
        <v>548</v>
      </c>
      <c r="H174" s="57" t="n">
        <v>8.97</v>
      </c>
      <c r="I174" s="58" t="n">
        <v>643</v>
      </c>
      <c r="J174" s="54" t="n">
        <v>1</v>
      </c>
      <c r="K174" s="54"/>
      <c r="L174" s="54"/>
      <c r="M174" s="54"/>
      <c r="N174" s="54"/>
      <c r="O174" s="54"/>
      <c r="P174" s="54"/>
      <c r="Q174" s="54"/>
      <c r="R174" s="54"/>
      <c r="S174" s="54"/>
    </row>
    <row r="175" s="70" customFormat="true" ht="18" hidden="false" customHeight="false" outlineLevel="0" collapsed="false">
      <c r="A175" s="48" t="n">
        <v>175</v>
      </c>
      <c r="B175" s="13" t="n">
        <v>21</v>
      </c>
      <c r="C175" s="12" t="s">
        <v>461</v>
      </c>
      <c r="D175" s="26" t="n">
        <v>2007</v>
      </c>
      <c r="E175" s="32" t="s">
        <v>24</v>
      </c>
      <c r="F175" s="32" t="s">
        <v>25</v>
      </c>
      <c r="G175" s="27" t="s">
        <v>536</v>
      </c>
      <c r="H175" s="15" t="n">
        <v>11.99</v>
      </c>
      <c r="I175" s="33" t="n">
        <v>470</v>
      </c>
      <c r="J175" s="54" t="n">
        <v>1</v>
      </c>
      <c r="K175" s="14"/>
      <c r="L175" s="54"/>
      <c r="M175" s="54"/>
      <c r="N175" s="54"/>
      <c r="O175" s="54"/>
      <c r="P175" s="54"/>
      <c r="Q175" s="54"/>
      <c r="R175" s="54"/>
      <c r="S175" s="54"/>
    </row>
    <row r="176" s="68" customFormat="true" ht="15" hidden="false" customHeight="false" outlineLevel="0" collapsed="false">
      <c r="A176" s="1" t="n">
        <v>176</v>
      </c>
      <c r="B176" s="48" t="n">
        <v>18</v>
      </c>
      <c r="C176" s="55" t="s">
        <v>495</v>
      </c>
      <c r="D176" s="56" t="n">
        <v>2007</v>
      </c>
      <c r="E176" s="52" t="s">
        <v>24</v>
      </c>
      <c r="F176" s="52" t="s">
        <v>25</v>
      </c>
      <c r="G176" s="52" t="s">
        <v>550</v>
      </c>
      <c r="H176" s="57" t="n">
        <v>4.08</v>
      </c>
      <c r="I176" s="59" t="n">
        <v>407</v>
      </c>
      <c r="J176" s="54" t="n">
        <v>1</v>
      </c>
      <c r="K176" s="54"/>
      <c r="L176" s="54"/>
      <c r="M176" s="54"/>
      <c r="N176" s="54"/>
      <c r="O176" s="54"/>
      <c r="P176" s="54"/>
      <c r="Q176" s="54"/>
      <c r="R176" s="54"/>
      <c r="S176" s="54"/>
    </row>
    <row r="177" s="68" customFormat="true" ht="15" hidden="false" customHeight="false" outlineLevel="0" collapsed="false">
      <c r="A177" s="1" t="n">
        <v>177</v>
      </c>
      <c r="B177" s="13" t="n">
        <v>26</v>
      </c>
      <c r="C177" s="14" t="s">
        <v>489</v>
      </c>
      <c r="D177" s="34" t="n">
        <v>2006</v>
      </c>
      <c r="E177" s="32" t="s">
        <v>24</v>
      </c>
      <c r="F177" s="32" t="s">
        <v>25</v>
      </c>
      <c r="G177" s="27" t="s">
        <v>537</v>
      </c>
      <c r="H177" s="15" t="n">
        <v>1.25</v>
      </c>
      <c r="I177" s="33" t="n">
        <v>406</v>
      </c>
      <c r="J177" s="54" t="n">
        <v>1</v>
      </c>
      <c r="K177" s="32"/>
      <c r="L177" s="54"/>
      <c r="M177" s="54"/>
      <c r="N177" s="54"/>
      <c r="O177" s="54"/>
      <c r="P177" s="54"/>
      <c r="Q177" s="54"/>
      <c r="R177" s="54"/>
      <c r="S177" s="54"/>
    </row>
    <row r="178" s="68" customFormat="true" ht="15" hidden="false" customHeight="false" outlineLevel="0" collapsed="false">
      <c r="A178" s="48" t="n">
        <v>178</v>
      </c>
      <c r="B178" s="13" t="n">
        <v>23</v>
      </c>
      <c r="C178" s="14" t="s">
        <v>543</v>
      </c>
      <c r="D178" s="34" t="n">
        <v>2007</v>
      </c>
      <c r="E178" s="32" t="s">
        <v>24</v>
      </c>
      <c r="F178" s="32" t="s">
        <v>25</v>
      </c>
      <c r="G178" s="32" t="s">
        <v>538</v>
      </c>
      <c r="H178" s="15" t="n">
        <v>7.97</v>
      </c>
      <c r="I178" s="33" t="n">
        <v>505</v>
      </c>
      <c r="J178" s="54" t="n">
        <v>1</v>
      </c>
      <c r="K178" s="27"/>
      <c r="L178" s="54"/>
      <c r="M178" s="54"/>
      <c r="N178" s="54"/>
      <c r="O178" s="54"/>
      <c r="P178" s="54"/>
      <c r="Q178" s="54"/>
      <c r="R178" s="54"/>
      <c r="S178" s="54"/>
    </row>
    <row r="179" s="68" customFormat="true" ht="15" hidden="false" customHeight="false" outlineLevel="0" collapsed="false">
      <c r="A179" s="1" t="n">
        <v>179</v>
      </c>
      <c r="B179" s="48" t="n">
        <v>11</v>
      </c>
      <c r="C179" s="49" t="s">
        <v>37</v>
      </c>
      <c r="D179" s="56" t="n">
        <v>2008</v>
      </c>
      <c r="E179" s="51" t="s">
        <v>24</v>
      </c>
      <c r="F179" s="51" t="s">
        <v>25</v>
      </c>
      <c r="G179" s="52" t="s">
        <v>553</v>
      </c>
      <c r="H179" s="57" t="n">
        <v>9.6</v>
      </c>
      <c r="I179" s="58" t="n">
        <v>636</v>
      </c>
      <c r="J179" s="54" t="n">
        <v>1</v>
      </c>
      <c r="K179" s="54"/>
      <c r="L179" s="54"/>
      <c r="M179" s="54"/>
      <c r="N179" s="54"/>
      <c r="O179" s="54"/>
      <c r="P179" s="54"/>
      <c r="Q179" s="54"/>
      <c r="R179" s="54"/>
      <c r="S179" s="54"/>
    </row>
    <row r="180" s="68" customFormat="true" ht="15" hidden="false" customHeight="false" outlineLevel="0" collapsed="false">
      <c r="A180" s="1" t="n">
        <v>180</v>
      </c>
      <c r="B180" s="1" t="n">
        <v>7</v>
      </c>
      <c r="C180" s="2" t="s">
        <v>23</v>
      </c>
      <c r="D180" s="26" t="n">
        <v>2008</v>
      </c>
      <c r="E180" s="27" t="s">
        <v>24</v>
      </c>
      <c r="F180" s="27" t="s">
        <v>25</v>
      </c>
      <c r="G180" s="27" t="s">
        <v>539</v>
      </c>
      <c r="H180" s="4" t="n">
        <v>11.13</v>
      </c>
      <c r="I180" s="28" t="n">
        <v>696</v>
      </c>
      <c r="J180" s="54" t="n">
        <v>1</v>
      </c>
      <c r="K180" s="2"/>
      <c r="L180" s="54"/>
      <c r="M180" s="54"/>
      <c r="N180" s="54"/>
      <c r="O180" s="54"/>
      <c r="P180" s="54"/>
      <c r="Q180" s="54"/>
      <c r="R180" s="54"/>
      <c r="S180" s="54"/>
    </row>
    <row r="181" s="68" customFormat="true" ht="15" hidden="false" customHeight="false" outlineLevel="0" collapsed="false">
      <c r="A181" s="48" t="n">
        <v>181</v>
      </c>
      <c r="B181" s="1" t="n">
        <v>8</v>
      </c>
      <c r="C181" s="12" t="s">
        <v>23</v>
      </c>
      <c r="D181" s="26" t="n">
        <v>2008</v>
      </c>
      <c r="E181" s="27" t="s">
        <v>24</v>
      </c>
      <c r="F181" s="27" t="s">
        <v>25</v>
      </c>
      <c r="G181" s="27" t="s">
        <v>540</v>
      </c>
      <c r="H181" s="4" t="n">
        <v>4.02</v>
      </c>
      <c r="I181" s="28" t="n">
        <v>553</v>
      </c>
      <c r="J181" s="54" t="n">
        <v>1</v>
      </c>
      <c r="K181" s="2"/>
      <c r="L181" s="54"/>
      <c r="M181" s="54"/>
      <c r="N181" s="54"/>
      <c r="O181" s="54"/>
      <c r="P181" s="54"/>
      <c r="Q181" s="54"/>
      <c r="R181" s="54"/>
      <c r="S181" s="54"/>
    </row>
    <row r="182" s="68" customFormat="true" ht="15" hidden="false" customHeight="false" outlineLevel="0" collapsed="false">
      <c r="A182" s="1" t="n">
        <v>182</v>
      </c>
      <c r="B182" s="61" t="n">
        <v>1</v>
      </c>
      <c r="C182" s="62" t="s">
        <v>134</v>
      </c>
      <c r="D182" s="63" t="n">
        <v>2008</v>
      </c>
      <c r="E182" s="64" t="s">
        <v>24</v>
      </c>
      <c r="F182" s="64" t="s">
        <v>25</v>
      </c>
      <c r="G182" s="52" t="s">
        <v>554</v>
      </c>
      <c r="H182" s="57" t="n">
        <v>1.35</v>
      </c>
      <c r="I182" s="59" t="n">
        <v>682</v>
      </c>
      <c r="J182" s="54" t="n">
        <v>1</v>
      </c>
      <c r="K182" s="65"/>
      <c r="L182" s="65"/>
      <c r="M182" s="65"/>
      <c r="N182" s="65"/>
      <c r="O182" s="65"/>
      <c r="P182" s="65"/>
      <c r="Q182" s="65"/>
      <c r="R182" s="65"/>
      <c r="S182" s="65"/>
    </row>
    <row r="183" s="68" customFormat="true" ht="15" hidden="false" customHeight="false" outlineLevel="0" collapsed="false">
      <c r="A183" s="1" t="n">
        <v>183</v>
      </c>
      <c r="B183" s="48" t="n">
        <v>39</v>
      </c>
      <c r="C183" s="49" t="s">
        <v>579</v>
      </c>
      <c r="D183" s="56" t="n">
        <v>2006</v>
      </c>
      <c r="E183" s="51" t="s">
        <v>24</v>
      </c>
      <c r="F183" s="51" t="s">
        <v>25</v>
      </c>
      <c r="G183" s="52" t="s">
        <v>555</v>
      </c>
      <c r="H183" s="66" t="n">
        <v>9.68</v>
      </c>
      <c r="I183" s="67" t="n">
        <v>617</v>
      </c>
      <c r="J183" s="54" t="n">
        <v>1</v>
      </c>
    </row>
    <row r="184" s="68" customFormat="true" ht="15" hidden="false" customHeight="false" outlineLevel="0" collapsed="false">
      <c r="A184" s="48" t="n">
        <v>184</v>
      </c>
      <c r="B184" s="13" t="n">
        <v>16</v>
      </c>
      <c r="C184" s="12" t="s">
        <v>196</v>
      </c>
      <c r="D184" s="26" t="n">
        <v>2007</v>
      </c>
      <c r="E184" s="32" t="s">
        <v>24</v>
      </c>
      <c r="F184" s="32" t="s">
        <v>25</v>
      </c>
      <c r="G184" s="27" t="s">
        <v>541</v>
      </c>
      <c r="H184" s="15" t="n">
        <v>12.89</v>
      </c>
      <c r="I184" s="33" t="n">
        <v>402</v>
      </c>
      <c r="J184" s="54" t="n">
        <v>1</v>
      </c>
      <c r="K184" s="14"/>
      <c r="L184" s="54"/>
      <c r="M184" s="54"/>
      <c r="N184" s="54"/>
      <c r="O184" s="54"/>
      <c r="P184" s="54"/>
      <c r="Q184" s="54"/>
      <c r="R184" s="54"/>
      <c r="S184" s="54"/>
    </row>
    <row r="185" s="70" customFormat="true" ht="18" hidden="false" customHeight="false" outlineLevel="0" collapsed="false">
      <c r="A185" s="1" t="n">
        <v>185</v>
      </c>
      <c r="B185" s="61" t="n">
        <v>21</v>
      </c>
      <c r="C185" s="62" t="s">
        <v>579</v>
      </c>
      <c r="D185" s="63" t="n">
        <v>2006</v>
      </c>
      <c r="E185" s="64" t="s">
        <v>24</v>
      </c>
      <c r="F185" s="64" t="s">
        <v>25</v>
      </c>
      <c r="G185" s="52" t="s">
        <v>556</v>
      </c>
      <c r="H185" s="69" t="n">
        <v>3.83</v>
      </c>
      <c r="I185" s="67" t="n">
        <v>489</v>
      </c>
      <c r="J185" s="54" t="n">
        <v>1</v>
      </c>
      <c r="K185" s="68"/>
      <c r="L185" s="68"/>
      <c r="M185" s="68"/>
      <c r="N185" s="68"/>
      <c r="O185" s="68"/>
      <c r="P185" s="68"/>
      <c r="Q185" s="68"/>
      <c r="R185" s="68"/>
      <c r="S185" s="68"/>
    </row>
    <row r="186" s="68" customFormat="true" ht="15" hidden="false" customHeight="false" outlineLevel="0" collapsed="false">
      <c r="A186" s="1" t="n">
        <v>186</v>
      </c>
      <c r="B186" s="48" t="n">
        <v>4</v>
      </c>
      <c r="C186" s="49" t="s">
        <v>580</v>
      </c>
      <c r="D186" s="56" t="n">
        <v>2006</v>
      </c>
      <c r="E186" s="51" t="s">
        <v>24</v>
      </c>
      <c r="F186" s="51" t="s">
        <v>25</v>
      </c>
      <c r="G186" s="52" t="s">
        <v>557</v>
      </c>
      <c r="H186" s="69" t="n">
        <v>10.16</v>
      </c>
      <c r="I186" s="67" t="n">
        <v>909</v>
      </c>
      <c r="J186" s="54" t="n">
        <v>1</v>
      </c>
    </row>
    <row r="187" s="68" customFormat="true" ht="15" hidden="false" customHeight="false" outlineLevel="0" collapsed="false">
      <c r="A187" s="48" t="n">
        <v>187</v>
      </c>
      <c r="B187" s="13" t="n">
        <v>3</v>
      </c>
      <c r="C187" s="12" t="s">
        <v>218</v>
      </c>
      <c r="D187" s="26" t="n">
        <v>2006</v>
      </c>
      <c r="E187" s="32" t="s">
        <v>24</v>
      </c>
      <c r="F187" s="32" t="s">
        <v>25</v>
      </c>
      <c r="G187" s="32" t="s">
        <v>542</v>
      </c>
      <c r="H187" s="15" t="n">
        <v>1.4</v>
      </c>
      <c r="I187" s="33" t="n">
        <v>743</v>
      </c>
      <c r="J187" s="54" t="n">
        <v>1</v>
      </c>
      <c r="K187" s="14"/>
      <c r="L187" s="54"/>
      <c r="M187" s="54"/>
      <c r="N187" s="54"/>
      <c r="O187" s="54"/>
      <c r="P187" s="54"/>
      <c r="Q187" s="54"/>
      <c r="R187" s="54"/>
      <c r="S187" s="54"/>
    </row>
    <row r="188" s="75" customFormat="true" ht="18" hidden="false" customHeight="false" outlineLevel="0" collapsed="false">
      <c r="A188" s="1" t="n">
        <v>188</v>
      </c>
      <c r="B188" s="35"/>
      <c r="C188" s="36"/>
      <c r="D188" s="37"/>
      <c r="E188" s="38"/>
      <c r="F188" s="38"/>
      <c r="G188" s="38"/>
      <c r="H188" s="39"/>
      <c r="I188" s="35" t="n">
        <f aca="false">SUM(I170:I187)</f>
        <v>9932</v>
      </c>
      <c r="J188" s="44" t="n">
        <f aca="false">SUM(J170:J187)</f>
        <v>18</v>
      </c>
      <c r="K188" s="38" t="n">
        <v>9</v>
      </c>
      <c r="L188" s="44"/>
      <c r="M188" s="44"/>
      <c r="N188" s="44"/>
      <c r="O188" s="44"/>
      <c r="P188" s="44"/>
      <c r="Q188" s="44"/>
      <c r="R188" s="44"/>
      <c r="S188" s="44"/>
    </row>
    <row r="189" s="68" customFormat="true" ht="15" hidden="false" customHeight="false" outlineLevel="0" collapsed="false">
      <c r="A189" s="1" t="n">
        <v>189</v>
      </c>
      <c r="B189" s="48" t="n">
        <v>38</v>
      </c>
      <c r="C189" s="55" t="s">
        <v>581</v>
      </c>
      <c r="D189" s="56" t="n">
        <v>2008</v>
      </c>
      <c r="E189" s="52" t="s">
        <v>27</v>
      </c>
      <c r="F189" s="52" t="s">
        <v>28</v>
      </c>
      <c r="G189" s="52" t="s">
        <v>544</v>
      </c>
      <c r="H189" s="57" t="n">
        <v>9.67</v>
      </c>
      <c r="I189" s="58" t="n">
        <v>470</v>
      </c>
      <c r="J189" s="54" t="n">
        <v>1</v>
      </c>
      <c r="K189" s="54"/>
      <c r="L189" s="54"/>
      <c r="M189" s="54"/>
      <c r="N189" s="54"/>
      <c r="O189" s="54"/>
      <c r="P189" s="54"/>
      <c r="Q189" s="54"/>
      <c r="R189" s="54"/>
      <c r="S189" s="54"/>
    </row>
    <row r="190" s="68" customFormat="true" ht="15" hidden="false" customHeight="false" outlineLevel="0" collapsed="false">
      <c r="A190" s="48" t="n">
        <v>190</v>
      </c>
      <c r="B190" s="1" t="n">
        <v>69</v>
      </c>
      <c r="C190" s="7" t="s">
        <v>367</v>
      </c>
      <c r="D190" s="29" t="n">
        <v>2008</v>
      </c>
      <c r="E190" s="30" t="s">
        <v>27</v>
      </c>
      <c r="F190" s="30" t="s">
        <v>28</v>
      </c>
      <c r="G190" s="31" t="s">
        <v>533</v>
      </c>
      <c r="H190" s="19" t="n">
        <v>13.4</v>
      </c>
      <c r="I190" s="20" t="n">
        <v>281</v>
      </c>
      <c r="J190" s="54" t="n">
        <v>1</v>
      </c>
      <c r="K190" s="14"/>
      <c r="L190" s="54"/>
      <c r="M190" s="54"/>
      <c r="N190" s="54"/>
      <c r="O190" s="54"/>
      <c r="P190" s="54"/>
      <c r="Q190" s="54"/>
      <c r="R190" s="54"/>
      <c r="S190" s="54"/>
    </row>
    <row r="191" s="68" customFormat="true" ht="15" hidden="false" customHeight="false" outlineLevel="0" collapsed="false">
      <c r="A191" s="1" t="n">
        <v>191</v>
      </c>
      <c r="B191" s="1" t="n">
        <v>63</v>
      </c>
      <c r="C191" s="7" t="s">
        <v>392</v>
      </c>
      <c r="D191" s="29" t="n">
        <v>2008</v>
      </c>
      <c r="E191" s="30" t="s">
        <v>27</v>
      </c>
      <c r="F191" s="30" t="s">
        <v>28</v>
      </c>
      <c r="G191" s="31" t="s">
        <v>534</v>
      </c>
      <c r="H191" s="19" t="n">
        <v>3.51</v>
      </c>
      <c r="I191" s="28" t="n">
        <v>257</v>
      </c>
      <c r="J191" s="54" t="n">
        <v>1</v>
      </c>
      <c r="K191" s="14"/>
      <c r="L191" s="54"/>
      <c r="M191" s="54"/>
      <c r="N191" s="54"/>
      <c r="O191" s="54"/>
      <c r="P191" s="54"/>
      <c r="Q191" s="54"/>
      <c r="R191" s="54"/>
      <c r="S191" s="54"/>
    </row>
    <row r="192" s="68" customFormat="true" ht="15" hidden="false" customHeight="false" outlineLevel="0" collapsed="false">
      <c r="A192" s="1" t="n">
        <v>192</v>
      </c>
      <c r="B192" s="48" t="n">
        <v>17</v>
      </c>
      <c r="C192" s="55" t="s">
        <v>412</v>
      </c>
      <c r="D192" s="56" t="n">
        <v>2009</v>
      </c>
      <c r="E192" s="52" t="s">
        <v>27</v>
      </c>
      <c r="F192" s="52" t="s">
        <v>28</v>
      </c>
      <c r="G192" s="52" t="s">
        <v>546</v>
      </c>
      <c r="H192" s="57" t="n">
        <v>7.14</v>
      </c>
      <c r="I192" s="59" t="n">
        <v>432</v>
      </c>
      <c r="J192" s="54" t="n">
        <v>1</v>
      </c>
      <c r="K192" s="54"/>
      <c r="L192" s="54"/>
      <c r="M192" s="54"/>
      <c r="N192" s="54"/>
      <c r="O192" s="54"/>
      <c r="P192" s="54"/>
      <c r="Q192" s="54"/>
      <c r="R192" s="54"/>
      <c r="S192" s="54"/>
    </row>
    <row r="193" s="70" customFormat="true" ht="18" hidden="false" customHeight="false" outlineLevel="0" collapsed="false">
      <c r="A193" s="48" t="n">
        <v>193</v>
      </c>
      <c r="B193" s="48" t="n">
        <v>27</v>
      </c>
      <c r="C193" s="55" t="s">
        <v>392</v>
      </c>
      <c r="D193" s="56" t="n">
        <v>2008</v>
      </c>
      <c r="E193" s="52" t="s">
        <v>27</v>
      </c>
      <c r="F193" s="52" t="s">
        <v>28</v>
      </c>
      <c r="G193" s="52" t="s">
        <v>547</v>
      </c>
      <c r="H193" s="57" t="n">
        <v>1.15</v>
      </c>
      <c r="I193" s="59" t="n">
        <v>311</v>
      </c>
      <c r="J193" s="54" t="n">
        <v>1</v>
      </c>
      <c r="K193" s="54"/>
      <c r="L193" s="54"/>
      <c r="M193" s="54"/>
      <c r="N193" s="54"/>
      <c r="O193" s="54"/>
      <c r="P193" s="54"/>
      <c r="Q193" s="54"/>
      <c r="R193" s="54"/>
      <c r="S193" s="54"/>
    </row>
    <row r="194" s="68" customFormat="true" ht="15" hidden="false" customHeight="false" outlineLevel="0" collapsed="false">
      <c r="A194" s="1" t="n">
        <v>194</v>
      </c>
      <c r="B194" s="48" t="n">
        <v>35</v>
      </c>
      <c r="C194" s="55" t="s">
        <v>462</v>
      </c>
      <c r="D194" s="56" t="n">
        <v>2007</v>
      </c>
      <c r="E194" s="52" t="s">
        <v>27</v>
      </c>
      <c r="F194" s="52" t="s">
        <v>28</v>
      </c>
      <c r="G194" s="52" t="s">
        <v>548</v>
      </c>
      <c r="H194" s="57" t="n">
        <v>9.23</v>
      </c>
      <c r="I194" s="58" t="n">
        <v>576</v>
      </c>
      <c r="J194" s="54" t="n">
        <v>1</v>
      </c>
      <c r="K194" s="54"/>
      <c r="L194" s="54"/>
      <c r="M194" s="54"/>
      <c r="N194" s="54"/>
      <c r="O194" s="54"/>
      <c r="P194" s="54"/>
      <c r="Q194" s="54"/>
      <c r="R194" s="54"/>
      <c r="S194" s="54"/>
    </row>
    <row r="195" s="68" customFormat="true" ht="15" hidden="false" customHeight="false" outlineLevel="0" collapsed="false">
      <c r="A195" s="1" t="n">
        <v>195</v>
      </c>
      <c r="B195" s="13" t="n">
        <v>22</v>
      </c>
      <c r="C195" s="12" t="s">
        <v>462</v>
      </c>
      <c r="D195" s="26" t="n">
        <v>2007</v>
      </c>
      <c r="E195" s="32" t="s">
        <v>27</v>
      </c>
      <c r="F195" s="32" t="s">
        <v>28</v>
      </c>
      <c r="G195" s="27" t="s">
        <v>536</v>
      </c>
      <c r="H195" s="15" t="n">
        <v>12.03</v>
      </c>
      <c r="I195" s="33" t="n">
        <v>464</v>
      </c>
      <c r="J195" s="54" t="n">
        <v>1</v>
      </c>
      <c r="K195" s="14"/>
      <c r="L195" s="54"/>
      <c r="M195" s="54"/>
      <c r="N195" s="54"/>
      <c r="O195" s="54"/>
      <c r="P195" s="54"/>
      <c r="Q195" s="54"/>
      <c r="R195" s="54"/>
      <c r="S195" s="54"/>
    </row>
    <row r="196" s="68" customFormat="true" ht="15" hidden="false" customHeight="false" outlineLevel="0" collapsed="false">
      <c r="A196" s="48" t="n">
        <v>196</v>
      </c>
      <c r="B196" s="48" t="n">
        <v>25</v>
      </c>
      <c r="C196" s="55" t="s">
        <v>462</v>
      </c>
      <c r="D196" s="56" t="n">
        <v>2007</v>
      </c>
      <c r="E196" s="52" t="s">
        <v>27</v>
      </c>
      <c r="F196" s="52" t="s">
        <v>28</v>
      </c>
      <c r="G196" s="52" t="s">
        <v>550</v>
      </c>
      <c r="H196" s="57" t="n">
        <v>3.94</v>
      </c>
      <c r="I196" s="59" t="n">
        <v>368</v>
      </c>
      <c r="J196" s="54" t="n">
        <v>1</v>
      </c>
      <c r="K196" s="54"/>
      <c r="L196" s="54"/>
      <c r="M196" s="54"/>
      <c r="N196" s="54"/>
      <c r="O196" s="54"/>
      <c r="P196" s="54"/>
      <c r="Q196" s="54"/>
      <c r="R196" s="54"/>
      <c r="S196" s="54"/>
    </row>
    <row r="197" s="68" customFormat="true" ht="15" hidden="false" customHeight="false" outlineLevel="0" collapsed="false">
      <c r="A197" s="1" t="n">
        <v>197</v>
      </c>
      <c r="B197" s="13" t="n">
        <v>13</v>
      </c>
      <c r="C197" s="14" t="s">
        <v>483</v>
      </c>
      <c r="D197" s="34" t="n">
        <v>2006</v>
      </c>
      <c r="E197" s="32" t="s">
        <v>27</v>
      </c>
      <c r="F197" s="32" t="s">
        <v>28</v>
      </c>
      <c r="G197" s="27" t="s">
        <v>537</v>
      </c>
      <c r="H197" s="15" t="n">
        <v>1.35</v>
      </c>
      <c r="I197" s="33" t="n">
        <v>510</v>
      </c>
      <c r="J197" s="54" t="n">
        <v>1</v>
      </c>
      <c r="K197" s="32"/>
      <c r="L197" s="54"/>
      <c r="M197" s="54"/>
      <c r="N197" s="54"/>
      <c r="O197" s="54"/>
      <c r="P197" s="54"/>
      <c r="Q197" s="54"/>
      <c r="R197" s="54"/>
      <c r="S197" s="54"/>
    </row>
    <row r="198" s="68" customFormat="true" ht="15" hidden="false" customHeight="false" outlineLevel="0" collapsed="false">
      <c r="A198" s="1" t="n">
        <v>198</v>
      </c>
      <c r="B198" s="13" t="n">
        <v>7</v>
      </c>
      <c r="C198" s="14" t="s">
        <v>483</v>
      </c>
      <c r="D198" s="34" t="n">
        <v>2006</v>
      </c>
      <c r="E198" s="32" t="s">
        <v>27</v>
      </c>
      <c r="F198" s="32" t="s">
        <v>28</v>
      </c>
      <c r="G198" s="32" t="s">
        <v>538</v>
      </c>
      <c r="H198" s="15" t="n">
        <v>9.86</v>
      </c>
      <c r="I198" s="33" t="n">
        <v>677</v>
      </c>
      <c r="J198" s="54" t="n">
        <v>1</v>
      </c>
      <c r="K198" s="27"/>
      <c r="L198" s="54"/>
      <c r="M198" s="54"/>
      <c r="N198" s="54"/>
      <c r="O198" s="54"/>
      <c r="P198" s="54"/>
      <c r="Q198" s="54"/>
      <c r="R198" s="54"/>
      <c r="S198" s="54"/>
    </row>
    <row r="199" s="68" customFormat="true" ht="15" hidden="false" customHeight="false" outlineLevel="0" collapsed="false">
      <c r="A199" s="48" t="n">
        <v>199</v>
      </c>
      <c r="B199" s="61" t="n">
        <v>9</v>
      </c>
      <c r="C199" s="62" t="s">
        <v>26</v>
      </c>
      <c r="D199" s="63" t="n">
        <v>2008</v>
      </c>
      <c r="E199" s="64" t="s">
        <v>27</v>
      </c>
      <c r="F199" s="64" t="s">
        <v>28</v>
      </c>
      <c r="G199" s="52" t="s">
        <v>553</v>
      </c>
      <c r="H199" s="57" t="n">
        <v>9.48</v>
      </c>
      <c r="I199" s="58" t="n">
        <v>666</v>
      </c>
      <c r="J199" s="54" t="n">
        <v>1</v>
      </c>
      <c r="K199" s="54"/>
      <c r="L199" s="54"/>
      <c r="M199" s="54"/>
      <c r="N199" s="54"/>
      <c r="O199" s="54"/>
      <c r="P199" s="54"/>
      <c r="Q199" s="54"/>
      <c r="R199" s="54"/>
      <c r="S199" s="54"/>
    </row>
    <row r="200" s="70" customFormat="true" ht="18" hidden="false" customHeight="false" outlineLevel="0" collapsed="false">
      <c r="A200" s="1" t="n">
        <v>200</v>
      </c>
      <c r="B200" s="1" t="n">
        <v>8</v>
      </c>
      <c r="C200" s="2" t="s">
        <v>26</v>
      </c>
      <c r="D200" s="26" t="n">
        <v>2008</v>
      </c>
      <c r="E200" s="27" t="s">
        <v>27</v>
      </c>
      <c r="F200" s="27" t="s">
        <v>28</v>
      </c>
      <c r="G200" s="27" t="s">
        <v>539</v>
      </c>
      <c r="H200" s="4" t="n">
        <v>11.16</v>
      </c>
      <c r="I200" s="28" t="n">
        <v>690</v>
      </c>
      <c r="J200" s="54" t="n">
        <v>1</v>
      </c>
      <c r="K200" s="2"/>
      <c r="L200" s="54"/>
      <c r="M200" s="54"/>
      <c r="N200" s="54"/>
      <c r="O200" s="54"/>
      <c r="P200" s="54"/>
      <c r="Q200" s="54"/>
      <c r="R200" s="54"/>
      <c r="S200" s="54"/>
    </row>
    <row r="201" s="68" customFormat="true" ht="15" hidden="false" customHeight="false" outlineLevel="0" collapsed="false">
      <c r="A201" s="1" t="n">
        <v>201</v>
      </c>
      <c r="B201" s="1" t="n">
        <v>3</v>
      </c>
      <c r="C201" s="2" t="s">
        <v>26</v>
      </c>
      <c r="D201" s="26" t="n">
        <v>2008</v>
      </c>
      <c r="E201" s="27" t="s">
        <v>27</v>
      </c>
      <c r="F201" s="27" t="s">
        <v>28</v>
      </c>
      <c r="G201" s="27" t="s">
        <v>540</v>
      </c>
      <c r="H201" s="4" t="n">
        <v>4.07</v>
      </c>
      <c r="I201" s="28" t="n">
        <v>570</v>
      </c>
      <c r="J201" s="54" t="n">
        <v>1</v>
      </c>
      <c r="K201" s="2"/>
      <c r="L201" s="54"/>
      <c r="M201" s="54"/>
      <c r="N201" s="54"/>
      <c r="O201" s="54"/>
      <c r="P201" s="54"/>
      <c r="Q201" s="54"/>
      <c r="R201" s="54"/>
      <c r="S201" s="54"/>
    </row>
    <row r="202" s="68" customFormat="true" ht="15" hidden="false" customHeight="false" outlineLevel="0" collapsed="false">
      <c r="A202" s="48" t="n">
        <v>202</v>
      </c>
      <c r="B202" s="48" t="n">
        <v>15</v>
      </c>
      <c r="C202" s="55" t="s">
        <v>135</v>
      </c>
      <c r="D202" s="56" t="n">
        <v>2008</v>
      </c>
      <c r="E202" s="64" t="s">
        <v>27</v>
      </c>
      <c r="F202" s="64" t="s">
        <v>28</v>
      </c>
      <c r="G202" s="52" t="s">
        <v>554</v>
      </c>
      <c r="H202" s="57" t="n">
        <v>1.2</v>
      </c>
      <c r="I202" s="59" t="n">
        <v>508</v>
      </c>
      <c r="J202" s="54" t="n">
        <v>1</v>
      </c>
      <c r="K202" s="65"/>
      <c r="L202" s="65"/>
      <c r="M202" s="65"/>
      <c r="N202" s="65"/>
      <c r="O202" s="65"/>
      <c r="P202" s="65"/>
      <c r="Q202" s="65"/>
      <c r="R202" s="65"/>
      <c r="S202" s="65"/>
    </row>
    <row r="203" s="68" customFormat="true" ht="15" hidden="false" customHeight="false" outlineLevel="0" collapsed="false">
      <c r="A203" s="1" t="n">
        <v>203</v>
      </c>
      <c r="B203" s="48" t="n">
        <v>39</v>
      </c>
      <c r="C203" s="49" t="s">
        <v>194</v>
      </c>
      <c r="D203" s="56" t="n">
        <v>2006</v>
      </c>
      <c r="E203" s="51" t="s">
        <v>27</v>
      </c>
      <c r="F203" s="51" t="s">
        <v>28</v>
      </c>
      <c r="G203" s="52" t="s">
        <v>555</v>
      </c>
      <c r="H203" s="66" t="n">
        <v>9.68</v>
      </c>
      <c r="I203" s="67" t="n">
        <v>617</v>
      </c>
      <c r="J203" s="54" t="n">
        <v>1</v>
      </c>
    </row>
    <row r="204" s="68" customFormat="true" ht="15" hidden="false" customHeight="false" outlineLevel="0" collapsed="false">
      <c r="A204" s="1" t="n">
        <v>204</v>
      </c>
      <c r="B204" s="1" t="n">
        <v>14</v>
      </c>
      <c r="C204" s="12" t="s">
        <v>194</v>
      </c>
      <c r="D204" s="26" t="n">
        <v>2006</v>
      </c>
      <c r="E204" s="27" t="s">
        <v>27</v>
      </c>
      <c r="F204" s="27" t="s">
        <v>28</v>
      </c>
      <c r="G204" s="27" t="s">
        <v>541</v>
      </c>
      <c r="H204" s="4" t="n">
        <v>12.54</v>
      </c>
      <c r="I204" s="28" t="n">
        <v>455</v>
      </c>
      <c r="J204" s="54" t="n">
        <v>1</v>
      </c>
      <c r="K204" s="2"/>
      <c r="L204" s="54"/>
      <c r="M204" s="54"/>
      <c r="N204" s="54"/>
      <c r="O204" s="54"/>
      <c r="P204" s="54"/>
      <c r="Q204" s="54"/>
      <c r="R204" s="54"/>
      <c r="S204" s="54"/>
    </row>
    <row r="205" s="68" customFormat="true" ht="15" hidden="false" customHeight="false" outlineLevel="0" collapsed="false">
      <c r="A205" s="48" t="n">
        <v>205</v>
      </c>
      <c r="B205" s="61" t="n">
        <v>29</v>
      </c>
      <c r="C205" s="62" t="s">
        <v>230</v>
      </c>
      <c r="D205" s="63" t="n">
        <v>2006</v>
      </c>
      <c r="E205" s="64" t="s">
        <v>27</v>
      </c>
      <c r="F205" s="64" t="s">
        <v>28</v>
      </c>
      <c r="G205" s="52" t="s">
        <v>556</v>
      </c>
      <c r="H205" s="69" t="n">
        <v>3.63</v>
      </c>
      <c r="I205" s="67" t="n">
        <v>424</v>
      </c>
      <c r="J205" s="54" t="n">
        <v>1</v>
      </c>
    </row>
    <row r="206" s="68" customFormat="true" ht="15" hidden="false" customHeight="false" outlineLevel="0" collapsed="false">
      <c r="A206" s="1" t="n">
        <v>206</v>
      </c>
      <c r="B206" s="61" t="n">
        <v>24</v>
      </c>
      <c r="C206" s="62" t="s">
        <v>582</v>
      </c>
      <c r="D206" s="63" t="n">
        <v>2007</v>
      </c>
      <c r="E206" s="64" t="s">
        <v>27</v>
      </c>
      <c r="F206" s="64" t="s">
        <v>28</v>
      </c>
      <c r="G206" s="52" t="s">
        <v>557</v>
      </c>
      <c r="H206" s="69" t="n">
        <v>8.08</v>
      </c>
      <c r="I206" s="67" t="n">
        <v>655</v>
      </c>
      <c r="J206" s="54" t="n">
        <v>1</v>
      </c>
    </row>
    <row r="207" s="68" customFormat="true" ht="15" hidden="false" customHeight="false" outlineLevel="0" collapsed="false">
      <c r="A207" s="1" t="n">
        <v>207</v>
      </c>
      <c r="B207" s="13" t="n">
        <v>8</v>
      </c>
      <c r="C207" s="12" t="s">
        <v>230</v>
      </c>
      <c r="D207" s="26" t="n">
        <v>2006</v>
      </c>
      <c r="E207" s="32" t="s">
        <v>27</v>
      </c>
      <c r="F207" s="32" t="s">
        <v>28</v>
      </c>
      <c r="G207" s="32" t="s">
        <v>542</v>
      </c>
      <c r="H207" s="15" t="n">
        <v>1.35</v>
      </c>
      <c r="I207" s="33" t="n">
        <v>682</v>
      </c>
      <c r="J207" s="54" t="n">
        <v>1</v>
      </c>
      <c r="K207" s="14"/>
      <c r="L207" s="54"/>
      <c r="M207" s="54"/>
      <c r="N207" s="54"/>
      <c r="O207" s="54"/>
      <c r="P207" s="54"/>
      <c r="Q207" s="54"/>
      <c r="R207" s="54"/>
      <c r="S207" s="54"/>
    </row>
    <row r="208" s="75" customFormat="true" ht="18" hidden="false" customHeight="false" outlineLevel="0" collapsed="false">
      <c r="A208" s="48" t="n">
        <v>208</v>
      </c>
      <c r="B208" s="35"/>
      <c r="C208" s="36"/>
      <c r="D208" s="37"/>
      <c r="E208" s="38"/>
      <c r="F208" s="38"/>
      <c r="G208" s="38"/>
      <c r="H208" s="39"/>
      <c r="I208" s="35" t="n">
        <f aca="false">SUM(I189:I207)</f>
        <v>9613</v>
      </c>
      <c r="J208" s="44" t="n">
        <f aca="false">SUM(J189:J207)</f>
        <v>19</v>
      </c>
      <c r="K208" s="38" t="n">
        <v>10</v>
      </c>
      <c r="L208" s="44"/>
      <c r="M208" s="44"/>
      <c r="N208" s="44"/>
      <c r="O208" s="44"/>
      <c r="P208" s="44"/>
      <c r="Q208" s="44"/>
      <c r="R208" s="44"/>
      <c r="S208" s="44"/>
    </row>
    <row r="209" s="70" customFormat="true" ht="18" hidden="false" customHeight="false" outlineLevel="0" collapsed="false">
      <c r="A209" s="1" t="n">
        <v>209</v>
      </c>
      <c r="B209" s="48" t="n">
        <v>35</v>
      </c>
      <c r="C209" s="55" t="s">
        <v>308</v>
      </c>
      <c r="D209" s="56" t="n">
        <v>2008</v>
      </c>
      <c r="E209" s="52" t="s">
        <v>33</v>
      </c>
      <c r="F209" s="52" t="s">
        <v>54</v>
      </c>
      <c r="G209" s="52" t="s">
        <v>544</v>
      </c>
      <c r="H209" s="57" t="n">
        <v>9.64</v>
      </c>
      <c r="I209" s="58" t="n">
        <v>477</v>
      </c>
      <c r="J209" s="54" t="n">
        <v>1</v>
      </c>
      <c r="K209" s="54"/>
      <c r="L209" s="54"/>
      <c r="M209" s="54"/>
      <c r="N209" s="54"/>
      <c r="O209" s="54"/>
      <c r="P209" s="54"/>
      <c r="Q209" s="54"/>
      <c r="R209" s="54"/>
      <c r="S209" s="54"/>
    </row>
    <row r="210" s="68" customFormat="true" ht="15" hidden="false" customHeight="false" outlineLevel="0" collapsed="false">
      <c r="A210" s="1" t="n">
        <v>210</v>
      </c>
      <c r="B210" s="1" t="n">
        <v>28</v>
      </c>
      <c r="C210" s="7" t="s">
        <v>305</v>
      </c>
      <c r="D210" s="29" t="n">
        <v>2008</v>
      </c>
      <c r="E210" s="30" t="s">
        <v>33</v>
      </c>
      <c r="F210" s="30" t="s">
        <v>54</v>
      </c>
      <c r="G210" s="31" t="s">
        <v>533</v>
      </c>
      <c r="H210" s="19" t="n">
        <v>11.6</v>
      </c>
      <c r="I210" s="20" t="n">
        <v>530</v>
      </c>
      <c r="J210" s="54" t="n">
        <v>1</v>
      </c>
      <c r="K210" s="14"/>
      <c r="L210" s="54"/>
      <c r="M210" s="54"/>
      <c r="N210" s="54"/>
      <c r="O210" s="54"/>
      <c r="P210" s="54"/>
      <c r="Q210" s="54"/>
      <c r="R210" s="54"/>
      <c r="S210" s="54"/>
    </row>
    <row r="211" s="68" customFormat="true" ht="15" hidden="false" customHeight="false" outlineLevel="0" collapsed="false">
      <c r="A211" s="48" t="n">
        <v>211</v>
      </c>
      <c r="B211" s="1" t="n">
        <v>9</v>
      </c>
      <c r="C211" s="7" t="s">
        <v>308</v>
      </c>
      <c r="D211" s="29" t="n">
        <v>2008</v>
      </c>
      <c r="E211" s="30" t="s">
        <v>33</v>
      </c>
      <c r="F211" s="30" t="s">
        <v>54</v>
      </c>
      <c r="G211" s="31" t="s">
        <v>534</v>
      </c>
      <c r="H211" s="19" t="n">
        <v>4.17</v>
      </c>
      <c r="I211" s="28" t="n">
        <v>433</v>
      </c>
      <c r="J211" s="54" t="n">
        <v>1</v>
      </c>
      <c r="K211" s="14"/>
      <c r="L211" s="54"/>
      <c r="M211" s="54"/>
      <c r="N211" s="54"/>
      <c r="O211" s="54"/>
      <c r="P211" s="54"/>
      <c r="Q211" s="54"/>
      <c r="R211" s="54"/>
      <c r="S211" s="54"/>
    </row>
    <row r="212" s="68" customFormat="true" ht="15" hidden="false" customHeight="false" outlineLevel="0" collapsed="false">
      <c r="A212" s="1" t="n">
        <v>212</v>
      </c>
      <c r="B212" s="48" t="n">
        <v>13</v>
      </c>
      <c r="C212" s="55" t="s">
        <v>314</v>
      </c>
      <c r="D212" s="56" t="n">
        <v>2009</v>
      </c>
      <c r="E212" s="52" t="s">
        <v>33</v>
      </c>
      <c r="F212" s="52" t="s">
        <v>54</v>
      </c>
      <c r="G212" s="52" t="s">
        <v>546</v>
      </c>
      <c r="H212" s="57" t="n">
        <v>7.65</v>
      </c>
      <c r="I212" s="59" t="n">
        <v>477</v>
      </c>
      <c r="J212" s="54" t="n">
        <v>1</v>
      </c>
      <c r="K212" s="54"/>
      <c r="L212" s="54"/>
      <c r="M212" s="54"/>
      <c r="N212" s="54"/>
      <c r="O212" s="54"/>
      <c r="P212" s="54"/>
      <c r="Q212" s="54"/>
      <c r="R212" s="54"/>
      <c r="S212" s="54"/>
    </row>
    <row r="213" s="68" customFormat="true" ht="15" hidden="false" customHeight="false" outlineLevel="0" collapsed="false">
      <c r="A213" s="1" t="n">
        <v>213</v>
      </c>
      <c r="B213" s="48" t="n">
        <v>16</v>
      </c>
      <c r="C213" s="55" t="s">
        <v>305</v>
      </c>
      <c r="D213" s="56" t="n">
        <v>2008</v>
      </c>
      <c r="E213" s="52" t="s">
        <v>33</v>
      </c>
      <c r="F213" s="52" t="s">
        <v>54</v>
      </c>
      <c r="G213" s="52" t="s">
        <v>547</v>
      </c>
      <c r="H213" s="57" t="n">
        <v>1.2</v>
      </c>
      <c r="I213" s="59" t="n">
        <v>357</v>
      </c>
      <c r="J213" s="54" t="n">
        <v>1</v>
      </c>
      <c r="K213" s="54"/>
      <c r="L213" s="54"/>
      <c r="M213" s="54"/>
      <c r="N213" s="54"/>
      <c r="O213" s="54"/>
      <c r="P213" s="54"/>
      <c r="Q213" s="54"/>
      <c r="R213" s="54"/>
      <c r="S213" s="54"/>
    </row>
    <row r="214" s="68" customFormat="true" ht="15" hidden="false" customHeight="false" outlineLevel="0" collapsed="false">
      <c r="A214" s="48" t="n">
        <v>214</v>
      </c>
      <c r="B214" s="48" t="n">
        <v>37</v>
      </c>
      <c r="C214" s="55" t="s">
        <v>447</v>
      </c>
      <c r="D214" s="56" t="n">
        <v>2007</v>
      </c>
      <c r="E214" s="52" t="s">
        <v>33</v>
      </c>
      <c r="F214" s="52" t="s">
        <v>54</v>
      </c>
      <c r="G214" s="52" t="s">
        <v>548</v>
      </c>
      <c r="H214" s="57" t="n">
        <v>9.24</v>
      </c>
      <c r="I214" s="58" t="n">
        <v>574</v>
      </c>
      <c r="J214" s="54" t="n">
        <v>1</v>
      </c>
      <c r="K214" s="54"/>
      <c r="L214" s="54"/>
      <c r="M214" s="54"/>
      <c r="N214" s="54"/>
      <c r="O214" s="54"/>
      <c r="P214" s="54"/>
      <c r="Q214" s="54"/>
      <c r="R214" s="54"/>
      <c r="S214" s="54"/>
    </row>
    <row r="215" s="68" customFormat="true" ht="15" hidden="false" customHeight="false" outlineLevel="0" collapsed="false">
      <c r="A215" s="1" t="n">
        <v>215</v>
      </c>
      <c r="B215" s="13" t="n">
        <v>13</v>
      </c>
      <c r="C215" s="12" t="s">
        <v>447</v>
      </c>
      <c r="D215" s="26" t="n">
        <v>2007</v>
      </c>
      <c r="E215" s="32" t="s">
        <v>33</v>
      </c>
      <c r="F215" s="32" t="s">
        <v>54</v>
      </c>
      <c r="G215" s="27" t="s">
        <v>536</v>
      </c>
      <c r="H215" s="15" t="n">
        <v>11.11</v>
      </c>
      <c r="I215" s="33" t="n">
        <v>610</v>
      </c>
      <c r="J215" s="54" t="n">
        <v>1</v>
      </c>
      <c r="K215" s="14"/>
      <c r="L215" s="54"/>
      <c r="M215" s="54"/>
      <c r="N215" s="54"/>
      <c r="O215" s="54"/>
      <c r="P215" s="54"/>
      <c r="Q215" s="54"/>
      <c r="R215" s="54"/>
      <c r="S215" s="54"/>
    </row>
    <row r="216" s="70" customFormat="true" ht="18" hidden="false" customHeight="false" outlineLevel="0" collapsed="false">
      <c r="A216" s="1" t="n">
        <v>216</v>
      </c>
      <c r="B216" s="48" t="n">
        <v>20</v>
      </c>
      <c r="C216" s="55" t="s">
        <v>447</v>
      </c>
      <c r="D216" s="56" t="n">
        <v>2007</v>
      </c>
      <c r="E216" s="52" t="s">
        <v>33</v>
      </c>
      <c r="F216" s="52" t="s">
        <v>54</v>
      </c>
      <c r="G216" s="52" t="s">
        <v>550</v>
      </c>
      <c r="H216" s="57" t="n">
        <v>4.06</v>
      </c>
      <c r="I216" s="59" t="n">
        <v>402</v>
      </c>
      <c r="J216" s="54" t="n">
        <v>1</v>
      </c>
      <c r="K216" s="54"/>
      <c r="L216" s="54"/>
      <c r="M216" s="54"/>
      <c r="N216" s="54"/>
      <c r="O216" s="54"/>
      <c r="P216" s="54"/>
      <c r="Q216" s="54"/>
      <c r="R216" s="54"/>
      <c r="S216" s="54"/>
    </row>
    <row r="217" s="68" customFormat="true" ht="15" hidden="false" customHeight="false" outlineLevel="0" collapsed="false">
      <c r="A217" s="48" t="n">
        <v>217</v>
      </c>
      <c r="B217" s="13" t="n">
        <v>18</v>
      </c>
      <c r="C217" s="14" t="s">
        <v>447</v>
      </c>
      <c r="D217" s="34" t="n">
        <v>2007</v>
      </c>
      <c r="E217" s="32" t="s">
        <v>33</v>
      </c>
      <c r="F217" s="32" t="s">
        <v>54</v>
      </c>
      <c r="G217" s="27" t="s">
        <v>537</v>
      </c>
      <c r="H217" s="15" t="n">
        <v>1.35</v>
      </c>
      <c r="I217" s="33" t="n">
        <v>510</v>
      </c>
      <c r="J217" s="54" t="n">
        <v>1</v>
      </c>
      <c r="K217" s="32"/>
      <c r="L217" s="54"/>
      <c r="M217" s="54"/>
      <c r="N217" s="54"/>
      <c r="O217" s="54"/>
      <c r="P217" s="54"/>
      <c r="Q217" s="54"/>
      <c r="R217" s="54"/>
      <c r="S217" s="54"/>
    </row>
    <row r="218" s="68" customFormat="true" ht="15" hidden="false" customHeight="false" outlineLevel="0" collapsed="false">
      <c r="A218" s="1" t="n">
        <v>218</v>
      </c>
      <c r="B218" s="48" t="n">
        <v>10</v>
      </c>
      <c r="C218" s="49" t="s">
        <v>583</v>
      </c>
      <c r="D218" s="56" t="n">
        <v>2008</v>
      </c>
      <c r="E218" s="51" t="s">
        <v>33</v>
      </c>
      <c r="F218" s="51" t="s">
        <v>54</v>
      </c>
      <c r="G218" s="52" t="s">
        <v>553</v>
      </c>
      <c r="H218" s="57" t="n">
        <v>9.55</v>
      </c>
      <c r="I218" s="58" t="n">
        <v>648</v>
      </c>
      <c r="J218" s="54" t="n">
        <v>1</v>
      </c>
      <c r="K218" s="54"/>
      <c r="L218" s="54"/>
      <c r="M218" s="54"/>
      <c r="N218" s="54"/>
      <c r="O218" s="54"/>
      <c r="P218" s="54"/>
      <c r="Q218" s="54"/>
      <c r="R218" s="54"/>
      <c r="S218" s="54"/>
    </row>
    <row r="219" s="68" customFormat="true" ht="15" hidden="false" customHeight="false" outlineLevel="0" collapsed="false">
      <c r="A219" s="1" t="n">
        <v>219</v>
      </c>
      <c r="B219" s="1" t="n">
        <v>22</v>
      </c>
      <c r="C219" s="2" t="s">
        <v>53</v>
      </c>
      <c r="D219" s="26" t="n">
        <v>2010</v>
      </c>
      <c r="E219" s="27" t="s">
        <v>33</v>
      </c>
      <c r="F219" s="27" t="s">
        <v>54</v>
      </c>
      <c r="G219" s="27" t="s">
        <v>539</v>
      </c>
      <c r="H219" s="4" t="n">
        <v>12.29</v>
      </c>
      <c r="I219" s="28" t="n">
        <v>494</v>
      </c>
      <c r="J219" s="54" t="n">
        <v>1</v>
      </c>
      <c r="K219" s="2"/>
      <c r="L219" s="54"/>
      <c r="M219" s="54"/>
      <c r="N219" s="54"/>
      <c r="O219" s="54"/>
      <c r="P219" s="54"/>
      <c r="Q219" s="54"/>
      <c r="R219" s="54"/>
      <c r="S219" s="54"/>
    </row>
    <row r="220" s="68" customFormat="true" ht="15" hidden="false" customHeight="false" outlineLevel="0" collapsed="false">
      <c r="A220" s="48" t="n">
        <v>220</v>
      </c>
      <c r="B220" s="1" t="n">
        <v>17</v>
      </c>
      <c r="C220" s="12" t="s">
        <v>137</v>
      </c>
      <c r="D220" s="26" t="n">
        <v>2008</v>
      </c>
      <c r="E220" s="27" t="s">
        <v>33</v>
      </c>
      <c r="F220" s="27" t="s">
        <v>54</v>
      </c>
      <c r="G220" s="27" t="s">
        <v>540</v>
      </c>
      <c r="H220" s="4" t="n">
        <v>3.71</v>
      </c>
      <c r="I220" s="28" t="n">
        <v>449</v>
      </c>
      <c r="J220" s="54" t="n">
        <v>1</v>
      </c>
      <c r="K220" s="2"/>
      <c r="L220" s="54"/>
      <c r="M220" s="54"/>
      <c r="N220" s="54"/>
      <c r="O220" s="54"/>
      <c r="P220" s="54"/>
      <c r="Q220" s="54"/>
      <c r="R220" s="54"/>
      <c r="S220" s="54"/>
    </row>
    <row r="221" s="70" customFormat="true" ht="18" hidden="false" customHeight="false" outlineLevel="0" collapsed="false">
      <c r="A221" s="1" t="n">
        <v>221</v>
      </c>
      <c r="B221" s="48" t="n">
        <v>18</v>
      </c>
      <c r="C221" s="49" t="s">
        <v>584</v>
      </c>
      <c r="D221" s="56" t="n">
        <v>2009</v>
      </c>
      <c r="E221" s="51" t="s">
        <v>33</v>
      </c>
      <c r="F221" s="51" t="s">
        <v>54</v>
      </c>
      <c r="G221" s="52" t="s">
        <v>554</v>
      </c>
      <c r="H221" s="57" t="n">
        <v>1.15</v>
      </c>
      <c r="I221" s="59" t="n">
        <v>453</v>
      </c>
      <c r="J221" s="54" t="n">
        <v>1</v>
      </c>
      <c r="K221" s="65"/>
      <c r="L221" s="65"/>
      <c r="M221" s="65"/>
      <c r="N221" s="65"/>
      <c r="O221" s="65"/>
      <c r="P221" s="65"/>
      <c r="Q221" s="65"/>
      <c r="R221" s="65"/>
      <c r="S221" s="65"/>
    </row>
    <row r="222" s="68" customFormat="true" ht="15" hidden="false" customHeight="false" outlineLevel="0" collapsed="false">
      <c r="A222" s="1" t="n">
        <v>222</v>
      </c>
      <c r="B222" s="61" t="n">
        <v>28</v>
      </c>
      <c r="C222" s="62" t="s">
        <v>240</v>
      </c>
      <c r="D222" s="63" t="n">
        <v>2006</v>
      </c>
      <c r="E222" s="64" t="s">
        <v>33</v>
      </c>
      <c r="F222" s="64" t="s">
        <v>54</v>
      </c>
      <c r="G222" s="52" t="s">
        <v>555</v>
      </c>
      <c r="H222" s="66" t="n">
        <v>9.45</v>
      </c>
      <c r="I222" s="67" t="n">
        <v>673</v>
      </c>
      <c r="J222" s="54" t="n">
        <v>1</v>
      </c>
    </row>
    <row r="223" s="68" customFormat="true" ht="15" hidden="false" customHeight="false" outlineLevel="0" collapsed="false">
      <c r="A223" s="48" t="n">
        <v>223</v>
      </c>
      <c r="B223" s="1" t="n">
        <v>11</v>
      </c>
      <c r="C223" s="12" t="s">
        <v>188</v>
      </c>
      <c r="D223" s="26" t="n">
        <v>2007</v>
      </c>
      <c r="E223" s="27" t="s">
        <v>33</v>
      </c>
      <c r="F223" s="27" t="s">
        <v>54</v>
      </c>
      <c r="G223" s="27" t="s">
        <v>541</v>
      </c>
      <c r="H223" s="4" t="n">
        <v>12.29</v>
      </c>
      <c r="I223" s="28" t="n">
        <v>494</v>
      </c>
      <c r="J223" s="54" t="n">
        <v>1</v>
      </c>
      <c r="K223" s="2"/>
      <c r="L223" s="54"/>
      <c r="M223" s="54"/>
      <c r="N223" s="54"/>
      <c r="O223" s="54"/>
      <c r="P223" s="54"/>
      <c r="Q223" s="54"/>
      <c r="R223" s="54"/>
      <c r="S223" s="54"/>
    </row>
    <row r="224" s="68" customFormat="true" ht="15" hidden="false" customHeight="false" outlineLevel="0" collapsed="false">
      <c r="A224" s="1" t="n">
        <v>224</v>
      </c>
      <c r="B224" s="48" t="n">
        <v>28</v>
      </c>
      <c r="C224" s="49" t="s">
        <v>585</v>
      </c>
      <c r="D224" s="56" t="n">
        <v>2006</v>
      </c>
      <c r="E224" s="51" t="s">
        <v>33</v>
      </c>
      <c r="F224" s="51" t="s">
        <v>54</v>
      </c>
      <c r="G224" s="52" t="s">
        <v>556</v>
      </c>
      <c r="H224" s="69" t="n">
        <v>3.66</v>
      </c>
      <c r="I224" s="67" t="n">
        <v>433</v>
      </c>
      <c r="J224" s="54" t="n">
        <v>1</v>
      </c>
    </row>
    <row r="225" s="68" customFormat="true" ht="15" hidden="false" customHeight="false" outlineLevel="0" collapsed="false">
      <c r="A225" s="1" t="n">
        <v>225</v>
      </c>
      <c r="B225" s="48" t="n">
        <v>42</v>
      </c>
      <c r="C225" s="55" t="s">
        <v>188</v>
      </c>
      <c r="D225" s="56" t="n">
        <v>2007</v>
      </c>
      <c r="E225" s="51" t="s">
        <v>33</v>
      </c>
      <c r="F225" s="51" t="s">
        <v>54</v>
      </c>
      <c r="G225" s="52" t="s">
        <v>557</v>
      </c>
      <c r="H225" s="69" t="n">
        <v>6.84</v>
      </c>
      <c r="I225" s="67" t="n">
        <v>513</v>
      </c>
      <c r="J225" s="54" t="n">
        <v>1</v>
      </c>
      <c r="K225" s="54"/>
      <c r="L225" s="54"/>
      <c r="M225" s="54"/>
      <c r="N225" s="54"/>
      <c r="O225" s="54"/>
      <c r="P225" s="54"/>
      <c r="Q225" s="54"/>
      <c r="R225" s="54"/>
      <c r="S225" s="54"/>
    </row>
    <row r="226" s="68" customFormat="true" ht="15" hidden="false" customHeight="false" outlineLevel="0" collapsed="false">
      <c r="A226" s="48" t="n">
        <v>226</v>
      </c>
      <c r="B226" s="13" t="n">
        <v>13</v>
      </c>
      <c r="C226" s="14" t="s">
        <v>192</v>
      </c>
      <c r="D226" s="34" t="n">
        <v>2007</v>
      </c>
      <c r="E226" s="32" t="s">
        <v>33</v>
      </c>
      <c r="F226" s="32" t="s">
        <v>54</v>
      </c>
      <c r="G226" s="32" t="s">
        <v>542</v>
      </c>
      <c r="H226" s="15" t="n">
        <v>1.3</v>
      </c>
      <c r="I226" s="33" t="n">
        <v>623</v>
      </c>
      <c r="J226" s="54" t="n">
        <v>1</v>
      </c>
      <c r="K226" s="14"/>
      <c r="L226" s="54"/>
      <c r="M226" s="54"/>
      <c r="N226" s="54"/>
      <c r="O226" s="54"/>
      <c r="P226" s="54"/>
      <c r="Q226" s="54"/>
      <c r="R226" s="54"/>
      <c r="S226" s="54"/>
    </row>
    <row r="227" s="75" customFormat="true" ht="18" hidden="false" customHeight="false" outlineLevel="0" collapsed="false">
      <c r="A227" s="1" t="n">
        <v>227</v>
      </c>
      <c r="B227" s="35"/>
      <c r="C227" s="38"/>
      <c r="D227" s="35"/>
      <c r="E227" s="38"/>
      <c r="F227" s="38"/>
      <c r="G227" s="38"/>
      <c r="H227" s="39"/>
      <c r="I227" s="35" t="n">
        <f aca="false">SUM(I209:I226)</f>
        <v>9150</v>
      </c>
      <c r="J227" s="44" t="n">
        <f aca="false">SUM(J209:J226)</f>
        <v>18</v>
      </c>
      <c r="K227" s="38" t="n">
        <v>11</v>
      </c>
      <c r="L227" s="44"/>
      <c r="M227" s="44"/>
      <c r="N227" s="44"/>
      <c r="O227" s="44"/>
      <c r="P227" s="44"/>
      <c r="Q227" s="44"/>
      <c r="R227" s="44"/>
      <c r="S227" s="44"/>
    </row>
    <row r="228" s="68" customFormat="true" ht="15" hidden="false" customHeight="false" outlineLevel="0" collapsed="false">
      <c r="A228" s="1" t="n">
        <v>228</v>
      </c>
      <c r="B228" s="48" t="n">
        <v>68</v>
      </c>
      <c r="C228" s="55" t="s">
        <v>586</v>
      </c>
      <c r="D228" s="56" t="n">
        <v>2009</v>
      </c>
      <c r="E228" s="52" t="s">
        <v>27</v>
      </c>
      <c r="F228" s="52" t="s">
        <v>30</v>
      </c>
      <c r="G228" s="52" t="s">
        <v>544</v>
      </c>
      <c r="H228" s="57" t="n">
        <v>10.19</v>
      </c>
      <c r="I228" s="58" t="n">
        <v>356</v>
      </c>
      <c r="J228" s="54" t="n">
        <v>1</v>
      </c>
      <c r="K228" s="54"/>
      <c r="L228" s="54"/>
      <c r="M228" s="54"/>
      <c r="N228" s="54"/>
      <c r="O228" s="54"/>
      <c r="P228" s="54"/>
      <c r="Q228" s="54"/>
      <c r="R228" s="54"/>
      <c r="S228" s="54"/>
    </row>
    <row r="229" s="70" customFormat="true" ht="18" hidden="false" customHeight="false" outlineLevel="0" collapsed="false">
      <c r="A229" s="48" t="n">
        <v>229</v>
      </c>
      <c r="B229" s="1" t="n">
        <v>35</v>
      </c>
      <c r="C229" s="7" t="s">
        <v>318</v>
      </c>
      <c r="D229" s="29" t="n">
        <v>2009</v>
      </c>
      <c r="E229" s="30" t="s">
        <v>27</v>
      </c>
      <c r="F229" s="30" t="s">
        <v>30</v>
      </c>
      <c r="G229" s="31" t="s">
        <v>533</v>
      </c>
      <c r="H229" s="19" t="n">
        <v>11.92</v>
      </c>
      <c r="I229" s="20" t="n">
        <v>481</v>
      </c>
      <c r="J229" s="54" t="n">
        <v>1</v>
      </c>
      <c r="K229" s="14"/>
      <c r="L229" s="54"/>
      <c r="M229" s="54"/>
      <c r="N229" s="54"/>
      <c r="O229" s="54"/>
      <c r="P229" s="54"/>
      <c r="Q229" s="54"/>
      <c r="R229" s="54"/>
      <c r="S229" s="54"/>
    </row>
    <row r="230" s="68" customFormat="true" ht="15" hidden="false" customHeight="false" outlineLevel="0" collapsed="false">
      <c r="A230" s="1" t="n">
        <v>230</v>
      </c>
      <c r="B230" s="1" t="n">
        <v>70</v>
      </c>
      <c r="C230" s="7" t="s">
        <v>318</v>
      </c>
      <c r="D230" s="29" t="n">
        <v>2009</v>
      </c>
      <c r="E230" s="30" t="s">
        <v>27</v>
      </c>
      <c r="F230" s="30" t="s">
        <v>30</v>
      </c>
      <c r="G230" s="31" t="s">
        <v>534</v>
      </c>
      <c r="H230" s="19" t="n">
        <v>3.46</v>
      </c>
      <c r="I230" s="28" t="n">
        <v>245</v>
      </c>
      <c r="J230" s="54" t="n">
        <v>1</v>
      </c>
      <c r="K230" s="14"/>
      <c r="L230" s="54"/>
      <c r="M230" s="54"/>
      <c r="N230" s="54"/>
      <c r="O230" s="54"/>
      <c r="P230" s="54"/>
      <c r="Q230" s="54"/>
      <c r="R230" s="54"/>
      <c r="S230" s="54"/>
    </row>
    <row r="231" s="68" customFormat="true" ht="15" hidden="false" customHeight="false" outlineLevel="0" collapsed="false">
      <c r="A231" s="1" t="n">
        <v>231</v>
      </c>
      <c r="B231" s="48" t="n">
        <v>25</v>
      </c>
      <c r="C231" s="55" t="s">
        <v>586</v>
      </c>
      <c r="D231" s="56" t="n">
        <v>2009</v>
      </c>
      <c r="E231" s="52" t="s">
        <v>27</v>
      </c>
      <c r="F231" s="52" t="s">
        <v>30</v>
      </c>
      <c r="G231" s="52" t="s">
        <v>546</v>
      </c>
      <c r="H231" s="57" t="n">
        <v>6.81</v>
      </c>
      <c r="I231" s="59" t="n">
        <v>404</v>
      </c>
      <c r="J231" s="54" t="n">
        <v>1</v>
      </c>
      <c r="K231" s="54"/>
      <c r="L231" s="54"/>
      <c r="M231" s="54"/>
      <c r="N231" s="54"/>
      <c r="O231" s="54"/>
      <c r="P231" s="54"/>
      <c r="Q231" s="54"/>
      <c r="R231" s="54"/>
      <c r="S231" s="54"/>
    </row>
    <row r="232" s="68" customFormat="true" ht="15" hidden="false" customHeight="false" outlineLevel="0" collapsed="false">
      <c r="A232" s="48" t="n">
        <v>232</v>
      </c>
      <c r="B232" s="48" t="n">
        <v>32</v>
      </c>
      <c r="C232" s="55" t="s">
        <v>586</v>
      </c>
      <c r="D232" s="56" t="n">
        <v>2009</v>
      </c>
      <c r="E232" s="52" t="s">
        <v>27</v>
      </c>
      <c r="F232" s="52" t="s">
        <v>30</v>
      </c>
      <c r="G232" s="52" t="s">
        <v>547</v>
      </c>
      <c r="H232" s="57" t="n">
        <v>1.15</v>
      </c>
      <c r="I232" s="59" t="n">
        <v>311</v>
      </c>
      <c r="J232" s="54" t="n">
        <v>1</v>
      </c>
      <c r="K232" s="54"/>
      <c r="L232" s="54"/>
      <c r="M232" s="54"/>
      <c r="N232" s="54"/>
      <c r="O232" s="54"/>
      <c r="P232" s="54"/>
      <c r="Q232" s="54"/>
      <c r="R232" s="54"/>
      <c r="S232" s="54"/>
    </row>
    <row r="233" s="68" customFormat="true" ht="15" hidden="false" customHeight="false" outlineLevel="0" collapsed="false">
      <c r="A233" s="1" t="n">
        <v>233</v>
      </c>
      <c r="B233" s="48" t="n">
        <v>54</v>
      </c>
      <c r="C233" s="55" t="s">
        <v>587</v>
      </c>
      <c r="D233" s="56" t="n">
        <v>2007</v>
      </c>
      <c r="E233" s="52" t="s">
        <v>27</v>
      </c>
      <c r="F233" s="52" t="s">
        <v>30</v>
      </c>
      <c r="G233" s="52" t="s">
        <v>548</v>
      </c>
      <c r="H233" s="57" t="n">
        <v>9.89</v>
      </c>
      <c r="I233" s="58" t="n">
        <v>420</v>
      </c>
      <c r="J233" s="54" t="n">
        <v>1</v>
      </c>
      <c r="K233" s="54"/>
      <c r="L233" s="54"/>
      <c r="M233" s="54"/>
      <c r="N233" s="54"/>
      <c r="O233" s="54"/>
      <c r="P233" s="54"/>
      <c r="Q233" s="54"/>
      <c r="R233" s="54"/>
      <c r="S233" s="54"/>
    </row>
    <row r="234" s="68" customFormat="true" ht="15" hidden="false" customHeight="false" outlineLevel="0" collapsed="false">
      <c r="A234" s="1" t="n">
        <v>234</v>
      </c>
      <c r="B234" s="13" t="n">
        <v>19</v>
      </c>
      <c r="C234" s="12" t="s">
        <v>458</v>
      </c>
      <c r="D234" s="26"/>
      <c r="E234" s="32" t="s">
        <v>27</v>
      </c>
      <c r="F234" s="32" t="s">
        <v>30</v>
      </c>
      <c r="G234" s="27" t="s">
        <v>536</v>
      </c>
      <c r="H234" s="15" t="n">
        <v>11.62</v>
      </c>
      <c r="I234" s="33" t="n">
        <v>527</v>
      </c>
      <c r="J234" s="54" t="n">
        <v>1</v>
      </c>
      <c r="K234" s="14"/>
      <c r="L234" s="54"/>
      <c r="M234" s="54"/>
      <c r="N234" s="54"/>
      <c r="O234" s="54"/>
      <c r="P234" s="54"/>
      <c r="Q234" s="54"/>
      <c r="R234" s="54"/>
      <c r="S234" s="54"/>
    </row>
    <row r="235" s="70" customFormat="true" ht="18" hidden="false" customHeight="false" outlineLevel="0" collapsed="false">
      <c r="A235" s="48" t="n">
        <v>235</v>
      </c>
      <c r="B235" s="48" t="n">
        <v>54</v>
      </c>
      <c r="C235" s="55" t="s">
        <v>588</v>
      </c>
      <c r="D235" s="56" t="n">
        <v>2007</v>
      </c>
      <c r="E235" s="52" t="s">
        <v>27</v>
      </c>
      <c r="F235" s="52" t="s">
        <v>30</v>
      </c>
      <c r="G235" s="52" t="s">
        <v>550</v>
      </c>
      <c r="H235" s="57" t="n">
        <v>3.31</v>
      </c>
      <c r="I235" s="59" t="n">
        <v>210</v>
      </c>
      <c r="J235" s="54" t="n">
        <v>1</v>
      </c>
      <c r="K235" s="54"/>
      <c r="L235" s="54"/>
      <c r="M235" s="54"/>
      <c r="N235" s="54"/>
      <c r="O235" s="54"/>
      <c r="P235" s="54"/>
      <c r="Q235" s="54"/>
      <c r="R235" s="54"/>
      <c r="S235" s="54"/>
    </row>
    <row r="236" s="68" customFormat="true" ht="15" hidden="false" customHeight="false" outlineLevel="0" collapsed="false">
      <c r="A236" s="1" t="n">
        <v>236</v>
      </c>
      <c r="B236" s="48" t="n">
        <v>58</v>
      </c>
      <c r="C236" s="55" t="s">
        <v>587</v>
      </c>
      <c r="D236" s="56" t="n">
        <v>2007</v>
      </c>
      <c r="E236" s="52" t="s">
        <v>27</v>
      </c>
      <c r="F236" s="52" t="s">
        <v>30</v>
      </c>
      <c r="G236" s="52" t="s">
        <v>550</v>
      </c>
      <c r="H236" s="57" t="n">
        <v>3.04</v>
      </c>
      <c r="I236" s="59" t="n">
        <v>153</v>
      </c>
      <c r="J236" s="54" t="n">
        <v>1</v>
      </c>
      <c r="K236" s="54"/>
      <c r="L236" s="54"/>
      <c r="M236" s="54"/>
      <c r="N236" s="54"/>
      <c r="O236" s="54"/>
      <c r="P236" s="54"/>
      <c r="Q236" s="54"/>
      <c r="R236" s="54"/>
      <c r="S236" s="54"/>
    </row>
    <row r="237" s="68" customFormat="true" ht="15" hidden="false" customHeight="false" outlineLevel="0" collapsed="false">
      <c r="A237" s="1" t="n">
        <v>237</v>
      </c>
      <c r="B237" s="13" t="n">
        <v>20</v>
      </c>
      <c r="C237" s="14" t="s">
        <v>472</v>
      </c>
      <c r="D237" s="34" t="n">
        <v>2007</v>
      </c>
      <c r="E237" s="32" t="s">
        <v>27</v>
      </c>
      <c r="F237" s="32" t="s">
        <v>30</v>
      </c>
      <c r="G237" s="27" t="s">
        <v>537</v>
      </c>
      <c r="H237" s="15" t="n">
        <v>1.25</v>
      </c>
      <c r="I237" s="33" t="n">
        <v>406</v>
      </c>
      <c r="J237" s="54" t="n">
        <v>1</v>
      </c>
      <c r="K237" s="32"/>
      <c r="L237" s="54"/>
      <c r="M237" s="54"/>
      <c r="N237" s="54"/>
      <c r="O237" s="54"/>
      <c r="P237" s="54"/>
      <c r="Q237" s="54"/>
      <c r="R237" s="54"/>
      <c r="S237" s="54"/>
    </row>
    <row r="238" s="68" customFormat="true" ht="15" hidden="false" customHeight="false" outlineLevel="0" collapsed="false">
      <c r="A238" s="48" t="n">
        <v>238</v>
      </c>
      <c r="B238" s="13" t="n">
        <v>27</v>
      </c>
      <c r="C238" s="14" t="s">
        <v>458</v>
      </c>
      <c r="D238" s="34"/>
      <c r="E238" s="32" t="s">
        <v>27</v>
      </c>
      <c r="F238" s="32" t="s">
        <v>30</v>
      </c>
      <c r="G238" s="32" t="s">
        <v>538</v>
      </c>
      <c r="H238" s="15" t="n">
        <v>7.77</v>
      </c>
      <c r="I238" s="33" t="n">
        <v>487</v>
      </c>
      <c r="J238" s="54" t="n">
        <v>1</v>
      </c>
      <c r="K238" s="27"/>
      <c r="L238" s="54"/>
      <c r="M238" s="54"/>
      <c r="N238" s="54"/>
      <c r="O238" s="54"/>
      <c r="P238" s="54"/>
      <c r="Q238" s="54"/>
      <c r="R238" s="54"/>
      <c r="S238" s="54"/>
    </row>
    <row r="239" s="70" customFormat="true" ht="18" hidden="false" customHeight="false" outlineLevel="0" collapsed="false">
      <c r="A239" s="1" t="n">
        <v>239</v>
      </c>
      <c r="B239" s="61" t="n">
        <v>23</v>
      </c>
      <c r="C239" s="62" t="s">
        <v>589</v>
      </c>
      <c r="D239" s="63" t="n">
        <v>2008</v>
      </c>
      <c r="E239" s="64" t="s">
        <v>27</v>
      </c>
      <c r="F239" s="64" t="s">
        <v>30</v>
      </c>
      <c r="G239" s="52" t="s">
        <v>553</v>
      </c>
      <c r="H239" s="57" t="n">
        <v>9.85</v>
      </c>
      <c r="I239" s="58" t="n">
        <v>577</v>
      </c>
      <c r="J239" s="54" t="n">
        <v>1</v>
      </c>
      <c r="K239" s="54"/>
      <c r="L239" s="54"/>
      <c r="M239" s="54"/>
      <c r="N239" s="54"/>
      <c r="O239" s="54"/>
      <c r="P239" s="54"/>
      <c r="Q239" s="54"/>
      <c r="R239" s="54"/>
      <c r="S239" s="54"/>
    </row>
    <row r="240" s="70" customFormat="true" ht="18" hidden="false" customHeight="false" outlineLevel="0" collapsed="false">
      <c r="A240" s="1" t="n">
        <v>240</v>
      </c>
      <c r="B240" s="1" t="n">
        <v>9</v>
      </c>
      <c r="C240" s="2" t="s">
        <v>29</v>
      </c>
      <c r="D240" s="26" t="n">
        <v>2008</v>
      </c>
      <c r="E240" s="27" t="s">
        <v>27</v>
      </c>
      <c r="F240" s="27" t="s">
        <v>30</v>
      </c>
      <c r="G240" s="27" t="s">
        <v>539</v>
      </c>
      <c r="H240" s="4" t="n">
        <v>11.19</v>
      </c>
      <c r="I240" s="28" t="n">
        <v>684</v>
      </c>
      <c r="J240" s="54" t="n">
        <v>1</v>
      </c>
      <c r="K240" s="2"/>
      <c r="L240" s="54"/>
      <c r="M240" s="54"/>
      <c r="N240" s="54"/>
      <c r="O240" s="54"/>
      <c r="P240" s="54"/>
      <c r="Q240" s="54"/>
      <c r="R240" s="54"/>
      <c r="S240" s="54"/>
    </row>
    <row r="241" s="68" customFormat="true" ht="15" hidden="false" customHeight="false" outlineLevel="0" collapsed="false">
      <c r="A241" s="48" t="n">
        <v>241</v>
      </c>
      <c r="B241" s="1" t="n">
        <v>19</v>
      </c>
      <c r="C241" s="12" t="s">
        <v>29</v>
      </c>
      <c r="D241" s="26" t="n">
        <v>2008</v>
      </c>
      <c r="E241" s="27" t="s">
        <v>27</v>
      </c>
      <c r="F241" s="27" t="s">
        <v>30</v>
      </c>
      <c r="G241" s="27" t="s">
        <v>540</v>
      </c>
      <c r="H241" s="4" t="n">
        <v>3.68</v>
      </c>
      <c r="I241" s="28" t="n">
        <v>440</v>
      </c>
      <c r="J241" s="54" t="n">
        <v>1</v>
      </c>
      <c r="K241" s="2"/>
      <c r="L241" s="54"/>
      <c r="M241" s="54"/>
      <c r="N241" s="54"/>
      <c r="O241" s="54"/>
      <c r="P241" s="54"/>
      <c r="Q241" s="54"/>
      <c r="R241" s="54"/>
      <c r="S241" s="54"/>
    </row>
    <row r="242" s="68" customFormat="true" ht="15" hidden="false" customHeight="false" outlineLevel="0" collapsed="false">
      <c r="A242" s="1" t="n">
        <v>242</v>
      </c>
      <c r="B242" s="48" t="n">
        <v>7</v>
      </c>
      <c r="C242" s="49" t="s">
        <v>589</v>
      </c>
      <c r="D242" s="56" t="n">
        <v>2008</v>
      </c>
      <c r="E242" s="51" t="s">
        <v>27</v>
      </c>
      <c r="F242" s="51" t="s">
        <v>30</v>
      </c>
      <c r="G242" s="52" t="s">
        <v>554</v>
      </c>
      <c r="H242" s="57" t="n">
        <v>1.25</v>
      </c>
      <c r="I242" s="59" t="n">
        <v>564</v>
      </c>
      <c r="J242" s="54" t="n">
        <v>1</v>
      </c>
      <c r="K242" s="65"/>
      <c r="L242" s="65"/>
      <c r="M242" s="65"/>
      <c r="N242" s="65"/>
      <c r="O242" s="65"/>
      <c r="P242" s="65"/>
      <c r="Q242" s="65"/>
      <c r="R242" s="65"/>
      <c r="S242" s="65"/>
    </row>
    <row r="243" s="68" customFormat="true" ht="15" hidden="false" customHeight="false" outlineLevel="0" collapsed="false">
      <c r="A243" s="1" t="n">
        <v>243</v>
      </c>
      <c r="B243" s="48" t="n">
        <v>23</v>
      </c>
      <c r="C243" s="55" t="s">
        <v>243</v>
      </c>
      <c r="D243" s="56" t="n">
        <v>2007</v>
      </c>
      <c r="E243" s="51" t="s">
        <v>27</v>
      </c>
      <c r="F243" s="51" t="s">
        <v>30</v>
      </c>
      <c r="G243" s="52" t="s">
        <v>555</v>
      </c>
      <c r="H243" s="66" t="n">
        <v>9.37</v>
      </c>
      <c r="I243" s="67" t="n">
        <v>693</v>
      </c>
      <c r="J243" s="54" t="n">
        <v>1</v>
      </c>
    </row>
    <row r="244" s="68" customFormat="true" ht="15" hidden="false" customHeight="false" outlineLevel="0" collapsed="false">
      <c r="A244" s="48" t="n">
        <v>244</v>
      </c>
      <c r="B244" s="13" t="n">
        <v>18</v>
      </c>
      <c r="C244" s="12" t="s">
        <v>200</v>
      </c>
      <c r="D244" s="26" t="n">
        <v>2006</v>
      </c>
      <c r="E244" s="32" t="s">
        <v>27</v>
      </c>
      <c r="F244" s="32" t="s">
        <v>30</v>
      </c>
      <c r="G244" s="27" t="s">
        <v>541</v>
      </c>
      <c r="H244" s="15" t="n">
        <v>13.2</v>
      </c>
      <c r="I244" s="33" t="n">
        <v>358</v>
      </c>
      <c r="J244" s="54" t="n">
        <v>1</v>
      </c>
      <c r="K244" s="14"/>
      <c r="L244" s="54"/>
      <c r="M244" s="54"/>
      <c r="N244" s="54"/>
      <c r="O244" s="54"/>
      <c r="P244" s="54"/>
      <c r="Q244" s="54"/>
      <c r="R244" s="54"/>
      <c r="S244" s="54"/>
    </row>
    <row r="245" s="68" customFormat="true" ht="15" hidden="false" customHeight="false" outlineLevel="0" collapsed="false">
      <c r="A245" s="1" t="n">
        <v>245</v>
      </c>
      <c r="B245" s="48" t="n">
        <v>23</v>
      </c>
      <c r="C245" s="55" t="s">
        <v>590</v>
      </c>
      <c r="D245" s="56" t="n">
        <v>2007</v>
      </c>
      <c r="E245" s="51" t="s">
        <v>27</v>
      </c>
      <c r="F245" s="51" t="s">
        <v>30</v>
      </c>
      <c r="G245" s="52" t="s">
        <v>556</v>
      </c>
      <c r="H245" s="69" t="n">
        <v>3.76</v>
      </c>
      <c r="I245" s="67" t="n">
        <v>466</v>
      </c>
      <c r="J245" s="54" t="n">
        <v>1</v>
      </c>
    </row>
    <row r="246" s="70" customFormat="true" ht="18" hidden="false" customHeight="false" outlineLevel="0" collapsed="false">
      <c r="A246" s="1" t="n">
        <v>246</v>
      </c>
      <c r="B246" s="48" t="n">
        <v>17</v>
      </c>
      <c r="C246" s="49" t="s">
        <v>237</v>
      </c>
      <c r="D246" s="56" t="n">
        <v>2006</v>
      </c>
      <c r="E246" s="51" t="s">
        <v>27</v>
      </c>
      <c r="F246" s="51" t="s">
        <v>30</v>
      </c>
      <c r="G246" s="52" t="s">
        <v>557</v>
      </c>
      <c r="H246" s="69" t="n">
        <v>8.36</v>
      </c>
      <c r="I246" s="67" t="n">
        <v>689</v>
      </c>
      <c r="J246" s="54" t="n">
        <v>1</v>
      </c>
      <c r="K246" s="68"/>
      <c r="L246" s="68"/>
      <c r="M246" s="68"/>
      <c r="N246" s="68"/>
      <c r="O246" s="68"/>
      <c r="P246" s="68"/>
      <c r="Q246" s="68"/>
      <c r="R246" s="68"/>
      <c r="S246" s="68"/>
    </row>
    <row r="247" s="68" customFormat="true" ht="15" hidden="false" customHeight="false" outlineLevel="0" collapsed="false">
      <c r="A247" s="48" t="n">
        <v>247</v>
      </c>
      <c r="B247" s="13" t="n">
        <v>17</v>
      </c>
      <c r="C247" s="12" t="s">
        <v>237</v>
      </c>
      <c r="D247" s="26" t="n">
        <v>2006</v>
      </c>
      <c r="E247" s="32" t="s">
        <v>27</v>
      </c>
      <c r="F247" s="32" t="s">
        <v>30</v>
      </c>
      <c r="G247" s="32" t="s">
        <v>542</v>
      </c>
      <c r="H247" s="15" t="n">
        <v>1.25</v>
      </c>
      <c r="I247" s="33" t="n">
        <v>564</v>
      </c>
      <c r="J247" s="54" t="n">
        <v>1</v>
      </c>
      <c r="K247" s="14"/>
      <c r="L247" s="54"/>
      <c r="M247" s="54"/>
      <c r="N247" s="54"/>
      <c r="O247" s="54"/>
      <c r="P247" s="54"/>
      <c r="Q247" s="54"/>
      <c r="R247" s="54"/>
      <c r="S247" s="54"/>
    </row>
    <row r="248" s="75" customFormat="true" ht="18" hidden="false" customHeight="false" outlineLevel="0" collapsed="false">
      <c r="A248" s="1" t="n">
        <v>248</v>
      </c>
      <c r="B248" s="35"/>
      <c r="C248" s="36"/>
      <c r="D248" s="37"/>
      <c r="E248" s="38"/>
      <c r="F248" s="38"/>
      <c r="G248" s="38"/>
      <c r="H248" s="39"/>
      <c r="I248" s="35" t="n">
        <f aca="false">SUM(I228:I247)</f>
        <v>9035</v>
      </c>
      <c r="J248" s="44" t="n">
        <f aca="false">SUM(J228:J247)</f>
        <v>20</v>
      </c>
      <c r="K248" s="38" t="n">
        <v>12</v>
      </c>
      <c r="L248" s="44"/>
      <c r="M248" s="44"/>
      <c r="N248" s="44"/>
      <c r="O248" s="44"/>
      <c r="P248" s="44"/>
      <c r="Q248" s="44"/>
      <c r="R248" s="44"/>
      <c r="S248" s="44"/>
    </row>
    <row r="249" s="68" customFormat="true" ht="15" hidden="false" customHeight="false" outlineLevel="0" collapsed="false">
      <c r="A249" s="1" t="n">
        <v>249</v>
      </c>
      <c r="B249" s="48" t="n">
        <v>69</v>
      </c>
      <c r="C249" s="55" t="s">
        <v>591</v>
      </c>
      <c r="D249" s="56" t="n">
        <v>2008</v>
      </c>
      <c r="E249" s="52" t="s">
        <v>109</v>
      </c>
      <c r="F249" s="52" t="s">
        <v>110</v>
      </c>
      <c r="G249" s="52" t="s">
        <v>544</v>
      </c>
      <c r="H249" s="57" t="n">
        <v>10.2</v>
      </c>
      <c r="I249" s="58" t="n">
        <v>354</v>
      </c>
      <c r="J249" s="54" t="n">
        <v>1</v>
      </c>
      <c r="K249" s="54"/>
      <c r="L249" s="54"/>
      <c r="M249" s="54"/>
      <c r="N249" s="54"/>
      <c r="O249" s="54"/>
      <c r="P249" s="54"/>
      <c r="Q249" s="54"/>
      <c r="R249" s="54"/>
      <c r="S249" s="54"/>
    </row>
    <row r="250" s="70" customFormat="true" ht="18" hidden="false" customHeight="false" outlineLevel="0" collapsed="false">
      <c r="A250" s="48" t="n">
        <v>250</v>
      </c>
      <c r="B250" s="1" t="n">
        <v>36</v>
      </c>
      <c r="C250" s="7" t="s">
        <v>319</v>
      </c>
      <c r="D250" s="29" t="n">
        <v>2008</v>
      </c>
      <c r="E250" s="30" t="s">
        <v>109</v>
      </c>
      <c r="F250" s="30" t="s">
        <v>110</v>
      </c>
      <c r="G250" s="31" t="s">
        <v>533</v>
      </c>
      <c r="H250" s="19" t="n">
        <v>11.95</v>
      </c>
      <c r="I250" s="20" t="n">
        <v>476</v>
      </c>
      <c r="J250" s="54" t="n">
        <v>1</v>
      </c>
      <c r="K250" s="14"/>
      <c r="L250" s="54"/>
      <c r="M250" s="54"/>
      <c r="N250" s="54"/>
      <c r="O250" s="54"/>
      <c r="P250" s="54"/>
      <c r="Q250" s="54"/>
      <c r="R250" s="54"/>
      <c r="S250" s="54"/>
    </row>
    <row r="251" s="68" customFormat="true" ht="15" hidden="false" customHeight="false" outlineLevel="0" collapsed="false">
      <c r="A251" s="1" t="n">
        <v>251</v>
      </c>
      <c r="B251" s="1" t="n">
        <v>26</v>
      </c>
      <c r="C251" s="7" t="s">
        <v>333</v>
      </c>
      <c r="D251" s="29" t="n">
        <v>2008</v>
      </c>
      <c r="E251" s="30" t="s">
        <v>109</v>
      </c>
      <c r="F251" s="30" t="s">
        <v>110</v>
      </c>
      <c r="G251" s="31" t="s">
        <v>534</v>
      </c>
      <c r="H251" s="19" t="n">
        <v>3.89</v>
      </c>
      <c r="I251" s="28" t="n">
        <v>355</v>
      </c>
      <c r="J251" s="54" t="n">
        <v>1</v>
      </c>
      <c r="K251" s="14"/>
      <c r="L251" s="54"/>
      <c r="M251" s="54"/>
      <c r="N251" s="54"/>
      <c r="O251" s="54"/>
      <c r="P251" s="54"/>
      <c r="Q251" s="54"/>
      <c r="R251" s="54"/>
      <c r="S251" s="54"/>
    </row>
    <row r="252" s="68" customFormat="true" ht="15" hidden="false" customHeight="false" outlineLevel="0" collapsed="false">
      <c r="A252" s="1" t="n">
        <v>252</v>
      </c>
      <c r="B252" s="48" t="n">
        <v>4</v>
      </c>
      <c r="C252" s="55" t="s">
        <v>319</v>
      </c>
      <c r="D252" s="56" t="n">
        <v>2008</v>
      </c>
      <c r="E252" s="52" t="s">
        <v>109</v>
      </c>
      <c r="F252" s="52" t="s">
        <v>110</v>
      </c>
      <c r="G252" s="52" t="s">
        <v>546</v>
      </c>
      <c r="H252" s="57" t="n">
        <v>8.14</v>
      </c>
      <c r="I252" s="59" t="n">
        <v>520</v>
      </c>
      <c r="J252" s="54" t="n">
        <v>1</v>
      </c>
      <c r="K252" s="54"/>
      <c r="L252" s="54"/>
      <c r="M252" s="54"/>
      <c r="N252" s="54"/>
      <c r="O252" s="54"/>
      <c r="P252" s="54"/>
      <c r="Q252" s="54"/>
      <c r="R252" s="54"/>
      <c r="S252" s="54"/>
    </row>
    <row r="253" s="70" customFormat="true" ht="18" hidden="false" customHeight="false" outlineLevel="0" collapsed="false">
      <c r="A253" s="48" t="n">
        <v>253</v>
      </c>
      <c r="B253" s="48" t="n">
        <v>6</v>
      </c>
      <c r="C253" s="55" t="s">
        <v>333</v>
      </c>
      <c r="D253" s="56" t="n">
        <v>2008</v>
      </c>
      <c r="E253" s="52" t="s">
        <v>109</v>
      </c>
      <c r="F253" s="52" t="s">
        <v>110</v>
      </c>
      <c r="G253" s="52" t="s">
        <v>547</v>
      </c>
      <c r="H253" s="57" t="n">
        <v>1.3</v>
      </c>
      <c r="I253" s="59" t="n">
        <v>457</v>
      </c>
      <c r="J253" s="54" t="n">
        <v>1</v>
      </c>
      <c r="K253" s="54"/>
      <c r="L253" s="54"/>
      <c r="M253" s="54"/>
      <c r="N253" s="54"/>
      <c r="O253" s="54"/>
      <c r="P253" s="54"/>
      <c r="Q253" s="54"/>
      <c r="R253" s="54"/>
      <c r="S253" s="54"/>
    </row>
    <row r="254" s="68" customFormat="true" ht="15" hidden="false" customHeight="false" outlineLevel="0" collapsed="false">
      <c r="A254" s="1" t="n">
        <v>254</v>
      </c>
      <c r="B254" s="1" t="n">
        <v>10</v>
      </c>
      <c r="C254" s="7" t="s">
        <v>319</v>
      </c>
      <c r="D254" s="29" t="n">
        <v>2008</v>
      </c>
      <c r="E254" s="30" t="s">
        <v>109</v>
      </c>
      <c r="F254" s="30" t="s">
        <v>110</v>
      </c>
      <c r="G254" s="31" t="s">
        <v>535</v>
      </c>
      <c r="H254" s="19" t="n">
        <v>1.6</v>
      </c>
      <c r="I254" s="28" t="n">
        <v>181</v>
      </c>
      <c r="J254" s="54" t="n">
        <v>1</v>
      </c>
      <c r="K254" s="14"/>
      <c r="L254" s="54"/>
      <c r="M254" s="54"/>
      <c r="N254" s="54"/>
      <c r="O254" s="54"/>
      <c r="P254" s="54"/>
      <c r="Q254" s="54"/>
      <c r="R254" s="54"/>
      <c r="S254" s="54"/>
    </row>
    <row r="255" s="68" customFormat="true" ht="15" hidden="false" customHeight="false" outlineLevel="0" collapsed="false">
      <c r="A255" s="1" t="n">
        <v>255</v>
      </c>
      <c r="B255" s="48" t="n">
        <v>40</v>
      </c>
      <c r="C255" s="55" t="s">
        <v>468</v>
      </c>
      <c r="D255" s="56" t="n">
        <v>2007</v>
      </c>
      <c r="E255" s="52" t="s">
        <v>6</v>
      </c>
      <c r="F255" s="52" t="s">
        <v>110</v>
      </c>
      <c r="G255" s="52" t="s">
        <v>548</v>
      </c>
      <c r="H255" s="57" t="n">
        <v>9.31</v>
      </c>
      <c r="I255" s="58" t="n">
        <v>556</v>
      </c>
      <c r="J255" s="54" t="n">
        <v>1</v>
      </c>
      <c r="K255" s="54"/>
      <c r="L255" s="54"/>
      <c r="M255" s="54"/>
      <c r="N255" s="54"/>
      <c r="O255" s="54"/>
      <c r="P255" s="54"/>
      <c r="Q255" s="54"/>
      <c r="R255" s="54"/>
      <c r="S255" s="54"/>
    </row>
    <row r="256" s="70" customFormat="true" ht="18" hidden="false" customHeight="false" outlineLevel="0" collapsed="false">
      <c r="A256" s="48" t="n">
        <v>256</v>
      </c>
      <c r="B256" s="13" t="n">
        <v>23</v>
      </c>
      <c r="C256" s="12" t="s">
        <v>463</v>
      </c>
      <c r="D256" s="26" t="n">
        <v>2006</v>
      </c>
      <c r="E256" s="32" t="s">
        <v>109</v>
      </c>
      <c r="F256" s="32" t="s">
        <v>110</v>
      </c>
      <c r="G256" s="27" t="s">
        <v>536</v>
      </c>
      <c r="H256" s="15" t="n">
        <v>12.07</v>
      </c>
      <c r="I256" s="33" t="n">
        <v>459</v>
      </c>
      <c r="J256" s="54" t="n">
        <v>1</v>
      </c>
      <c r="K256" s="14"/>
      <c r="L256" s="54"/>
      <c r="M256" s="54"/>
      <c r="N256" s="54"/>
      <c r="O256" s="54"/>
      <c r="P256" s="54"/>
      <c r="Q256" s="54"/>
      <c r="R256" s="54"/>
      <c r="S256" s="54"/>
    </row>
    <row r="257" s="68" customFormat="true" ht="15" hidden="false" customHeight="false" outlineLevel="0" collapsed="false">
      <c r="A257" s="1" t="n">
        <v>257</v>
      </c>
      <c r="B257" s="48" t="n">
        <v>46</v>
      </c>
      <c r="C257" s="55" t="s">
        <v>473</v>
      </c>
      <c r="D257" s="56" t="n">
        <v>2006</v>
      </c>
      <c r="E257" s="52" t="s">
        <v>109</v>
      </c>
      <c r="F257" s="52" t="s">
        <v>110</v>
      </c>
      <c r="G257" s="52" t="s">
        <v>550</v>
      </c>
      <c r="H257" s="57" t="n">
        <v>3.59</v>
      </c>
      <c r="I257" s="59" t="n">
        <v>277</v>
      </c>
      <c r="J257" s="54" t="n">
        <v>1</v>
      </c>
      <c r="K257" s="54"/>
      <c r="L257" s="54"/>
      <c r="M257" s="54"/>
      <c r="N257" s="54"/>
      <c r="O257" s="54"/>
      <c r="P257" s="54"/>
      <c r="Q257" s="54"/>
      <c r="R257" s="54"/>
      <c r="S257" s="54"/>
    </row>
    <row r="258" s="68" customFormat="true" ht="15" hidden="false" customHeight="false" outlineLevel="0" collapsed="false">
      <c r="A258" s="1" t="n">
        <v>258</v>
      </c>
      <c r="B258" s="13" t="n">
        <v>29</v>
      </c>
      <c r="C258" s="14" t="s">
        <v>463</v>
      </c>
      <c r="D258" s="34" t="n">
        <v>2006</v>
      </c>
      <c r="E258" s="32" t="s">
        <v>109</v>
      </c>
      <c r="F258" s="32" t="s">
        <v>110</v>
      </c>
      <c r="G258" s="27" t="s">
        <v>537</v>
      </c>
      <c r="H258" s="15" t="n">
        <v>1.2</v>
      </c>
      <c r="I258" s="33" t="n">
        <v>357</v>
      </c>
      <c r="J258" s="54" t="n">
        <v>1</v>
      </c>
      <c r="K258" s="32"/>
      <c r="L258" s="54"/>
      <c r="M258" s="54"/>
      <c r="N258" s="54"/>
      <c r="O258" s="54"/>
      <c r="P258" s="54"/>
      <c r="Q258" s="54"/>
      <c r="R258" s="54"/>
      <c r="S258" s="54"/>
    </row>
    <row r="259" s="70" customFormat="true" ht="18" hidden="false" customHeight="false" outlineLevel="0" collapsed="false">
      <c r="A259" s="48" t="n">
        <v>259</v>
      </c>
      <c r="B259" s="13" t="n">
        <v>17</v>
      </c>
      <c r="C259" s="14" t="s">
        <v>466</v>
      </c>
      <c r="D259" s="34" t="n">
        <v>2007</v>
      </c>
      <c r="E259" s="32" t="s">
        <v>6</v>
      </c>
      <c r="F259" s="32" t="s">
        <v>110</v>
      </c>
      <c r="G259" s="32" t="s">
        <v>538</v>
      </c>
      <c r="H259" s="15" t="n">
        <v>8.64</v>
      </c>
      <c r="I259" s="33" t="n">
        <v>565</v>
      </c>
      <c r="J259" s="54" t="n">
        <v>1</v>
      </c>
      <c r="K259" s="27"/>
      <c r="L259" s="54"/>
      <c r="M259" s="54"/>
      <c r="N259" s="54"/>
      <c r="O259" s="54"/>
      <c r="P259" s="54"/>
      <c r="Q259" s="54"/>
      <c r="R259" s="54"/>
      <c r="S259" s="54"/>
    </row>
    <row r="260" s="68" customFormat="true" ht="15" hidden="false" customHeight="false" outlineLevel="0" collapsed="false">
      <c r="A260" s="1" t="n">
        <v>260</v>
      </c>
      <c r="B260" s="48" t="n">
        <v>7</v>
      </c>
      <c r="C260" s="55" t="s">
        <v>468</v>
      </c>
      <c r="D260" s="56" t="n">
        <v>2007</v>
      </c>
      <c r="E260" s="52" t="s">
        <v>6</v>
      </c>
      <c r="F260" s="52" t="s">
        <v>110</v>
      </c>
      <c r="G260" s="52" t="s">
        <v>552</v>
      </c>
      <c r="H260" s="57" t="n">
        <v>2.3</v>
      </c>
      <c r="I260" s="59" t="n">
        <v>462</v>
      </c>
      <c r="J260" s="54" t="n">
        <v>1</v>
      </c>
      <c r="K260" s="54"/>
      <c r="L260" s="54"/>
      <c r="M260" s="54"/>
      <c r="N260" s="54"/>
      <c r="O260" s="54"/>
      <c r="P260" s="54"/>
      <c r="Q260" s="54"/>
      <c r="R260" s="54"/>
      <c r="S260" s="54"/>
    </row>
    <row r="261" s="70" customFormat="true" ht="18" hidden="false" customHeight="false" outlineLevel="0" collapsed="false">
      <c r="A261" s="1" t="n">
        <v>261</v>
      </c>
      <c r="B261" s="48" t="n">
        <v>34</v>
      </c>
      <c r="C261" s="55" t="s">
        <v>108</v>
      </c>
      <c r="D261" s="56" t="n">
        <v>2009</v>
      </c>
      <c r="E261" s="51" t="s">
        <v>109</v>
      </c>
      <c r="F261" s="51" t="s">
        <v>110</v>
      </c>
      <c r="G261" s="52" t="s">
        <v>553</v>
      </c>
      <c r="H261" s="57" t="n">
        <v>10.13</v>
      </c>
      <c r="I261" s="58" t="n">
        <v>513</v>
      </c>
      <c r="J261" s="54" t="n">
        <v>1</v>
      </c>
      <c r="K261" s="54"/>
      <c r="L261" s="54"/>
      <c r="M261" s="54"/>
      <c r="N261" s="54"/>
      <c r="O261" s="54"/>
      <c r="P261" s="54"/>
      <c r="Q261" s="54"/>
      <c r="R261" s="54"/>
      <c r="S261" s="54"/>
    </row>
    <row r="262" s="68" customFormat="true" ht="15" hidden="false" customHeight="false" outlineLevel="0" collapsed="false">
      <c r="A262" s="48" t="n">
        <v>262</v>
      </c>
      <c r="B262" s="1" t="n">
        <v>51</v>
      </c>
      <c r="C262" s="2" t="s">
        <v>108</v>
      </c>
      <c r="D262" s="26" t="n">
        <v>2009</v>
      </c>
      <c r="E262" s="27" t="s">
        <v>109</v>
      </c>
      <c r="F262" s="27" t="s">
        <v>110</v>
      </c>
      <c r="G262" s="27" t="s">
        <v>539</v>
      </c>
      <c r="H262" s="4" t="n">
        <v>13.47</v>
      </c>
      <c r="I262" s="28" t="n">
        <v>322</v>
      </c>
      <c r="J262" s="54" t="n">
        <v>1</v>
      </c>
      <c r="K262" s="2"/>
      <c r="L262" s="54"/>
      <c r="M262" s="54"/>
      <c r="N262" s="54"/>
      <c r="O262" s="54"/>
      <c r="P262" s="54"/>
      <c r="Q262" s="54"/>
      <c r="R262" s="54"/>
      <c r="S262" s="54"/>
    </row>
    <row r="263" s="70" customFormat="true" ht="18" hidden="false" customHeight="false" outlineLevel="0" collapsed="false">
      <c r="A263" s="1" t="n">
        <v>263</v>
      </c>
      <c r="B263" s="1" t="n">
        <v>68</v>
      </c>
      <c r="C263" s="12" t="s">
        <v>113</v>
      </c>
      <c r="D263" s="26" t="n">
        <v>2009</v>
      </c>
      <c r="E263" s="27" t="s">
        <v>109</v>
      </c>
      <c r="F263" s="27" t="s">
        <v>110</v>
      </c>
      <c r="G263" s="27" t="s">
        <v>540</v>
      </c>
      <c r="H263" s="4" t="n">
        <v>3.12</v>
      </c>
      <c r="I263" s="28" t="n">
        <v>273</v>
      </c>
      <c r="J263" s="54" t="n">
        <v>1</v>
      </c>
      <c r="K263" s="2"/>
      <c r="L263" s="54"/>
      <c r="M263" s="54"/>
      <c r="N263" s="54"/>
      <c r="O263" s="54"/>
      <c r="P263" s="54"/>
      <c r="Q263" s="54"/>
      <c r="R263" s="54"/>
      <c r="S263" s="54"/>
    </row>
    <row r="264" s="68" customFormat="true" ht="15" hidden="false" customHeight="false" outlineLevel="0" collapsed="false">
      <c r="A264" s="1" t="n">
        <v>264</v>
      </c>
      <c r="B264" s="48" t="n">
        <v>46</v>
      </c>
      <c r="C264" s="55" t="s">
        <v>108</v>
      </c>
      <c r="D264" s="56" t="n">
        <v>2009</v>
      </c>
      <c r="E264" s="51" t="s">
        <v>109</v>
      </c>
      <c r="F264" s="51" t="s">
        <v>110</v>
      </c>
      <c r="G264" s="52" t="s">
        <v>554</v>
      </c>
      <c r="H264" s="57" t="n">
        <v>1.05</v>
      </c>
      <c r="I264" s="59" t="n">
        <v>348</v>
      </c>
      <c r="J264" s="54" t="n">
        <v>1</v>
      </c>
    </row>
    <row r="265" s="60" customFormat="true" ht="18" hidden="false" customHeight="false" outlineLevel="0" collapsed="false">
      <c r="A265" s="48" t="n">
        <v>265</v>
      </c>
      <c r="B265" s="61" t="n">
        <v>52</v>
      </c>
      <c r="C265" s="62" t="s">
        <v>592</v>
      </c>
      <c r="D265" s="63" t="n">
        <v>2006</v>
      </c>
      <c r="E265" s="64" t="s">
        <v>6</v>
      </c>
      <c r="F265" s="64" t="s">
        <v>110</v>
      </c>
      <c r="G265" s="52" t="s">
        <v>555</v>
      </c>
      <c r="H265" s="66" t="n">
        <v>9.91</v>
      </c>
      <c r="I265" s="67" t="n">
        <v>563</v>
      </c>
      <c r="J265" s="54" t="n">
        <v>1</v>
      </c>
      <c r="K265" s="68"/>
      <c r="L265" s="68"/>
      <c r="M265" s="68"/>
      <c r="N265" s="68"/>
      <c r="O265" s="68"/>
      <c r="P265" s="68"/>
      <c r="Q265" s="68"/>
      <c r="R265" s="68"/>
      <c r="S265" s="68"/>
    </row>
    <row r="266" s="60" customFormat="true" ht="18" hidden="false" customHeight="false" outlineLevel="0" collapsed="false">
      <c r="A266" s="1" t="n">
        <v>266</v>
      </c>
      <c r="B266" s="13" t="n">
        <v>25</v>
      </c>
      <c r="C266" s="12" t="s">
        <v>211</v>
      </c>
      <c r="D266" s="26" t="n">
        <v>2006</v>
      </c>
      <c r="E266" s="32" t="s">
        <v>109</v>
      </c>
      <c r="F266" s="32" t="s">
        <v>110</v>
      </c>
      <c r="G266" s="27" t="s">
        <v>541</v>
      </c>
      <c r="H266" s="15" t="n">
        <v>13.96</v>
      </c>
      <c r="I266" s="33" t="n">
        <v>260</v>
      </c>
      <c r="J266" s="54" t="n">
        <v>1</v>
      </c>
      <c r="K266" s="14"/>
      <c r="L266" s="54"/>
      <c r="M266" s="54"/>
      <c r="N266" s="54"/>
      <c r="O266" s="54"/>
      <c r="P266" s="54"/>
      <c r="Q266" s="54"/>
      <c r="R266" s="54"/>
      <c r="S266" s="54"/>
    </row>
    <row r="267" customFormat="false" ht="15" hidden="false" customHeight="false" outlineLevel="0" collapsed="false">
      <c r="A267" s="1" t="n">
        <v>267</v>
      </c>
      <c r="B267" s="61" t="n">
        <v>48</v>
      </c>
      <c r="C267" s="62" t="s">
        <v>592</v>
      </c>
      <c r="D267" s="63" t="n">
        <v>2006</v>
      </c>
      <c r="E267" s="64" t="s">
        <v>6</v>
      </c>
      <c r="F267" s="64" t="s">
        <v>110</v>
      </c>
      <c r="G267" s="52" t="s">
        <v>556</v>
      </c>
      <c r="H267" s="69" t="n">
        <v>3.4</v>
      </c>
      <c r="I267" s="67" t="n">
        <v>353</v>
      </c>
      <c r="J267" s="54" t="n">
        <v>1</v>
      </c>
      <c r="K267" s="68"/>
      <c r="L267" s="68"/>
      <c r="M267" s="68"/>
      <c r="N267" s="68"/>
      <c r="O267" s="68"/>
      <c r="P267" s="68"/>
      <c r="Q267" s="68"/>
      <c r="R267" s="68"/>
      <c r="S267" s="68"/>
    </row>
    <row r="268" customFormat="false" ht="15" hidden="false" customHeight="false" outlineLevel="0" collapsed="false">
      <c r="A268" s="48" t="n">
        <v>268</v>
      </c>
      <c r="B268" s="61" t="n">
        <v>21</v>
      </c>
      <c r="C268" s="62" t="s">
        <v>211</v>
      </c>
      <c r="D268" s="63" t="n">
        <v>2006</v>
      </c>
      <c r="E268" s="64" t="s">
        <v>109</v>
      </c>
      <c r="F268" s="64" t="s">
        <v>110</v>
      </c>
      <c r="G268" s="52" t="s">
        <v>557</v>
      </c>
      <c r="H268" s="69" t="n">
        <v>8.15</v>
      </c>
      <c r="I268" s="67" t="n">
        <v>664</v>
      </c>
      <c r="J268" s="54" t="n">
        <v>1</v>
      </c>
      <c r="K268" s="68"/>
      <c r="L268" s="68"/>
      <c r="M268" s="68"/>
      <c r="N268" s="68"/>
      <c r="O268" s="68"/>
      <c r="P268" s="68"/>
      <c r="Q268" s="68"/>
      <c r="R268" s="68"/>
      <c r="S268" s="68"/>
    </row>
    <row r="269" customFormat="false" ht="15" hidden="false" customHeight="false" outlineLevel="0" collapsed="false">
      <c r="A269" s="1" t="n">
        <v>269</v>
      </c>
      <c r="B269" s="13" t="n">
        <v>29</v>
      </c>
      <c r="C269" s="12" t="s">
        <v>211</v>
      </c>
      <c r="D269" s="26" t="n">
        <v>2006</v>
      </c>
      <c r="E269" s="32" t="s">
        <v>109</v>
      </c>
      <c r="F269" s="32" t="s">
        <v>110</v>
      </c>
      <c r="G269" s="32" t="s">
        <v>542</v>
      </c>
      <c r="H269" s="15" t="n">
        <v>1.15</v>
      </c>
      <c r="I269" s="33" t="n">
        <v>453</v>
      </c>
      <c r="J269" s="54" t="n">
        <v>1</v>
      </c>
      <c r="K269" s="14"/>
    </row>
    <row r="270" s="44" customFormat="true" ht="18" hidden="false" customHeight="false" outlineLevel="0" collapsed="false">
      <c r="A270" s="1" t="n">
        <v>270</v>
      </c>
      <c r="B270" s="35"/>
      <c r="C270" s="36"/>
      <c r="D270" s="37"/>
      <c r="E270" s="38"/>
      <c r="F270" s="38"/>
      <c r="G270" s="38"/>
      <c r="H270" s="39"/>
      <c r="I270" s="35" t="n">
        <f aca="false">SUM(I249:I269)</f>
        <v>8768</v>
      </c>
      <c r="J270" s="44" t="n">
        <f aca="false">SUM(J249:J269)</f>
        <v>21</v>
      </c>
      <c r="K270" s="38" t="n">
        <v>13</v>
      </c>
    </row>
    <row r="271" customFormat="false" ht="15" hidden="false" customHeight="false" outlineLevel="0" collapsed="false">
      <c r="A271" s="48" t="n">
        <v>271</v>
      </c>
      <c r="B271" s="48" t="n">
        <v>57</v>
      </c>
      <c r="C271" s="55" t="s">
        <v>593</v>
      </c>
      <c r="D271" s="56" t="n">
        <v>2008</v>
      </c>
      <c r="E271" s="52" t="s">
        <v>15</v>
      </c>
      <c r="F271" s="52" t="s">
        <v>112</v>
      </c>
      <c r="G271" s="52" t="s">
        <v>544</v>
      </c>
      <c r="H271" s="57" t="n">
        <v>10</v>
      </c>
      <c r="I271" s="58" t="n">
        <v>396</v>
      </c>
      <c r="J271" s="54" t="n">
        <v>1</v>
      </c>
    </row>
    <row r="272" customFormat="false" ht="15" hidden="false" customHeight="false" outlineLevel="0" collapsed="false">
      <c r="A272" s="1" t="n">
        <v>272</v>
      </c>
      <c r="B272" s="1" t="n">
        <v>43</v>
      </c>
      <c r="C272" s="7" t="s">
        <v>327</v>
      </c>
      <c r="D272" s="29" t="n">
        <v>2008</v>
      </c>
      <c r="E272" s="30" t="s">
        <v>15</v>
      </c>
      <c r="F272" s="30" t="s">
        <v>112</v>
      </c>
      <c r="G272" s="31" t="s">
        <v>533</v>
      </c>
      <c r="H272" s="19" t="n">
        <v>12.16</v>
      </c>
      <c r="I272" s="20" t="n">
        <v>445</v>
      </c>
      <c r="J272" s="54" t="n">
        <v>1</v>
      </c>
      <c r="K272" s="14"/>
    </row>
    <row r="273" customFormat="false" ht="15" hidden="false" customHeight="false" outlineLevel="0" collapsed="false">
      <c r="A273" s="1" t="n">
        <v>273</v>
      </c>
      <c r="B273" s="1" t="n">
        <v>64</v>
      </c>
      <c r="C273" s="7" t="s">
        <v>327</v>
      </c>
      <c r="D273" s="29" t="n">
        <v>2008</v>
      </c>
      <c r="E273" s="30" t="s">
        <v>15</v>
      </c>
      <c r="F273" s="30" t="s">
        <v>112</v>
      </c>
      <c r="G273" s="31" t="s">
        <v>534</v>
      </c>
      <c r="H273" s="19" t="n">
        <v>3.5</v>
      </c>
      <c r="I273" s="28" t="n">
        <v>255</v>
      </c>
      <c r="J273" s="54" t="n">
        <v>1</v>
      </c>
      <c r="K273" s="14"/>
    </row>
    <row r="274" customFormat="false" ht="15" hidden="false" customHeight="false" outlineLevel="0" collapsed="false">
      <c r="A274" s="48" t="n">
        <v>274</v>
      </c>
      <c r="B274" s="48" t="n">
        <v>32</v>
      </c>
      <c r="C274" s="55" t="s">
        <v>327</v>
      </c>
      <c r="D274" s="56" t="n">
        <v>2008</v>
      </c>
      <c r="E274" s="52" t="s">
        <v>15</v>
      </c>
      <c r="F274" s="52" t="s">
        <v>112</v>
      </c>
      <c r="G274" s="52" t="s">
        <v>546</v>
      </c>
      <c r="H274" s="57" t="n">
        <v>6.49</v>
      </c>
      <c r="I274" s="59" t="n">
        <v>376</v>
      </c>
      <c r="J274" s="54" t="n">
        <v>1</v>
      </c>
    </row>
    <row r="275" customFormat="false" ht="15" hidden="false" customHeight="false" outlineLevel="0" collapsed="false">
      <c r="A275" s="1" t="n">
        <v>275</v>
      </c>
      <c r="B275" s="48" t="n">
        <v>39</v>
      </c>
      <c r="C275" s="55" t="s">
        <v>327</v>
      </c>
      <c r="D275" s="56" t="n">
        <v>2008</v>
      </c>
      <c r="E275" s="52" t="s">
        <v>15</v>
      </c>
      <c r="F275" s="52" t="s">
        <v>112</v>
      </c>
      <c r="G275" s="52" t="s">
        <v>547</v>
      </c>
      <c r="H275" s="57" t="n">
        <v>1.1</v>
      </c>
      <c r="I275" s="59" t="n">
        <v>267</v>
      </c>
      <c r="J275" s="54" t="n">
        <v>1</v>
      </c>
    </row>
    <row r="276" customFormat="false" ht="15" hidden="false" customHeight="false" outlineLevel="0" collapsed="false">
      <c r="A276" s="1" t="n">
        <v>276</v>
      </c>
      <c r="B276" s="48" t="n">
        <v>14</v>
      </c>
      <c r="C276" s="55" t="s">
        <v>456</v>
      </c>
      <c r="D276" s="56" t="n">
        <v>2006</v>
      </c>
      <c r="E276" s="52" t="s">
        <v>15</v>
      </c>
      <c r="F276" s="52" t="s">
        <v>112</v>
      </c>
      <c r="G276" s="52" t="s">
        <v>548</v>
      </c>
      <c r="H276" s="57" t="n">
        <v>8.92</v>
      </c>
      <c r="I276" s="58" t="n">
        <v>657</v>
      </c>
      <c r="J276" s="54" t="n">
        <v>1</v>
      </c>
    </row>
    <row r="277" customFormat="false" ht="15" hidden="false" customHeight="false" outlineLevel="0" collapsed="false">
      <c r="A277" s="48" t="n">
        <v>277</v>
      </c>
      <c r="B277" s="13" t="n">
        <v>18</v>
      </c>
      <c r="C277" s="14" t="s">
        <v>456</v>
      </c>
      <c r="D277" s="34" t="n">
        <v>2006</v>
      </c>
      <c r="E277" s="32" t="s">
        <v>15</v>
      </c>
      <c r="F277" s="32" t="s">
        <v>112</v>
      </c>
      <c r="G277" s="27" t="s">
        <v>536</v>
      </c>
      <c r="H277" s="15" t="n">
        <v>11.53</v>
      </c>
      <c r="I277" s="33" t="n">
        <v>541</v>
      </c>
      <c r="J277" s="54" t="n">
        <v>1</v>
      </c>
      <c r="K277" s="14"/>
    </row>
    <row r="278" customFormat="false" ht="15" hidden="false" customHeight="false" outlineLevel="0" collapsed="false">
      <c r="A278" s="1" t="n">
        <v>278</v>
      </c>
      <c r="B278" s="48" t="n">
        <v>26</v>
      </c>
      <c r="C278" s="55" t="s">
        <v>500</v>
      </c>
      <c r="D278" s="56" t="n">
        <v>2007</v>
      </c>
      <c r="E278" s="52" t="s">
        <v>15</v>
      </c>
      <c r="F278" s="52" t="s">
        <v>112</v>
      </c>
      <c r="G278" s="52" t="s">
        <v>550</v>
      </c>
      <c r="H278" s="57" t="n">
        <v>3.93</v>
      </c>
      <c r="I278" s="59" t="n">
        <v>365</v>
      </c>
      <c r="J278" s="54" t="n">
        <v>1</v>
      </c>
    </row>
    <row r="279" customFormat="false" ht="15" hidden="false" customHeight="false" outlineLevel="0" collapsed="false">
      <c r="A279" s="1" t="n">
        <v>279</v>
      </c>
      <c r="B279" s="13" t="n">
        <v>8</v>
      </c>
      <c r="C279" s="14" t="s">
        <v>456</v>
      </c>
      <c r="D279" s="34" t="n">
        <v>2006</v>
      </c>
      <c r="E279" s="32" t="s">
        <v>15</v>
      </c>
      <c r="F279" s="32" t="s">
        <v>112</v>
      </c>
      <c r="G279" s="27" t="s">
        <v>537</v>
      </c>
      <c r="H279" s="15" t="n">
        <v>1.43</v>
      </c>
      <c r="I279" s="33" t="n">
        <v>598</v>
      </c>
      <c r="J279" s="54" t="n">
        <v>1</v>
      </c>
      <c r="K279" s="32"/>
    </row>
    <row r="280" customFormat="false" ht="15" hidden="false" customHeight="false" outlineLevel="0" collapsed="false">
      <c r="A280" s="48" t="n">
        <v>280</v>
      </c>
      <c r="B280" s="13" t="n">
        <v>9</v>
      </c>
      <c r="C280" s="14" t="s">
        <v>456</v>
      </c>
      <c r="D280" s="34" t="n">
        <v>2006</v>
      </c>
      <c r="E280" s="32" t="s">
        <v>15</v>
      </c>
      <c r="F280" s="32" t="s">
        <v>112</v>
      </c>
      <c r="G280" s="32" t="s">
        <v>538</v>
      </c>
      <c r="H280" s="15" t="n">
        <v>9.47</v>
      </c>
      <c r="I280" s="33" t="n">
        <v>641</v>
      </c>
      <c r="J280" s="54" t="n">
        <v>1</v>
      </c>
      <c r="K280" s="27"/>
    </row>
    <row r="281" customFormat="false" ht="15" hidden="false" customHeight="false" outlineLevel="0" collapsed="false">
      <c r="A281" s="1" t="n">
        <v>281</v>
      </c>
      <c r="B281" s="61" t="n">
        <v>73</v>
      </c>
      <c r="C281" s="62" t="s">
        <v>594</v>
      </c>
      <c r="D281" s="63" t="n">
        <v>2008</v>
      </c>
      <c r="E281" s="64" t="s">
        <v>15</v>
      </c>
      <c r="F281" s="64" t="s">
        <v>112</v>
      </c>
      <c r="G281" s="52" t="s">
        <v>553</v>
      </c>
      <c r="H281" s="57" t="n">
        <v>11.02</v>
      </c>
      <c r="I281" s="58" t="n">
        <v>333</v>
      </c>
      <c r="J281" s="54" t="n">
        <v>1</v>
      </c>
      <c r="K281" s="65"/>
      <c r="L281" s="65"/>
      <c r="M281" s="65"/>
      <c r="N281" s="65"/>
      <c r="O281" s="65"/>
      <c r="P281" s="65"/>
      <c r="Q281" s="65"/>
      <c r="R281" s="65"/>
      <c r="S281" s="65"/>
    </row>
    <row r="282" customFormat="false" ht="15" hidden="false" customHeight="false" outlineLevel="0" collapsed="false">
      <c r="A282" s="1" t="n">
        <v>282</v>
      </c>
      <c r="B282" s="1" t="n">
        <v>52</v>
      </c>
      <c r="C282" s="2" t="s">
        <v>111</v>
      </c>
      <c r="D282" s="26" t="n">
        <v>2008</v>
      </c>
      <c r="E282" s="27" t="s">
        <v>15</v>
      </c>
      <c r="F282" s="27" t="s">
        <v>112</v>
      </c>
      <c r="G282" s="27" t="s">
        <v>539</v>
      </c>
      <c r="H282" s="4" t="n">
        <v>13.49</v>
      </c>
      <c r="I282" s="28" t="n">
        <v>319</v>
      </c>
      <c r="J282" s="54" t="n">
        <v>1</v>
      </c>
      <c r="K282" s="2"/>
    </row>
    <row r="283" customFormat="false" ht="15" hidden="false" customHeight="false" outlineLevel="0" collapsed="false">
      <c r="A283" s="48" t="n">
        <v>283</v>
      </c>
      <c r="B283" s="1" t="n">
        <v>66</v>
      </c>
      <c r="C283" s="12" t="s">
        <v>154</v>
      </c>
      <c r="D283" s="26" t="n">
        <v>2008</v>
      </c>
      <c r="E283" s="27" t="s">
        <v>15</v>
      </c>
      <c r="F283" s="27" t="s">
        <v>112</v>
      </c>
      <c r="G283" s="27" t="s">
        <v>540</v>
      </c>
      <c r="H283" s="4" t="n">
        <v>3.16</v>
      </c>
      <c r="I283" s="28" t="n">
        <v>284</v>
      </c>
      <c r="J283" s="54" t="n">
        <v>1</v>
      </c>
      <c r="K283" s="2"/>
    </row>
    <row r="284" customFormat="false" ht="15" hidden="false" customHeight="false" outlineLevel="0" collapsed="false">
      <c r="A284" s="1" t="n">
        <v>284</v>
      </c>
      <c r="B284" s="61" t="n">
        <v>34</v>
      </c>
      <c r="C284" s="62" t="s">
        <v>594</v>
      </c>
      <c r="D284" s="63" t="n">
        <v>2008</v>
      </c>
      <c r="E284" s="64" t="s">
        <v>15</v>
      </c>
      <c r="F284" s="64" t="s">
        <v>112</v>
      </c>
      <c r="G284" s="52" t="s">
        <v>554</v>
      </c>
      <c r="H284" s="57" t="n">
        <v>1.1</v>
      </c>
      <c r="I284" s="59" t="n">
        <v>400</v>
      </c>
      <c r="J284" s="54" t="n">
        <v>1</v>
      </c>
      <c r="K284" s="68"/>
      <c r="L284" s="68"/>
      <c r="M284" s="68"/>
      <c r="N284" s="68"/>
      <c r="O284" s="68"/>
      <c r="P284" s="68"/>
      <c r="Q284" s="68"/>
      <c r="R284" s="68"/>
      <c r="S284" s="68"/>
    </row>
    <row r="285" customFormat="false" ht="15" hidden="false" customHeight="false" outlineLevel="0" collapsed="false">
      <c r="A285" s="1" t="n">
        <v>285</v>
      </c>
      <c r="B285" s="61" t="n">
        <v>28</v>
      </c>
      <c r="C285" s="62" t="s">
        <v>190</v>
      </c>
      <c r="D285" s="63" t="n">
        <v>2006</v>
      </c>
      <c r="E285" s="64" t="s">
        <v>15</v>
      </c>
      <c r="F285" s="64" t="s">
        <v>112</v>
      </c>
      <c r="G285" s="52" t="s">
        <v>555</v>
      </c>
      <c r="H285" s="66" t="n">
        <v>9.45</v>
      </c>
      <c r="I285" s="67" t="n">
        <v>673</v>
      </c>
      <c r="J285" s="54" t="n">
        <v>1</v>
      </c>
      <c r="K285" s="68"/>
      <c r="L285" s="68"/>
      <c r="M285" s="68"/>
      <c r="N285" s="68"/>
      <c r="O285" s="68"/>
      <c r="P285" s="68"/>
      <c r="Q285" s="68"/>
      <c r="R285" s="68"/>
      <c r="S285" s="68"/>
    </row>
    <row r="286" customFormat="false" ht="15" hidden="false" customHeight="false" outlineLevel="0" collapsed="false">
      <c r="A286" s="48" t="n">
        <v>286</v>
      </c>
      <c r="B286" s="1" t="n">
        <v>12</v>
      </c>
      <c r="C286" s="12" t="s">
        <v>190</v>
      </c>
      <c r="D286" s="26" t="n">
        <v>2006</v>
      </c>
      <c r="E286" s="27" t="s">
        <v>15</v>
      </c>
      <c r="F286" s="27" t="s">
        <v>112</v>
      </c>
      <c r="G286" s="27" t="s">
        <v>541</v>
      </c>
      <c r="H286" s="4" t="n">
        <v>12.29</v>
      </c>
      <c r="I286" s="28" t="n">
        <v>494</v>
      </c>
      <c r="J286" s="54" t="n">
        <v>1</v>
      </c>
      <c r="K286" s="2"/>
    </row>
    <row r="287" customFormat="false" ht="15" hidden="false" customHeight="false" outlineLevel="0" collapsed="false">
      <c r="A287" s="1" t="n">
        <v>287</v>
      </c>
      <c r="B287" s="48" t="n">
        <v>43</v>
      </c>
      <c r="C287" s="49" t="s">
        <v>190</v>
      </c>
      <c r="D287" s="56" t="n">
        <v>2006</v>
      </c>
      <c r="E287" s="51" t="s">
        <v>15</v>
      </c>
      <c r="F287" s="51" t="s">
        <v>112</v>
      </c>
      <c r="G287" s="52" t="s">
        <v>556</v>
      </c>
      <c r="H287" s="69" t="n">
        <v>3.5</v>
      </c>
      <c r="I287" s="67" t="n">
        <v>383</v>
      </c>
      <c r="J287" s="54" t="n">
        <v>1</v>
      </c>
      <c r="K287" s="68"/>
      <c r="L287" s="68"/>
      <c r="M287" s="68"/>
      <c r="N287" s="68"/>
      <c r="O287" s="68"/>
      <c r="P287" s="68"/>
      <c r="Q287" s="68"/>
      <c r="R287" s="68"/>
      <c r="S287" s="68"/>
    </row>
    <row r="288" customFormat="false" ht="15" hidden="false" customHeight="false" outlineLevel="0" collapsed="false">
      <c r="A288" s="1" t="n">
        <v>288</v>
      </c>
      <c r="B288" s="48" t="n">
        <v>27</v>
      </c>
      <c r="C288" s="55" t="s">
        <v>190</v>
      </c>
      <c r="D288" s="56" t="n">
        <v>2006</v>
      </c>
      <c r="E288" s="51" t="s">
        <v>15</v>
      </c>
      <c r="F288" s="51" t="s">
        <v>112</v>
      </c>
      <c r="G288" s="52" t="s">
        <v>557</v>
      </c>
      <c r="H288" s="69" t="n">
        <v>7.88</v>
      </c>
      <c r="I288" s="67" t="n">
        <v>632</v>
      </c>
      <c r="J288" s="54" t="n">
        <v>1</v>
      </c>
      <c r="K288" s="68"/>
      <c r="L288" s="68"/>
      <c r="M288" s="68"/>
      <c r="N288" s="68"/>
      <c r="O288" s="68"/>
      <c r="P288" s="68"/>
      <c r="Q288" s="68"/>
      <c r="R288" s="68"/>
      <c r="S288" s="68"/>
    </row>
    <row r="289" customFormat="false" ht="15" hidden="false" customHeight="false" outlineLevel="0" collapsed="false">
      <c r="A289" s="48" t="n">
        <v>289</v>
      </c>
      <c r="B289" s="13" t="n">
        <v>25</v>
      </c>
      <c r="C289" s="12" t="s">
        <v>190</v>
      </c>
      <c r="D289" s="26" t="n">
        <v>2006</v>
      </c>
      <c r="E289" s="32" t="s">
        <v>15</v>
      </c>
      <c r="F289" s="32" t="s">
        <v>112</v>
      </c>
      <c r="G289" s="32" t="s">
        <v>542</v>
      </c>
      <c r="H289" s="15" t="n">
        <v>1.2</v>
      </c>
      <c r="I289" s="33" t="n">
        <v>508</v>
      </c>
      <c r="J289" s="54" t="n">
        <v>1</v>
      </c>
      <c r="K289" s="14"/>
    </row>
    <row r="290" s="44" customFormat="true" ht="18" hidden="false" customHeight="false" outlineLevel="0" collapsed="false">
      <c r="A290" s="1" t="n">
        <v>290</v>
      </c>
      <c r="B290" s="35"/>
      <c r="C290" s="36"/>
      <c r="D290" s="37"/>
      <c r="E290" s="38"/>
      <c r="F290" s="38"/>
      <c r="G290" s="38"/>
      <c r="H290" s="39"/>
      <c r="I290" s="35" t="n">
        <f aca="false">SUM(I271:I289)</f>
        <v>8567</v>
      </c>
      <c r="J290" s="44" t="n">
        <f aca="false">SUM(J271:J289)</f>
        <v>19</v>
      </c>
      <c r="K290" s="38" t="n">
        <v>14</v>
      </c>
    </row>
    <row r="291" customFormat="false" ht="15" hidden="false" customHeight="false" outlineLevel="0" collapsed="false">
      <c r="A291" s="1" t="n">
        <v>291</v>
      </c>
      <c r="B291" s="48" t="n">
        <v>3</v>
      </c>
      <c r="C291" s="55" t="s">
        <v>266</v>
      </c>
      <c r="D291" s="56" t="n">
        <v>2008</v>
      </c>
      <c r="E291" s="52" t="s">
        <v>21</v>
      </c>
      <c r="F291" s="52" t="s">
        <v>22</v>
      </c>
      <c r="G291" s="52" t="s">
        <v>544</v>
      </c>
      <c r="H291" s="57" t="n">
        <v>9</v>
      </c>
      <c r="I291" s="58" t="n">
        <v>636</v>
      </c>
      <c r="J291" s="54" t="n">
        <v>1</v>
      </c>
    </row>
    <row r="292" customFormat="false" ht="15" hidden="false" customHeight="false" outlineLevel="0" collapsed="false">
      <c r="A292" s="48" t="n">
        <v>292</v>
      </c>
      <c r="B292" s="1" t="n">
        <v>5</v>
      </c>
      <c r="C292" s="7" t="s">
        <v>266</v>
      </c>
      <c r="D292" s="29" t="n">
        <v>2008</v>
      </c>
      <c r="E292" s="30" t="s">
        <v>21</v>
      </c>
      <c r="F292" s="30" t="s">
        <v>22</v>
      </c>
      <c r="G292" s="31" t="s">
        <v>533</v>
      </c>
      <c r="H292" s="19" t="n">
        <v>10.71</v>
      </c>
      <c r="I292" s="20" t="n">
        <v>679</v>
      </c>
      <c r="J292" s="54" t="n">
        <v>1</v>
      </c>
      <c r="K292" s="14"/>
    </row>
    <row r="293" customFormat="false" ht="15" hidden="false" customHeight="false" outlineLevel="0" collapsed="false">
      <c r="A293" s="1" t="n">
        <v>293</v>
      </c>
      <c r="B293" s="1" t="n">
        <v>8</v>
      </c>
      <c r="C293" s="7" t="s">
        <v>266</v>
      </c>
      <c r="D293" s="29" t="n">
        <v>2008</v>
      </c>
      <c r="E293" s="30" t="s">
        <v>21</v>
      </c>
      <c r="F293" s="30" t="s">
        <v>22</v>
      </c>
      <c r="G293" s="31" t="s">
        <v>534</v>
      </c>
      <c r="H293" s="19" t="n">
        <v>4.17</v>
      </c>
      <c r="I293" s="28" t="n">
        <v>433</v>
      </c>
      <c r="J293" s="54" t="n">
        <v>1</v>
      </c>
      <c r="K293" s="14"/>
    </row>
    <row r="294" customFormat="false" ht="15" hidden="false" customHeight="false" outlineLevel="0" collapsed="false">
      <c r="A294" s="1" t="n">
        <v>294</v>
      </c>
      <c r="B294" s="48" t="n">
        <v>26</v>
      </c>
      <c r="C294" s="55" t="s">
        <v>595</v>
      </c>
      <c r="D294" s="56" t="n">
        <v>2009</v>
      </c>
      <c r="E294" s="52" t="s">
        <v>21</v>
      </c>
      <c r="F294" s="52" t="s">
        <v>22</v>
      </c>
      <c r="G294" s="52" t="s">
        <v>546</v>
      </c>
      <c r="H294" s="57" t="n">
        <v>6.76</v>
      </c>
      <c r="I294" s="59" t="n">
        <v>399</v>
      </c>
      <c r="J294" s="54" t="n">
        <v>1</v>
      </c>
    </row>
    <row r="295" customFormat="false" ht="15" hidden="false" customHeight="false" outlineLevel="0" collapsed="false">
      <c r="A295" s="48" t="n">
        <v>295</v>
      </c>
      <c r="B295" s="48" t="n">
        <v>21</v>
      </c>
      <c r="C295" s="55" t="s">
        <v>266</v>
      </c>
      <c r="D295" s="56" t="n">
        <v>2008</v>
      </c>
      <c r="E295" s="52" t="s">
        <v>21</v>
      </c>
      <c r="F295" s="52" t="s">
        <v>22</v>
      </c>
      <c r="G295" s="52" t="s">
        <v>547</v>
      </c>
      <c r="H295" s="57" t="n">
        <v>1.2</v>
      </c>
      <c r="I295" s="59" t="n">
        <v>357</v>
      </c>
      <c r="J295" s="54" t="n">
        <v>1</v>
      </c>
    </row>
    <row r="296" customFormat="false" ht="15" hidden="false" customHeight="false" outlineLevel="0" collapsed="false">
      <c r="A296" s="1" t="n">
        <v>296</v>
      </c>
      <c r="B296" s="61" t="n">
        <v>6</v>
      </c>
      <c r="C296" s="62" t="s">
        <v>41</v>
      </c>
      <c r="D296" s="63" t="n">
        <v>2009</v>
      </c>
      <c r="E296" s="64" t="s">
        <v>21</v>
      </c>
      <c r="F296" s="64" t="s">
        <v>22</v>
      </c>
      <c r="G296" s="52" t="s">
        <v>553</v>
      </c>
      <c r="H296" s="57" t="n">
        <v>9.42</v>
      </c>
      <c r="I296" s="58" t="n">
        <v>680</v>
      </c>
      <c r="J296" s="54" t="n">
        <v>1</v>
      </c>
    </row>
    <row r="297" customFormat="false" ht="15" hidden="false" customHeight="false" outlineLevel="0" collapsed="false">
      <c r="A297" s="1" t="n">
        <v>297</v>
      </c>
      <c r="B297" s="1" t="n">
        <v>6</v>
      </c>
      <c r="C297" s="2" t="s">
        <v>19</v>
      </c>
      <c r="D297" s="26" t="n">
        <v>2008</v>
      </c>
      <c r="E297" s="27" t="s">
        <v>21</v>
      </c>
      <c r="F297" s="27" t="s">
        <v>22</v>
      </c>
      <c r="G297" s="27" t="s">
        <v>539</v>
      </c>
      <c r="H297" s="4" t="n">
        <v>11.1</v>
      </c>
      <c r="I297" s="28" t="n">
        <v>701</v>
      </c>
      <c r="J297" s="54" t="n">
        <v>1</v>
      </c>
      <c r="K297" s="2"/>
    </row>
    <row r="298" customFormat="false" ht="15" hidden="false" customHeight="false" outlineLevel="0" collapsed="false">
      <c r="A298" s="48" t="n">
        <v>298</v>
      </c>
      <c r="B298" s="1" t="n">
        <v>6</v>
      </c>
      <c r="C298" s="2" t="s">
        <v>19</v>
      </c>
      <c r="D298" s="26" t="n">
        <v>2008</v>
      </c>
      <c r="E298" s="27" t="s">
        <v>21</v>
      </c>
      <c r="F298" s="27" t="s">
        <v>22</v>
      </c>
      <c r="G298" s="27" t="s">
        <v>540</v>
      </c>
      <c r="H298" s="4" t="n">
        <v>4.06</v>
      </c>
      <c r="I298" s="28" t="n">
        <v>567</v>
      </c>
      <c r="J298" s="54" t="n">
        <v>1</v>
      </c>
      <c r="K298" s="2"/>
    </row>
    <row r="299" customFormat="false" ht="15" hidden="false" customHeight="false" outlineLevel="0" collapsed="false">
      <c r="A299" s="1" t="n">
        <v>299</v>
      </c>
      <c r="B299" s="48" t="n">
        <v>5</v>
      </c>
      <c r="C299" s="49" t="s">
        <v>19</v>
      </c>
      <c r="D299" s="56" t="n">
        <v>2008</v>
      </c>
      <c r="E299" s="51" t="s">
        <v>21</v>
      </c>
      <c r="F299" s="51" t="s">
        <v>22</v>
      </c>
      <c r="G299" s="52" t="s">
        <v>554</v>
      </c>
      <c r="H299" s="57" t="n">
        <v>1.3</v>
      </c>
      <c r="I299" s="59" t="n">
        <v>623</v>
      </c>
      <c r="J299" s="54" t="n">
        <v>1</v>
      </c>
      <c r="K299" s="65"/>
      <c r="L299" s="65"/>
      <c r="M299" s="65"/>
      <c r="N299" s="65"/>
      <c r="O299" s="65"/>
      <c r="P299" s="65"/>
      <c r="Q299" s="65"/>
      <c r="R299" s="65"/>
      <c r="S299" s="65"/>
    </row>
    <row r="300" customFormat="false" ht="15" hidden="false" customHeight="false" outlineLevel="0" collapsed="false">
      <c r="A300" s="1" t="n">
        <v>300</v>
      </c>
      <c r="B300" s="61" t="n">
        <v>28</v>
      </c>
      <c r="C300" s="62" t="s">
        <v>215</v>
      </c>
      <c r="D300" s="63" t="n">
        <v>2006</v>
      </c>
      <c r="E300" s="64" t="s">
        <v>21</v>
      </c>
      <c r="F300" s="64" t="s">
        <v>22</v>
      </c>
      <c r="G300" s="52" t="s">
        <v>555</v>
      </c>
      <c r="H300" s="66" t="n">
        <v>9.45</v>
      </c>
      <c r="I300" s="67" t="n">
        <v>673</v>
      </c>
      <c r="J300" s="54" t="n">
        <v>1</v>
      </c>
      <c r="K300" s="68"/>
      <c r="L300" s="68"/>
      <c r="M300" s="68"/>
      <c r="N300" s="68"/>
      <c r="O300" s="68"/>
      <c r="P300" s="68"/>
      <c r="Q300" s="68"/>
      <c r="R300" s="68"/>
      <c r="S300" s="68"/>
    </row>
    <row r="301" customFormat="false" ht="15" hidden="false" customHeight="false" outlineLevel="0" collapsed="false">
      <c r="A301" s="48" t="n">
        <v>301</v>
      </c>
      <c r="B301" s="13" t="n">
        <v>17</v>
      </c>
      <c r="C301" s="12" t="s">
        <v>198</v>
      </c>
      <c r="D301" s="26" t="n">
        <v>2007</v>
      </c>
      <c r="E301" s="32" t="s">
        <v>21</v>
      </c>
      <c r="F301" s="32" t="s">
        <v>22</v>
      </c>
      <c r="G301" s="27" t="s">
        <v>541</v>
      </c>
      <c r="H301" s="15" t="n">
        <v>13.08</v>
      </c>
      <c r="I301" s="33" t="n">
        <v>375</v>
      </c>
      <c r="J301" s="54" t="n">
        <v>1</v>
      </c>
      <c r="K301" s="14"/>
    </row>
    <row r="302" customFormat="false" ht="15" hidden="false" customHeight="false" outlineLevel="0" collapsed="false">
      <c r="A302" s="1" t="n">
        <v>302</v>
      </c>
      <c r="B302" s="61" t="n">
        <v>13</v>
      </c>
      <c r="C302" s="62" t="s">
        <v>215</v>
      </c>
      <c r="D302" s="63" t="n">
        <v>2006</v>
      </c>
      <c r="E302" s="64" t="s">
        <v>21</v>
      </c>
      <c r="F302" s="64" t="s">
        <v>22</v>
      </c>
      <c r="G302" s="52" t="s">
        <v>556</v>
      </c>
      <c r="H302" s="69" t="n">
        <v>4.07</v>
      </c>
      <c r="I302" s="67" t="n">
        <v>570</v>
      </c>
      <c r="J302" s="54" t="n">
        <v>1</v>
      </c>
      <c r="K302" s="68"/>
      <c r="L302" s="68"/>
      <c r="M302" s="68"/>
      <c r="N302" s="68"/>
      <c r="O302" s="68"/>
      <c r="P302" s="68"/>
      <c r="Q302" s="68"/>
      <c r="R302" s="68"/>
      <c r="S302" s="68"/>
    </row>
    <row r="303" customFormat="false" ht="15" hidden="false" customHeight="false" outlineLevel="0" collapsed="false">
      <c r="A303" s="1" t="n">
        <v>303</v>
      </c>
      <c r="B303" s="48" t="n">
        <v>39</v>
      </c>
      <c r="C303" s="55" t="s">
        <v>201</v>
      </c>
      <c r="D303" s="56" t="n">
        <v>2007</v>
      </c>
      <c r="E303" s="51" t="s">
        <v>21</v>
      </c>
      <c r="F303" s="51" t="s">
        <v>22</v>
      </c>
      <c r="G303" s="52" t="s">
        <v>557</v>
      </c>
      <c r="H303" s="69" t="n">
        <v>7</v>
      </c>
      <c r="I303" s="67" t="n">
        <v>531</v>
      </c>
      <c r="J303" s="54" t="n">
        <v>1</v>
      </c>
      <c r="K303" s="68"/>
      <c r="L303" s="68"/>
      <c r="M303" s="68"/>
      <c r="N303" s="68"/>
      <c r="O303" s="68"/>
      <c r="P303" s="68"/>
      <c r="Q303" s="68"/>
      <c r="R303" s="68"/>
      <c r="S303" s="68"/>
    </row>
    <row r="304" customFormat="false" ht="15" hidden="false" customHeight="false" outlineLevel="0" collapsed="false">
      <c r="A304" s="48" t="n">
        <v>304</v>
      </c>
      <c r="B304" s="13" t="n">
        <v>25</v>
      </c>
      <c r="C304" s="12" t="s">
        <v>215</v>
      </c>
      <c r="D304" s="26" t="n">
        <v>2006</v>
      </c>
      <c r="E304" s="32" t="s">
        <v>21</v>
      </c>
      <c r="F304" s="32" t="s">
        <v>22</v>
      </c>
      <c r="G304" s="32" t="s">
        <v>542</v>
      </c>
      <c r="H304" s="15" t="n">
        <v>1.2</v>
      </c>
      <c r="I304" s="33" t="n">
        <v>508</v>
      </c>
      <c r="J304" s="54" t="n">
        <v>1</v>
      </c>
      <c r="K304" s="14"/>
    </row>
    <row r="305" s="44" customFormat="true" ht="18" hidden="false" customHeight="false" outlineLevel="0" collapsed="false">
      <c r="A305" s="1" t="n">
        <v>305</v>
      </c>
      <c r="B305" s="35"/>
      <c r="C305" s="36"/>
      <c r="D305" s="37"/>
      <c r="E305" s="38"/>
      <c r="F305" s="38"/>
      <c r="G305" s="38"/>
      <c r="H305" s="39"/>
      <c r="I305" s="35" t="n">
        <f aca="false">SUM(I291:I304)</f>
        <v>7732</v>
      </c>
      <c r="J305" s="44" t="n">
        <f aca="false">SUM(J291:J304)</f>
        <v>14</v>
      </c>
      <c r="K305" s="38" t="n">
        <v>15</v>
      </c>
    </row>
    <row r="306" customFormat="false" ht="15" hidden="false" customHeight="false" outlineLevel="0" collapsed="false">
      <c r="A306" s="1" t="n">
        <v>306</v>
      </c>
      <c r="B306" s="48" t="n">
        <v>22</v>
      </c>
      <c r="C306" s="55" t="s">
        <v>273</v>
      </c>
      <c r="D306" s="56" t="n">
        <v>2008</v>
      </c>
      <c r="E306" s="52" t="s">
        <v>85</v>
      </c>
      <c r="F306" s="52" t="s">
        <v>86</v>
      </c>
      <c r="G306" s="52" t="s">
        <v>544</v>
      </c>
      <c r="H306" s="57" t="n">
        <v>9.42</v>
      </c>
      <c r="I306" s="58" t="n">
        <v>529</v>
      </c>
      <c r="J306" s="54" t="n">
        <v>1</v>
      </c>
    </row>
    <row r="307" customFormat="false" ht="15" hidden="false" customHeight="false" outlineLevel="0" collapsed="false">
      <c r="A307" s="48" t="n">
        <v>307</v>
      </c>
      <c r="B307" s="1" t="n">
        <v>9</v>
      </c>
      <c r="C307" s="7" t="s">
        <v>273</v>
      </c>
      <c r="D307" s="29" t="n">
        <v>2008</v>
      </c>
      <c r="E307" s="30" t="s">
        <v>85</v>
      </c>
      <c r="F307" s="30" t="s">
        <v>86</v>
      </c>
      <c r="G307" s="31" t="s">
        <v>533</v>
      </c>
      <c r="H307" s="19" t="n">
        <v>11.02</v>
      </c>
      <c r="I307" s="20" t="n">
        <v>625</v>
      </c>
      <c r="J307" s="54" t="n">
        <v>1</v>
      </c>
      <c r="K307" s="14"/>
    </row>
    <row r="308" customFormat="false" ht="15" hidden="false" customHeight="false" outlineLevel="0" collapsed="false">
      <c r="A308" s="1" t="n">
        <v>308</v>
      </c>
      <c r="B308" s="1" t="n">
        <v>18</v>
      </c>
      <c r="C308" s="7" t="s">
        <v>273</v>
      </c>
      <c r="D308" s="29" t="n">
        <v>2008</v>
      </c>
      <c r="E308" s="30" t="s">
        <v>85</v>
      </c>
      <c r="F308" s="30" t="s">
        <v>86</v>
      </c>
      <c r="G308" s="31" t="s">
        <v>534</v>
      </c>
      <c r="H308" s="19" t="n">
        <v>3.98</v>
      </c>
      <c r="I308" s="28" t="n">
        <v>379</v>
      </c>
      <c r="J308" s="54" t="n">
        <v>1</v>
      </c>
      <c r="K308" s="14"/>
    </row>
    <row r="309" customFormat="false" ht="15" hidden="false" customHeight="false" outlineLevel="0" collapsed="false">
      <c r="A309" s="1" t="n">
        <v>309</v>
      </c>
      <c r="B309" s="48" t="n">
        <v>33</v>
      </c>
      <c r="C309" s="55" t="s">
        <v>273</v>
      </c>
      <c r="D309" s="56" t="n">
        <v>2008</v>
      </c>
      <c r="E309" s="52" t="s">
        <v>85</v>
      </c>
      <c r="F309" s="52" t="s">
        <v>86</v>
      </c>
      <c r="G309" s="52" t="s">
        <v>547</v>
      </c>
      <c r="H309" s="57" t="n">
        <v>1.15</v>
      </c>
      <c r="I309" s="59" t="n">
        <v>311</v>
      </c>
      <c r="J309" s="54" t="n">
        <v>1</v>
      </c>
    </row>
    <row r="310" customFormat="false" ht="15" hidden="false" customHeight="false" outlineLevel="0" collapsed="false">
      <c r="A310" s="48" t="n">
        <v>310</v>
      </c>
      <c r="B310" s="13" t="n">
        <v>37</v>
      </c>
      <c r="C310" s="14" t="s">
        <v>526</v>
      </c>
      <c r="D310" s="34" t="n">
        <v>2007</v>
      </c>
      <c r="E310" s="32" t="s">
        <v>85</v>
      </c>
      <c r="F310" s="32" t="s">
        <v>86</v>
      </c>
      <c r="G310" s="32" t="s">
        <v>538</v>
      </c>
      <c r="H310" s="15" t="n">
        <v>6.61</v>
      </c>
      <c r="I310" s="33" t="n">
        <v>386</v>
      </c>
      <c r="J310" s="54" t="n">
        <v>1</v>
      </c>
      <c r="K310" s="27"/>
    </row>
    <row r="311" customFormat="false" ht="15" hidden="false" customHeight="false" outlineLevel="0" collapsed="false">
      <c r="A311" s="1" t="n">
        <v>311</v>
      </c>
      <c r="B311" s="61" t="n">
        <v>70</v>
      </c>
      <c r="C311" s="62" t="s">
        <v>596</v>
      </c>
      <c r="D311" s="63" t="n">
        <v>2009</v>
      </c>
      <c r="E311" s="64" t="s">
        <v>85</v>
      </c>
      <c r="F311" s="64" t="s">
        <v>86</v>
      </c>
      <c r="G311" s="52" t="s">
        <v>553</v>
      </c>
      <c r="H311" s="57" t="n">
        <v>10.82</v>
      </c>
      <c r="I311" s="58" t="n">
        <v>371</v>
      </c>
      <c r="J311" s="54" t="n">
        <v>1</v>
      </c>
      <c r="K311" s="65"/>
      <c r="L311" s="65"/>
      <c r="M311" s="65"/>
      <c r="N311" s="65"/>
      <c r="O311" s="65"/>
      <c r="P311" s="65"/>
      <c r="Q311" s="65"/>
      <c r="R311" s="65"/>
      <c r="S311" s="65"/>
    </row>
    <row r="312" customFormat="false" ht="15" hidden="false" customHeight="false" outlineLevel="0" collapsed="false">
      <c r="A312" s="1" t="n">
        <v>312</v>
      </c>
      <c r="B312" s="1" t="n">
        <v>39</v>
      </c>
      <c r="C312" s="2" t="s">
        <v>84</v>
      </c>
      <c r="D312" s="26" t="n">
        <v>2009</v>
      </c>
      <c r="E312" s="27" t="s">
        <v>85</v>
      </c>
      <c r="F312" s="27" t="s">
        <v>86</v>
      </c>
      <c r="G312" s="27" t="s">
        <v>539</v>
      </c>
      <c r="H312" s="4" t="n">
        <v>12.97</v>
      </c>
      <c r="I312" s="28" t="n">
        <v>390</v>
      </c>
      <c r="J312" s="54" t="n">
        <v>1</v>
      </c>
      <c r="K312" s="2"/>
    </row>
    <row r="313" customFormat="false" ht="15" hidden="false" customHeight="false" outlineLevel="0" collapsed="false">
      <c r="A313" s="48" t="n">
        <v>313</v>
      </c>
      <c r="B313" s="1" t="n">
        <v>49</v>
      </c>
      <c r="C313" s="12" t="s">
        <v>84</v>
      </c>
      <c r="D313" s="26" t="n">
        <v>2009</v>
      </c>
      <c r="E313" s="27" t="s">
        <v>85</v>
      </c>
      <c r="F313" s="27" t="s">
        <v>86</v>
      </c>
      <c r="G313" s="27" t="s">
        <v>540</v>
      </c>
      <c r="H313" s="4" t="n">
        <v>3.33</v>
      </c>
      <c r="I313" s="28" t="n">
        <v>332</v>
      </c>
      <c r="J313" s="54" t="n">
        <v>1</v>
      </c>
      <c r="K313" s="2"/>
    </row>
    <row r="314" customFormat="false" ht="15" hidden="false" customHeight="false" outlineLevel="0" collapsed="false">
      <c r="A314" s="1" t="n">
        <v>314</v>
      </c>
      <c r="B314" s="61" t="s">
        <v>505</v>
      </c>
      <c r="C314" s="62" t="s">
        <v>596</v>
      </c>
      <c r="D314" s="63" t="n">
        <v>2009</v>
      </c>
      <c r="E314" s="64" t="s">
        <v>85</v>
      </c>
      <c r="F314" s="64" t="s">
        <v>86</v>
      </c>
      <c r="G314" s="52" t="s">
        <v>554</v>
      </c>
      <c r="H314" s="57" t="s">
        <v>424</v>
      </c>
      <c r="I314" s="59" t="n">
        <v>0</v>
      </c>
      <c r="J314" s="54" t="n">
        <v>1</v>
      </c>
      <c r="K314" s="68"/>
      <c r="L314" s="68"/>
      <c r="M314" s="68"/>
      <c r="N314" s="68"/>
      <c r="O314" s="68"/>
      <c r="P314" s="68"/>
      <c r="Q314" s="68"/>
      <c r="R314" s="68"/>
      <c r="S314" s="68"/>
    </row>
    <row r="315" customFormat="false" ht="15" hidden="false" customHeight="false" outlineLevel="0" collapsed="false">
      <c r="A315" s="1" t="n">
        <v>315</v>
      </c>
      <c r="B315" s="61" t="n">
        <v>16</v>
      </c>
      <c r="C315" s="62" t="s">
        <v>597</v>
      </c>
      <c r="D315" s="63" t="n">
        <v>2007</v>
      </c>
      <c r="E315" s="64" t="s">
        <v>85</v>
      </c>
      <c r="F315" s="64" t="s">
        <v>86</v>
      </c>
      <c r="G315" s="52" t="s">
        <v>555</v>
      </c>
      <c r="H315" s="66" t="n">
        <v>9.13</v>
      </c>
      <c r="I315" s="67" t="n">
        <v>754</v>
      </c>
      <c r="J315" s="54" t="n">
        <v>1</v>
      </c>
      <c r="K315" s="68"/>
      <c r="L315" s="68"/>
      <c r="M315" s="68"/>
      <c r="N315" s="68"/>
      <c r="O315" s="68"/>
      <c r="P315" s="68"/>
      <c r="Q315" s="68"/>
      <c r="R315" s="68"/>
      <c r="S315" s="68"/>
    </row>
    <row r="316" customFormat="false" ht="15" hidden="false" customHeight="false" outlineLevel="0" collapsed="false">
      <c r="A316" s="48" t="n">
        <v>316</v>
      </c>
      <c r="B316" s="13" t="n">
        <v>22</v>
      </c>
      <c r="C316" s="12" t="s">
        <v>207</v>
      </c>
      <c r="D316" s="26" t="n">
        <v>2006</v>
      </c>
      <c r="E316" s="32" t="s">
        <v>85</v>
      </c>
      <c r="F316" s="32" t="s">
        <v>86</v>
      </c>
      <c r="G316" s="27" t="s">
        <v>541</v>
      </c>
      <c r="H316" s="15" t="n">
        <v>13.62</v>
      </c>
      <c r="I316" s="33" t="n">
        <v>302</v>
      </c>
      <c r="J316" s="54" t="n">
        <v>1</v>
      </c>
      <c r="K316" s="14"/>
    </row>
    <row r="317" customFormat="false" ht="15" hidden="false" customHeight="false" outlineLevel="0" collapsed="false">
      <c r="A317" s="1" t="n">
        <v>317</v>
      </c>
      <c r="B317" s="48" t="n">
        <v>27</v>
      </c>
      <c r="C317" s="49" t="s">
        <v>597</v>
      </c>
      <c r="D317" s="56" t="n">
        <v>2007</v>
      </c>
      <c r="E317" s="51" t="s">
        <v>85</v>
      </c>
      <c r="F317" s="51" t="s">
        <v>86</v>
      </c>
      <c r="G317" s="52" t="s">
        <v>556</v>
      </c>
      <c r="H317" s="69" t="n">
        <v>3.66</v>
      </c>
      <c r="I317" s="67" t="n">
        <v>433</v>
      </c>
      <c r="J317" s="54" t="n">
        <v>1</v>
      </c>
      <c r="K317" s="68"/>
      <c r="L317" s="68"/>
      <c r="M317" s="68"/>
      <c r="N317" s="68"/>
      <c r="O317" s="68"/>
      <c r="P317" s="68"/>
      <c r="Q317" s="68"/>
      <c r="R317" s="68"/>
      <c r="S317" s="68"/>
    </row>
    <row r="318" customFormat="false" ht="15" hidden="false" customHeight="false" outlineLevel="0" collapsed="false">
      <c r="A318" s="1" t="n">
        <v>318</v>
      </c>
      <c r="B318" s="48" t="n">
        <v>26</v>
      </c>
      <c r="C318" s="55" t="s">
        <v>250</v>
      </c>
      <c r="D318" s="56" t="n">
        <v>2006</v>
      </c>
      <c r="E318" s="51" t="s">
        <v>15</v>
      </c>
      <c r="F318" s="51" t="s">
        <v>86</v>
      </c>
      <c r="G318" s="52" t="s">
        <v>557</v>
      </c>
      <c r="H318" s="69" t="n">
        <v>7.95</v>
      </c>
      <c r="I318" s="67" t="n">
        <v>640</v>
      </c>
      <c r="J318" s="54" t="n">
        <v>1</v>
      </c>
      <c r="K318" s="68"/>
      <c r="L318" s="68"/>
      <c r="M318" s="68"/>
      <c r="N318" s="68"/>
      <c r="O318" s="68"/>
      <c r="P318" s="68"/>
      <c r="Q318" s="68"/>
      <c r="R318" s="68"/>
      <c r="S318" s="68"/>
    </row>
    <row r="319" customFormat="false" ht="15" hidden="false" customHeight="false" outlineLevel="0" collapsed="false">
      <c r="A319" s="48" t="n">
        <v>319</v>
      </c>
      <c r="B319" s="13" t="n">
        <v>33</v>
      </c>
      <c r="C319" s="12" t="s">
        <v>250</v>
      </c>
      <c r="D319" s="26" t="n">
        <v>2006</v>
      </c>
      <c r="E319" s="32" t="s">
        <v>15</v>
      </c>
      <c r="F319" s="32" t="s">
        <v>86</v>
      </c>
      <c r="G319" s="32" t="s">
        <v>542</v>
      </c>
      <c r="H319" s="15" t="n">
        <v>1.15</v>
      </c>
      <c r="I319" s="33" t="n">
        <v>453</v>
      </c>
      <c r="J319" s="54" t="n">
        <v>1</v>
      </c>
      <c r="K319" s="14"/>
    </row>
    <row r="320" s="44" customFormat="true" ht="18" hidden="false" customHeight="false" outlineLevel="0" collapsed="false">
      <c r="A320" s="1" t="n">
        <v>320</v>
      </c>
      <c r="B320" s="35"/>
      <c r="C320" s="36"/>
      <c r="D320" s="37"/>
      <c r="E320" s="38"/>
      <c r="F320" s="38"/>
      <c r="G320" s="38"/>
      <c r="H320" s="39"/>
      <c r="I320" s="35" t="n">
        <f aca="false">SUM(I306:I319)</f>
        <v>5905</v>
      </c>
      <c r="J320" s="44" t="n">
        <f aca="false">SUM(J306:J319)</f>
        <v>14</v>
      </c>
      <c r="K320" s="38" t="n">
        <v>16</v>
      </c>
    </row>
    <row r="321" customFormat="false" ht="15" hidden="false" customHeight="false" outlineLevel="0" collapsed="false">
      <c r="A321" s="1" t="n">
        <v>321</v>
      </c>
      <c r="B321" s="48" t="n">
        <v>40</v>
      </c>
      <c r="C321" s="55" t="s">
        <v>598</v>
      </c>
      <c r="D321" s="56" t="n">
        <v>2008</v>
      </c>
      <c r="E321" s="52" t="s">
        <v>33</v>
      </c>
      <c r="F321" s="52" t="s">
        <v>161</v>
      </c>
      <c r="G321" s="52" t="s">
        <v>544</v>
      </c>
      <c r="H321" s="57" t="n">
        <v>9.73</v>
      </c>
      <c r="I321" s="58" t="n">
        <v>456</v>
      </c>
      <c r="J321" s="54" t="n">
        <v>1</v>
      </c>
    </row>
    <row r="322" customFormat="false" ht="15" hidden="false" customHeight="false" outlineLevel="0" collapsed="false">
      <c r="A322" s="48" t="n">
        <v>322</v>
      </c>
      <c r="B322" s="48" t="n">
        <v>2</v>
      </c>
      <c r="C322" s="55" t="s">
        <v>599</v>
      </c>
      <c r="D322" s="56" t="n">
        <v>2008</v>
      </c>
      <c r="E322" s="52" t="s">
        <v>33</v>
      </c>
      <c r="F322" s="52" t="s">
        <v>161</v>
      </c>
      <c r="G322" s="52" t="s">
        <v>546</v>
      </c>
      <c r="H322" s="57" t="n">
        <v>8.77</v>
      </c>
      <c r="I322" s="59" t="n">
        <v>577</v>
      </c>
      <c r="J322" s="54" t="n">
        <v>1</v>
      </c>
    </row>
    <row r="323" customFormat="false" ht="15" hidden="false" customHeight="false" outlineLevel="0" collapsed="false">
      <c r="A323" s="1" t="n">
        <v>323</v>
      </c>
      <c r="B323" s="48" t="n">
        <v>33</v>
      </c>
      <c r="C323" s="55" t="s">
        <v>498</v>
      </c>
      <c r="D323" s="56" t="n">
        <v>2006</v>
      </c>
      <c r="E323" s="52" t="s">
        <v>33</v>
      </c>
      <c r="F323" s="52" t="s">
        <v>161</v>
      </c>
      <c r="G323" s="52" t="s">
        <v>548</v>
      </c>
      <c r="H323" s="57" t="n">
        <v>9.2</v>
      </c>
      <c r="I323" s="58" t="n">
        <v>584</v>
      </c>
      <c r="J323" s="54" t="n">
        <v>1</v>
      </c>
    </row>
    <row r="324" customFormat="false" ht="15" hidden="false" customHeight="false" outlineLevel="0" collapsed="false">
      <c r="A324" s="1" t="n">
        <v>324</v>
      </c>
      <c r="B324" s="13" t="n">
        <v>16</v>
      </c>
      <c r="C324" s="12" t="s">
        <v>452</v>
      </c>
      <c r="D324" s="26" t="n">
        <v>2006</v>
      </c>
      <c r="E324" s="32" t="s">
        <v>33</v>
      </c>
      <c r="F324" s="32" t="s">
        <v>161</v>
      </c>
      <c r="G324" s="27" t="s">
        <v>536</v>
      </c>
      <c r="H324" s="15" t="n">
        <v>11.33</v>
      </c>
      <c r="I324" s="33" t="n">
        <v>573</v>
      </c>
      <c r="J324" s="54" t="n">
        <v>1</v>
      </c>
      <c r="K324" s="14"/>
    </row>
    <row r="325" customFormat="false" ht="15" hidden="false" customHeight="false" outlineLevel="0" collapsed="false">
      <c r="A325" s="48" t="n">
        <v>325</v>
      </c>
      <c r="B325" s="48" t="n">
        <v>36</v>
      </c>
      <c r="C325" s="55" t="s">
        <v>452</v>
      </c>
      <c r="D325" s="56" t="n">
        <v>2006</v>
      </c>
      <c r="E325" s="52" t="s">
        <v>33</v>
      </c>
      <c r="F325" s="52" t="s">
        <v>161</v>
      </c>
      <c r="G325" s="52" t="s">
        <v>550</v>
      </c>
      <c r="H325" s="57" t="n">
        <v>3.77</v>
      </c>
      <c r="I325" s="59" t="n">
        <v>323</v>
      </c>
      <c r="J325" s="54" t="n">
        <v>1</v>
      </c>
    </row>
    <row r="326" customFormat="false" ht="15" hidden="false" customHeight="false" outlineLevel="0" collapsed="false">
      <c r="A326" s="1" t="n">
        <v>326</v>
      </c>
      <c r="B326" s="13" t="n">
        <v>20</v>
      </c>
      <c r="C326" s="14" t="s">
        <v>452</v>
      </c>
      <c r="D326" s="34" t="n">
        <v>2006</v>
      </c>
      <c r="E326" s="32" t="s">
        <v>33</v>
      </c>
      <c r="F326" s="32" t="s">
        <v>161</v>
      </c>
      <c r="G326" s="27" t="s">
        <v>537</v>
      </c>
      <c r="H326" s="15" t="n">
        <v>1.3</v>
      </c>
      <c r="I326" s="33" t="n">
        <v>457</v>
      </c>
      <c r="J326" s="54" t="n">
        <v>1</v>
      </c>
      <c r="K326" s="32"/>
    </row>
    <row r="327" customFormat="false" ht="15" hidden="false" customHeight="false" outlineLevel="0" collapsed="false">
      <c r="A327" s="1" t="n">
        <v>327</v>
      </c>
      <c r="B327" s="13" t="n">
        <v>13</v>
      </c>
      <c r="C327" s="14" t="s">
        <v>515</v>
      </c>
      <c r="D327" s="34" t="n">
        <v>2006</v>
      </c>
      <c r="E327" s="32" t="s">
        <v>33</v>
      </c>
      <c r="F327" s="32" t="s">
        <v>161</v>
      </c>
      <c r="G327" s="32" t="s">
        <v>538</v>
      </c>
      <c r="H327" s="15" t="n">
        <v>8.88</v>
      </c>
      <c r="I327" s="33" t="n">
        <v>587</v>
      </c>
      <c r="J327" s="54" t="n">
        <v>1</v>
      </c>
      <c r="K327" s="27"/>
    </row>
    <row r="328" customFormat="false" ht="15" hidden="false" customHeight="false" outlineLevel="0" collapsed="false">
      <c r="A328" s="48" t="n">
        <v>328</v>
      </c>
      <c r="B328" s="61" t="n">
        <v>48</v>
      </c>
      <c r="C328" s="62" t="s">
        <v>600</v>
      </c>
      <c r="D328" s="63" t="n">
        <v>2008</v>
      </c>
      <c r="E328" s="64" t="s">
        <v>33</v>
      </c>
      <c r="F328" s="64" t="s">
        <v>161</v>
      </c>
      <c r="G328" s="52" t="s">
        <v>553</v>
      </c>
      <c r="H328" s="57" t="n">
        <v>10.32</v>
      </c>
      <c r="I328" s="58" t="n">
        <v>472</v>
      </c>
      <c r="J328" s="54" t="n">
        <v>1</v>
      </c>
    </row>
    <row r="329" customFormat="false" ht="15" hidden="false" customHeight="false" outlineLevel="0" collapsed="false">
      <c r="A329" s="1" t="n">
        <v>329</v>
      </c>
      <c r="B329" s="1" t="n">
        <v>76</v>
      </c>
      <c r="C329" s="12" t="s">
        <v>159</v>
      </c>
      <c r="D329" s="26" t="n">
        <v>2009</v>
      </c>
      <c r="E329" s="27" t="s">
        <v>33</v>
      </c>
      <c r="F329" s="27" t="s">
        <v>161</v>
      </c>
      <c r="G329" s="27" t="s">
        <v>540</v>
      </c>
      <c r="H329" s="4" t="n">
        <v>3.02</v>
      </c>
      <c r="I329" s="28" t="n">
        <v>246</v>
      </c>
      <c r="J329" s="54" t="n">
        <v>1</v>
      </c>
      <c r="K329" s="2"/>
    </row>
    <row r="330" customFormat="false" ht="15" hidden="false" customHeight="false" outlineLevel="0" collapsed="false">
      <c r="A330" s="1" t="n">
        <v>330</v>
      </c>
      <c r="B330" s="48" t="n">
        <v>29</v>
      </c>
      <c r="C330" s="49" t="s">
        <v>600</v>
      </c>
      <c r="D330" s="56" t="n">
        <v>2008</v>
      </c>
      <c r="E330" s="51" t="s">
        <v>33</v>
      </c>
      <c r="F330" s="51" t="s">
        <v>161</v>
      </c>
      <c r="G330" s="52" t="s">
        <v>554</v>
      </c>
      <c r="H330" s="57" t="n">
        <v>1.1</v>
      </c>
      <c r="I330" s="59" t="n">
        <v>400</v>
      </c>
      <c r="J330" s="54" t="n">
        <v>1</v>
      </c>
      <c r="K330" s="65"/>
      <c r="L330" s="65"/>
      <c r="M330" s="65"/>
      <c r="N330" s="65"/>
      <c r="O330" s="65"/>
      <c r="P330" s="65"/>
      <c r="Q330" s="65"/>
      <c r="R330" s="65"/>
      <c r="S330" s="65"/>
    </row>
    <row r="331" customFormat="false" ht="15" hidden="false" customHeight="false" outlineLevel="0" collapsed="false">
      <c r="A331" s="48" t="n">
        <v>331</v>
      </c>
      <c r="B331" s="61" t="n">
        <v>2</v>
      </c>
      <c r="C331" s="62" t="s">
        <v>601</v>
      </c>
      <c r="D331" s="63" t="n">
        <v>2006</v>
      </c>
      <c r="E331" s="64" t="s">
        <v>33</v>
      </c>
      <c r="F331" s="64" t="s">
        <v>161</v>
      </c>
      <c r="G331" s="52" t="s">
        <v>557</v>
      </c>
      <c r="H331" s="69" t="n">
        <v>10.76</v>
      </c>
      <c r="I331" s="67" t="n">
        <v>986</v>
      </c>
      <c r="J331" s="54" t="n">
        <v>1</v>
      </c>
      <c r="K331" s="68"/>
      <c r="L331" s="68"/>
      <c r="M331" s="68"/>
      <c r="N331" s="68"/>
      <c r="O331" s="68"/>
      <c r="P331" s="68"/>
      <c r="Q331" s="68"/>
      <c r="R331" s="68"/>
      <c r="S331" s="68"/>
    </row>
    <row r="332" s="44" customFormat="true" ht="18" hidden="false" customHeight="false" outlineLevel="0" collapsed="false">
      <c r="A332" s="1" t="n">
        <v>332</v>
      </c>
      <c r="B332" s="76"/>
      <c r="C332" s="75"/>
      <c r="D332" s="76"/>
      <c r="E332" s="75"/>
      <c r="F332" s="75"/>
      <c r="G332" s="73"/>
      <c r="H332" s="77"/>
      <c r="I332" s="76" t="n">
        <f aca="false">SUM(I321:I331)</f>
        <v>5661</v>
      </c>
      <c r="J332" s="44" t="n">
        <f aca="false">SUM(J321:J331)</f>
        <v>11</v>
      </c>
      <c r="K332" s="75" t="n">
        <v>17</v>
      </c>
      <c r="L332" s="75"/>
      <c r="M332" s="75"/>
      <c r="N332" s="75"/>
      <c r="O332" s="75"/>
      <c r="P332" s="75"/>
      <c r="Q332" s="75"/>
      <c r="R332" s="75"/>
      <c r="S332" s="75"/>
    </row>
    <row r="333" customFormat="false" ht="15" hidden="false" customHeight="false" outlineLevel="0" collapsed="false">
      <c r="A333" s="1" t="n">
        <v>333</v>
      </c>
      <c r="B333" s="48" t="n">
        <v>14</v>
      </c>
      <c r="C333" s="55" t="s">
        <v>602</v>
      </c>
      <c r="D333" s="56" t="n">
        <v>2008</v>
      </c>
      <c r="E333" s="52" t="s">
        <v>9</v>
      </c>
      <c r="F333" s="52" t="s">
        <v>222</v>
      </c>
      <c r="G333" s="52" t="s">
        <v>544</v>
      </c>
      <c r="H333" s="57" t="n">
        <v>9.2</v>
      </c>
      <c r="I333" s="58" t="n">
        <v>584</v>
      </c>
      <c r="J333" s="54" t="n">
        <v>1</v>
      </c>
    </row>
    <row r="334" customFormat="false" ht="15" hidden="false" customHeight="false" outlineLevel="0" collapsed="false">
      <c r="A334" s="48" t="n">
        <v>334</v>
      </c>
      <c r="B334" s="13" t="n">
        <v>1</v>
      </c>
      <c r="C334" s="12" t="s">
        <v>428</v>
      </c>
      <c r="D334" s="26" t="n">
        <v>2006</v>
      </c>
      <c r="E334" s="32" t="s">
        <v>9</v>
      </c>
      <c r="F334" s="32" t="s">
        <v>222</v>
      </c>
      <c r="G334" s="27" t="s">
        <v>536</v>
      </c>
      <c r="H334" s="15" t="n">
        <v>9.87</v>
      </c>
      <c r="I334" s="33" t="n">
        <v>833</v>
      </c>
      <c r="J334" s="54" t="n">
        <v>1</v>
      </c>
      <c r="K334" s="14"/>
    </row>
    <row r="335" customFormat="false" ht="15" hidden="false" customHeight="false" outlineLevel="0" collapsed="false">
      <c r="A335" s="1" t="n">
        <v>335</v>
      </c>
      <c r="B335" s="48" t="n">
        <v>3</v>
      </c>
      <c r="C335" s="55" t="s">
        <v>428</v>
      </c>
      <c r="D335" s="56" t="n">
        <v>2006</v>
      </c>
      <c r="E335" s="52" t="s">
        <v>9</v>
      </c>
      <c r="F335" s="52" t="s">
        <v>222</v>
      </c>
      <c r="G335" s="52" t="s">
        <v>550</v>
      </c>
      <c r="H335" s="57" t="n">
        <v>4.76</v>
      </c>
      <c r="I335" s="59" t="n">
        <v>616</v>
      </c>
      <c r="J335" s="54" t="n">
        <v>1</v>
      </c>
    </row>
    <row r="336" customFormat="false" ht="15" hidden="false" customHeight="false" outlineLevel="0" collapsed="false">
      <c r="A336" s="1" t="n">
        <v>336</v>
      </c>
      <c r="B336" s="13" t="n">
        <v>4</v>
      </c>
      <c r="C336" s="14" t="s">
        <v>428</v>
      </c>
      <c r="D336" s="34" t="n">
        <v>2006</v>
      </c>
      <c r="E336" s="32" t="s">
        <v>9</v>
      </c>
      <c r="F336" s="32" t="s">
        <v>222</v>
      </c>
      <c r="G336" s="27" t="s">
        <v>537</v>
      </c>
      <c r="H336" s="15" t="n">
        <v>1.55</v>
      </c>
      <c r="I336" s="33" t="n">
        <v>741</v>
      </c>
      <c r="J336" s="54" t="n">
        <v>1</v>
      </c>
      <c r="K336" s="32"/>
    </row>
    <row r="337" customFormat="false" ht="15" hidden="false" customHeight="false" outlineLevel="0" collapsed="false">
      <c r="A337" s="48" t="n">
        <v>337</v>
      </c>
      <c r="B337" s="48" t="n">
        <v>11</v>
      </c>
      <c r="C337" s="55" t="s">
        <v>603</v>
      </c>
      <c r="D337" s="56" t="n">
        <v>2006</v>
      </c>
      <c r="E337" s="51" t="s">
        <v>9</v>
      </c>
      <c r="F337" s="51" t="s">
        <v>222</v>
      </c>
      <c r="G337" s="52" t="s">
        <v>555</v>
      </c>
      <c r="H337" s="66" t="n">
        <v>8.94</v>
      </c>
      <c r="I337" s="67" t="n">
        <v>804</v>
      </c>
      <c r="J337" s="54" t="n">
        <v>1</v>
      </c>
      <c r="K337" s="68"/>
      <c r="L337" s="68"/>
      <c r="M337" s="68"/>
      <c r="N337" s="68"/>
      <c r="O337" s="68"/>
      <c r="P337" s="68"/>
      <c r="Q337" s="68"/>
      <c r="R337" s="68"/>
      <c r="S337" s="68"/>
    </row>
    <row r="338" customFormat="false" ht="15" hidden="false" customHeight="false" outlineLevel="0" collapsed="false">
      <c r="A338" s="1" t="n">
        <v>338</v>
      </c>
      <c r="B338" s="61" t="n">
        <v>14</v>
      </c>
      <c r="C338" s="62" t="s">
        <v>220</v>
      </c>
      <c r="D338" s="63" t="n">
        <v>2007</v>
      </c>
      <c r="E338" s="64" t="s">
        <v>9</v>
      </c>
      <c r="F338" s="64" t="s">
        <v>222</v>
      </c>
      <c r="G338" s="52" t="s">
        <v>556</v>
      </c>
      <c r="H338" s="69" t="n">
        <v>4.03</v>
      </c>
      <c r="I338" s="67" t="n">
        <v>556</v>
      </c>
      <c r="J338" s="54" t="n">
        <v>1</v>
      </c>
      <c r="K338" s="68"/>
      <c r="L338" s="68"/>
      <c r="M338" s="68"/>
      <c r="N338" s="68"/>
      <c r="O338" s="68"/>
      <c r="P338" s="68"/>
      <c r="Q338" s="68"/>
      <c r="R338" s="68"/>
      <c r="S338" s="68"/>
    </row>
    <row r="339" customFormat="false" ht="15" hidden="false" customHeight="false" outlineLevel="0" collapsed="false">
      <c r="A339" s="1" t="n">
        <v>339</v>
      </c>
      <c r="B339" s="48" t="n">
        <v>23</v>
      </c>
      <c r="C339" s="55" t="s">
        <v>220</v>
      </c>
      <c r="D339" s="56" t="n">
        <v>2007</v>
      </c>
      <c r="E339" s="51" t="s">
        <v>9</v>
      </c>
      <c r="F339" s="51" t="s">
        <v>222</v>
      </c>
      <c r="G339" s="52" t="s">
        <v>557</v>
      </c>
      <c r="H339" s="69" t="n">
        <v>8.09</v>
      </c>
      <c r="I339" s="67" t="n">
        <v>657</v>
      </c>
      <c r="J339" s="54" t="n">
        <v>1</v>
      </c>
      <c r="K339" s="68"/>
      <c r="L339" s="68"/>
      <c r="M339" s="68"/>
      <c r="N339" s="68"/>
      <c r="O339" s="68"/>
      <c r="P339" s="68"/>
      <c r="Q339" s="68"/>
      <c r="R339" s="68"/>
      <c r="S339" s="68"/>
    </row>
    <row r="340" customFormat="false" ht="15" hidden="false" customHeight="false" outlineLevel="0" collapsed="false">
      <c r="A340" s="48" t="n">
        <v>340</v>
      </c>
      <c r="B340" s="13" t="n">
        <v>4</v>
      </c>
      <c r="C340" s="12" t="s">
        <v>220</v>
      </c>
      <c r="D340" s="26" t="n">
        <v>2007</v>
      </c>
      <c r="E340" s="32" t="s">
        <v>9</v>
      </c>
      <c r="F340" s="32" t="s">
        <v>222</v>
      </c>
      <c r="G340" s="32" t="s">
        <v>542</v>
      </c>
      <c r="H340" s="15" t="n">
        <v>1.4</v>
      </c>
      <c r="I340" s="33" t="n">
        <v>743</v>
      </c>
      <c r="J340" s="54" t="n">
        <v>1</v>
      </c>
      <c r="K340" s="14"/>
    </row>
    <row r="341" s="44" customFormat="true" ht="18" hidden="false" customHeight="false" outlineLevel="0" collapsed="false">
      <c r="A341" s="1" t="n">
        <v>341</v>
      </c>
      <c r="B341" s="35"/>
      <c r="C341" s="36"/>
      <c r="D341" s="37"/>
      <c r="E341" s="38"/>
      <c r="F341" s="38"/>
      <c r="G341" s="38"/>
      <c r="H341" s="39"/>
      <c r="I341" s="35" t="n">
        <f aca="false">SUM(I333:I340)</f>
        <v>5534</v>
      </c>
      <c r="J341" s="44" t="n">
        <f aca="false">SUM(J333:J340)</f>
        <v>8</v>
      </c>
      <c r="K341" s="38" t="n">
        <v>18</v>
      </c>
    </row>
    <row r="342" customFormat="false" ht="15" hidden="false" customHeight="false" outlineLevel="0" collapsed="false">
      <c r="A342" s="1" t="n">
        <v>342</v>
      </c>
      <c r="B342" s="48" t="n">
        <v>46</v>
      </c>
      <c r="C342" s="55" t="s">
        <v>331</v>
      </c>
      <c r="D342" s="56" t="n">
        <v>2008</v>
      </c>
      <c r="E342" s="52" t="s">
        <v>15</v>
      </c>
      <c r="F342" s="52" t="s">
        <v>167</v>
      </c>
      <c r="G342" s="52" t="s">
        <v>544</v>
      </c>
      <c r="H342" s="57" t="n">
        <v>9.83</v>
      </c>
      <c r="I342" s="58" t="n">
        <v>433</v>
      </c>
      <c r="J342" s="54" t="n">
        <v>1</v>
      </c>
    </row>
    <row r="343" customFormat="false" ht="15" hidden="false" customHeight="false" outlineLevel="0" collapsed="false">
      <c r="A343" s="48" t="n">
        <v>343</v>
      </c>
      <c r="B343" s="1" t="n">
        <v>44</v>
      </c>
      <c r="C343" s="7" t="s">
        <v>329</v>
      </c>
      <c r="D343" s="29" t="n">
        <v>2009</v>
      </c>
      <c r="E343" s="30" t="s">
        <v>15</v>
      </c>
      <c r="F343" s="30" t="s">
        <v>167</v>
      </c>
      <c r="G343" s="31" t="s">
        <v>533</v>
      </c>
      <c r="H343" s="19" t="n">
        <v>12.2</v>
      </c>
      <c r="I343" s="20" t="n">
        <v>440</v>
      </c>
      <c r="J343" s="54" t="n">
        <v>1</v>
      </c>
      <c r="K343" s="14"/>
    </row>
    <row r="344" customFormat="false" ht="15" hidden="false" customHeight="false" outlineLevel="0" collapsed="false">
      <c r="A344" s="1" t="n">
        <v>344</v>
      </c>
      <c r="B344" s="1" t="n">
        <v>55</v>
      </c>
      <c r="C344" s="7" t="s">
        <v>329</v>
      </c>
      <c r="D344" s="29" t="n">
        <v>2009</v>
      </c>
      <c r="E344" s="30" t="s">
        <v>15</v>
      </c>
      <c r="F344" s="30" t="s">
        <v>167</v>
      </c>
      <c r="G344" s="31" t="s">
        <v>534</v>
      </c>
      <c r="H344" s="19" t="n">
        <v>3.6</v>
      </c>
      <c r="I344" s="28" t="n">
        <v>279</v>
      </c>
      <c r="J344" s="54" t="n">
        <v>1</v>
      </c>
      <c r="K344" s="14"/>
    </row>
    <row r="345" customFormat="false" ht="15" hidden="false" customHeight="false" outlineLevel="0" collapsed="false">
      <c r="A345" s="1" t="n">
        <v>345</v>
      </c>
      <c r="B345" s="48" t="n">
        <v>12</v>
      </c>
      <c r="C345" s="55" t="s">
        <v>604</v>
      </c>
      <c r="D345" s="56" t="n">
        <v>2008</v>
      </c>
      <c r="E345" s="52" t="s">
        <v>15</v>
      </c>
      <c r="F345" s="52" t="s">
        <v>167</v>
      </c>
      <c r="G345" s="52" t="s">
        <v>546</v>
      </c>
      <c r="H345" s="57" t="n">
        <v>7.71</v>
      </c>
      <c r="I345" s="59" t="n">
        <v>482</v>
      </c>
      <c r="J345" s="54" t="n">
        <v>1</v>
      </c>
    </row>
    <row r="346" customFormat="false" ht="15" hidden="false" customHeight="false" outlineLevel="0" collapsed="false">
      <c r="A346" s="48" t="n">
        <v>346</v>
      </c>
      <c r="B346" s="48" t="n">
        <v>34</v>
      </c>
      <c r="C346" s="55" t="s">
        <v>331</v>
      </c>
      <c r="D346" s="56" t="n">
        <v>2008</v>
      </c>
      <c r="E346" s="52" t="s">
        <v>15</v>
      </c>
      <c r="F346" s="52" t="s">
        <v>167</v>
      </c>
      <c r="G346" s="52" t="s">
        <v>547</v>
      </c>
      <c r="H346" s="57" t="n">
        <v>1.1</v>
      </c>
      <c r="I346" s="59" t="n">
        <v>267</v>
      </c>
      <c r="J346" s="54" t="n">
        <v>1</v>
      </c>
    </row>
    <row r="347" customFormat="false" ht="15" hidden="false" customHeight="false" outlineLevel="0" collapsed="false">
      <c r="A347" s="1" t="n">
        <v>347</v>
      </c>
      <c r="B347" s="48" t="n">
        <v>23</v>
      </c>
      <c r="C347" s="55" t="s">
        <v>454</v>
      </c>
      <c r="D347" s="56" t="n">
        <v>2007</v>
      </c>
      <c r="E347" s="52" t="s">
        <v>15</v>
      </c>
      <c r="F347" s="52" t="s">
        <v>167</v>
      </c>
      <c r="G347" s="52" t="s">
        <v>548</v>
      </c>
      <c r="H347" s="57" t="n">
        <v>9.08</v>
      </c>
      <c r="I347" s="58" t="n">
        <v>615</v>
      </c>
      <c r="J347" s="54" t="n">
        <v>1</v>
      </c>
    </row>
    <row r="348" customFormat="false" ht="15" hidden="false" customHeight="false" outlineLevel="0" collapsed="false">
      <c r="A348" s="1" t="n">
        <v>348</v>
      </c>
      <c r="B348" s="13" t="n">
        <v>17</v>
      </c>
      <c r="C348" s="14" t="s">
        <v>454</v>
      </c>
      <c r="D348" s="34" t="n">
        <v>2007</v>
      </c>
      <c r="E348" s="32" t="s">
        <v>15</v>
      </c>
      <c r="F348" s="32" t="s">
        <v>167</v>
      </c>
      <c r="G348" s="27" t="s">
        <v>536</v>
      </c>
      <c r="H348" s="15" t="n">
        <v>11.34</v>
      </c>
      <c r="I348" s="33" t="n">
        <v>572</v>
      </c>
      <c r="J348" s="54" t="n">
        <v>1</v>
      </c>
      <c r="K348" s="14"/>
    </row>
    <row r="349" customFormat="false" ht="15" hidden="false" customHeight="false" outlineLevel="0" collapsed="false">
      <c r="A349" s="48" t="n">
        <v>349</v>
      </c>
      <c r="B349" s="48" t="n">
        <v>16</v>
      </c>
      <c r="C349" s="55" t="s">
        <v>454</v>
      </c>
      <c r="D349" s="56" t="n">
        <v>2007</v>
      </c>
      <c r="E349" s="52" t="s">
        <v>15</v>
      </c>
      <c r="F349" s="52" t="s">
        <v>167</v>
      </c>
      <c r="G349" s="52" t="s">
        <v>550</v>
      </c>
      <c r="H349" s="57" t="n">
        <v>4.15</v>
      </c>
      <c r="I349" s="59" t="n">
        <v>427</v>
      </c>
      <c r="J349" s="54" t="n">
        <v>1</v>
      </c>
    </row>
    <row r="350" customFormat="false" ht="15" hidden="false" customHeight="false" outlineLevel="0" collapsed="false">
      <c r="A350" s="1" t="n">
        <v>350</v>
      </c>
      <c r="B350" s="13" t="n">
        <v>20</v>
      </c>
      <c r="C350" s="14" t="s">
        <v>454</v>
      </c>
      <c r="D350" s="34" t="n">
        <v>2007</v>
      </c>
      <c r="E350" s="32" t="s">
        <v>15</v>
      </c>
      <c r="F350" s="32" t="s">
        <v>167</v>
      </c>
      <c r="G350" s="27" t="s">
        <v>537</v>
      </c>
      <c r="H350" s="15" t="n">
        <v>1.3</v>
      </c>
      <c r="I350" s="33" t="n">
        <v>457</v>
      </c>
      <c r="J350" s="54" t="n">
        <v>1</v>
      </c>
      <c r="K350" s="32"/>
    </row>
    <row r="351" customFormat="false" ht="15" hidden="false" customHeight="false" outlineLevel="0" collapsed="false">
      <c r="A351" s="1" t="n">
        <v>351</v>
      </c>
      <c r="B351" s="13" t="n">
        <v>20</v>
      </c>
      <c r="C351" s="14" t="s">
        <v>520</v>
      </c>
      <c r="D351" s="34" t="n">
        <v>2007</v>
      </c>
      <c r="E351" s="32" t="s">
        <v>15</v>
      </c>
      <c r="F351" s="32" t="s">
        <v>167</v>
      </c>
      <c r="G351" s="32" t="s">
        <v>538</v>
      </c>
      <c r="H351" s="15" t="n">
        <v>8.34</v>
      </c>
      <c r="I351" s="33" t="n">
        <v>538</v>
      </c>
      <c r="J351" s="54" t="n">
        <v>1</v>
      </c>
      <c r="K351" s="27"/>
    </row>
    <row r="352" customFormat="false" ht="15" hidden="false" customHeight="false" outlineLevel="0" collapsed="false">
      <c r="A352" s="48" t="n">
        <v>352</v>
      </c>
      <c r="B352" s="48" t="n">
        <v>75</v>
      </c>
      <c r="C352" s="55" t="s">
        <v>165</v>
      </c>
      <c r="D352" s="56" t="n">
        <v>2011</v>
      </c>
      <c r="E352" s="51" t="s">
        <v>15</v>
      </c>
      <c r="F352" s="51" t="s">
        <v>167</v>
      </c>
      <c r="G352" s="52" t="s">
        <v>553</v>
      </c>
      <c r="H352" s="57" t="n">
        <v>11.5</v>
      </c>
      <c r="I352" s="58" t="n">
        <v>249</v>
      </c>
      <c r="J352" s="54" t="n">
        <v>1</v>
      </c>
      <c r="K352" s="65"/>
      <c r="L352" s="65"/>
      <c r="M352" s="65"/>
      <c r="N352" s="65"/>
      <c r="O352" s="65"/>
      <c r="P352" s="65"/>
      <c r="Q352" s="65"/>
      <c r="R352" s="65"/>
      <c r="S352" s="65"/>
    </row>
    <row r="353" customFormat="false" ht="15" hidden="false" customHeight="false" outlineLevel="0" collapsed="false">
      <c r="A353" s="1" t="n">
        <v>353</v>
      </c>
      <c r="B353" s="1" t="n">
        <v>81</v>
      </c>
      <c r="C353" s="12" t="s">
        <v>165</v>
      </c>
      <c r="D353" s="26" t="n">
        <v>2011</v>
      </c>
      <c r="E353" s="27" t="s">
        <v>15</v>
      </c>
      <c r="F353" s="27" t="s">
        <v>167</v>
      </c>
      <c r="G353" s="27" t="s">
        <v>540</v>
      </c>
      <c r="H353" s="4" t="n">
        <v>2.77</v>
      </c>
      <c r="I353" s="28" t="n">
        <v>182</v>
      </c>
      <c r="J353" s="54" t="n">
        <v>1</v>
      </c>
      <c r="K353" s="2"/>
    </row>
    <row r="354" s="44" customFormat="true" ht="18" hidden="false" customHeight="false" outlineLevel="0" collapsed="false">
      <c r="A354" s="1" t="n">
        <v>354</v>
      </c>
      <c r="B354" s="37"/>
      <c r="C354" s="36"/>
      <c r="D354" s="37"/>
      <c r="E354" s="40"/>
      <c r="F354" s="40"/>
      <c r="G354" s="40"/>
      <c r="H354" s="41"/>
      <c r="I354" s="37" t="n">
        <f aca="false">SUM(I342:I353)</f>
        <v>4941</v>
      </c>
      <c r="J354" s="44" t="n">
        <f aca="false">SUM(J342:J353)</f>
        <v>12</v>
      </c>
      <c r="K354" s="40" t="n">
        <v>19</v>
      </c>
    </row>
    <row r="355" customFormat="false" ht="15" hidden="false" customHeight="false" outlineLevel="0" collapsed="false">
      <c r="A355" s="48" t="n">
        <v>355</v>
      </c>
      <c r="B355" s="48" t="n">
        <v>65</v>
      </c>
      <c r="C355" s="55" t="s">
        <v>338</v>
      </c>
      <c r="D355" s="56" t="n">
        <v>2008</v>
      </c>
      <c r="E355" s="52" t="s">
        <v>115</v>
      </c>
      <c r="F355" s="52" t="s">
        <v>116</v>
      </c>
      <c r="G355" s="52" t="s">
        <v>544</v>
      </c>
      <c r="H355" s="57" t="n">
        <v>10.16</v>
      </c>
      <c r="I355" s="58" t="n">
        <v>362</v>
      </c>
      <c r="J355" s="54" t="n">
        <v>1</v>
      </c>
    </row>
    <row r="356" customFormat="false" ht="15" hidden="false" customHeight="false" outlineLevel="0" collapsed="false">
      <c r="A356" s="1" t="n">
        <v>356</v>
      </c>
      <c r="B356" s="1" t="n">
        <v>51</v>
      </c>
      <c r="C356" s="7" t="s">
        <v>338</v>
      </c>
      <c r="D356" s="29" t="n">
        <v>2008</v>
      </c>
      <c r="E356" s="30" t="s">
        <v>115</v>
      </c>
      <c r="F356" s="30" t="s">
        <v>116</v>
      </c>
      <c r="G356" s="31" t="s">
        <v>533</v>
      </c>
      <c r="H356" s="19" t="n">
        <v>12.45</v>
      </c>
      <c r="I356" s="20" t="n">
        <v>404</v>
      </c>
      <c r="J356" s="54" t="n">
        <v>1</v>
      </c>
      <c r="K356" s="14"/>
    </row>
    <row r="357" customFormat="false" ht="15" hidden="false" customHeight="false" outlineLevel="0" collapsed="false">
      <c r="A357" s="1" t="n">
        <v>357</v>
      </c>
      <c r="B357" s="1" t="n">
        <v>61</v>
      </c>
      <c r="C357" s="7" t="s">
        <v>338</v>
      </c>
      <c r="D357" s="29" t="n">
        <v>2008</v>
      </c>
      <c r="E357" s="30" t="s">
        <v>115</v>
      </c>
      <c r="F357" s="30" t="s">
        <v>116</v>
      </c>
      <c r="G357" s="31" t="s">
        <v>534</v>
      </c>
      <c r="H357" s="19" t="n">
        <v>3.53</v>
      </c>
      <c r="I357" s="28" t="n">
        <v>262</v>
      </c>
      <c r="J357" s="54" t="n">
        <v>1</v>
      </c>
      <c r="K357" s="14"/>
    </row>
    <row r="358" customFormat="false" ht="15" hidden="false" customHeight="false" outlineLevel="0" collapsed="false">
      <c r="A358" s="48" t="n">
        <v>358</v>
      </c>
      <c r="B358" s="48" t="n">
        <v>29</v>
      </c>
      <c r="C358" s="55" t="s">
        <v>340</v>
      </c>
      <c r="D358" s="56" t="n">
        <v>2009</v>
      </c>
      <c r="E358" s="52" t="s">
        <v>115</v>
      </c>
      <c r="F358" s="52" t="s">
        <v>116</v>
      </c>
      <c r="G358" s="52" t="s">
        <v>546</v>
      </c>
      <c r="H358" s="57" t="n">
        <v>6.59</v>
      </c>
      <c r="I358" s="59" t="n">
        <v>385</v>
      </c>
      <c r="J358" s="54" t="n">
        <v>1</v>
      </c>
    </row>
    <row r="359" customFormat="false" ht="15" hidden="false" customHeight="false" outlineLevel="0" collapsed="false">
      <c r="A359" s="1" t="n">
        <v>359</v>
      </c>
      <c r="B359" s="48" t="n">
        <v>59</v>
      </c>
      <c r="C359" s="49" t="s">
        <v>605</v>
      </c>
      <c r="D359" s="56" t="n">
        <v>2008</v>
      </c>
      <c r="E359" s="51" t="s">
        <v>115</v>
      </c>
      <c r="F359" s="51" t="s">
        <v>116</v>
      </c>
      <c r="G359" s="52" t="s">
        <v>553</v>
      </c>
      <c r="H359" s="57" t="n">
        <v>10.58</v>
      </c>
      <c r="I359" s="58" t="n">
        <v>418</v>
      </c>
      <c r="J359" s="54" t="n">
        <v>1</v>
      </c>
      <c r="K359" s="65"/>
      <c r="L359" s="65"/>
      <c r="M359" s="65"/>
      <c r="N359" s="65"/>
      <c r="O359" s="65"/>
      <c r="P359" s="65"/>
      <c r="Q359" s="65"/>
      <c r="R359" s="65"/>
      <c r="S359" s="65"/>
    </row>
    <row r="360" customFormat="false" ht="15" hidden="false" customHeight="false" outlineLevel="0" collapsed="false">
      <c r="A360" s="1" t="n">
        <v>360</v>
      </c>
      <c r="B360" s="1" t="n">
        <v>54</v>
      </c>
      <c r="C360" s="2" t="s">
        <v>114</v>
      </c>
      <c r="D360" s="26" t="n">
        <v>2008</v>
      </c>
      <c r="E360" s="27" t="s">
        <v>115</v>
      </c>
      <c r="F360" s="27" t="s">
        <v>116</v>
      </c>
      <c r="G360" s="27" t="s">
        <v>539</v>
      </c>
      <c r="H360" s="4" t="n">
        <v>13.54</v>
      </c>
      <c r="I360" s="28" t="n">
        <v>312</v>
      </c>
      <c r="J360" s="54" t="n">
        <v>1</v>
      </c>
      <c r="K360" s="2"/>
    </row>
    <row r="361" customFormat="false" ht="15" hidden="false" customHeight="false" outlineLevel="0" collapsed="false">
      <c r="A361" s="48" t="n">
        <v>361</v>
      </c>
      <c r="B361" s="1" t="n">
        <v>51</v>
      </c>
      <c r="C361" s="12" t="s">
        <v>114</v>
      </c>
      <c r="D361" s="26" t="n">
        <v>2008</v>
      </c>
      <c r="E361" s="27" t="s">
        <v>115</v>
      </c>
      <c r="F361" s="27" t="s">
        <v>116</v>
      </c>
      <c r="G361" s="27" t="s">
        <v>540</v>
      </c>
      <c r="H361" s="4" t="n">
        <v>3.31</v>
      </c>
      <c r="I361" s="28" t="n">
        <v>326</v>
      </c>
      <c r="J361" s="54" t="n">
        <v>1</v>
      </c>
      <c r="K361" s="2"/>
    </row>
    <row r="362" customFormat="false" ht="15" hidden="false" customHeight="false" outlineLevel="0" collapsed="false">
      <c r="A362" s="1" t="n">
        <v>362</v>
      </c>
      <c r="B362" s="61" t="n">
        <v>17</v>
      </c>
      <c r="C362" s="62" t="s">
        <v>238</v>
      </c>
      <c r="D362" s="63" t="n">
        <v>2006</v>
      </c>
      <c r="E362" s="64" t="s">
        <v>115</v>
      </c>
      <c r="F362" s="64" t="s">
        <v>116</v>
      </c>
      <c r="G362" s="52" t="s">
        <v>555</v>
      </c>
      <c r="H362" s="66" t="n">
        <v>9.17</v>
      </c>
      <c r="I362" s="67" t="n">
        <v>744</v>
      </c>
      <c r="J362" s="54" t="n">
        <v>1</v>
      </c>
      <c r="K362" s="68"/>
      <c r="L362" s="68"/>
      <c r="M362" s="68"/>
      <c r="N362" s="68"/>
      <c r="O362" s="68"/>
      <c r="P362" s="68"/>
      <c r="Q362" s="68"/>
      <c r="R362" s="68"/>
      <c r="S362" s="68"/>
    </row>
    <row r="363" customFormat="false" ht="15" hidden="false" customHeight="false" outlineLevel="0" collapsed="false">
      <c r="A363" s="1" t="n">
        <v>363</v>
      </c>
      <c r="B363" s="48" t="n">
        <v>18</v>
      </c>
      <c r="C363" s="49" t="s">
        <v>238</v>
      </c>
      <c r="D363" s="56" t="n">
        <v>2006</v>
      </c>
      <c r="E363" s="51" t="s">
        <v>115</v>
      </c>
      <c r="F363" s="51" t="s">
        <v>116</v>
      </c>
      <c r="G363" s="52" t="s">
        <v>556</v>
      </c>
      <c r="H363" s="69" t="n">
        <v>3.86</v>
      </c>
      <c r="I363" s="67" t="n">
        <v>499</v>
      </c>
      <c r="J363" s="54" t="n">
        <v>1</v>
      </c>
      <c r="K363" s="68"/>
      <c r="L363" s="68"/>
      <c r="M363" s="68"/>
      <c r="N363" s="68"/>
      <c r="O363" s="68"/>
      <c r="P363" s="68"/>
      <c r="Q363" s="68"/>
      <c r="R363" s="68"/>
      <c r="S363" s="68"/>
    </row>
    <row r="364" customFormat="false" ht="15" hidden="false" customHeight="false" outlineLevel="0" collapsed="false">
      <c r="A364" s="48" t="n">
        <v>364</v>
      </c>
      <c r="B364" s="61" t="n">
        <v>33</v>
      </c>
      <c r="C364" s="62" t="s">
        <v>606</v>
      </c>
      <c r="D364" s="63" t="n">
        <v>2007</v>
      </c>
      <c r="E364" s="64" t="s">
        <v>6</v>
      </c>
      <c r="F364" s="64" t="s">
        <v>116</v>
      </c>
      <c r="G364" s="52" t="s">
        <v>557</v>
      </c>
      <c r="H364" s="69" t="n">
        <v>7.47</v>
      </c>
      <c r="I364" s="67" t="n">
        <v>584</v>
      </c>
      <c r="J364" s="54" t="n">
        <v>1</v>
      </c>
      <c r="K364" s="68"/>
      <c r="L364" s="68"/>
      <c r="M364" s="68"/>
      <c r="N364" s="68"/>
      <c r="O364" s="68"/>
      <c r="P364" s="68"/>
      <c r="Q364" s="68"/>
      <c r="R364" s="68"/>
      <c r="S364" s="68"/>
    </row>
    <row r="365" customFormat="false" ht="15" hidden="false" customHeight="false" outlineLevel="0" collapsed="false">
      <c r="A365" s="1" t="n">
        <v>365</v>
      </c>
      <c r="B365" s="13" t="n">
        <v>19</v>
      </c>
      <c r="C365" s="12" t="s">
        <v>238</v>
      </c>
      <c r="D365" s="26" t="n">
        <v>2006</v>
      </c>
      <c r="E365" s="32" t="s">
        <v>115</v>
      </c>
      <c r="F365" s="32" t="s">
        <v>116</v>
      </c>
      <c r="G365" s="32" t="s">
        <v>542</v>
      </c>
      <c r="H365" s="15" t="n">
        <v>1.25</v>
      </c>
      <c r="I365" s="33" t="n">
        <v>564</v>
      </c>
      <c r="J365" s="54" t="n">
        <v>1</v>
      </c>
      <c r="K365" s="14"/>
    </row>
    <row r="366" s="44" customFormat="true" ht="18" hidden="false" customHeight="false" outlineLevel="0" collapsed="false">
      <c r="A366" s="1" t="n">
        <v>366</v>
      </c>
      <c r="B366" s="35"/>
      <c r="C366" s="36"/>
      <c r="D366" s="37"/>
      <c r="E366" s="38"/>
      <c r="F366" s="38"/>
      <c r="G366" s="38"/>
      <c r="H366" s="39"/>
      <c r="I366" s="35" t="n">
        <f aca="false">SUM(I355:I365)</f>
        <v>4860</v>
      </c>
      <c r="J366" s="44" t="n">
        <f aca="false">SUM(J355:J365)</f>
        <v>11</v>
      </c>
      <c r="K366" s="38" t="n">
        <v>20</v>
      </c>
    </row>
    <row r="367" customFormat="false" ht="15" hidden="false" customHeight="false" outlineLevel="0" collapsed="false">
      <c r="A367" s="48" t="n">
        <v>367</v>
      </c>
      <c r="B367" s="48" t="n">
        <v>12</v>
      </c>
      <c r="C367" s="55" t="s">
        <v>265</v>
      </c>
      <c r="D367" s="56" t="n">
        <v>2008</v>
      </c>
      <c r="E367" s="52" t="s">
        <v>115</v>
      </c>
      <c r="F367" s="52" t="s">
        <v>226</v>
      </c>
      <c r="G367" s="52" t="s">
        <v>544</v>
      </c>
      <c r="H367" s="57" t="n">
        <v>9.16</v>
      </c>
      <c r="I367" s="58" t="n">
        <v>594</v>
      </c>
      <c r="J367" s="54" t="n">
        <v>1</v>
      </c>
    </row>
    <row r="368" customFormat="false" ht="15" hidden="false" customHeight="false" outlineLevel="0" collapsed="false">
      <c r="A368" s="1" t="n">
        <v>368</v>
      </c>
      <c r="B368" s="1" t="n">
        <v>4</v>
      </c>
      <c r="C368" s="7" t="s">
        <v>265</v>
      </c>
      <c r="D368" s="29" t="n">
        <v>2008</v>
      </c>
      <c r="E368" s="30" t="s">
        <v>115</v>
      </c>
      <c r="F368" s="30" t="s">
        <v>226</v>
      </c>
      <c r="G368" s="31" t="s">
        <v>533</v>
      </c>
      <c r="H368" s="19" t="n">
        <v>10.54</v>
      </c>
      <c r="I368" s="20" t="n">
        <v>709</v>
      </c>
      <c r="J368" s="54" t="n">
        <v>1</v>
      </c>
      <c r="K368" s="14"/>
    </row>
    <row r="369" customFormat="false" ht="15" hidden="false" customHeight="false" outlineLevel="0" collapsed="false">
      <c r="A369" s="1" t="n">
        <v>369</v>
      </c>
      <c r="B369" s="1" t="n">
        <v>6</v>
      </c>
      <c r="C369" s="7" t="s">
        <v>265</v>
      </c>
      <c r="D369" s="29" t="n">
        <v>2008</v>
      </c>
      <c r="E369" s="30" t="s">
        <v>115</v>
      </c>
      <c r="F369" s="30" t="s">
        <v>226</v>
      </c>
      <c r="G369" s="31" t="s">
        <v>534</v>
      </c>
      <c r="H369" s="19" t="n">
        <v>4.21</v>
      </c>
      <c r="I369" s="28" t="n">
        <v>445</v>
      </c>
      <c r="J369" s="54" t="n">
        <v>1</v>
      </c>
      <c r="K369" s="14"/>
    </row>
    <row r="370" customFormat="false" ht="15" hidden="false" customHeight="false" outlineLevel="0" collapsed="false">
      <c r="A370" s="48" t="n">
        <v>370</v>
      </c>
      <c r="B370" s="48" t="n">
        <v>1</v>
      </c>
      <c r="C370" s="55" t="s">
        <v>265</v>
      </c>
      <c r="D370" s="56" t="n">
        <v>2008</v>
      </c>
      <c r="E370" s="52" t="s">
        <v>115</v>
      </c>
      <c r="F370" s="52" t="s">
        <v>226</v>
      </c>
      <c r="G370" s="52" t="s">
        <v>547</v>
      </c>
      <c r="H370" s="57" t="n">
        <v>1.4</v>
      </c>
      <c r="I370" s="59" t="n">
        <v>564</v>
      </c>
      <c r="J370" s="54" t="n">
        <v>1</v>
      </c>
    </row>
    <row r="371" customFormat="false" ht="15" hidden="false" customHeight="false" outlineLevel="0" collapsed="false">
      <c r="A371" s="1" t="n">
        <v>371</v>
      </c>
      <c r="B371" s="1" t="n">
        <v>4</v>
      </c>
      <c r="C371" s="7" t="s">
        <v>265</v>
      </c>
      <c r="D371" s="29" t="n">
        <v>2008</v>
      </c>
      <c r="E371" s="30" t="s">
        <v>115</v>
      </c>
      <c r="F371" s="30" t="s">
        <v>226</v>
      </c>
      <c r="G371" s="31" t="s">
        <v>535</v>
      </c>
      <c r="H371" s="19" t="n">
        <v>2</v>
      </c>
      <c r="I371" s="28" t="n">
        <v>332</v>
      </c>
      <c r="J371" s="54" t="n">
        <v>1</v>
      </c>
      <c r="K371" s="14"/>
    </row>
    <row r="372" customFormat="false" ht="15" hidden="false" customHeight="false" outlineLevel="0" collapsed="false">
      <c r="A372" s="1" t="n">
        <v>372</v>
      </c>
      <c r="B372" s="48" t="n">
        <v>5</v>
      </c>
      <c r="C372" s="49" t="s">
        <v>236</v>
      </c>
      <c r="D372" s="56" t="n">
        <v>2006</v>
      </c>
      <c r="E372" s="51" t="s">
        <v>115</v>
      </c>
      <c r="F372" s="51" t="s">
        <v>226</v>
      </c>
      <c r="G372" s="52" t="s">
        <v>555</v>
      </c>
      <c r="H372" s="66" t="n">
        <v>8.69</v>
      </c>
      <c r="I372" s="67" t="n">
        <v>872</v>
      </c>
      <c r="J372" s="54" t="n">
        <v>1</v>
      </c>
      <c r="K372" s="68"/>
      <c r="L372" s="68"/>
      <c r="M372" s="68"/>
      <c r="N372" s="68"/>
      <c r="O372" s="68"/>
      <c r="P372" s="68"/>
      <c r="Q372" s="68"/>
      <c r="R372" s="68"/>
      <c r="S372" s="68"/>
    </row>
    <row r="373" customFormat="false" ht="15" hidden="false" customHeight="false" outlineLevel="0" collapsed="false">
      <c r="A373" s="48" t="n">
        <v>373</v>
      </c>
      <c r="B373" s="48" t="n">
        <v>6</v>
      </c>
      <c r="C373" s="49" t="s">
        <v>225</v>
      </c>
      <c r="D373" s="56" t="n">
        <v>2006</v>
      </c>
      <c r="E373" s="51" t="s">
        <v>115</v>
      </c>
      <c r="F373" s="51" t="s">
        <v>226</v>
      </c>
      <c r="G373" s="52" t="s">
        <v>556</v>
      </c>
      <c r="H373" s="69" t="n">
        <v>4.17</v>
      </c>
      <c r="I373" s="67" t="n">
        <v>605</v>
      </c>
      <c r="J373" s="54" t="n">
        <v>1</v>
      </c>
      <c r="K373" s="68"/>
      <c r="L373" s="68"/>
      <c r="M373" s="68"/>
      <c r="N373" s="68"/>
      <c r="O373" s="68"/>
      <c r="P373" s="68"/>
      <c r="Q373" s="68"/>
      <c r="R373" s="68"/>
      <c r="S373" s="68"/>
    </row>
    <row r="374" customFormat="false" ht="15" hidden="false" customHeight="false" outlineLevel="0" collapsed="false">
      <c r="A374" s="1" t="n">
        <v>374</v>
      </c>
      <c r="B374" s="13" t="n">
        <v>5</v>
      </c>
      <c r="C374" s="12" t="s">
        <v>225</v>
      </c>
      <c r="D374" s="26" t="n">
        <v>2006</v>
      </c>
      <c r="E374" s="32" t="s">
        <v>115</v>
      </c>
      <c r="F374" s="32" t="s">
        <v>226</v>
      </c>
      <c r="G374" s="32" t="s">
        <v>542</v>
      </c>
      <c r="H374" s="15" t="n">
        <v>1.35</v>
      </c>
      <c r="I374" s="33" t="n">
        <v>682</v>
      </c>
      <c r="J374" s="54" t="n">
        <v>1</v>
      </c>
      <c r="K374" s="14"/>
    </row>
    <row r="375" s="44" customFormat="true" ht="18" hidden="false" customHeight="false" outlineLevel="0" collapsed="false">
      <c r="A375" s="1" t="n">
        <v>375</v>
      </c>
      <c r="B375" s="35"/>
      <c r="C375" s="36"/>
      <c r="D375" s="37"/>
      <c r="E375" s="38"/>
      <c r="F375" s="38"/>
      <c r="G375" s="38"/>
      <c r="H375" s="39"/>
      <c r="I375" s="35" t="n">
        <f aca="false">SUM(I367:I374)</f>
        <v>4803</v>
      </c>
      <c r="J375" s="44" t="n">
        <f aca="false">SUM(J367:J374)</f>
        <v>8</v>
      </c>
      <c r="K375" s="38" t="n">
        <v>21</v>
      </c>
    </row>
    <row r="376" customFormat="false" ht="15" hidden="false" customHeight="false" outlineLevel="0" collapsed="false">
      <c r="A376" s="48" t="n">
        <v>376</v>
      </c>
      <c r="B376" s="48" t="n">
        <v>37</v>
      </c>
      <c r="C376" s="55" t="s">
        <v>607</v>
      </c>
      <c r="D376" s="56" t="n">
        <v>2008</v>
      </c>
      <c r="E376" s="52" t="s">
        <v>6</v>
      </c>
      <c r="F376" s="52" t="s">
        <v>80</v>
      </c>
      <c r="G376" s="52" t="s">
        <v>544</v>
      </c>
      <c r="H376" s="57" t="n">
        <v>9.67</v>
      </c>
      <c r="I376" s="58" t="n">
        <v>470</v>
      </c>
      <c r="J376" s="54" t="n">
        <v>1</v>
      </c>
    </row>
    <row r="377" customFormat="false" ht="15" hidden="false" customHeight="false" outlineLevel="0" collapsed="false">
      <c r="A377" s="1" t="n">
        <v>377</v>
      </c>
      <c r="B377" s="1" t="n">
        <v>27</v>
      </c>
      <c r="C377" s="7" t="s">
        <v>386</v>
      </c>
      <c r="D377" s="29" t="n">
        <v>2008</v>
      </c>
      <c r="E377" s="30" t="s">
        <v>6</v>
      </c>
      <c r="F377" s="30" t="s">
        <v>80</v>
      </c>
      <c r="G377" s="31" t="s">
        <v>534</v>
      </c>
      <c r="H377" s="19" t="n">
        <v>3.88</v>
      </c>
      <c r="I377" s="28" t="n">
        <v>352</v>
      </c>
      <c r="J377" s="54" t="n">
        <v>1</v>
      </c>
      <c r="K377" s="14"/>
    </row>
    <row r="378" customFormat="false" ht="15" hidden="false" customHeight="false" outlineLevel="0" collapsed="false">
      <c r="A378" s="1" t="n">
        <v>378</v>
      </c>
      <c r="B378" s="48" t="n">
        <v>7</v>
      </c>
      <c r="C378" s="55" t="s">
        <v>511</v>
      </c>
      <c r="D378" s="56" t="n">
        <v>2006</v>
      </c>
      <c r="E378" s="52" t="s">
        <v>6</v>
      </c>
      <c r="F378" s="52" t="s">
        <v>80</v>
      </c>
      <c r="G378" s="52" t="s">
        <v>550</v>
      </c>
      <c r="H378" s="57" t="n">
        <v>4.51</v>
      </c>
      <c r="I378" s="59" t="n">
        <v>536</v>
      </c>
      <c r="J378" s="54" t="n">
        <v>1</v>
      </c>
    </row>
    <row r="379" customFormat="false" ht="15" hidden="false" customHeight="false" outlineLevel="0" collapsed="false">
      <c r="A379" s="48" t="n">
        <v>379</v>
      </c>
      <c r="B379" s="13" t="n">
        <v>10</v>
      </c>
      <c r="C379" s="14" t="s">
        <v>511</v>
      </c>
      <c r="D379" s="34" t="n">
        <v>2006</v>
      </c>
      <c r="E379" s="32" t="s">
        <v>6</v>
      </c>
      <c r="F379" s="32" t="s">
        <v>80</v>
      </c>
      <c r="G379" s="32" t="s">
        <v>538</v>
      </c>
      <c r="H379" s="15" t="n">
        <v>9.45</v>
      </c>
      <c r="I379" s="33" t="n">
        <v>639</v>
      </c>
      <c r="J379" s="54" t="n">
        <v>1</v>
      </c>
      <c r="K379" s="27"/>
    </row>
    <row r="380" customFormat="false" ht="15" hidden="false" customHeight="false" outlineLevel="0" collapsed="false">
      <c r="A380" s="1" t="n">
        <v>380</v>
      </c>
      <c r="B380" s="1" t="n">
        <v>36</v>
      </c>
      <c r="C380" s="2" t="s">
        <v>79</v>
      </c>
      <c r="D380" s="26" t="n">
        <v>2010</v>
      </c>
      <c r="E380" s="27" t="s">
        <v>6</v>
      </c>
      <c r="F380" s="27" t="s">
        <v>80</v>
      </c>
      <c r="G380" s="27" t="s">
        <v>539</v>
      </c>
      <c r="H380" s="4" t="n">
        <v>12.88</v>
      </c>
      <c r="I380" s="28" t="n">
        <v>404</v>
      </c>
      <c r="J380" s="54" t="n">
        <v>1</v>
      </c>
      <c r="K380" s="2"/>
    </row>
    <row r="381" customFormat="false" ht="15" hidden="false" customHeight="false" outlineLevel="0" collapsed="false">
      <c r="A381" s="1" t="n">
        <v>381</v>
      </c>
      <c r="B381" s="1" t="n">
        <v>15</v>
      </c>
      <c r="C381" s="12" t="s">
        <v>136</v>
      </c>
      <c r="D381" s="26" t="n">
        <v>2008</v>
      </c>
      <c r="E381" s="27" t="s">
        <v>6</v>
      </c>
      <c r="F381" s="27" t="s">
        <v>80</v>
      </c>
      <c r="G381" s="27" t="s">
        <v>540</v>
      </c>
      <c r="H381" s="4" t="n">
        <v>3.8</v>
      </c>
      <c r="I381" s="28" t="n">
        <v>479</v>
      </c>
      <c r="J381" s="54" t="n">
        <v>1</v>
      </c>
      <c r="K381" s="2"/>
    </row>
    <row r="382" customFormat="false" ht="15" hidden="false" customHeight="false" outlineLevel="0" collapsed="false">
      <c r="A382" s="48" t="n">
        <v>382</v>
      </c>
      <c r="B382" s="48" t="n">
        <v>38</v>
      </c>
      <c r="C382" s="55" t="s">
        <v>608</v>
      </c>
      <c r="D382" s="56" t="n">
        <v>2007</v>
      </c>
      <c r="E382" s="51" t="s">
        <v>6</v>
      </c>
      <c r="F382" s="51" t="s">
        <v>80</v>
      </c>
      <c r="G382" s="52" t="s">
        <v>555</v>
      </c>
      <c r="H382" s="66" t="n">
        <v>9.67</v>
      </c>
      <c r="I382" s="67" t="n">
        <v>619</v>
      </c>
      <c r="J382" s="54" t="n">
        <v>1</v>
      </c>
      <c r="K382" s="68"/>
      <c r="L382" s="68"/>
      <c r="M382" s="68"/>
      <c r="N382" s="68"/>
      <c r="O382" s="68"/>
      <c r="P382" s="68"/>
      <c r="Q382" s="68"/>
      <c r="R382" s="68"/>
      <c r="S382" s="68"/>
    </row>
    <row r="383" customFormat="false" ht="15" hidden="false" customHeight="false" outlineLevel="0" collapsed="false">
      <c r="A383" s="1" t="n">
        <v>383</v>
      </c>
      <c r="B383" s="48" t="n">
        <v>32</v>
      </c>
      <c r="C383" s="55" t="s">
        <v>608</v>
      </c>
      <c r="D383" s="56" t="n">
        <v>2007</v>
      </c>
      <c r="E383" s="51" t="s">
        <v>6</v>
      </c>
      <c r="F383" s="51" t="s">
        <v>80</v>
      </c>
      <c r="G383" s="52" t="s">
        <v>556</v>
      </c>
      <c r="H383" s="69" t="n">
        <v>3.59</v>
      </c>
      <c r="I383" s="67" t="n">
        <v>411</v>
      </c>
      <c r="J383" s="54" t="n">
        <v>1</v>
      </c>
      <c r="K383" s="68"/>
      <c r="L383" s="68"/>
      <c r="M383" s="68"/>
      <c r="N383" s="68"/>
      <c r="O383" s="68"/>
      <c r="P383" s="68"/>
      <c r="Q383" s="68"/>
      <c r="R383" s="68"/>
      <c r="S383" s="68"/>
    </row>
    <row r="384" s="44" customFormat="true" ht="18" hidden="false" customHeight="false" outlineLevel="0" collapsed="false">
      <c r="A384" s="1" t="n">
        <v>384</v>
      </c>
      <c r="B384" s="71"/>
      <c r="C384" s="73"/>
      <c r="D384" s="78"/>
      <c r="E384" s="72"/>
      <c r="F384" s="72"/>
      <c r="G384" s="73"/>
      <c r="H384" s="77"/>
      <c r="I384" s="76" t="n">
        <f aca="false">SUM(I376:I383)</f>
        <v>3910</v>
      </c>
      <c r="J384" s="44" t="n">
        <f aca="false">SUM(J376:J383)</f>
        <v>8</v>
      </c>
      <c r="K384" s="75" t="n">
        <v>22</v>
      </c>
      <c r="L384" s="75"/>
      <c r="M384" s="75"/>
      <c r="N384" s="75"/>
      <c r="O384" s="75"/>
      <c r="P384" s="75"/>
      <c r="Q384" s="75"/>
      <c r="R384" s="75"/>
      <c r="S384" s="75"/>
    </row>
    <row r="385" customFormat="false" ht="15" hidden="false" customHeight="false" outlineLevel="0" collapsed="false">
      <c r="A385" s="48" t="n">
        <v>385</v>
      </c>
      <c r="B385" s="48" t="n">
        <v>44</v>
      </c>
      <c r="C385" s="55" t="s">
        <v>359</v>
      </c>
      <c r="D385" s="56" t="n">
        <v>2009</v>
      </c>
      <c r="E385" s="52" t="s">
        <v>75</v>
      </c>
      <c r="F385" s="52" t="s">
        <v>76</v>
      </c>
      <c r="G385" s="52" t="s">
        <v>544</v>
      </c>
      <c r="H385" s="57" t="n">
        <v>9.82</v>
      </c>
      <c r="I385" s="58" t="n">
        <v>436</v>
      </c>
      <c r="J385" s="54" t="n">
        <v>1</v>
      </c>
    </row>
    <row r="386" customFormat="false" ht="15" hidden="false" customHeight="false" outlineLevel="0" collapsed="false">
      <c r="A386" s="1" t="n">
        <v>386</v>
      </c>
      <c r="B386" s="1" t="n">
        <v>63</v>
      </c>
      <c r="C386" s="7" t="s">
        <v>358</v>
      </c>
      <c r="D386" s="29" t="n">
        <v>2010</v>
      </c>
      <c r="E386" s="30" t="s">
        <v>75</v>
      </c>
      <c r="F386" s="30" t="s">
        <v>76</v>
      </c>
      <c r="G386" s="31" t="s">
        <v>533</v>
      </c>
      <c r="H386" s="19" t="n">
        <v>13.1</v>
      </c>
      <c r="I386" s="20" t="n">
        <v>318</v>
      </c>
      <c r="J386" s="54" t="n">
        <v>1</v>
      </c>
      <c r="K386" s="14"/>
    </row>
    <row r="387" customFormat="false" ht="15" hidden="false" customHeight="false" outlineLevel="0" collapsed="false">
      <c r="A387" s="1" t="n">
        <v>387</v>
      </c>
      <c r="B387" s="1" t="n">
        <v>41</v>
      </c>
      <c r="C387" s="7" t="s">
        <v>358</v>
      </c>
      <c r="D387" s="29" t="n">
        <v>2010</v>
      </c>
      <c r="E387" s="30" t="s">
        <v>75</v>
      </c>
      <c r="F387" s="30" t="s">
        <v>76</v>
      </c>
      <c r="G387" s="31" t="s">
        <v>534</v>
      </c>
      <c r="H387" s="19" t="n">
        <v>3.71</v>
      </c>
      <c r="I387" s="28" t="n">
        <v>307</v>
      </c>
      <c r="J387" s="54" t="n">
        <v>1</v>
      </c>
      <c r="K387" s="14"/>
    </row>
    <row r="388" customFormat="false" ht="15" hidden="false" customHeight="false" outlineLevel="0" collapsed="false">
      <c r="A388" s="48" t="n">
        <v>388</v>
      </c>
      <c r="B388" s="48" t="n">
        <v>35</v>
      </c>
      <c r="C388" s="55" t="s">
        <v>359</v>
      </c>
      <c r="D388" s="56" t="n">
        <v>2009</v>
      </c>
      <c r="E388" s="52" t="s">
        <v>75</v>
      </c>
      <c r="F388" s="52" t="s">
        <v>76</v>
      </c>
      <c r="G388" s="52" t="s">
        <v>546</v>
      </c>
      <c r="H388" s="57" t="n">
        <v>6.27</v>
      </c>
      <c r="I388" s="59" t="n">
        <v>358</v>
      </c>
      <c r="J388" s="54" t="n">
        <v>1</v>
      </c>
    </row>
    <row r="389" customFormat="false" ht="15" hidden="false" customHeight="false" outlineLevel="0" collapsed="false">
      <c r="A389" s="1" t="n">
        <v>389</v>
      </c>
      <c r="B389" s="48" t="n">
        <v>14</v>
      </c>
      <c r="C389" s="55" t="s">
        <v>359</v>
      </c>
      <c r="D389" s="56" t="n">
        <v>2009</v>
      </c>
      <c r="E389" s="52" t="s">
        <v>75</v>
      </c>
      <c r="F389" s="52" t="s">
        <v>76</v>
      </c>
      <c r="G389" s="52" t="s">
        <v>547</v>
      </c>
      <c r="H389" s="57" t="n">
        <v>1.25</v>
      </c>
      <c r="I389" s="59" t="n">
        <v>406</v>
      </c>
      <c r="J389" s="54" t="n">
        <v>1</v>
      </c>
    </row>
    <row r="390" customFormat="false" ht="15" hidden="false" customHeight="false" outlineLevel="0" collapsed="false">
      <c r="A390" s="1" t="n">
        <v>390</v>
      </c>
      <c r="B390" s="61" t="n">
        <v>36</v>
      </c>
      <c r="C390" s="62" t="s">
        <v>74</v>
      </c>
      <c r="D390" s="63" t="n">
        <v>2008</v>
      </c>
      <c r="E390" s="64" t="s">
        <v>75</v>
      </c>
      <c r="F390" s="64" t="s">
        <v>76</v>
      </c>
      <c r="G390" s="52" t="s">
        <v>553</v>
      </c>
      <c r="H390" s="57" t="n">
        <v>10.14</v>
      </c>
      <c r="I390" s="58" t="n">
        <v>511</v>
      </c>
      <c r="J390" s="54" t="n">
        <v>1</v>
      </c>
    </row>
    <row r="391" customFormat="false" ht="15" hidden="false" customHeight="false" outlineLevel="0" collapsed="false">
      <c r="A391" s="48" t="n">
        <v>391</v>
      </c>
      <c r="B391" s="1" t="n">
        <v>34</v>
      </c>
      <c r="C391" s="2" t="s">
        <v>74</v>
      </c>
      <c r="D391" s="26" t="n">
        <v>2008</v>
      </c>
      <c r="E391" s="27" t="s">
        <v>75</v>
      </c>
      <c r="F391" s="27" t="s">
        <v>76</v>
      </c>
      <c r="G391" s="27" t="s">
        <v>539</v>
      </c>
      <c r="H391" s="4" t="n">
        <v>12.67</v>
      </c>
      <c r="I391" s="28" t="n">
        <v>435</v>
      </c>
      <c r="J391" s="54" t="n">
        <v>1</v>
      </c>
      <c r="K391" s="2"/>
    </row>
    <row r="392" customFormat="false" ht="15" hidden="false" customHeight="false" outlineLevel="0" collapsed="false">
      <c r="A392" s="1" t="n">
        <v>392</v>
      </c>
      <c r="B392" s="1" t="n">
        <v>28</v>
      </c>
      <c r="C392" s="12" t="s">
        <v>74</v>
      </c>
      <c r="D392" s="26" t="n">
        <v>2008</v>
      </c>
      <c r="E392" s="27" t="s">
        <v>75</v>
      </c>
      <c r="F392" s="27" t="s">
        <v>76</v>
      </c>
      <c r="G392" s="27" t="s">
        <v>540</v>
      </c>
      <c r="H392" s="4" t="n">
        <v>3.53</v>
      </c>
      <c r="I392" s="28" t="n">
        <v>393</v>
      </c>
      <c r="J392" s="54" t="n">
        <v>1</v>
      </c>
      <c r="K392" s="2"/>
    </row>
    <row r="393" customFormat="false" ht="15" hidden="false" customHeight="false" outlineLevel="0" collapsed="false">
      <c r="A393" s="1" t="n">
        <v>393</v>
      </c>
      <c r="B393" s="48" t="n">
        <v>6</v>
      </c>
      <c r="C393" s="49" t="s">
        <v>74</v>
      </c>
      <c r="D393" s="56" t="n">
        <v>2008</v>
      </c>
      <c r="E393" s="51" t="s">
        <v>75</v>
      </c>
      <c r="F393" s="51" t="s">
        <v>76</v>
      </c>
      <c r="G393" s="52" t="s">
        <v>554</v>
      </c>
      <c r="H393" s="57" t="n">
        <v>1.25</v>
      </c>
      <c r="I393" s="59" t="n">
        <v>564</v>
      </c>
      <c r="J393" s="54" t="n">
        <v>1</v>
      </c>
      <c r="K393" s="65"/>
      <c r="L393" s="65"/>
      <c r="M393" s="65"/>
      <c r="N393" s="65"/>
      <c r="O393" s="65"/>
      <c r="P393" s="65"/>
      <c r="Q393" s="65"/>
      <c r="R393" s="65"/>
      <c r="S393" s="65"/>
    </row>
    <row r="394" s="44" customFormat="true" ht="18" hidden="false" customHeight="false" outlineLevel="0" collapsed="false">
      <c r="A394" s="48" t="n">
        <v>394</v>
      </c>
      <c r="B394" s="71"/>
      <c r="C394" s="72"/>
      <c r="D394" s="78"/>
      <c r="E394" s="72"/>
      <c r="F394" s="72"/>
      <c r="G394" s="73"/>
      <c r="H394" s="79"/>
      <c r="I394" s="71" t="n">
        <f aca="false">SUM(I385:I393)</f>
        <v>3728</v>
      </c>
      <c r="J394" s="44" t="n">
        <f aca="false">SUM(J385:J393)</f>
        <v>9</v>
      </c>
      <c r="K394" s="44" t="n">
        <v>23</v>
      </c>
    </row>
    <row r="395" customFormat="false" ht="15" hidden="false" customHeight="false" outlineLevel="0" collapsed="false">
      <c r="A395" s="1" t="n">
        <v>395</v>
      </c>
      <c r="B395" s="61" t="n">
        <v>19</v>
      </c>
      <c r="C395" s="62" t="s">
        <v>139</v>
      </c>
      <c r="D395" s="63" t="n">
        <v>2010</v>
      </c>
      <c r="E395" s="64" t="s">
        <v>15</v>
      </c>
      <c r="F395" s="64" t="s">
        <v>140</v>
      </c>
      <c r="G395" s="52" t="s">
        <v>553</v>
      </c>
      <c r="H395" s="57" t="n">
        <v>9.74</v>
      </c>
      <c r="I395" s="58" t="n">
        <v>603</v>
      </c>
      <c r="J395" s="54" t="n">
        <v>1</v>
      </c>
    </row>
    <row r="396" customFormat="false" ht="15" hidden="false" customHeight="false" outlineLevel="0" collapsed="false">
      <c r="A396" s="1" t="n">
        <v>396</v>
      </c>
      <c r="B396" s="1" t="n">
        <v>21</v>
      </c>
      <c r="C396" s="12" t="s">
        <v>139</v>
      </c>
      <c r="D396" s="26" t="n">
        <v>2010</v>
      </c>
      <c r="E396" s="27" t="s">
        <v>15</v>
      </c>
      <c r="F396" s="27" t="s">
        <v>140</v>
      </c>
      <c r="G396" s="27" t="s">
        <v>540</v>
      </c>
      <c r="H396" s="4" t="n">
        <v>3.64</v>
      </c>
      <c r="I396" s="28" t="n">
        <v>427</v>
      </c>
      <c r="J396" s="54" t="n">
        <v>1</v>
      </c>
      <c r="K396" s="2"/>
    </row>
    <row r="397" customFormat="false" ht="15" hidden="false" customHeight="false" outlineLevel="0" collapsed="false">
      <c r="A397" s="48" t="n">
        <v>397</v>
      </c>
      <c r="B397" s="48" t="n">
        <v>25</v>
      </c>
      <c r="C397" s="55" t="s">
        <v>302</v>
      </c>
      <c r="D397" s="56" t="n">
        <v>2008</v>
      </c>
      <c r="E397" s="52" t="s">
        <v>33</v>
      </c>
      <c r="F397" s="30" t="s">
        <v>304</v>
      </c>
      <c r="G397" s="52" t="s">
        <v>544</v>
      </c>
      <c r="H397" s="57" t="n">
        <v>9.49</v>
      </c>
      <c r="I397" s="58" t="n">
        <v>512</v>
      </c>
      <c r="J397" s="54" t="n">
        <v>1</v>
      </c>
    </row>
    <row r="398" customFormat="false" ht="15" hidden="false" customHeight="false" outlineLevel="0" collapsed="false">
      <c r="A398" s="1" t="n">
        <v>398</v>
      </c>
      <c r="B398" s="1" t="n">
        <v>27</v>
      </c>
      <c r="C398" s="7" t="s">
        <v>302</v>
      </c>
      <c r="D398" s="29" t="n">
        <v>2008</v>
      </c>
      <c r="E398" s="30" t="s">
        <v>33</v>
      </c>
      <c r="F398" s="30" t="s">
        <v>304</v>
      </c>
      <c r="G398" s="31" t="s">
        <v>533</v>
      </c>
      <c r="H398" s="19" t="n">
        <v>11.51</v>
      </c>
      <c r="I398" s="20" t="n">
        <v>544</v>
      </c>
      <c r="J398" s="54" t="n">
        <v>1</v>
      </c>
      <c r="K398" s="14"/>
    </row>
    <row r="399" customFormat="false" ht="15" hidden="false" customHeight="false" outlineLevel="0" collapsed="false">
      <c r="A399" s="1" t="n">
        <v>399</v>
      </c>
      <c r="B399" s="1" t="n">
        <v>24</v>
      </c>
      <c r="C399" s="7" t="s">
        <v>302</v>
      </c>
      <c r="D399" s="29" t="n">
        <v>2008</v>
      </c>
      <c r="E399" s="30" t="s">
        <v>33</v>
      </c>
      <c r="F399" s="30" t="s">
        <v>304</v>
      </c>
      <c r="G399" s="31" t="s">
        <v>534</v>
      </c>
      <c r="H399" s="19" t="n">
        <v>3.9</v>
      </c>
      <c r="I399" s="28" t="n">
        <v>357</v>
      </c>
      <c r="J399" s="54" t="n">
        <v>1</v>
      </c>
      <c r="K399" s="14"/>
    </row>
    <row r="400" customFormat="false" ht="15" hidden="false" customHeight="false" outlineLevel="0" collapsed="false">
      <c r="A400" s="48" t="n">
        <v>400</v>
      </c>
      <c r="B400" s="48" t="n">
        <v>3</v>
      </c>
      <c r="C400" s="55" t="s">
        <v>302</v>
      </c>
      <c r="D400" s="56" t="n">
        <v>2008</v>
      </c>
      <c r="E400" s="52" t="s">
        <v>33</v>
      </c>
      <c r="F400" s="30" t="s">
        <v>304</v>
      </c>
      <c r="G400" s="52" t="s">
        <v>546</v>
      </c>
      <c r="H400" s="57" t="n">
        <v>8.37</v>
      </c>
      <c r="I400" s="59" t="n">
        <v>541</v>
      </c>
      <c r="J400" s="54" t="n">
        <v>1</v>
      </c>
    </row>
    <row r="401" s="44" customFormat="true" ht="18" hidden="false" customHeight="false" outlineLevel="0" collapsed="false">
      <c r="A401" s="1" t="n">
        <v>401</v>
      </c>
      <c r="B401" s="71"/>
      <c r="C401" s="73"/>
      <c r="D401" s="78"/>
      <c r="E401" s="73"/>
      <c r="F401" s="73"/>
      <c r="G401" s="73"/>
      <c r="H401" s="79"/>
      <c r="I401" s="71" t="n">
        <f aca="false">SUM(I395:I400)</f>
        <v>2984</v>
      </c>
      <c r="J401" s="44" t="n">
        <f aca="false">SUM(J395:J400)</f>
        <v>6</v>
      </c>
      <c r="K401" s="44" t="n">
        <v>24</v>
      </c>
    </row>
    <row r="402" customFormat="false" ht="15" hidden="false" customHeight="false" outlineLevel="0" collapsed="false">
      <c r="A402" s="1" t="n">
        <v>402</v>
      </c>
      <c r="B402" s="48" t="n">
        <v>6</v>
      </c>
      <c r="C402" s="55" t="s">
        <v>286</v>
      </c>
      <c r="D402" s="56" t="n">
        <v>2008</v>
      </c>
      <c r="E402" s="52" t="s">
        <v>75</v>
      </c>
      <c r="F402" s="52" t="s">
        <v>287</v>
      </c>
      <c r="G402" s="52" t="s">
        <v>544</v>
      </c>
      <c r="H402" s="57" t="n">
        <v>9.04</v>
      </c>
      <c r="I402" s="58" t="n">
        <v>625</v>
      </c>
      <c r="J402" s="54" t="n">
        <v>1</v>
      </c>
    </row>
    <row r="403" customFormat="false" ht="15" hidden="false" customHeight="false" outlineLevel="0" collapsed="false">
      <c r="A403" s="48" t="n">
        <v>403</v>
      </c>
      <c r="B403" s="1" t="n">
        <v>17</v>
      </c>
      <c r="C403" s="7" t="s">
        <v>286</v>
      </c>
      <c r="D403" s="29" t="n">
        <v>2008</v>
      </c>
      <c r="E403" s="30" t="s">
        <v>75</v>
      </c>
      <c r="F403" s="30" t="s">
        <v>287</v>
      </c>
      <c r="G403" s="31" t="s">
        <v>533</v>
      </c>
      <c r="H403" s="19" t="n">
        <v>11.21</v>
      </c>
      <c r="I403" s="20" t="n">
        <v>593</v>
      </c>
      <c r="J403" s="54" t="n">
        <v>1</v>
      </c>
      <c r="K403" s="14"/>
    </row>
    <row r="404" customFormat="false" ht="15" hidden="false" customHeight="false" outlineLevel="0" collapsed="false">
      <c r="A404" s="1" t="n">
        <v>404</v>
      </c>
      <c r="B404" s="1" t="n">
        <v>13</v>
      </c>
      <c r="C404" s="7" t="s">
        <v>286</v>
      </c>
      <c r="D404" s="29" t="n">
        <v>2008</v>
      </c>
      <c r="E404" s="30" t="s">
        <v>75</v>
      </c>
      <c r="F404" s="30" t="s">
        <v>287</v>
      </c>
      <c r="G404" s="31" t="s">
        <v>534</v>
      </c>
      <c r="H404" s="19" t="n">
        <v>4.08</v>
      </c>
      <c r="I404" s="28" t="n">
        <v>407</v>
      </c>
      <c r="J404" s="54" t="n">
        <v>1</v>
      </c>
      <c r="K404" s="14"/>
    </row>
    <row r="405" customFormat="false" ht="15" hidden="false" customHeight="false" outlineLevel="0" collapsed="false">
      <c r="A405" s="1" t="n">
        <v>405</v>
      </c>
      <c r="B405" s="48" t="n">
        <v>5</v>
      </c>
      <c r="C405" s="55" t="s">
        <v>286</v>
      </c>
      <c r="D405" s="56" t="n">
        <v>2008</v>
      </c>
      <c r="E405" s="52" t="s">
        <v>75</v>
      </c>
      <c r="F405" s="52" t="s">
        <v>287</v>
      </c>
      <c r="G405" s="52" t="s">
        <v>546</v>
      </c>
      <c r="H405" s="57" t="n">
        <v>8.1</v>
      </c>
      <c r="I405" s="59" t="n">
        <v>516</v>
      </c>
      <c r="J405" s="54" t="n">
        <v>1</v>
      </c>
    </row>
    <row r="406" customFormat="false" ht="15" hidden="false" customHeight="false" outlineLevel="0" collapsed="false">
      <c r="A406" s="48" t="n">
        <v>406</v>
      </c>
      <c r="B406" s="48" t="n">
        <v>10</v>
      </c>
      <c r="C406" s="55" t="s">
        <v>286</v>
      </c>
      <c r="D406" s="56" t="n">
        <v>2008</v>
      </c>
      <c r="E406" s="52" t="s">
        <v>75</v>
      </c>
      <c r="F406" s="52" t="s">
        <v>287</v>
      </c>
      <c r="G406" s="52" t="s">
        <v>547</v>
      </c>
      <c r="H406" s="57" t="n">
        <v>1.25</v>
      </c>
      <c r="I406" s="59" t="n">
        <v>406</v>
      </c>
      <c r="J406" s="54" t="n">
        <v>1</v>
      </c>
    </row>
    <row r="407" s="44" customFormat="true" ht="18" hidden="false" customHeight="false" outlineLevel="0" collapsed="false">
      <c r="A407" s="1" t="n">
        <v>407</v>
      </c>
      <c r="B407" s="71"/>
      <c r="C407" s="73"/>
      <c r="D407" s="78"/>
      <c r="E407" s="73"/>
      <c r="F407" s="73"/>
      <c r="G407" s="73"/>
      <c r="H407" s="79"/>
      <c r="I407" s="71" t="n">
        <f aca="false">SUM(I402:I406)</f>
        <v>2547</v>
      </c>
      <c r="J407" s="44" t="n">
        <f aca="false">SUM(J402:J406)</f>
        <v>5</v>
      </c>
      <c r="K407" s="44" t="n">
        <v>25</v>
      </c>
    </row>
    <row r="408" customFormat="false" ht="15" hidden="false" customHeight="false" outlineLevel="0" collapsed="false">
      <c r="A408" s="1" t="n">
        <v>408</v>
      </c>
      <c r="B408" s="61" t="n">
        <v>15</v>
      </c>
      <c r="C408" s="62" t="s">
        <v>609</v>
      </c>
      <c r="D408" s="63" t="n">
        <v>2006</v>
      </c>
      <c r="E408" s="64" t="s">
        <v>65</v>
      </c>
      <c r="F408" s="64" t="s">
        <v>610</v>
      </c>
      <c r="G408" s="52" t="s">
        <v>555</v>
      </c>
      <c r="H408" s="66" t="n">
        <v>9.11</v>
      </c>
      <c r="I408" s="67" t="n">
        <v>759</v>
      </c>
      <c r="J408" s="54" t="n">
        <v>1</v>
      </c>
      <c r="K408" s="68"/>
      <c r="L408" s="68"/>
      <c r="M408" s="68"/>
      <c r="N408" s="68"/>
      <c r="O408" s="68"/>
      <c r="P408" s="68"/>
      <c r="Q408" s="68"/>
      <c r="R408" s="68"/>
      <c r="S408" s="68"/>
    </row>
    <row r="409" customFormat="false" ht="15" hidden="false" customHeight="false" outlineLevel="0" collapsed="false">
      <c r="A409" s="48" t="n">
        <v>409</v>
      </c>
      <c r="B409" s="48" t="n">
        <v>11</v>
      </c>
      <c r="C409" s="55" t="s">
        <v>609</v>
      </c>
      <c r="D409" s="56" t="n">
        <v>2006</v>
      </c>
      <c r="E409" s="51" t="s">
        <v>65</v>
      </c>
      <c r="F409" s="51" t="s">
        <v>610</v>
      </c>
      <c r="G409" s="52" t="s">
        <v>556</v>
      </c>
      <c r="H409" s="69" t="n">
        <v>4.13</v>
      </c>
      <c r="I409" s="67" t="n">
        <v>591</v>
      </c>
      <c r="J409" s="54" t="n">
        <v>1</v>
      </c>
      <c r="K409" s="68"/>
      <c r="L409" s="68"/>
      <c r="M409" s="68"/>
      <c r="N409" s="68"/>
      <c r="O409" s="68"/>
      <c r="P409" s="68"/>
      <c r="Q409" s="68"/>
      <c r="R409" s="68"/>
      <c r="S409" s="68"/>
    </row>
    <row r="410" customFormat="false" ht="15" hidden="false" customHeight="false" outlineLevel="0" collapsed="false">
      <c r="A410" s="1" t="n">
        <v>410</v>
      </c>
      <c r="B410" s="48" t="n">
        <v>13</v>
      </c>
      <c r="C410" s="55" t="s">
        <v>609</v>
      </c>
      <c r="D410" s="56" t="n">
        <v>2006</v>
      </c>
      <c r="E410" s="51" t="s">
        <v>65</v>
      </c>
      <c r="F410" s="51" t="s">
        <v>610</v>
      </c>
      <c r="G410" s="52" t="s">
        <v>557</v>
      </c>
      <c r="H410" s="69" t="n">
        <v>8.97</v>
      </c>
      <c r="I410" s="67" t="n">
        <v>762</v>
      </c>
      <c r="J410" s="54" t="n">
        <v>1</v>
      </c>
      <c r="K410" s="68"/>
      <c r="L410" s="68"/>
      <c r="M410" s="68"/>
      <c r="N410" s="68"/>
      <c r="O410" s="68"/>
      <c r="P410" s="68"/>
      <c r="Q410" s="68"/>
      <c r="R410" s="68"/>
      <c r="S410" s="68"/>
    </row>
    <row r="411" s="44" customFormat="true" ht="18" hidden="false" customHeight="false" outlineLevel="0" collapsed="false">
      <c r="A411" s="1" t="n">
        <v>411</v>
      </c>
      <c r="B411" s="71"/>
      <c r="C411" s="73"/>
      <c r="D411" s="78"/>
      <c r="E411" s="72"/>
      <c r="F411" s="72"/>
      <c r="G411" s="73"/>
      <c r="H411" s="77"/>
      <c r="I411" s="76" t="n">
        <f aca="false">SUM(I408:I410)</f>
        <v>2112</v>
      </c>
      <c r="J411" s="44" t="n">
        <f aca="false">SUM(J408:J410)</f>
        <v>3</v>
      </c>
      <c r="K411" s="75" t="n">
        <v>26</v>
      </c>
      <c r="L411" s="75"/>
      <c r="M411" s="75"/>
      <c r="N411" s="75"/>
      <c r="O411" s="75"/>
      <c r="P411" s="75"/>
      <c r="Q411" s="75"/>
      <c r="R411" s="75"/>
      <c r="S411" s="75"/>
    </row>
    <row r="412" customFormat="false" ht="15" hidden="false" customHeight="false" outlineLevel="0" collapsed="false">
      <c r="A412" s="48" t="n">
        <v>412</v>
      </c>
      <c r="B412" s="48" t="n">
        <v>1</v>
      </c>
      <c r="C412" s="49" t="s">
        <v>8</v>
      </c>
      <c r="D412" s="56" t="n">
        <v>2008</v>
      </c>
      <c r="E412" s="51" t="s">
        <v>9</v>
      </c>
      <c r="F412" s="51" t="s">
        <v>10</v>
      </c>
      <c r="G412" s="52" t="s">
        <v>553</v>
      </c>
      <c r="H412" s="57" t="n">
        <v>9.11</v>
      </c>
      <c r="I412" s="58" t="n">
        <v>759</v>
      </c>
      <c r="J412" s="54" t="n">
        <v>1</v>
      </c>
    </row>
    <row r="413" customFormat="false" ht="15" hidden="false" customHeight="false" outlineLevel="0" collapsed="false">
      <c r="A413" s="1" t="n">
        <v>413</v>
      </c>
      <c r="B413" s="1" t="n">
        <v>2</v>
      </c>
      <c r="C413" s="2" t="s">
        <v>8</v>
      </c>
      <c r="D413" s="26" t="n">
        <v>2008</v>
      </c>
      <c r="E413" s="27" t="s">
        <v>9</v>
      </c>
      <c r="F413" s="27" t="s">
        <v>10</v>
      </c>
      <c r="G413" s="27" t="s">
        <v>539</v>
      </c>
      <c r="H413" s="4" t="n">
        <v>10.73</v>
      </c>
      <c r="I413" s="28" t="n">
        <v>772</v>
      </c>
      <c r="J413" s="54" t="n">
        <v>1</v>
      </c>
      <c r="K413" s="2"/>
    </row>
    <row r="414" customFormat="false" ht="15" hidden="false" customHeight="false" outlineLevel="0" collapsed="false">
      <c r="A414" s="1" t="n">
        <v>414</v>
      </c>
      <c r="B414" s="1" t="n">
        <v>10</v>
      </c>
      <c r="C414" s="12" t="s">
        <v>8</v>
      </c>
      <c r="D414" s="26" t="n">
        <v>2008</v>
      </c>
      <c r="E414" s="27" t="s">
        <v>9</v>
      </c>
      <c r="F414" s="27" t="s">
        <v>10</v>
      </c>
      <c r="G414" s="27" t="s">
        <v>540</v>
      </c>
      <c r="H414" s="4" t="n">
        <v>3.88</v>
      </c>
      <c r="I414" s="28" t="n">
        <v>505</v>
      </c>
      <c r="J414" s="54" t="n">
        <v>1</v>
      </c>
      <c r="K414" s="2"/>
    </row>
    <row r="415" s="44" customFormat="true" ht="18" hidden="false" customHeight="false" outlineLevel="0" collapsed="false">
      <c r="A415" s="48" t="n">
        <v>415</v>
      </c>
      <c r="B415" s="37"/>
      <c r="C415" s="36"/>
      <c r="D415" s="37"/>
      <c r="E415" s="40"/>
      <c r="F415" s="40"/>
      <c r="G415" s="40"/>
      <c r="H415" s="41"/>
      <c r="I415" s="37" t="n">
        <f aca="false">SUM(I412:I414)</f>
        <v>2036</v>
      </c>
      <c r="J415" s="44" t="n">
        <f aca="false">SUM(J412:J414)</f>
        <v>3</v>
      </c>
      <c r="K415" s="40" t="n">
        <v>27</v>
      </c>
    </row>
    <row r="416" customFormat="false" ht="15" hidden="false" customHeight="false" outlineLevel="0" collapsed="false">
      <c r="A416" s="1" t="n">
        <v>416</v>
      </c>
      <c r="B416" s="48" t="n">
        <v>1</v>
      </c>
      <c r="C416" s="55" t="s">
        <v>270</v>
      </c>
      <c r="D416" s="56" t="n">
        <v>2009</v>
      </c>
      <c r="E416" s="52" t="s">
        <v>27</v>
      </c>
      <c r="F416" s="30" t="s">
        <v>271</v>
      </c>
      <c r="G416" s="52" t="s">
        <v>544</v>
      </c>
      <c r="H416" s="57" t="n">
        <v>8.77</v>
      </c>
      <c r="I416" s="58" t="n">
        <v>697</v>
      </c>
      <c r="J416" s="54" t="n">
        <v>1</v>
      </c>
    </row>
    <row r="417" customFormat="false" ht="15" hidden="false" customHeight="false" outlineLevel="0" collapsed="false">
      <c r="A417" s="1" t="n">
        <v>417</v>
      </c>
      <c r="B417" s="1" t="n">
        <v>7</v>
      </c>
      <c r="C417" s="7" t="s">
        <v>270</v>
      </c>
      <c r="D417" s="29" t="n">
        <v>2009</v>
      </c>
      <c r="E417" s="30" t="s">
        <v>27</v>
      </c>
      <c r="F417" s="30" t="s">
        <v>271</v>
      </c>
      <c r="G417" s="31" t="s">
        <v>533</v>
      </c>
      <c r="H417" s="19" t="n">
        <v>10.87</v>
      </c>
      <c r="I417" s="20" t="n">
        <v>651</v>
      </c>
      <c r="J417" s="54" t="n">
        <v>1</v>
      </c>
      <c r="K417" s="14"/>
    </row>
    <row r="418" customFormat="false" ht="15" hidden="false" customHeight="false" outlineLevel="0" collapsed="false">
      <c r="A418" s="48" t="n">
        <v>418</v>
      </c>
      <c r="B418" s="1" t="n">
        <v>2</v>
      </c>
      <c r="C418" s="7" t="s">
        <v>270</v>
      </c>
      <c r="D418" s="29" t="n">
        <v>2009</v>
      </c>
      <c r="E418" s="30" t="s">
        <v>27</v>
      </c>
      <c r="F418" s="30" t="s">
        <v>271</v>
      </c>
      <c r="G418" s="31" t="s">
        <v>534</v>
      </c>
      <c r="H418" s="19" t="n">
        <v>4.37</v>
      </c>
      <c r="I418" s="28" t="n">
        <v>492</v>
      </c>
      <c r="J418" s="54" t="n">
        <v>1</v>
      </c>
      <c r="K418" s="14"/>
    </row>
    <row r="419" s="44" customFormat="true" ht="18" hidden="false" customHeight="false" outlineLevel="0" collapsed="false">
      <c r="A419" s="1" t="n">
        <v>419</v>
      </c>
      <c r="B419" s="37"/>
      <c r="C419" s="42"/>
      <c r="D419" s="43"/>
      <c r="E419" s="36"/>
      <c r="F419" s="36"/>
      <c r="H419" s="45"/>
      <c r="I419" s="37" t="n">
        <f aca="false">SUM(I416:I418)</f>
        <v>1840</v>
      </c>
      <c r="J419" s="44" t="n">
        <f aca="false">SUM(J416:J418)</f>
        <v>3</v>
      </c>
      <c r="K419" s="38" t="n">
        <v>28</v>
      </c>
    </row>
    <row r="420" customFormat="false" ht="15" hidden="false" customHeight="false" outlineLevel="0" collapsed="false">
      <c r="A420" s="1" t="n">
        <v>420</v>
      </c>
      <c r="B420" s="61" t="n">
        <v>13</v>
      </c>
      <c r="C420" s="62" t="s">
        <v>611</v>
      </c>
      <c r="D420" s="63" t="n">
        <v>2007</v>
      </c>
      <c r="E420" s="64" t="s">
        <v>21</v>
      </c>
      <c r="F420" s="64" t="s">
        <v>612</v>
      </c>
      <c r="G420" s="52" t="s">
        <v>555</v>
      </c>
      <c r="H420" s="66" t="n">
        <v>9.04</v>
      </c>
      <c r="I420" s="67" t="n">
        <v>778</v>
      </c>
      <c r="J420" s="54" t="n">
        <v>1</v>
      </c>
      <c r="K420" s="68"/>
      <c r="L420" s="68"/>
      <c r="M420" s="68"/>
      <c r="N420" s="68"/>
      <c r="O420" s="68"/>
      <c r="P420" s="68"/>
      <c r="Q420" s="68"/>
      <c r="R420" s="68"/>
      <c r="S420" s="68"/>
    </row>
    <row r="421" customFormat="false" ht="15" hidden="false" customHeight="false" outlineLevel="0" collapsed="false">
      <c r="A421" s="48" t="n">
        <v>421</v>
      </c>
      <c r="B421" s="48" t="n">
        <v>20</v>
      </c>
      <c r="C421" s="55" t="s">
        <v>611</v>
      </c>
      <c r="D421" s="56" t="n">
        <v>2007</v>
      </c>
      <c r="E421" s="51" t="s">
        <v>21</v>
      </c>
      <c r="F421" s="51" t="s">
        <v>612</v>
      </c>
      <c r="G421" s="52" t="s">
        <v>556</v>
      </c>
      <c r="H421" s="69" t="n">
        <v>3.85</v>
      </c>
      <c r="I421" s="67" t="n">
        <v>495</v>
      </c>
      <c r="J421" s="54" t="n">
        <v>1</v>
      </c>
      <c r="K421" s="68"/>
      <c r="L421" s="68"/>
      <c r="M421" s="68"/>
      <c r="N421" s="68"/>
      <c r="O421" s="68"/>
      <c r="P421" s="68"/>
      <c r="Q421" s="68"/>
      <c r="R421" s="68"/>
      <c r="S421" s="68"/>
    </row>
    <row r="422" s="44" customFormat="true" ht="18" hidden="false" customHeight="false" outlineLevel="0" collapsed="false">
      <c r="A422" s="1" t="n">
        <v>422</v>
      </c>
      <c r="B422" s="71"/>
      <c r="C422" s="73"/>
      <c r="D422" s="78"/>
      <c r="E422" s="72"/>
      <c r="F422" s="72"/>
      <c r="G422" s="73"/>
      <c r="H422" s="77"/>
      <c r="I422" s="76" t="n">
        <f aca="false">SUM(I420:I421)</f>
        <v>1273</v>
      </c>
      <c r="J422" s="44" t="n">
        <f aca="false">SUM(J420:J421)</f>
        <v>2</v>
      </c>
      <c r="K422" s="75" t="n">
        <v>29</v>
      </c>
      <c r="L422" s="75"/>
      <c r="M422" s="75"/>
      <c r="N422" s="75"/>
      <c r="O422" s="75"/>
      <c r="P422" s="75"/>
      <c r="Q422" s="75"/>
      <c r="R422" s="75"/>
      <c r="S422" s="75"/>
    </row>
    <row r="423" customFormat="false" ht="15" hidden="false" customHeight="false" outlineLevel="0" collapsed="false">
      <c r="A423" s="1" t="n">
        <v>423</v>
      </c>
      <c r="B423" s="48" t="n">
        <v>41</v>
      </c>
      <c r="C423" s="55" t="s">
        <v>613</v>
      </c>
      <c r="D423" s="56" t="n">
        <v>2007</v>
      </c>
      <c r="E423" s="52" t="s">
        <v>614</v>
      </c>
      <c r="F423" s="52" t="s">
        <v>615</v>
      </c>
      <c r="G423" s="52" t="s">
        <v>548</v>
      </c>
      <c r="H423" s="57" t="n">
        <v>9.34</v>
      </c>
      <c r="I423" s="58" t="n">
        <v>549</v>
      </c>
      <c r="J423" s="54" t="n">
        <v>1</v>
      </c>
    </row>
    <row r="424" customFormat="false" ht="15" hidden="false" customHeight="false" outlineLevel="0" collapsed="false">
      <c r="A424" s="48" t="n">
        <v>424</v>
      </c>
      <c r="B424" s="48" t="n">
        <v>43</v>
      </c>
      <c r="C424" s="55" t="s">
        <v>613</v>
      </c>
      <c r="D424" s="56" t="n">
        <v>2007</v>
      </c>
      <c r="E424" s="52" t="s">
        <v>614</v>
      </c>
      <c r="F424" s="52" t="s">
        <v>615</v>
      </c>
      <c r="G424" s="52" t="s">
        <v>550</v>
      </c>
      <c r="H424" s="57" t="n">
        <v>3.66</v>
      </c>
      <c r="I424" s="59" t="n">
        <v>294</v>
      </c>
      <c r="J424" s="54" t="n">
        <v>1</v>
      </c>
    </row>
    <row r="425" s="44" customFormat="true" ht="18" hidden="false" customHeight="false" outlineLevel="0" collapsed="false">
      <c r="A425" s="1" t="n">
        <v>425</v>
      </c>
      <c r="B425" s="71"/>
      <c r="C425" s="73"/>
      <c r="D425" s="78"/>
      <c r="E425" s="73"/>
      <c r="F425" s="73"/>
      <c r="G425" s="73"/>
      <c r="H425" s="79"/>
      <c r="I425" s="71" t="n">
        <f aca="false">SUM(I423:I424)</f>
        <v>843</v>
      </c>
      <c r="J425" s="44" t="n">
        <f aca="false">SUM(J423:J424)</f>
        <v>2</v>
      </c>
      <c r="K425" s="44" t="n">
        <v>30</v>
      </c>
    </row>
    <row r="426" customFormat="false" ht="15" hidden="false" customHeight="false" outlineLevel="0" collapsed="false">
      <c r="A426" s="1" t="n">
        <v>426</v>
      </c>
      <c r="B426" s="13" t="n">
        <v>28</v>
      </c>
      <c r="C426" s="14" t="s">
        <v>468</v>
      </c>
      <c r="D426" s="34" t="n">
        <v>2007</v>
      </c>
      <c r="E426" s="32" t="s">
        <v>6</v>
      </c>
      <c r="F426" s="32" t="s">
        <v>469</v>
      </c>
      <c r="G426" s="27" t="s">
        <v>536</v>
      </c>
      <c r="H426" s="15" t="n">
        <v>12.61</v>
      </c>
      <c r="I426" s="33" t="n">
        <v>382</v>
      </c>
      <c r="J426" s="54" t="n">
        <v>1</v>
      </c>
      <c r="K426" s="14"/>
    </row>
    <row r="427" customFormat="false" ht="15" hidden="false" customHeight="false" outlineLevel="0" collapsed="false">
      <c r="A427" s="48" t="n">
        <v>427</v>
      </c>
      <c r="B427" s="13" t="n">
        <v>43</v>
      </c>
      <c r="C427" s="14" t="s">
        <v>468</v>
      </c>
      <c r="D427" s="34" t="n">
        <v>2007</v>
      </c>
      <c r="E427" s="32" t="s">
        <v>6</v>
      </c>
      <c r="F427" s="32" t="s">
        <v>469</v>
      </c>
      <c r="G427" s="27" t="s">
        <v>537</v>
      </c>
      <c r="H427" s="15" t="n">
        <v>1.15</v>
      </c>
      <c r="I427" s="33" t="n">
        <v>311</v>
      </c>
      <c r="J427" s="54" t="n">
        <v>1</v>
      </c>
      <c r="K427" s="32"/>
    </row>
    <row r="428" s="44" customFormat="true" ht="18" hidden="false" customHeight="false" outlineLevel="0" collapsed="false">
      <c r="A428" s="1" t="n">
        <v>428</v>
      </c>
      <c r="B428" s="35"/>
      <c r="C428" s="38"/>
      <c r="D428" s="35"/>
      <c r="E428" s="38"/>
      <c r="F428" s="38"/>
      <c r="G428" s="38"/>
      <c r="H428" s="39"/>
      <c r="I428" s="35" t="n">
        <f aca="false">SUM(I426:I427)</f>
        <v>693</v>
      </c>
      <c r="J428" s="44" t="n">
        <f aca="false">SUM(J426:J427)</f>
        <v>2</v>
      </c>
      <c r="K428" s="38" t="n">
        <v>31</v>
      </c>
    </row>
    <row r="429" customFormat="false" ht="15" hidden="false" customHeight="false" outlineLevel="0" collapsed="false">
      <c r="A429" s="1" t="n">
        <v>429</v>
      </c>
      <c r="B429" s="48" t="n">
        <v>97</v>
      </c>
      <c r="C429" s="55" t="s">
        <v>616</v>
      </c>
      <c r="D429" s="56"/>
      <c r="E429" s="52" t="s">
        <v>33</v>
      </c>
      <c r="F429" s="52" t="s">
        <v>617</v>
      </c>
      <c r="G429" s="52" t="s">
        <v>544</v>
      </c>
      <c r="H429" s="57" t="n">
        <v>10.95</v>
      </c>
      <c r="I429" s="58" t="n">
        <v>213</v>
      </c>
      <c r="J429" s="54" t="n">
        <v>1</v>
      </c>
    </row>
    <row r="430" s="44" customFormat="true" ht="18" hidden="false" customHeight="false" outlineLevel="0" collapsed="false">
      <c r="A430" s="48" t="n">
        <v>430</v>
      </c>
      <c r="B430" s="71"/>
      <c r="C430" s="73"/>
      <c r="D430" s="78"/>
      <c r="E430" s="73"/>
      <c r="F430" s="73"/>
      <c r="G430" s="73"/>
      <c r="H430" s="79"/>
      <c r="I430" s="80" t="n">
        <f aca="false">SUM(I429)</f>
        <v>213</v>
      </c>
      <c r="J430" s="44" t="n">
        <f aca="false">SUM(J429)</f>
        <v>1</v>
      </c>
      <c r="K430" s="44" t="n">
        <v>32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2" width="24.13"/>
    <col collapsed="false" customWidth="true" hidden="false" outlineLevel="0" max="4" min="4" style="81" width="8.99"/>
    <col collapsed="false" customWidth="true" hidden="false" outlineLevel="0" max="5" min="5" style="82" width="11.13"/>
    <col collapsed="false" customWidth="true" hidden="false" outlineLevel="0" max="6" min="6" style="83" width="4.28"/>
    <col collapsed="false" customWidth="true" hidden="false" outlineLevel="0" max="7" min="7" style="83" width="15.41"/>
    <col collapsed="false" customWidth="true" hidden="false" outlineLevel="0" max="8" min="8" style="83" width="23.56"/>
    <col collapsed="false" customWidth="true" hidden="false" outlineLevel="0" max="9" min="9" style="83" width="22.99"/>
    <col collapsed="false" customWidth="true" hidden="false" outlineLevel="0" max="10" min="10" style="81" width="9.14"/>
    <col collapsed="false" customWidth="true" hidden="false" outlineLevel="0" max="11" min="11" style="83" width="11.99"/>
    <col collapsed="false" customWidth="true" hidden="false" outlineLevel="0" max="12" min="12" style="83" width="14.14"/>
    <col collapsed="false" customWidth="true" hidden="false" outlineLevel="0" max="13" min="13" style="83" width="12.42"/>
    <col collapsed="false" customWidth="false" hidden="false" outlineLevel="0" max="14" min="14" style="83" width="8.85"/>
    <col collapsed="false" customWidth="false" hidden="false" outlineLevel="0" max="257" min="15" style="2" width="8.85"/>
  </cols>
  <sheetData>
    <row r="1" customFormat="false" ht="14.25" hidden="false" customHeight="false" outlineLevel="0" collapsed="false">
      <c r="A1" s="1" t="n">
        <v>1</v>
      </c>
      <c r="B1" s="13" t="n">
        <v>12</v>
      </c>
      <c r="C1" s="14" t="s">
        <v>513</v>
      </c>
      <c r="D1" s="84" t="n">
        <v>2006</v>
      </c>
      <c r="E1" s="85" t="s">
        <v>514</v>
      </c>
      <c r="F1" s="86"/>
      <c r="G1" s="86" t="s">
        <v>15</v>
      </c>
      <c r="H1" s="86" t="s">
        <v>48</v>
      </c>
      <c r="I1" s="86"/>
      <c r="J1" s="87" t="s">
        <v>618</v>
      </c>
      <c r="K1" s="83" t="s">
        <v>619</v>
      </c>
      <c r="L1" s="83" t="s">
        <v>620</v>
      </c>
      <c r="M1" s="83" t="s">
        <v>621</v>
      </c>
      <c r="N1" s="86" t="s">
        <v>622</v>
      </c>
    </row>
    <row r="2" customFormat="false" ht="14.25" hidden="false" customHeight="false" outlineLevel="0" collapsed="false">
      <c r="A2" s="1" t="n">
        <v>2</v>
      </c>
      <c r="B2" s="1" t="n">
        <v>63</v>
      </c>
      <c r="C2" s="7" t="s">
        <v>392</v>
      </c>
      <c r="D2" s="88" t="n">
        <v>2008</v>
      </c>
      <c r="E2" s="82" t="n">
        <v>39732</v>
      </c>
      <c r="F2" s="81"/>
      <c r="G2" s="89" t="s">
        <v>27</v>
      </c>
      <c r="H2" s="89" t="s">
        <v>28</v>
      </c>
      <c r="I2" s="89"/>
      <c r="J2" s="81" t="s">
        <v>618</v>
      </c>
      <c r="K2" s="90" t="s">
        <v>623</v>
      </c>
      <c r="L2" s="91" t="s">
        <v>620</v>
      </c>
      <c r="M2" s="92" t="s">
        <v>621</v>
      </c>
      <c r="N2" s="91" t="s">
        <v>624</v>
      </c>
    </row>
    <row r="3" customFormat="false" ht="14.25" hidden="false" customHeight="false" outlineLevel="0" collapsed="false">
      <c r="A3" s="1" t="n">
        <v>3</v>
      </c>
      <c r="B3" s="1" t="n">
        <v>43</v>
      </c>
      <c r="C3" s="7" t="s">
        <v>327</v>
      </c>
      <c r="D3" s="88" t="n">
        <v>2008</v>
      </c>
      <c r="E3" s="82" t="s">
        <v>328</v>
      </c>
      <c r="F3" s="81"/>
      <c r="G3" s="89" t="s">
        <v>15</v>
      </c>
      <c r="H3" s="89" t="s">
        <v>112</v>
      </c>
      <c r="I3" s="89"/>
      <c r="J3" s="81" t="s">
        <v>618</v>
      </c>
      <c r="K3" s="90" t="s">
        <v>623</v>
      </c>
      <c r="L3" s="91" t="s">
        <v>620</v>
      </c>
      <c r="M3" s="92" t="s">
        <v>621</v>
      </c>
      <c r="N3" s="91" t="s">
        <v>625</v>
      </c>
    </row>
    <row r="4" customFormat="false" ht="14.25" hidden="false" customHeight="false" outlineLevel="0" collapsed="false">
      <c r="A4" s="1" t="n">
        <v>4</v>
      </c>
      <c r="B4" s="1" t="n">
        <v>64</v>
      </c>
      <c r="C4" s="7" t="s">
        <v>327</v>
      </c>
      <c r="D4" s="88" t="n">
        <v>2008</v>
      </c>
      <c r="E4" s="82" t="s">
        <v>328</v>
      </c>
      <c r="F4" s="81"/>
      <c r="G4" s="89" t="s">
        <v>15</v>
      </c>
      <c r="H4" s="89" t="s">
        <v>112</v>
      </c>
      <c r="I4" s="89"/>
      <c r="J4" s="81" t="s">
        <v>618</v>
      </c>
      <c r="K4" s="90" t="s">
        <v>623</v>
      </c>
      <c r="L4" s="91" t="s">
        <v>620</v>
      </c>
      <c r="M4" s="92" t="s">
        <v>621</v>
      </c>
      <c r="N4" s="91" t="s">
        <v>624</v>
      </c>
    </row>
    <row r="5" customFormat="false" ht="14.25" hidden="false" customHeight="false" outlineLevel="0" collapsed="false">
      <c r="A5" s="1" t="n">
        <v>5</v>
      </c>
      <c r="B5" s="13" t="n">
        <v>38</v>
      </c>
      <c r="C5" s="14" t="s">
        <v>528</v>
      </c>
      <c r="D5" s="84" t="n">
        <v>2007</v>
      </c>
      <c r="E5" s="85" t="s">
        <v>529</v>
      </c>
      <c r="F5" s="86"/>
      <c r="G5" s="86" t="s">
        <v>33</v>
      </c>
      <c r="H5" s="86" t="s">
        <v>89</v>
      </c>
      <c r="I5" s="86"/>
      <c r="J5" s="87" t="s">
        <v>618</v>
      </c>
      <c r="K5" s="83" t="s">
        <v>619</v>
      </c>
      <c r="L5" s="83" t="s">
        <v>620</v>
      </c>
      <c r="M5" s="83" t="s">
        <v>621</v>
      </c>
      <c r="N5" s="86" t="s">
        <v>622</v>
      </c>
    </row>
    <row r="6" customFormat="false" ht="14.25" hidden="false" customHeight="false" outlineLevel="0" collapsed="false">
      <c r="A6" s="1" t="n">
        <v>6</v>
      </c>
      <c r="B6" s="1" t="n">
        <v>32</v>
      </c>
      <c r="C6" s="2" t="s">
        <v>72</v>
      </c>
      <c r="D6" s="81" t="n">
        <v>2010</v>
      </c>
      <c r="E6" s="82" t="n">
        <v>40192</v>
      </c>
      <c r="G6" s="83" t="s">
        <v>33</v>
      </c>
      <c r="H6" s="89" t="s">
        <v>34</v>
      </c>
      <c r="J6" s="81" t="s">
        <v>626</v>
      </c>
      <c r="K6" s="83" t="s">
        <v>623</v>
      </c>
      <c r="L6" s="83" t="s">
        <v>620</v>
      </c>
      <c r="M6" s="83" t="s">
        <v>621</v>
      </c>
      <c r="N6" s="83" t="s">
        <v>625</v>
      </c>
    </row>
    <row r="7" customFormat="false" ht="14.25" hidden="false" customHeight="false" outlineLevel="0" collapsed="false">
      <c r="A7" s="1" t="n">
        <v>7</v>
      </c>
      <c r="B7" s="1" t="n">
        <v>26</v>
      </c>
      <c r="C7" s="12" t="s">
        <v>72</v>
      </c>
      <c r="D7" s="81" t="n">
        <v>2010</v>
      </c>
      <c r="E7" s="82" t="n">
        <v>40192</v>
      </c>
      <c r="G7" s="83" t="s">
        <v>33</v>
      </c>
      <c r="H7" s="89" t="s">
        <v>34</v>
      </c>
      <c r="J7" s="93" t="s">
        <v>626</v>
      </c>
      <c r="K7" s="83" t="s">
        <v>623</v>
      </c>
      <c r="L7" s="83" t="s">
        <v>620</v>
      </c>
      <c r="M7" s="83" t="s">
        <v>621</v>
      </c>
      <c r="N7" s="83" t="s">
        <v>624</v>
      </c>
    </row>
    <row r="8" customFormat="false" ht="14.25" hidden="false" customHeight="false" outlineLevel="0" collapsed="false">
      <c r="A8" s="1" t="n">
        <v>8</v>
      </c>
      <c r="B8" s="1" t="s">
        <v>377</v>
      </c>
      <c r="C8" s="7" t="s">
        <v>378</v>
      </c>
      <c r="D8" s="88" t="n">
        <v>2009</v>
      </c>
      <c r="E8" s="82" t="s">
        <v>379</v>
      </c>
      <c r="F8" s="81"/>
      <c r="G8" s="89" t="s">
        <v>104</v>
      </c>
      <c r="H8" s="89" t="s">
        <v>105</v>
      </c>
      <c r="I8" s="89"/>
      <c r="J8" s="81" t="s">
        <v>618</v>
      </c>
      <c r="K8" s="90" t="s">
        <v>623</v>
      </c>
      <c r="L8" s="91" t="s">
        <v>620</v>
      </c>
      <c r="M8" s="92" t="s">
        <v>621</v>
      </c>
      <c r="N8" s="91" t="s">
        <v>625</v>
      </c>
    </row>
    <row r="9" customFormat="false" ht="14.25" hidden="false" customHeight="false" outlineLevel="0" collapsed="false">
      <c r="A9" s="1" t="n">
        <v>9</v>
      </c>
      <c r="B9" s="1" t="s">
        <v>377</v>
      </c>
      <c r="C9" s="7" t="s">
        <v>378</v>
      </c>
      <c r="D9" s="88" t="n">
        <v>2009</v>
      </c>
      <c r="E9" s="82" t="s">
        <v>379</v>
      </c>
      <c r="F9" s="81"/>
      <c r="G9" s="89" t="s">
        <v>104</v>
      </c>
      <c r="H9" s="89" t="s">
        <v>105</v>
      </c>
      <c r="I9" s="89"/>
      <c r="J9" s="81" t="s">
        <v>618</v>
      </c>
      <c r="K9" s="90" t="s">
        <v>623</v>
      </c>
      <c r="L9" s="91" t="s">
        <v>620</v>
      </c>
      <c r="M9" s="92" t="s">
        <v>621</v>
      </c>
      <c r="N9" s="91" t="s">
        <v>624</v>
      </c>
    </row>
    <row r="10" customFormat="false" ht="14.25" hidden="false" customHeight="false" outlineLevel="0" collapsed="false">
      <c r="A10" s="1" t="n">
        <v>10</v>
      </c>
      <c r="B10" s="1" t="s">
        <v>101</v>
      </c>
      <c r="C10" s="12" t="s">
        <v>157</v>
      </c>
      <c r="D10" s="81" t="n">
        <v>2010</v>
      </c>
      <c r="E10" s="82" t="s">
        <v>158</v>
      </c>
      <c r="G10" s="83" t="s">
        <v>104</v>
      </c>
      <c r="H10" s="83" t="s">
        <v>105</v>
      </c>
      <c r="J10" s="93" t="s">
        <v>626</v>
      </c>
      <c r="K10" s="83" t="s">
        <v>623</v>
      </c>
      <c r="L10" s="83" t="s">
        <v>620</v>
      </c>
      <c r="M10" s="83" t="s">
        <v>621</v>
      </c>
      <c r="N10" s="83" t="s">
        <v>624</v>
      </c>
    </row>
    <row r="11" customFormat="false" ht="14.25" hidden="false" customHeight="false" outlineLevel="0" collapsed="false">
      <c r="A11" s="1" t="n">
        <v>11</v>
      </c>
      <c r="B11" s="1" t="n">
        <v>51</v>
      </c>
      <c r="C11" s="2" t="s">
        <v>108</v>
      </c>
      <c r="D11" s="81" t="n">
        <v>2009</v>
      </c>
      <c r="E11" s="82" t="n">
        <v>39884</v>
      </c>
      <c r="G11" s="83" t="s">
        <v>109</v>
      </c>
      <c r="H11" s="83" t="s">
        <v>110</v>
      </c>
      <c r="J11" s="81" t="s">
        <v>626</v>
      </c>
      <c r="K11" s="83" t="s">
        <v>623</v>
      </c>
      <c r="L11" s="83" t="s">
        <v>620</v>
      </c>
      <c r="M11" s="83" t="s">
        <v>621</v>
      </c>
      <c r="N11" s="83" t="s">
        <v>625</v>
      </c>
    </row>
    <row r="12" customFormat="false" ht="14.25" hidden="false" customHeight="false" outlineLevel="0" collapsed="false">
      <c r="A12" s="1" t="n">
        <v>12</v>
      </c>
      <c r="B12" s="1" t="n">
        <v>69</v>
      </c>
      <c r="C12" s="12" t="s">
        <v>108</v>
      </c>
      <c r="D12" s="81" t="n">
        <v>2009</v>
      </c>
      <c r="E12" s="82" t="n">
        <v>39884</v>
      </c>
      <c r="G12" s="83" t="s">
        <v>109</v>
      </c>
      <c r="H12" s="83" t="s">
        <v>110</v>
      </c>
      <c r="J12" s="93" t="s">
        <v>626</v>
      </c>
      <c r="K12" s="83" t="s">
        <v>623</v>
      </c>
      <c r="L12" s="83" t="s">
        <v>620</v>
      </c>
      <c r="M12" s="83" t="s">
        <v>621</v>
      </c>
      <c r="N12" s="83" t="s">
        <v>624</v>
      </c>
    </row>
    <row r="13" customFormat="false" ht="14.25" hidden="false" customHeight="false" outlineLevel="0" collapsed="false">
      <c r="A13" s="1" t="n">
        <v>13</v>
      </c>
      <c r="B13" s="1" t="n">
        <v>69</v>
      </c>
      <c r="C13" s="7" t="s">
        <v>367</v>
      </c>
      <c r="D13" s="88" t="n">
        <v>2008</v>
      </c>
      <c r="E13" s="82" t="n">
        <v>39653</v>
      </c>
      <c r="F13" s="81"/>
      <c r="G13" s="89" t="s">
        <v>27</v>
      </c>
      <c r="H13" s="89" t="s">
        <v>28</v>
      </c>
      <c r="I13" s="89"/>
      <c r="J13" s="81" t="s">
        <v>618</v>
      </c>
      <c r="K13" s="90" t="s">
        <v>623</v>
      </c>
      <c r="L13" s="91" t="s">
        <v>620</v>
      </c>
      <c r="M13" s="92" t="s">
        <v>621</v>
      </c>
      <c r="N13" s="91" t="s">
        <v>625</v>
      </c>
    </row>
    <row r="14" customFormat="false" ht="14.25" hidden="false" customHeight="false" outlineLevel="0" collapsed="false">
      <c r="A14" s="1" t="n">
        <v>14</v>
      </c>
      <c r="B14" s="1" t="n">
        <v>84</v>
      </c>
      <c r="C14" s="7" t="s">
        <v>367</v>
      </c>
      <c r="D14" s="88" t="n">
        <v>2008</v>
      </c>
      <c r="E14" s="82" t="n">
        <v>39653</v>
      </c>
      <c r="F14" s="81"/>
      <c r="G14" s="89" t="s">
        <v>27</v>
      </c>
      <c r="H14" s="89" t="s">
        <v>28</v>
      </c>
      <c r="I14" s="89"/>
      <c r="J14" s="81" t="s">
        <v>618</v>
      </c>
      <c r="K14" s="90" t="s">
        <v>623</v>
      </c>
      <c r="L14" s="91" t="s">
        <v>620</v>
      </c>
      <c r="M14" s="92" t="s">
        <v>621</v>
      </c>
      <c r="N14" s="91" t="s">
        <v>624</v>
      </c>
    </row>
    <row r="15" customFormat="false" ht="14.25" hidden="false" customHeight="false" outlineLevel="0" collapsed="false">
      <c r="A15" s="1" t="n">
        <v>15</v>
      </c>
      <c r="B15" s="1" t="n">
        <v>29</v>
      </c>
      <c r="C15" s="2" t="s">
        <v>69</v>
      </c>
      <c r="D15" s="81" t="n">
        <v>2008</v>
      </c>
      <c r="E15" s="82" t="n">
        <v>39543</v>
      </c>
      <c r="G15" s="83" t="s">
        <v>24</v>
      </c>
      <c r="H15" s="83" t="s">
        <v>25</v>
      </c>
      <c r="J15" s="81" t="s">
        <v>626</v>
      </c>
      <c r="K15" s="83" t="s">
        <v>623</v>
      </c>
      <c r="L15" s="83" t="s">
        <v>620</v>
      </c>
      <c r="M15" s="83" t="s">
        <v>621</v>
      </c>
      <c r="N15" s="83" t="s">
        <v>625</v>
      </c>
    </row>
    <row r="16" customFormat="false" ht="14.25" hidden="false" customHeight="false" outlineLevel="0" collapsed="false">
      <c r="A16" s="1" t="n">
        <v>16</v>
      </c>
      <c r="B16" s="1" t="n">
        <v>45</v>
      </c>
      <c r="C16" s="12" t="s">
        <v>69</v>
      </c>
      <c r="D16" s="81" t="n">
        <v>2008</v>
      </c>
      <c r="E16" s="82" t="n">
        <v>39543</v>
      </c>
      <c r="G16" s="83" t="s">
        <v>24</v>
      </c>
      <c r="H16" s="83" t="s">
        <v>25</v>
      </c>
      <c r="J16" s="93" t="s">
        <v>626</v>
      </c>
      <c r="K16" s="83" t="s">
        <v>623</v>
      </c>
      <c r="L16" s="83" t="s">
        <v>620</v>
      </c>
      <c r="M16" s="83" t="s">
        <v>621</v>
      </c>
      <c r="N16" s="83" t="s">
        <v>624</v>
      </c>
    </row>
    <row r="17" customFormat="false" ht="14.25" hidden="false" customHeight="false" outlineLevel="0" collapsed="false">
      <c r="A17" s="1" t="n">
        <v>17</v>
      </c>
      <c r="B17" s="13" t="n">
        <v>29</v>
      </c>
      <c r="C17" s="14" t="s">
        <v>490</v>
      </c>
      <c r="D17" s="84" t="n">
        <v>2007</v>
      </c>
      <c r="E17" s="85" t="n">
        <v>39164</v>
      </c>
      <c r="F17" s="86"/>
      <c r="G17" s="86" t="s">
        <v>27</v>
      </c>
      <c r="H17" s="86" t="s">
        <v>28</v>
      </c>
      <c r="I17" s="86"/>
      <c r="J17" s="87" t="s">
        <v>618</v>
      </c>
      <c r="K17" s="83" t="s">
        <v>619</v>
      </c>
      <c r="L17" s="83" t="s">
        <v>620</v>
      </c>
      <c r="M17" s="83" t="s">
        <v>621</v>
      </c>
      <c r="N17" s="83" t="s">
        <v>627</v>
      </c>
      <c r="O17" s="83"/>
    </row>
    <row r="18" customFormat="false" ht="14.25" hidden="false" customHeight="false" outlineLevel="0" collapsed="false">
      <c r="A18" s="1" t="n">
        <v>18</v>
      </c>
      <c r="B18" s="1" t="n">
        <v>67</v>
      </c>
      <c r="C18" s="12" t="s">
        <v>156</v>
      </c>
      <c r="D18" s="81" t="n">
        <v>2008</v>
      </c>
      <c r="E18" s="82" t="n">
        <v>39631</v>
      </c>
      <c r="G18" s="83" t="s">
        <v>27</v>
      </c>
      <c r="H18" s="83" t="s">
        <v>28</v>
      </c>
      <c r="J18" s="93" t="s">
        <v>626</v>
      </c>
      <c r="K18" s="83" t="s">
        <v>623</v>
      </c>
      <c r="L18" s="83" t="s">
        <v>620</v>
      </c>
      <c r="M18" s="83" t="s">
        <v>621</v>
      </c>
      <c r="N18" s="83" t="s">
        <v>624</v>
      </c>
    </row>
    <row r="19" customFormat="false" ht="14.25" hidden="false" customHeight="false" outlineLevel="0" collapsed="false">
      <c r="A19" s="1" t="n">
        <v>19</v>
      </c>
      <c r="B19" s="1" t="n">
        <v>12</v>
      </c>
      <c r="C19" s="2" t="s">
        <v>37</v>
      </c>
      <c r="D19" s="81" t="n">
        <v>2008</v>
      </c>
      <c r="E19" s="82" t="n">
        <v>39537</v>
      </c>
      <c r="G19" s="83" t="s">
        <v>24</v>
      </c>
      <c r="H19" s="83" t="s">
        <v>25</v>
      </c>
      <c r="J19" s="81" t="s">
        <v>626</v>
      </c>
      <c r="K19" s="83" t="s">
        <v>623</v>
      </c>
      <c r="L19" s="83" t="s">
        <v>620</v>
      </c>
      <c r="M19" s="83" t="s">
        <v>621</v>
      </c>
      <c r="N19" s="83" t="s">
        <v>625</v>
      </c>
    </row>
    <row r="20" customFormat="false" ht="14.25" hidden="false" customHeight="false" outlineLevel="0" collapsed="false">
      <c r="A20" s="1" t="n">
        <v>20</v>
      </c>
      <c r="B20" s="1" t="n">
        <v>27</v>
      </c>
      <c r="C20" s="12" t="s">
        <v>37</v>
      </c>
      <c r="D20" s="81" t="n">
        <v>2008</v>
      </c>
      <c r="E20" s="82" t="n">
        <v>39537</v>
      </c>
      <c r="G20" s="83" t="s">
        <v>24</v>
      </c>
      <c r="H20" s="83" t="s">
        <v>25</v>
      </c>
      <c r="J20" s="93" t="s">
        <v>626</v>
      </c>
      <c r="K20" s="83" t="s">
        <v>623</v>
      </c>
      <c r="L20" s="83" t="s">
        <v>620</v>
      </c>
      <c r="M20" s="83" t="s">
        <v>621</v>
      </c>
      <c r="N20" s="83" t="s">
        <v>624</v>
      </c>
    </row>
    <row r="21" customFormat="false" ht="14.25" hidden="false" customHeight="false" outlineLevel="0" collapsed="false">
      <c r="A21" s="1" t="n">
        <v>21</v>
      </c>
      <c r="B21" s="1" t="n">
        <v>61</v>
      </c>
      <c r="C21" s="2" t="s">
        <v>124</v>
      </c>
      <c r="D21" s="81" t="n">
        <v>2008</v>
      </c>
      <c r="E21" s="82" t="n">
        <v>39708</v>
      </c>
      <c r="G21" s="83" t="s">
        <v>109</v>
      </c>
      <c r="H21" s="83" t="s">
        <v>110</v>
      </c>
      <c r="J21" s="81" t="s">
        <v>626</v>
      </c>
      <c r="K21" s="83" t="s">
        <v>623</v>
      </c>
      <c r="L21" s="83" t="s">
        <v>620</v>
      </c>
      <c r="M21" s="83" t="s">
        <v>621</v>
      </c>
      <c r="N21" s="83" t="s">
        <v>625</v>
      </c>
    </row>
    <row r="22" customFormat="false" ht="14.25" hidden="false" customHeight="false" outlineLevel="0" collapsed="false">
      <c r="A22" s="1" t="n">
        <v>22</v>
      </c>
      <c r="B22" s="1" t="n">
        <v>79</v>
      </c>
      <c r="C22" s="12" t="s">
        <v>124</v>
      </c>
      <c r="D22" s="81" t="n">
        <v>2008</v>
      </c>
      <c r="E22" s="82" t="n">
        <v>39708</v>
      </c>
      <c r="G22" s="83" t="s">
        <v>109</v>
      </c>
      <c r="H22" s="83" t="s">
        <v>110</v>
      </c>
      <c r="J22" s="93" t="s">
        <v>626</v>
      </c>
      <c r="K22" s="83" t="s">
        <v>623</v>
      </c>
      <c r="L22" s="83" t="s">
        <v>620</v>
      </c>
      <c r="M22" s="83" t="s">
        <v>621</v>
      </c>
      <c r="N22" s="83" t="s">
        <v>624</v>
      </c>
    </row>
    <row r="23" customFormat="false" ht="14.25" hidden="false" customHeight="false" outlineLevel="0" collapsed="false">
      <c r="A23" s="1" t="n">
        <v>23</v>
      </c>
      <c r="B23" s="13" t="n">
        <v>14</v>
      </c>
      <c r="C23" s="14" t="s">
        <v>232</v>
      </c>
      <c r="D23" s="84" t="n">
        <v>2006</v>
      </c>
      <c r="E23" s="85" t="s">
        <v>233</v>
      </c>
      <c r="F23" s="86"/>
      <c r="G23" s="86" t="s">
        <v>24</v>
      </c>
      <c r="H23" s="86" t="s">
        <v>25</v>
      </c>
      <c r="I23" s="86"/>
      <c r="J23" s="87" t="s">
        <v>626</v>
      </c>
      <c r="K23" s="83" t="s">
        <v>619</v>
      </c>
      <c r="L23" s="83" t="s">
        <v>620</v>
      </c>
      <c r="M23" s="83" t="s">
        <v>621</v>
      </c>
      <c r="N23" s="86" t="s">
        <v>627</v>
      </c>
    </row>
    <row r="24" customFormat="false" ht="14.25" hidden="false" customHeight="false" outlineLevel="0" collapsed="false">
      <c r="A24" s="1" t="n">
        <v>24</v>
      </c>
      <c r="B24" s="1" t="n">
        <v>47</v>
      </c>
      <c r="C24" s="2" t="s">
        <v>98</v>
      </c>
      <c r="D24" s="81" t="n">
        <v>2009</v>
      </c>
      <c r="E24" s="82" t="n">
        <v>39883</v>
      </c>
      <c r="G24" s="83" t="s">
        <v>24</v>
      </c>
      <c r="H24" s="83" t="s">
        <v>25</v>
      </c>
      <c r="J24" s="81" t="s">
        <v>626</v>
      </c>
      <c r="K24" s="83" t="s">
        <v>623</v>
      </c>
      <c r="L24" s="83" t="s">
        <v>620</v>
      </c>
      <c r="M24" s="83" t="s">
        <v>621</v>
      </c>
      <c r="N24" s="83" t="s">
        <v>625</v>
      </c>
    </row>
    <row r="25" customFormat="false" ht="14.25" hidden="false" customHeight="false" outlineLevel="0" collapsed="false">
      <c r="A25" s="1" t="n">
        <v>25</v>
      </c>
      <c r="B25" s="1" t="n">
        <v>41</v>
      </c>
      <c r="C25" s="12" t="s">
        <v>98</v>
      </c>
      <c r="D25" s="81" t="n">
        <v>2009</v>
      </c>
      <c r="E25" s="82" t="n">
        <v>39883</v>
      </c>
      <c r="G25" s="83" t="s">
        <v>24</v>
      </c>
      <c r="H25" s="83" t="s">
        <v>25</v>
      </c>
      <c r="J25" s="93" t="s">
        <v>626</v>
      </c>
      <c r="K25" s="83" t="s">
        <v>623</v>
      </c>
      <c r="L25" s="83" t="s">
        <v>620</v>
      </c>
      <c r="M25" s="83" t="s">
        <v>621</v>
      </c>
      <c r="N25" s="83" t="s">
        <v>624</v>
      </c>
    </row>
    <row r="26" customFormat="false" ht="14.25" hidden="false" customHeight="false" outlineLevel="0" collapsed="false">
      <c r="A26" s="1" t="n">
        <v>26</v>
      </c>
      <c r="B26" s="1" t="n">
        <v>106</v>
      </c>
      <c r="C26" s="7" t="s">
        <v>420</v>
      </c>
      <c r="D26" s="88" t="n">
        <v>2008</v>
      </c>
      <c r="E26" s="82" t="n">
        <v>39499</v>
      </c>
      <c r="F26" s="81"/>
      <c r="G26" s="89" t="s">
        <v>27</v>
      </c>
      <c r="H26" s="89" t="s">
        <v>28</v>
      </c>
      <c r="I26" s="89"/>
      <c r="J26" s="81" t="s">
        <v>618</v>
      </c>
      <c r="K26" s="90" t="s">
        <v>623</v>
      </c>
      <c r="L26" s="91" t="s">
        <v>620</v>
      </c>
      <c r="M26" s="92" t="s">
        <v>621</v>
      </c>
      <c r="N26" s="91" t="s">
        <v>624</v>
      </c>
    </row>
    <row r="27" customFormat="false" ht="14.25" hidden="false" customHeight="false" outlineLevel="0" collapsed="false">
      <c r="A27" s="1" t="n">
        <v>27</v>
      </c>
      <c r="B27" s="1" t="n">
        <v>10</v>
      </c>
      <c r="C27" s="2" t="s">
        <v>31</v>
      </c>
      <c r="D27" s="81" t="n">
        <v>2008</v>
      </c>
      <c r="E27" s="82" t="s">
        <v>32</v>
      </c>
      <c r="G27" s="83" t="s">
        <v>33</v>
      </c>
      <c r="H27" s="89" t="s">
        <v>34</v>
      </c>
      <c r="J27" s="81" t="s">
        <v>626</v>
      </c>
      <c r="K27" s="83" t="s">
        <v>623</v>
      </c>
      <c r="L27" s="83" t="s">
        <v>620</v>
      </c>
      <c r="M27" s="83" t="s">
        <v>621</v>
      </c>
      <c r="N27" s="83" t="s">
        <v>625</v>
      </c>
    </row>
    <row r="28" customFormat="false" ht="14.25" hidden="false" customHeight="false" outlineLevel="0" collapsed="false">
      <c r="A28" s="1" t="n">
        <v>28</v>
      </c>
      <c r="B28" s="1" t="n">
        <v>13</v>
      </c>
      <c r="C28" s="12" t="s">
        <v>31</v>
      </c>
      <c r="D28" s="81" t="n">
        <v>2008</v>
      </c>
      <c r="E28" s="82" t="s">
        <v>32</v>
      </c>
      <c r="G28" s="83" t="s">
        <v>33</v>
      </c>
      <c r="H28" s="89" t="s">
        <v>34</v>
      </c>
      <c r="J28" s="93" t="s">
        <v>626</v>
      </c>
      <c r="K28" s="83" t="s">
        <v>623</v>
      </c>
      <c r="L28" s="83" t="s">
        <v>620</v>
      </c>
      <c r="M28" s="83" t="s">
        <v>621</v>
      </c>
      <c r="N28" s="83" t="s">
        <v>624</v>
      </c>
    </row>
    <row r="29" customFormat="false" ht="14.25" hidden="false" customHeight="false" outlineLevel="0" collapsed="false">
      <c r="A29" s="1" t="n">
        <v>29</v>
      </c>
      <c r="B29" s="1" t="n">
        <v>2</v>
      </c>
      <c r="C29" s="2" t="s">
        <v>171</v>
      </c>
      <c r="D29" s="81" t="n">
        <v>2006</v>
      </c>
      <c r="E29" s="82" t="s">
        <v>172</v>
      </c>
      <c r="G29" s="83" t="s">
        <v>15</v>
      </c>
      <c r="H29" s="83" t="s">
        <v>16</v>
      </c>
      <c r="I29" s="83" t="s">
        <v>628</v>
      </c>
      <c r="J29" s="81" t="s">
        <v>626</v>
      </c>
      <c r="K29" s="83" t="s">
        <v>619</v>
      </c>
      <c r="L29" s="83" t="s">
        <v>620</v>
      </c>
      <c r="M29" s="83" t="s">
        <v>621</v>
      </c>
      <c r="N29" s="83" t="s">
        <v>625</v>
      </c>
    </row>
    <row r="30" customFormat="false" ht="14.25" hidden="false" customHeight="false" outlineLevel="0" collapsed="false">
      <c r="A30" s="1" t="n">
        <v>30</v>
      </c>
      <c r="B30" s="13" t="n">
        <v>1</v>
      </c>
      <c r="C30" s="12" t="s">
        <v>171</v>
      </c>
      <c r="D30" s="81" t="n">
        <v>2006</v>
      </c>
      <c r="E30" s="82" t="s">
        <v>172</v>
      </c>
      <c r="F30" s="86"/>
      <c r="G30" s="86" t="s">
        <v>15</v>
      </c>
      <c r="H30" s="86" t="s">
        <v>16</v>
      </c>
      <c r="I30" s="86" t="s">
        <v>628</v>
      </c>
      <c r="J30" s="87" t="s">
        <v>626</v>
      </c>
      <c r="K30" s="83" t="s">
        <v>619</v>
      </c>
      <c r="L30" s="83" t="s">
        <v>620</v>
      </c>
      <c r="M30" s="83" t="s">
        <v>621</v>
      </c>
      <c r="N30" s="86" t="s">
        <v>627</v>
      </c>
    </row>
    <row r="31" customFormat="false" ht="14.25" hidden="false" customHeight="false" outlineLevel="0" collapsed="false">
      <c r="A31" s="1" t="n">
        <v>31</v>
      </c>
      <c r="B31" s="1" t="n">
        <v>32</v>
      </c>
      <c r="C31" s="7" t="s">
        <v>312</v>
      </c>
      <c r="D31" s="88" t="n">
        <v>2009</v>
      </c>
      <c r="E31" s="82" t="s">
        <v>313</v>
      </c>
      <c r="F31" s="81"/>
      <c r="G31" s="89" t="s">
        <v>15</v>
      </c>
      <c r="H31" s="89" t="s">
        <v>16</v>
      </c>
      <c r="I31" s="89" t="s">
        <v>628</v>
      </c>
      <c r="J31" s="81" t="s">
        <v>618</v>
      </c>
      <c r="K31" s="90" t="s">
        <v>623</v>
      </c>
      <c r="L31" s="91" t="s">
        <v>620</v>
      </c>
      <c r="M31" s="92" t="s">
        <v>621</v>
      </c>
      <c r="N31" s="91" t="s">
        <v>625</v>
      </c>
    </row>
    <row r="32" customFormat="false" ht="14.25" hidden="false" customHeight="false" outlineLevel="0" collapsed="false">
      <c r="A32" s="1" t="n">
        <v>32</v>
      </c>
      <c r="B32" s="1" t="n">
        <v>50</v>
      </c>
      <c r="C32" s="7" t="s">
        <v>312</v>
      </c>
      <c r="D32" s="88" t="n">
        <v>2009</v>
      </c>
      <c r="E32" s="82" t="s">
        <v>313</v>
      </c>
      <c r="F32" s="81"/>
      <c r="G32" s="89" t="s">
        <v>15</v>
      </c>
      <c r="H32" s="89" t="s">
        <v>16</v>
      </c>
      <c r="I32" s="89" t="s">
        <v>628</v>
      </c>
      <c r="J32" s="81" t="s">
        <v>618</v>
      </c>
      <c r="K32" s="90" t="s">
        <v>623</v>
      </c>
      <c r="L32" s="91" t="s">
        <v>620</v>
      </c>
      <c r="M32" s="92" t="s">
        <v>621</v>
      </c>
      <c r="N32" s="91" t="s">
        <v>624</v>
      </c>
    </row>
    <row r="33" customFormat="false" ht="14.25" hidden="false" customHeight="false" outlineLevel="0" collapsed="false">
      <c r="A33" s="1" t="n">
        <v>33</v>
      </c>
      <c r="B33" s="1" t="n">
        <v>73</v>
      </c>
      <c r="C33" s="7" t="s">
        <v>373</v>
      </c>
      <c r="D33" s="88" t="n">
        <v>2009</v>
      </c>
      <c r="E33" s="82" t="n">
        <v>40028</v>
      </c>
      <c r="F33" s="81"/>
      <c r="G33" s="89" t="s">
        <v>24</v>
      </c>
      <c r="H33" s="89" t="s">
        <v>25</v>
      </c>
      <c r="I33" s="89"/>
      <c r="J33" s="81" t="s">
        <v>618</v>
      </c>
      <c r="K33" s="90" t="s">
        <v>623</v>
      </c>
      <c r="L33" s="91" t="s">
        <v>620</v>
      </c>
      <c r="M33" s="92" t="s">
        <v>621</v>
      </c>
      <c r="N33" s="91" t="s">
        <v>625</v>
      </c>
    </row>
    <row r="34" customFormat="false" ht="14.25" hidden="false" customHeight="false" outlineLevel="0" collapsed="false">
      <c r="A34" s="1" t="n">
        <v>34</v>
      </c>
      <c r="B34" s="1" t="n">
        <v>35</v>
      </c>
      <c r="C34" s="7" t="s">
        <v>373</v>
      </c>
      <c r="D34" s="88" t="n">
        <v>2009</v>
      </c>
      <c r="E34" s="82" t="n">
        <v>40028</v>
      </c>
      <c r="F34" s="81"/>
      <c r="G34" s="89" t="s">
        <v>24</v>
      </c>
      <c r="H34" s="89" t="s">
        <v>25</v>
      </c>
      <c r="I34" s="89"/>
      <c r="J34" s="81" t="s">
        <v>618</v>
      </c>
      <c r="K34" s="90" t="s">
        <v>623</v>
      </c>
      <c r="L34" s="91" t="s">
        <v>620</v>
      </c>
      <c r="M34" s="92" t="s">
        <v>621</v>
      </c>
      <c r="N34" s="91" t="s">
        <v>624</v>
      </c>
    </row>
    <row r="35" customFormat="false" ht="14.25" hidden="false" customHeight="false" outlineLevel="0" collapsed="false">
      <c r="A35" s="1" t="n">
        <v>35</v>
      </c>
      <c r="B35" s="1" t="n">
        <v>8</v>
      </c>
      <c r="C35" s="12" t="s">
        <v>182</v>
      </c>
      <c r="D35" s="81" t="n">
        <v>2007</v>
      </c>
      <c r="E35" s="82" t="s">
        <v>183</v>
      </c>
      <c r="G35" s="83" t="s">
        <v>33</v>
      </c>
      <c r="H35" s="89" t="s">
        <v>34</v>
      </c>
      <c r="J35" s="81" t="s">
        <v>626</v>
      </c>
      <c r="K35" s="83" t="s">
        <v>619</v>
      </c>
      <c r="L35" s="83" t="s">
        <v>620</v>
      </c>
      <c r="M35" s="83" t="s">
        <v>621</v>
      </c>
      <c r="N35" s="83" t="s">
        <v>625</v>
      </c>
    </row>
    <row r="36" customFormat="false" ht="14.25" hidden="false" customHeight="false" outlineLevel="0" collapsed="false">
      <c r="A36" s="1" t="n">
        <v>36</v>
      </c>
      <c r="B36" s="13" t="n">
        <v>40</v>
      </c>
      <c r="C36" s="12" t="s">
        <v>182</v>
      </c>
      <c r="D36" s="81" t="n">
        <v>2007</v>
      </c>
      <c r="E36" s="82" t="s">
        <v>183</v>
      </c>
      <c r="F36" s="86"/>
      <c r="G36" s="86" t="s">
        <v>33</v>
      </c>
      <c r="H36" s="89" t="s">
        <v>34</v>
      </c>
      <c r="I36" s="86"/>
      <c r="J36" s="87" t="s">
        <v>626</v>
      </c>
      <c r="K36" s="83" t="s">
        <v>619</v>
      </c>
      <c r="L36" s="83" t="s">
        <v>620</v>
      </c>
      <c r="M36" s="83" t="s">
        <v>621</v>
      </c>
      <c r="N36" s="86" t="s">
        <v>627</v>
      </c>
    </row>
    <row r="37" customFormat="false" ht="14.25" hidden="false" customHeight="false" outlineLevel="0" collapsed="false">
      <c r="A37" s="1" t="n">
        <v>37</v>
      </c>
      <c r="B37" s="1" t="n">
        <v>62</v>
      </c>
      <c r="C37" s="2" t="s">
        <v>125</v>
      </c>
      <c r="D37" s="81" t="n">
        <v>2008</v>
      </c>
      <c r="E37" s="82" t="n">
        <v>39751</v>
      </c>
      <c r="G37" s="83" t="s">
        <v>24</v>
      </c>
      <c r="H37" s="83" t="s">
        <v>25</v>
      </c>
      <c r="J37" s="81" t="s">
        <v>626</v>
      </c>
      <c r="K37" s="83" t="s">
        <v>623</v>
      </c>
      <c r="L37" s="83" t="s">
        <v>620</v>
      </c>
      <c r="M37" s="83" t="s">
        <v>621</v>
      </c>
      <c r="N37" s="83" t="s">
        <v>625</v>
      </c>
    </row>
    <row r="38" customFormat="false" ht="14.25" hidden="false" customHeight="false" outlineLevel="0" collapsed="false">
      <c r="A38" s="1" t="n">
        <v>38</v>
      </c>
      <c r="B38" s="1" t="n">
        <v>82</v>
      </c>
      <c r="C38" s="12" t="s">
        <v>125</v>
      </c>
      <c r="D38" s="81" t="n">
        <v>2008</v>
      </c>
      <c r="E38" s="82" t="n">
        <v>39751</v>
      </c>
      <c r="G38" s="83" t="s">
        <v>24</v>
      </c>
      <c r="H38" s="83" t="s">
        <v>25</v>
      </c>
      <c r="J38" s="93" t="s">
        <v>626</v>
      </c>
      <c r="K38" s="83" t="s">
        <v>623</v>
      </c>
      <c r="L38" s="83" t="s">
        <v>620</v>
      </c>
      <c r="M38" s="83" t="s">
        <v>621</v>
      </c>
      <c r="N38" s="83" t="s">
        <v>624</v>
      </c>
    </row>
    <row r="39" customFormat="false" ht="14.25" hidden="false" customHeight="false" outlineLevel="0" collapsed="false">
      <c r="A39" s="1" t="n">
        <v>39</v>
      </c>
      <c r="B39" s="1" t="n">
        <v>38</v>
      </c>
      <c r="C39" s="7" t="s">
        <v>322</v>
      </c>
      <c r="D39" s="88" t="n">
        <v>2008</v>
      </c>
      <c r="E39" s="82" t="n">
        <v>39521</v>
      </c>
      <c r="F39" s="81"/>
      <c r="G39" s="89" t="s">
        <v>24</v>
      </c>
      <c r="H39" s="89" t="s">
        <v>25</v>
      </c>
      <c r="I39" s="89"/>
      <c r="J39" s="81" t="s">
        <v>618</v>
      </c>
      <c r="K39" s="90" t="s">
        <v>623</v>
      </c>
      <c r="L39" s="91" t="s">
        <v>620</v>
      </c>
      <c r="M39" s="92" t="s">
        <v>621</v>
      </c>
      <c r="N39" s="91" t="s">
        <v>625</v>
      </c>
    </row>
    <row r="40" customFormat="false" ht="14.25" hidden="false" customHeight="false" outlineLevel="0" collapsed="false">
      <c r="A40" s="1" t="n">
        <v>40</v>
      </c>
      <c r="B40" s="1" t="n">
        <v>34</v>
      </c>
      <c r="C40" s="7" t="s">
        <v>322</v>
      </c>
      <c r="D40" s="88" t="n">
        <v>2008</v>
      </c>
      <c r="E40" s="82" t="n">
        <v>39521</v>
      </c>
      <c r="F40" s="81"/>
      <c r="G40" s="89" t="s">
        <v>24</v>
      </c>
      <c r="H40" s="89" t="s">
        <v>25</v>
      </c>
      <c r="I40" s="89"/>
      <c r="J40" s="81" t="s">
        <v>618</v>
      </c>
      <c r="K40" s="90" t="s">
        <v>623</v>
      </c>
      <c r="L40" s="91" t="s">
        <v>620</v>
      </c>
      <c r="M40" s="92" t="s">
        <v>621</v>
      </c>
      <c r="N40" s="91" t="s">
        <v>624</v>
      </c>
    </row>
    <row r="41" customFormat="false" ht="14.25" hidden="false" customHeight="false" outlineLevel="0" collapsed="false">
      <c r="A41" s="1" t="n">
        <v>41</v>
      </c>
      <c r="B41" s="13" t="n">
        <v>3</v>
      </c>
      <c r="C41" s="14" t="s">
        <v>476</v>
      </c>
      <c r="D41" s="84" t="n">
        <v>2006</v>
      </c>
      <c r="E41" s="85" t="s">
        <v>477</v>
      </c>
      <c r="F41" s="86"/>
      <c r="G41" s="86" t="s">
        <v>15</v>
      </c>
      <c r="H41" s="86" t="s">
        <v>48</v>
      </c>
      <c r="I41" s="86"/>
      <c r="J41" s="87" t="s">
        <v>618</v>
      </c>
      <c r="K41" s="83" t="s">
        <v>619</v>
      </c>
      <c r="L41" s="83" t="s">
        <v>620</v>
      </c>
      <c r="M41" s="83" t="s">
        <v>621</v>
      </c>
      <c r="N41" s="83" t="s">
        <v>627</v>
      </c>
      <c r="O41" s="83"/>
    </row>
    <row r="42" customFormat="false" ht="14.25" hidden="false" customHeight="false" outlineLevel="0" collapsed="false">
      <c r="A42" s="1" t="n">
        <v>42</v>
      </c>
      <c r="B42" s="1" t="n">
        <v>18</v>
      </c>
      <c r="C42" s="2" t="s">
        <v>46</v>
      </c>
      <c r="D42" s="81" t="n">
        <v>2009</v>
      </c>
      <c r="E42" s="82" t="s">
        <v>47</v>
      </c>
      <c r="G42" s="83" t="s">
        <v>15</v>
      </c>
      <c r="H42" s="83" t="s">
        <v>48</v>
      </c>
      <c r="J42" s="81" t="s">
        <v>626</v>
      </c>
      <c r="K42" s="83" t="s">
        <v>623</v>
      </c>
      <c r="L42" s="83" t="s">
        <v>620</v>
      </c>
      <c r="M42" s="83" t="s">
        <v>621</v>
      </c>
      <c r="N42" s="83" t="s">
        <v>625</v>
      </c>
    </row>
    <row r="43" customFormat="false" ht="14.25" hidden="false" customHeight="false" outlineLevel="0" collapsed="false">
      <c r="A43" s="1" t="n">
        <v>43</v>
      </c>
      <c r="B43" s="1" t="n">
        <v>4</v>
      </c>
      <c r="C43" s="2" t="s">
        <v>46</v>
      </c>
      <c r="D43" s="81" t="n">
        <v>2009</v>
      </c>
      <c r="E43" s="82" t="s">
        <v>47</v>
      </c>
      <c r="G43" s="83" t="s">
        <v>15</v>
      </c>
      <c r="H43" s="83" t="s">
        <v>48</v>
      </c>
      <c r="J43" s="93" t="s">
        <v>626</v>
      </c>
      <c r="K43" s="83" t="s">
        <v>623</v>
      </c>
      <c r="L43" s="83" t="s">
        <v>620</v>
      </c>
      <c r="M43" s="83" t="s">
        <v>621</v>
      </c>
      <c r="N43" s="83" t="s">
        <v>624</v>
      </c>
    </row>
    <row r="44" customFormat="false" ht="14.25" hidden="false" customHeight="false" outlineLevel="0" collapsed="false">
      <c r="A44" s="1" t="n">
        <v>44</v>
      </c>
      <c r="B44" s="13" t="n">
        <v>10</v>
      </c>
      <c r="C44" s="12" t="s">
        <v>442</v>
      </c>
      <c r="D44" s="81" t="n">
        <v>2006</v>
      </c>
      <c r="E44" s="82" t="n">
        <v>38785</v>
      </c>
      <c r="F44" s="86"/>
      <c r="G44" s="86" t="s">
        <v>15</v>
      </c>
      <c r="H44" s="86" t="s">
        <v>48</v>
      </c>
      <c r="I44" s="86"/>
      <c r="J44" s="87" t="s">
        <v>618</v>
      </c>
      <c r="K44" s="83" t="s">
        <v>619</v>
      </c>
      <c r="L44" s="83" t="s">
        <v>620</v>
      </c>
      <c r="M44" s="83" t="s">
        <v>621</v>
      </c>
      <c r="N44" s="83" t="s">
        <v>625</v>
      </c>
    </row>
    <row r="45" customFormat="false" ht="14.25" hidden="false" customHeight="false" outlineLevel="0" collapsed="false">
      <c r="A45" s="1" t="n">
        <v>45</v>
      </c>
      <c r="B45" s="13" t="n">
        <v>20</v>
      </c>
      <c r="C45" s="12" t="s">
        <v>240</v>
      </c>
      <c r="D45" s="81" t="n">
        <v>2006</v>
      </c>
      <c r="E45" s="82" t="s">
        <v>212</v>
      </c>
      <c r="F45" s="86"/>
      <c r="G45" s="86" t="s">
        <v>33</v>
      </c>
      <c r="H45" s="86" t="s">
        <v>54</v>
      </c>
      <c r="I45" s="86"/>
      <c r="J45" s="87" t="s">
        <v>626</v>
      </c>
      <c r="K45" s="83" t="s">
        <v>619</v>
      </c>
      <c r="L45" s="83" t="s">
        <v>620</v>
      </c>
      <c r="M45" s="83" t="s">
        <v>621</v>
      </c>
      <c r="N45" s="86" t="s">
        <v>627</v>
      </c>
    </row>
    <row r="46" customFormat="false" ht="14.25" hidden="false" customHeight="false" outlineLevel="0" collapsed="false">
      <c r="A46" s="1" t="n">
        <v>46</v>
      </c>
      <c r="B46" s="1" t="n">
        <v>7</v>
      </c>
      <c r="C46" s="2" t="s">
        <v>23</v>
      </c>
      <c r="D46" s="81" t="n">
        <v>2008</v>
      </c>
      <c r="E46" s="82" t="n">
        <v>39554</v>
      </c>
      <c r="G46" s="83" t="s">
        <v>24</v>
      </c>
      <c r="H46" s="83" t="s">
        <v>25</v>
      </c>
      <c r="I46" s="83" t="s">
        <v>629</v>
      </c>
      <c r="J46" s="81" t="s">
        <v>626</v>
      </c>
      <c r="K46" s="83" t="s">
        <v>623</v>
      </c>
      <c r="L46" s="83" t="s">
        <v>620</v>
      </c>
      <c r="M46" s="83" t="s">
        <v>621</v>
      </c>
      <c r="N46" s="83" t="s">
        <v>625</v>
      </c>
    </row>
    <row r="47" customFormat="false" ht="14.25" hidden="false" customHeight="false" outlineLevel="0" collapsed="false">
      <c r="A47" s="1" t="n">
        <v>47</v>
      </c>
      <c r="B47" s="1" t="n">
        <v>8</v>
      </c>
      <c r="C47" s="12" t="s">
        <v>23</v>
      </c>
      <c r="D47" s="81" t="n">
        <v>2008</v>
      </c>
      <c r="E47" s="82" t="n">
        <v>39554</v>
      </c>
      <c r="G47" s="83" t="s">
        <v>24</v>
      </c>
      <c r="H47" s="83" t="s">
        <v>25</v>
      </c>
      <c r="I47" s="83" t="s">
        <v>629</v>
      </c>
      <c r="J47" s="93" t="s">
        <v>626</v>
      </c>
      <c r="K47" s="83" t="s">
        <v>623</v>
      </c>
      <c r="L47" s="83" t="s">
        <v>620</v>
      </c>
      <c r="M47" s="83" t="s">
        <v>621</v>
      </c>
      <c r="N47" s="83" t="s">
        <v>624</v>
      </c>
    </row>
    <row r="48" customFormat="false" ht="14.25" hidden="false" customHeight="false" outlineLevel="0" collapsed="false">
      <c r="A48" s="1" t="n">
        <v>48</v>
      </c>
      <c r="B48" s="1" t="n">
        <v>17</v>
      </c>
      <c r="C48" s="12" t="s">
        <v>137</v>
      </c>
      <c r="D48" s="81" t="n">
        <v>2008</v>
      </c>
      <c r="E48" s="82" t="s">
        <v>138</v>
      </c>
      <c r="G48" s="83" t="s">
        <v>33</v>
      </c>
      <c r="H48" s="83" t="s">
        <v>54</v>
      </c>
      <c r="J48" s="93" t="s">
        <v>626</v>
      </c>
      <c r="K48" s="83" t="s">
        <v>623</v>
      </c>
      <c r="L48" s="83" t="s">
        <v>620</v>
      </c>
      <c r="M48" s="83" t="s">
        <v>621</v>
      </c>
      <c r="N48" s="83" t="s">
        <v>624</v>
      </c>
    </row>
    <row r="49" customFormat="false" ht="14.25" hidden="false" customHeight="false" outlineLevel="0" collapsed="false">
      <c r="A49" s="1" t="n">
        <v>49</v>
      </c>
      <c r="B49" s="1" t="n">
        <v>6</v>
      </c>
      <c r="C49" s="2" t="s">
        <v>19</v>
      </c>
      <c r="D49" s="81" t="n">
        <v>2008</v>
      </c>
      <c r="E49" s="82" t="s">
        <v>20</v>
      </c>
      <c r="G49" s="83" t="s">
        <v>21</v>
      </c>
      <c r="H49" s="83" t="s">
        <v>22</v>
      </c>
      <c r="J49" s="81" t="s">
        <v>626</v>
      </c>
      <c r="K49" s="83" t="s">
        <v>623</v>
      </c>
      <c r="L49" s="83" t="s">
        <v>620</v>
      </c>
      <c r="M49" s="83" t="s">
        <v>621</v>
      </c>
      <c r="N49" s="83" t="s">
        <v>625</v>
      </c>
    </row>
    <row r="50" customFormat="false" ht="14.25" hidden="false" customHeight="false" outlineLevel="0" collapsed="false">
      <c r="A50" s="1" t="n">
        <v>50</v>
      </c>
      <c r="B50" s="1" t="n">
        <v>6</v>
      </c>
      <c r="C50" s="2" t="s">
        <v>19</v>
      </c>
      <c r="D50" s="81" t="n">
        <v>2008</v>
      </c>
      <c r="E50" s="82" t="s">
        <v>20</v>
      </c>
      <c r="G50" s="83" t="s">
        <v>21</v>
      </c>
      <c r="H50" s="83" t="s">
        <v>22</v>
      </c>
      <c r="J50" s="93" t="s">
        <v>626</v>
      </c>
      <c r="K50" s="83" t="s">
        <v>623</v>
      </c>
      <c r="L50" s="83" t="s">
        <v>620</v>
      </c>
      <c r="M50" s="83" t="s">
        <v>621</v>
      </c>
      <c r="N50" s="83" t="s">
        <v>624</v>
      </c>
    </row>
    <row r="51" customFormat="false" ht="14.25" hidden="false" customHeight="false" outlineLevel="0" collapsed="false">
      <c r="A51" s="1" t="n">
        <v>51</v>
      </c>
      <c r="B51" s="1" t="n">
        <v>31</v>
      </c>
      <c r="C51" s="7" t="s">
        <v>387</v>
      </c>
      <c r="D51" s="88" t="n">
        <v>2009</v>
      </c>
      <c r="E51" s="82" t="n">
        <v>40094</v>
      </c>
      <c r="F51" s="81"/>
      <c r="G51" s="89" t="s">
        <v>21</v>
      </c>
      <c r="H51" s="89" t="s">
        <v>22</v>
      </c>
      <c r="I51" s="89" t="s">
        <v>630</v>
      </c>
      <c r="J51" s="81" t="s">
        <v>618</v>
      </c>
      <c r="K51" s="90" t="s">
        <v>623</v>
      </c>
      <c r="L51" s="91" t="s">
        <v>620</v>
      </c>
      <c r="M51" s="92" t="s">
        <v>621</v>
      </c>
      <c r="N51" s="91" t="s">
        <v>624</v>
      </c>
    </row>
    <row r="52" customFormat="false" ht="14.25" hidden="false" customHeight="false" outlineLevel="0" collapsed="false">
      <c r="A52" s="1" t="n">
        <v>52</v>
      </c>
      <c r="B52" s="13" t="n">
        <v>28</v>
      </c>
      <c r="C52" s="14" t="s">
        <v>468</v>
      </c>
      <c r="D52" s="84" t="n">
        <v>2007</v>
      </c>
      <c r="E52" s="85" t="n">
        <v>39425</v>
      </c>
      <c r="F52" s="86"/>
      <c r="G52" s="86" t="s">
        <v>6</v>
      </c>
      <c r="H52" s="86" t="s">
        <v>469</v>
      </c>
      <c r="I52" s="86"/>
      <c r="J52" s="87" t="s">
        <v>618</v>
      </c>
      <c r="K52" s="83" t="s">
        <v>619</v>
      </c>
      <c r="L52" s="83" t="s">
        <v>620</v>
      </c>
      <c r="M52" s="83" t="s">
        <v>621</v>
      </c>
      <c r="N52" s="83" t="s">
        <v>625</v>
      </c>
    </row>
    <row r="53" customFormat="false" ht="14.25" hidden="false" customHeight="false" outlineLevel="0" collapsed="false">
      <c r="A53" s="1" t="n">
        <v>53</v>
      </c>
      <c r="B53" s="13" t="n">
        <v>43</v>
      </c>
      <c r="C53" s="14" t="s">
        <v>468</v>
      </c>
      <c r="D53" s="84" t="n">
        <v>2007</v>
      </c>
      <c r="E53" s="85" t="n">
        <v>39425</v>
      </c>
      <c r="F53" s="86"/>
      <c r="G53" s="86" t="s">
        <v>6</v>
      </c>
      <c r="H53" s="86" t="s">
        <v>469</v>
      </c>
      <c r="I53" s="86"/>
      <c r="J53" s="87" t="s">
        <v>618</v>
      </c>
      <c r="K53" s="83" t="s">
        <v>619</v>
      </c>
      <c r="L53" s="83" t="s">
        <v>620</v>
      </c>
      <c r="M53" s="83" t="s">
        <v>621</v>
      </c>
      <c r="N53" s="83" t="s">
        <v>627</v>
      </c>
      <c r="O53" s="83"/>
    </row>
    <row r="54" customFormat="false" ht="14.25" hidden="false" customHeight="false" outlineLevel="0" collapsed="false">
      <c r="A54" s="1" t="n">
        <v>54</v>
      </c>
      <c r="B54" s="13" t="n">
        <v>1</v>
      </c>
      <c r="C54" s="14" t="s">
        <v>508</v>
      </c>
      <c r="D54" s="84" t="n">
        <v>2006</v>
      </c>
      <c r="E54" s="85" t="n">
        <v>38748</v>
      </c>
      <c r="F54" s="86"/>
      <c r="G54" s="86" t="s">
        <v>33</v>
      </c>
      <c r="H54" s="89" t="s">
        <v>34</v>
      </c>
      <c r="I54" s="86" t="s">
        <v>631</v>
      </c>
      <c r="J54" s="87" t="s">
        <v>618</v>
      </c>
      <c r="K54" s="83" t="s">
        <v>619</v>
      </c>
      <c r="L54" s="83" t="s">
        <v>620</v>
      </c>
      <c r="M54" s="83" t="s">
        <v>621</v>
      </c>
      <c r="N54" s="86" t="s">
        <v>622</v>
      </c>
    </row>
    <row r="55" customFormat="false" ht="14.25" hidden="false" customHeight="false" outlineLevel="0" collapsed="false">
      <c r="A55" s="1" t="n">
        <v>55</v>
      </c>
      <c r="B55" s="1" t="n">
        <v>85</v>
      </c>
      <c r="C55" s="7" t="s">
        <v>404</v>
      </c>
      <c r="D55" s="88" t="n">
        <v>2008</v>
      </c>
      <c r="E55" s="82" t="s">
        <v>405</v>
      </c>
      <c r="F55" s="81"/>
      <c r="G55" s="89" t="s">
        <v>15</v>
      </c>
      <c r="H55" s="89" t="s">
        <v>48</v>
      </c>
      <c r="I55" s="89"/>
      <c r="J55" s="81" t="s">
        <v>618</v>
      </c>
      <c r="K55" s="90" t="s">
        <v>623</v>
      </c>
      <c r="L55" s="91" t="s">
        <v>620</v>
      </c>
      <c r="M55" s="92" t="s">
        <v>621</v>
      </c>
      <c r="N55" s="91" t="s">
        <v>624</v>
      </c>
    </row>
    <row r="56" customFormat="false" ht="14.25" hidden="false" customHeight="false" outlineLevel="0" collapsed="false">
      <c r="A56" s="1" t="n">
        <v>56</v>
      </c>
      <c r="B56" s="13" t="n">
        <v>26</v>
      </c>
      <c r="C56" s="12" t="s">
        <v>213</v>
      </c>
      <c r="D56" s="81" t="n">
        <v>2007</v>
      </c>
      <c r="E56" s="82" t="s">
        <v>214</v>
      </c>
      <c r="F56" s="86"/>
      <c r="G56" s="86" t="s">
        <v>15</v>
      </c>
      <c r="H56" s="86" t="s">
        <v>16</v>
      </c>
      <c r="I56" s="86" t="s">
        <v>628</v>
      </c>
      <c r="J56" s="84" t="s">
        <v>626</v>
      </c>
      <c r="K56" s="83" t="s">
        <v>619</v>
      </c>
      <c r="L56" s="83" t="s">
        <v>620</v>
      </c>
      <c r="M56" s="83" t="s">
        <v>621</v>
      </c>
      <c r="N56" s="83" t="s">
        <v>625</v>
      </c>
    </row>
    <row r="57" customFormat="false" ht="14.25" hidden="false" customHeight="false" outlineLevel="0" collapsed="false">
      <c r="A57" s="1" t="n">
        <v>57</v>
      </c>
      <c r="B57" s="13" t="n">
        <v>11</v>
      </c>
      <c r="C57" s="12" t="s">
        <v>213</v>
      </c>
      <c r="D57" s="81" t="n">
        <v>2007</v>
      </c>
      <c r="E57" s="82" t="s">
        <v>214</v>
      </c>
      <c r="F57" s="86"/>
      <c r="G57" s="86" t="s">
        <v>15</v>
      </c>
      <c r="H57" s="86" t="s">
        <v>16</v>
      </c>
      <c r="I57" s="86" t="s">
        <v>628</v>
      </c>
      <c r="J57" s="87" t="s">
        <v>626</v>
      </c>
      <c r="K57" s="83" t="s">
        <v>619</v>
      </c>
      <c r="L57" s="83" t="s">
        <v>620</v>
      </c>
      <c r="M57" s="83" t="s">
        <v>621</v>
      </c>
      <c r="N57" s="86" t="s">
        <v>627</v>
      </c>
    </row>
    <row r="58" customFormat="false" ht="14.25" hidden="false" customHeight="false" outlineLevel="0" collapsed="false">
      <c r="A58" s="1" t="n">
        <v>58</v>
      </c>
      <c r="B58" s="1" t="n">
        <v>58</v>
      </c>
      <c r="C58" s="7" t="s">
        <v>390</v>
      </c>
      <c r="D58" s="88" t="n">
        <v>2009</v>
      </c>
      <c r="E58" s="82" t="n">
        <v>39947</v>
      </c>
      <c r="F58" s="81"/>
      <c r="G58" s="89" t="s">
        <v>33</v>
      </c>
      <c r="H58" s="89" t="s">
        <v>54</v>
      </c>
      <c r="I58" s="89"/>
      <c r="J58" s="81" t="s">
        <v>618</v>
      </c>
      <c r="K58" s="90" t="s">
        <v>623</v>
      </c>
      <c r="L58" s="91" t="s">
        <v>620</v>
      </c>
      <c r="M58" s="92" t="s">
        <v>621</v>
      </c>
      <c r="N58" s="91" t="s">
        <v>624</v>
      </c>
    </row>
    <row r="59" customFormat="false" ht="14.25" hidden="false" customHeight="false" outlineLevel="0" collapsed="false">
      <c r="A59" s="1" t="n">
        <v>59</v>
      </c>
      <c r="B59" s="13" t="n">
        <v>10</v>
      </c>
      <c r="C59" s="14" t="s">
        <v>511</v>
      </c>
      <c r="D59" s="84" t="n">
        <v>2006</v>
      </c>
      <c r="E59" s="85" t="n">
        <v>38823</v>
      </c>
      <c r="F59" s="86"/>
      <c r="G59" s="86" t="s">
        <v>6</v>
      </c>
      <c r="H59" s="86" t="s">
        <v>80</v>
      </c>
      <c r="I59" s="86"/>
      <c r="J59" s="87" t="s">
        <v>618</v>
      </c>
      <c r="K59" s="83" t="s">
        <v>619</v>
      </c>
      <c r="L59" s="83" t="s">
        <v>620</v>
      </c>
      <c r="M59" s="83" t="s">
        <v>621</v>
      </c>
      <c r="N59" s="86" t="s">
        <v>622</v>
      </c>
    </row>
    <row r="60" customFormat="false" ht="14.25" hidden="false" customHeight="false" outlineLevel="0" collapsed="false">
      <c r="A60" s="1" t="n">
        <v>60</v>
      </c>
      <c r="B60" s="13" t="n">
        <v>34</v>
      </c>
      <c r="C60" s="14" t="s">
        <v>525</v>
      </c>
      <c r="D60" s="84" t="n">
        <v>2007</v>
      </c>
      <c r="E60" s="85" t="n">
        <v>39151</v>
      </c>
      <c r="F60" s="86"/>
      <c r="G60" s="86" t="s">
        <v>15</v>
      </c>
      <c r="H60" s="86" t="s">
        <v>167</v>
      </c>
      <c r="I60" s="86"/>
      <c r="J60" s="87" t="s">
        <v>618</v>
      </c>
      <c r="K60" s="83" t="s">
        <v>619</v>
      </c>
      <c r="L60" s="83" t="s">
        <v>620</v>
      </c>
      <c r="M60" s="83" t="s">
        <v>621</v>
      </c>
      <c r="N60" s="86" t="s">
        <v>622</v>
      </c>
    </row>
    <row r="61" customFormat="false" ht="14.25" hidden="false" customHeight="false" outlineLevel="0" collapsed="false">
      <c r="A61" s="1" t="n">
        <v>61</v>
      </c>
      <c r="B61" s="13" t="n">
        <v>3</v>
      </c>
      <c r="C61" s="12" t="s">
        <v>431</v>
      </c>
      <c r="D61" s="81" t="n">
        <v>2006</v>
      </c>
      <c r="E61" s="82" t="s">
        <v>176</v>
      </c>
      <c r="F61" s="86"/>
      <c r="G61" s="86" t="s">
        <v>33</v>
      </c>
      <c r="H61" s="86" t="s">
        <v>89</v>
      </c>
      <c r="I61" s="86"/>
      <c r="J61" s="87" t="s">
        <v>618</v>
      </c>
      <c r="K61" s="83" t="s">
        <v>619</v>
      </c>
      <c r="L61" s="83" t="s">
        <v>620</v>
      </c>
      <c r="M61" s="83" t="s">
        <v>621</v>
      </c>
      <c r="N61" s="83" t="s">
        <v>625</v>
      </c>
    </row>
    <row r="62" customFormat="false" ht="14.25" hidden="false" customHeight="false" outlineLevel="0" collapsed="false">
      <c r="A62" s="1" t="n">
        <v>62</v>
      </c>
      <c r="B62" s="13" t="n">
        <v>15</v>
      </c>
      <c r="C62" s="14" t="s">
        <v>431</v>
      </c>
      <c r="D62" s="84" t="n">
        <v>2006</v>
      </c>
      <c r="E62" s="85" t="s">
        <v>176</v>
      </c>
      <c r="F62" s="86"/>
      <c r="G62" s="86" t="s">
        <v>33</v>
      </c>
      <c r="H62" s="86" t="s">
        <v>89</v>
      </c>
      <c r="I62" s="86"/>
      <c r="J62" s="87" t="s">
        <v>618</v>
      </c>
      <c r="K62" s="83" t="s">
        <v>619</v>
      </c>
      <c r="L62" s="83" t="s">
        <v>620</v>
      </c>
      <c r="M62" s="83" t="s">
        <v>621</v>
      </c>
      <c r="N62" s="86" t="s">
        <v>622</v>
      </c>
    </row>
    <row r="63" customFormat="false" ht="14.25" hidden="false" customHeight="false" outlineLevel="0" collapsed="false">
      <c r="A63" s="1" t="n">
        <v>63</v>
      </c>
      <c r="B63" s="13" t="n">
        <v>9</v>
      </c>
      <c r="C63" s="14" t="s">
        <v>431</v>
      </c>
      <c r="D63" s="84" t="n">
        <v>2006</v>
      </c>
      <c r="E63" s="85" t="s">
        <v>176</v>
      </c>
      <c r="F63" s="86"/>
      <c r="G63" s="86" t="s">
        <v>33</v>
      </c>
      <c r="H63" s="86" t="s">
        <v>89</v>
      </c>
      <c r="I63" s="86"/>
      <c r="J63" s="87" t="s">
        <v>618</v>
      </c>
      <c r="K63" s="83" t="s">
        <v>619</v>
      </c>
      <c r="L63" s="83" t="s">
        <v>620</v>
      </c>
      <c r="M63" s="83" t="s">
        <v>621</v>
      </c>
      <c r="N63" s="83" t="s">
        <v>627</v>
      </c>
      <c r="O63" s="83"/>
    </row>
    <row r="64" customFormat="false" ht="14.25" hidden="false" customHeight="false" outlineLevel="0" collapsed="false">
      <c r="A64" s="1" t="n">
        <v>64</v>
      </c>
      <c r="B64" s="13" t="n">
        <v>8</v>
      </c>
      <c r="C64" s="12" t="s">
        <v>230</v>
      </c>
      <c r="D64" s="81" t="n">
        <v>2006</v>
      </c>
      <c r="E64" s="82" t="n">
        <v>38953</v>
      </c>
      <c r="F64" s="86"/>
      <c r="G64" s="86" t="s">
        <v>27</v>
      </c>
      <c r="H64" s="86" t="s">
        <v>28</v>
      </c>
      <c r="I64" s="86"/>
      <c r="J64" s="87" t="s">
        <v>626</v>
      </c>
      <c r="K64" s="83" t="s">
        <v>619</v>
      </c>
      <c r="L64" s="83" t="s">
        <v>620</v>
      </c>
      <c r="M64" s="83" t="s">
        <v>621</v>
      </c>
      <c r="N64" s="86" t="s">
        <v>627</v>
      </c>
    </row>
    <row r="65" customFormat="false" ht="14.25" hidden="false" customHeight="false" outlineLevel="0" collapsed="false">
      <c r="A65" s="1" t="n">
        <v>65</v>
      </c>
      <c r="B65" s="13" t="n">
        <v>3</v>
      </c>
      <c r="C65" s="12" t="s">
        <v>230</v>
      </c>
      <c r="D65" s="81" t="n">
        <v>2006</v>
      </c>
      <c r="E65" s="82" t="n">
        <v>38953</v>
      </c>
      <c r="F65" s="86"/>
      <c r="G65" s="86" t="s">
        <v>27</v>
      </c>
      <c r="H65" s="86" t="s">
        <v>28</v>
      </c>
      <c r="I65" s="94"/>
      <c r="J65" s="87" t="s">
        <v>626</v>
      </c>
      <c r="K65" s="83" t="s">
        <v>619</v>
      </c>
      <c r="L65" s="83" t="s">
        <v>620</v>
      </c>
      <c r="M65" s="83" t="s">
        <v>621</v>
      </c>
      <c r="N65" s="86" t="s">
        <v>632</v>
      </c>
    </row>
    <row r="66" customFormat="false" ht="14.25" hidden="false" customHeight="false" outlineLevel="0" collapsed="false">
      <c r="A66" s="1" t="n">
        <v>66</v>
      </c>
      <c r="B66" s="1" t="n">
        <v>105</v>
      </c>
      <c r="C66" s="7" t="s">
        <v>419</v>
      </c>
      <c r="D66" s="88" t="n">
        <v>2010</v>
      </c>
      <c r="E66" s="82" t="n">
        <v>40392</v>
      </c>
      <c r="F66" s="81"/>
      <c r="G66" s="89" t="s">
        <v>27</v>
      </c>
      <c r="H66" s="89" t="s">
        <v>28</v>
      </c>
      <c r="I66" s="89"/>
      <c r="J66" s="81" t="s">
        <v>618</v>
      </c>
      <c r="K66" s="90" t="s">
        <v>623</v>
      </c>
      <c r="L66" s="91" t="s">
        <v>620</v>
      </c>
      <c r="M66" s="92" t="s">
        <v>621</v>
      </c>
      <c r="N66" s="91" t="s">
        <v>624</v>
      </c>
    </row>
    <row r="67" customFormat="false" ht="14.25" hidden="false" customHeight="false" outlineLevel="0" collapsed="false">
      <c r="A67" s="1" t="n">
        <v>67</v>
      </c>
      <c r="B67" s="1" t="n">
        <v>41</v>
      </c>
      <c r="C67" s="7" t="s">
        <v>325</v>
      </c>
      <c r="D67" s="88" t="n">
        <v>2009</v>
      </c>
      <c r="E67" s="82" t="n">
        <v>39930</v>
      </c>
      <c r="F67" s="81"/>
      <c r="G67" s="89" t="s">
        <v>24</v>
      </c>
      <c r="H67" s="89" t="s">
        <v>25</v>
      </c>
      <c r="I67" s="89"/>
      <c r="J67" s="81" t="s">
        <v>618</v>
      </c>
      <c r="K67" s="90" t="s">
        <v>623</v>
      </c>
      <c r="L67" s="91" t="s">
        <v>620</v>
      </c>
      <c r="M67" s="92" t="s">
        <v>621</v>
      </c>
      <c r="N67" s="91" t="s">
        <v>625</v>
      </c>
    </row>
    <row r="68" customFormat="false" ht="14.25" hidden="false" customHeight="false" outlineLevel="0" collapsed="false">
      <c r="A68" s="1" t="n">
        <v>68</v>
      </c>
      <c r="B68" s="1" t="s">
        <v>377</v>
      </c>
      <c r="C68" s="7" t="s">
        <v>325</v>
      </c>
      <c r="D68" s="88" t="n">
        <v>2009</v>
      </c>
      <c r="E68" s="82" t="n">
        <v>39930</v>
      </c>
      <c r="F68" s="81"/>
      <c r="G68" s="89" t="s">
        <v>24</v>
      </c>
      <c r="H68" s="89" t="s">
        <v>25</v>
      </c>
      <c r="I68" s="89"/>
      <c r="J68" s="81" t="s">
        <v>618</v>
      </c>
      <c r="K68" s="90" t="s">
        <v>623</v>
      </c>
      <c r="L68" s="91" t="s">
        <v>620</v>
      </c>
      <c r="M68" s="92" t="s">
        <v>621</v>
      </c>
      <c r="N68" s="91" t="s">
        <v>625</v>
      </c>
    </row>
    <row r="69" customFormat="false" ht="14.25" hidden="false" customHeight="false" outlineLevel="0" collapsed="false">
      <c r="A69" s="1" t="n">
        <v>69</v>
      </c>
      <c r="B69" s="1" t="n">
        <v>81</v>
      </c>
      <c r="C69" s="7" t="s">
        <v>325</v>
      </c>
      <c r="D69" s="88" t="n">
        <v>2009</v>
      </c>
      <c r="E69" s="82" t="n">
        <v>39930</v>
      </c>
      <c r="F69" s="81"/>
      <c r="G69" s="89" t="s">
        <v>24</v>
      </c>
      <c r="H69" s="89" t="s">
        <v>25</v>
      </c>
      <c r="I69" s="89"/>
      <c r="J69" s="81" t="s">
        <v>618</v>
      </c>
      <c r="K69" s="90" t="s">
        <v>623</v>
      </c>
      <c r="L69" s="91" t="s">
        <v>620</v>
      </c>
      <c r="M69" s="92" t="s">
        <v>621</v>
      </c>
      <c r="N69" s="91" t="s">
        <v>624</v>
      </c>
    </row>
    <row r="70" customFormat="false" ht="14.25" hidden="false" customHeight="false" outlineLevel="0" collapsed="false">
      <c r="A70" s="1" t="n">
        <v>70</v>
      </c>
      <c r="B70" s="13" t="n">
        <v>29</v>
      </c>
      <c r="C70" s="12" t="s">
        <v>248</v>
      </c>
      <c r="D70" s="81" t="n">
        <v>2007</v>
      </c>
      <c r="E70" s="82" t="n">
        <v>39933</v>
      </c>
      <c r="F70" s="86"/>
      <c r="G70" s="86" t="s">
        <v>24</v>
      </c>
      <c r="H70" s="86" t="s">
        <v>25</v>
      </c>
      <c r="I70" s="86" t="s">
        <v>629</v>
      </c>
      <c r="J70" s="87" t="s">
        <v>626</v>
      </c>
      <c r="K70" s="83" t="s">
        <v>619</v>
      </c>
      <c r="L70" s="83" t="s">
        <v>620</v>
      </c>
      <c r="M70" s="83" t="s">
        <v>621</v>
      </c>
      <c r="N70" s="86" t="s">
        <v>627</v>
      </c>
    </row>
    <row r="71" customFormat="false" ht="14.25" hidden="false" customHeight="false" outlineLevel="0" collapsed="false">
      <c r="A71" s="1" t="n">
        <v>71</v>
      </c>
      <c r="B71" s="1" t="n">
        <v>17</v>
      </c>
      <c r="C71" s="7" t="s">
        <v>382</v>
      </c>
      <c r="D71" s="88" t="n">
        <v>2009</v>
      </c>
      <c r="E71" s="82" t="s">
        <v>383</v>
      </c>
      <c r="F71" s="81"/>
      <c r="G71" s="89" t="s">
        <v>15</v>
      </c>
      <c r="H71" s="89" t="s">
        <v>16</v>
      </c>
      <c r="I71" s="89" t="s">
        <v>628</v>
      </c>
      <c r="J71" s="81" t="s">
        <v>618</v>
      </c>
      <c r="K71" s="90" t="s">
        <v>623</v>
      </c>
      <c r="L71" s="91" t="s">
        <v>620</v>
      </c>
      <c r="M71" s="92" t="s">
        <v>621</v>
      </c>
      <c r="N71" s="91" t="s">
        <v>624</v>
      </c>
    </row>
    <row r="72" customFormat="false" ht="14.25" hidden="false" customHeight="false" outlineLevel="0" collapsed="false">
      <c r="A72" s="1" t="n">
        <v>72</v>
      </c>
      <c r="B72" s="1" t="n">
        <v>3</v>
      </c>
      <c r="C72" s="7" t="s">
        <v>382</v>
      </c>
      <c r="D72" s="88" t="n">
        <v>2009</v>
      </c>
      <c r="E72" s="82" t="s">
        <v>383</v>
      </c>
      <c r="F72" s="81"/>
      <c r="G72" s="89" t="s">
        <v>15</v>
      </c>
      <c r="H72" s="89" t="s">
        <v>16</v>
      </c>
      <c r="I72" s="89" t="s">
        <v>628</v>
      </c>
      <c r="J72" s="81" t="s">
        <v>618</v>
      </c>
      <c r="K72" s="90" t="s">
        <v>623</v>
      </c>
      <c r="L72" s="91" t="s">
        <v>620</v>
      </c>
      <c r="M72" s="92" t="s">
        <v>621</v>
      </c>
      <c r="N72" s="91" t="s">
        <v>632</v>
      </c>
    </row>
    <row r="73" customFormat="false" ht="14.25" hidden="false" customHeight="false" outlineLevel="0" collapsed="false">
      <c r="A73" s="1" t="n">
        <v>73</v>
      </c>
      <c r="B73" s="1" t="n">
        <v>3</v>
      </c>
      <c r="C73" s="2" t="s">
        <v>13</v>
      </c>
      <c r="D73" s="81" t="n">
        <v>2010</v>
      </c>
      <c r="E73" s="82" t="s">
        <v>14</v>
      </c>
      <c r="G73" s="83" t="s">
        <v>15</v>
      </c>
      <c r="H73" s="83" t="s">
        <v>16</v>
      </c>
      <c r="I73" s="83" t="s">
        <v>628</v>
      </c>
      <c r="J73" s="81" t="s">
        <v>626</v>
      </c>
      <c r="K73" s="83" t="s">
        <v>623</v>
      </c>
      <c r="L73" s="83" t="s">
        <v>620</v>
      </c>
      <c r="M73" s="83" t="s">
        <v>621</v>
      </c>
      <c r="N73" s="83" t="s">
        <v>625</v>
      </c>
    </row>
    <row r="74" customFormat="false" ht="14.25" hidden="false" customHeight="false" outlineLevel="0" collapsed="false">
      <c r="A74" s="1" t="n">
        <v>74</v>
      </c>
      <c r="B74" s="1" t="n">
        <v>5</v>
      </c>
      <c r="C74" s="2" t="s">
        <v>13</v>
      </c>
      <c r="D74" s="81" t="n">
        <v>2010</v>
      </c>
      <c r="E74" s="82" t="s">
        <v>14</v>
      </c>
      <c r="G74" s="83" t="s">
        <v>15</v>
      </c>
      <c r="H74" s="83" t="s">
        <v>16</v>
      </c>
      <c r="I74" s="83" t="s">
        <v>628</v>
      </c>
      <c r="J74" s="93" t="s">
        <v>626</v>
      </c>
      <c r="K74" s="83" t="s">
        <v>623</v>
      </c>
      <c r="L74" s="83" t="s">
        <v>620</v>
      </c>
      <c r="M74" s="83" t="s">
        <v>621</v>
      </c>
      <c r="N74" s="83" t="s">
        <v>624</v>
      </c>
    </row>
    <row r="75" customFormat="false" ht="14.25" hidden="false" customHeight="false" outlineLevel="0" collapsed="false">
      <c r="A75" s="1" t="n">
        <v>75</v>
      </c>
      <c r="B75" s="1" t="n">
        <v>52</v>
      </c>
      <c r="C75" s="2" t="s">
        <v>111</v>
      </c>
      <c r="D75" s="81" t="n">
        <v>2008</v>
      </c>
      <c r="E75" s="82" t="n">
        <v>39811</v>
      </c>
      <c r="G75" s="83" t="s">
        <v>15</v>
      </c>
      <c r="H75" s="83" t="s">
        <v>112</v>
      </c>
      <c r="J75" s="81" t="s">
        <v>626</v>
      </c>
      <c r="K75" s="83" t="s">
        <v>623</v>
      </c>
      <c r="L75" s="83" t="s">
        <v>620</v>
      </c>
      <c r="M75" s="83" t="s">
        <v>621</v>
      </c>
      <c r="N75" s="83" t="s">
        <v>625</v>
      </c>
    </row>
    <row r="76" customFormat="false" ht="14.25" hidden="false" customHeight="false" outlineLevel="0" collapsed="false">
      <c r="A76" s="1" t="n">
        <v>76</v>
      </c>
      <c r="B76" s="13" t="n">
        <v>39</v>
      </c>
      <c r="C76" s="14" t="s">
        <v>530</v>
      </c>
      <c r="D76" s="84" t="n">
        <v>2007</v>
      </c>
      <c r="E76" s="85" t="n">
        <v>39315</v>
      </c>
      <c r="F76" s="86"/>
      <c r="G76" s="86" t="s">
        <v>24</v>
      </c>
      <c r="H76" s="86" t="s">
        <v>25</v>
      </c>
      <c r="I76" s="86"/>
      <c r="J76" s="87" t="s">
        <v>618</v>
      </c>
      <c r="K76" s="83" t="s">
        <v>619</v>
      </c>
      <c r="L76" s="83" t="s">
        <v>620</v>
      </c>
      <c r="M76" s="83" t="s">
        <v>621</v>
      </c>
      <c r="N76" s="86" t="s">
        <v>622</v>
      </c>
    </row>
    <row r="77" customFormat="false" ht="14.25" hidden="false" customHeight="false" outlineLevel="0" collapsed="false">
      <c r="A77" s="1" t="n">
        <v>77</v>
      </c>
      <c r="B77" s="1" t="n">
        <v>40</v>
      </c>
      <c r="C77" s="7" t="s">
        <v>388</v>
      </c>
      <c r="D77" s="88" t="n">
        <v>2009</v>
      </c>
      <c r="E77" s="82" t="n">
        <v>39994</v>
      </c>
      <c r="F77" s="81"/>
      <c r="G77" s="89" t="s">
        <v>33</v>
      </c>
      <c r="H77" s="89" t="s">
        <v>34</v>
      </c>
      <c r="I77" s="89"/>
      <c r="J77" s="81" t="s">
        <v>618</v>
      </c>
      <c r="K77" s="90" t="s">
        <v>623</v>
      </c>
      <c r="L77" s="91" t="s">
        <v>620</v>
      </c>
      <c r="M77" s="92" t="s">
        <v>621</v>
      </c>
      <c r="N77" s="91" t="s">
        <v>624</v>
      </c>
    </row>
    <row r="78" customFormat="false" ht="14.25" hidden="false" customHeight="false" outlineLevel="0" collapsed="false">
      <c r="A78" s="1" t="n">
        <v>78</v>
      </c>
      <c r="B78" s="1" t="n">
        <v>54</v>
      </c>
      <c r="C78" s="7" t="s">
        <v>344</v>
      </c>
      <c r="D78" s="88" t="n">
        <v>2009</v>
      </c>
      <c r="E78" s="82" t="n">
        <v>39960</v>
      </c>
      <c r="F78" s="81"/>
      <c r="G78" s="89" t="s">
        <v>109</v>
      </c>
      <c r="H78" s="89" t="s">
        <v>110</v>
      </c>
      <c r="I78" s="89"/>
      <c r="J78" s="81" t="s">
        <v>618</v>
      </c>
      <c r="K78" s="90" t="s">
        <v>623</v>
      </c>
      <c r="L78" s="91" t="s">
        <v>620</v>
      </c>
      <c r="M78" s="92" t="s">
        <v>621</v>
      </c>
      <c r="N78" s="91" t="s">
        <v>625</v>
      </c>
    </row>
    <row r="79" customFormat="false" ht="14.25" hidden="false" customHeight="false" outlineLevel="0" collapsed="false">
      <c r="A79" s="1" t="n">
        <v>79</v>
      </c>
      <c r="B79" s="1" t="n">
        <v>94</v>
      </c>
      <c r="C79" s="7" t="s">
        <v>344</v>
      </c>
      <c r="D79" s="88" t="n">
        <v>2009</v>
      </c>
      <c r="E79" s="82" t="n">
        <v>39960</v>
      </c>
      <c r="F79" s="81"/>
      <c r="G79" s="89" t="s">
        <v>109</v>
      </c>
      <c r="H79" s="89" t="s">
        <v>110</v>
      </c>
      <c r="I79" s="89"/>
      <c r="J79" s="81" t="s">
        <v>618</v>
      </c>
      <c r="K79" s="90" t="s">
        <v>623</v>
      </c>
      <c r="L79" s="91" t="s">
        <v>620</v>
      </c>
      <c r="M79" s="92" t="s">
        <v>621</v>
      </c>
      <c r="N79" s="91" t="s">
        <v>624</v>
      </c>
    </row>
    <row r="80" customFormat="false" ht="14.25" hidden="false" customHeight="false" outlineLevel="0" collapsed="false">
      <c r="A80" s="1" t="n">
        <v>80</v>
      </c>
      <c r="B80" s="1" t="n">
        <v>36</v>
      </c>
      <c r="C80" s="7" t="s">
        <v>319</v>
      </c>
      <c r="D80" s="88" t="n">
        <v>2008</v>
      </c>
      <c r="E80" s="82" t="n">
        <v>39521</v>
      </c>
      <c r="F80" s="81"/>
      <c r="G80" s="89" t="s">
        <v>109</v>
      </c>
      <c r="H80" s="89" t="s">
        <v>110</v>
      </c>
      <c r="I80" s="89"/>
      <c r="J80" s="81" t="s">
        <v>618</v>
      </c>
      <c r="K80" s="90" t="s">
        <v>623</v>
      </c>
      <c r="L80" s="91" t="s">
        <v>620</v>
      </c>
      <c r="M80" s="92" t="s">
        <v>621</v>
      </c>
      <c r="N80" s="91" t="s">
        <v>625</v>
      </c>
    </row>
    <row r="81" customFormat="false" ht="14.25" hidden="false" customHeight="false" outlineLevel="0" collapsed="false">
      <c r="A81" s="1" t="n">
        <v>81</v>
      </c>
      <c r="B81" s="1" t="n">
        <v>52</v>
      </c>
      <c r="C81" s="7" t="s">
        <v>319</v>
      </c>
      <c r="D81" s="88" t="n">
        <v>2008</v>
      </c>
      <c r="E81" s="82" t="n">
        <v>39521</v>
      </c>
      <c r="F81" s="81"/>
      <c r="G81" s="89" t="s">
        <v>109</v>
      </c>
      <c r="H81" s="89" t="s">
        <v>110</v>
      </c>
      <c r="I81" s="89"/>
      <c r="J81" s="81" t="s">
        <v>618</v>
      </c>
      <c r="K81" s="90" t="s">
        <v>623</v>
      </c>
      <c r="L81" s="91" t="s">
        <v>620</v>
      </c>
      <c r="M81" s="92" t="s">
        <v>621</v>
      </c>
      <c r="N81" s="91" t="s">
        <v>624</v>
      </c>
    </row>
    <row r="82" customFormat="false" ht="14.25" hidden="false" customHeight="false" outlineLevel="0" collapsed="false">
      <c r="A82" s="1" t="n">
        <v>82</v>
      </c>
      <c r="B82" s="1" t="n">
        <v>10</v>
      </c>
      <c r="C82" s="7" t="s">
        <v>319</v>
      </c>
      <c r="D82" s="88" t="n">
        <v>2008</v>
      </c>
      <c r="E82" s="82" t="n">
        <v>39521</v>
      </c>
      <c r="F82" s="81"/>
      <c r="G82" s="89" t="s">
        <v>109</v>
      </c>
      <c r="H82" s="89" t="s">
        <v>110</v>
      </c>
      <c r="I82" s="89"/>
      <c r="J82" s="81" t="s">
        <v>618</v>
      </c>
      <c r="K82" s="90" t="s">
        <v>623</v>
      </c>
      <c r="L82" s="91" t="s">
        <v>620</v>
      </c>
      <c r="M82" s="92" t="s">
        <v>621</v>
      </c>
      <c r="N82" s="91" t="s">
        <v>632</v>
      </c>
    </row>
    <row r="83" customFormat="false" ht="14.25" hidden="false" customHeight="false" outlineLevel="0" collapsed="false">
      <c r="A83" s="1" t="n">
        <v>83</v>
      </c>
      <c r="B83" s="13" t="n">
        <v>22</v>
      </c>
      <c r="C83" s="12" t="s">
        <v>206</v>
      </c>
      <c r="D83" s="81" t="n">
        <v>2007</v>
      </c>
      <c r="E83" s="82" t="n">
        <v>39102</v>
      </c>
      <c r="F83" s="86"/>
      <c r="G83" s="86" t="s">
        <v>24</v>
      </c>
      <c r="H83" s="86" t="s">
        <v>25</v>
      </c>
      <c r="I83" s="86"/>
      <c r="J83" s="84" t="s">
        <v>626</v>
      </c>
      <c r="K83" s="83" t="s">
        <v>619</v>
      </c>
      <c r="L83" s="83" t="s">
        <v>620</v>
      </c>
      <c r="M83" s="83" t="s">
        <v>621</v>
      </c>
      <c r="N83" s="83" t="s">
        <v>625</v>
      </c>
    </row>
    <row r="84" customFormat="false" ht="14.25" hidden="false" customHeight="false" outlineLevel="0" collapsed="false">
      <c r="A84" s="1" t="n">
        <v>84</v>
      </c>
      <c r="B84" s="13" t="n">
        <v>39</v>
      </c>
      <c r="C84" s="12" t="s">
        <v>206</v>
      </c>
      <c r="D84" s="81" t="n">
        <v>2007</v>
      </c>
      <c r="E84" s="82" t="n">
        <v>39102</v>
      </c>
      <c r="F84" s="86"/>
      <c r="G84" s="86" t="s">
        <v>24</v>
      </c>
      <c r="H84" s="86" t="s">
        <v>25</v>
      </c>
      <c r="I84" s="86"/>
      <c r="J84" s="87" t="s">
        <v>626</v>
      </c>
      <c r="K84" s="83" t="s">
        <v>619</v>
      </c>
      <c r="L84" s="83" t="s">
        <v>620</v>
      </c>
      <c r="M84" s="83" t="s">
        <v>621</v>
      </c>
      <c r="N84" s="86" t="s">
        <v>627</v>
      </c>
    </row>
    <row r="85" customFormat="false" ht="14.25" hidden="false" customHeight="false" outlineLevel="0" collapsed="false">
      <c r="A85" s="1" t="n">
        <v>85</v>
      </c>
      <c r="B85" s="1" t="n">
        <v>78</v>
      </c>
      <c r="C85" s="7" t="s">
        <v>399</v>
      </c>
      <c r="D85" s="88" t="n">
        <v>2009</v>
      </c>
      <c r="E85" s="82" t="n">
        <v>39997</v>
      </c>
      <c r="F85" s="81"/>
      <c r="G85" s="89" t="s">
        <v>27</v>
      </c>
      <c r="H85" s="89" t="s">
        <v>28</v>
      </c>
      <c r="I85" s="89"/>
      <c r="J85" s="81" t="s">
        <v>618</v>
      </c>
      <c r="K85" s="90" t="s">
        <v>623</v>
      </c>
      <c r="L85" s="91" t="s">
        <v>620</v>
      </c>
      <c r="M85" s="92" t="s">
        <v>621</v>
      </c>
      <c r="N85" s="91" t="s">
        <v>624</v>
      </c>
    </row>
    <row r="86" customFormat="false" ht="14.25" hidden="false" customHeight="false" outlineLevel="0" collapsed="false">
      <c r="A86" s="1" t="n">
        <v>86</v>
      </c>
      <c r="B86" s="1" t="n">
        <v>102</v>
      </c>
      <c r="C86" s="7" t="s">
        <v>417</v>
      </c>
      <c r="D86" s="88" t="n">
        <v>2009</v>
      </c>
      <c r="E86" s="82" t="n">
        <v>40095</v>
      </c>
      <c r="F86" s="81"/>
      <c r="G86" s="89" t="s">
        <v>27</v>
      </c>
      <c r="H86" s="89" t="s">
        <v>28</v>
      </c>
      <c r="I86" s="89"/>
      <c r="J86" s="81" t="s">
        <v>618</v>
      </c>
      <c r="K86" s="90" t="s">
        <v>623</v>
      </c>
      <c r="L86" s="91" t="s">
        <v>620</v>
      </c>
      <c r="M86" s="92" t="s">
        <v>621</v>
      </c>
      <c r="N86" s="91" t="s">
        <v>624</v>
      </c>
    </row>
    <row r="87" customFormat="false" ht="14.25" hidden="false" customHeight="false" outlineLevel="0" collapsed="false">
      <c r="A87" s="1" t="n">
        <v>87</v>
      </c>
      <c r="B87" s="13" t="n">
        <v>23</v>
      </c>
      <c r="C87" s="12" t="s">
        <v>463</v>
      </c>
      <c r="D87" s="81" t="n">
        <v>2006</v>
      </c>
      <c r="E87" s="82" t="n">
        <v>38971</v>
      </c>
      <c r="F87" s="86"/>
      <c r="G87" s="86" t="s">
        <v>109</v>
      </c>
      <c r="H87" s="86" t="s">
        <v>110</v>
      </c>
      <c r="I87" s="86"/>
      <c r="J87" s="87" t="s">
        <v>618</v>
      </c>
      <c r="K87" s="83" t="s">
        <v>619</v>
      </c>
      <c r="L87" s="83" t="s">
        <v>620</v>
      </c>
      <c r="M87" s="83" t="s">
        <v>621</v>
      </c>
      <c r="N87" s="83" t="s">
        <v>625</v>
      </c>
    </row>
    <row r="88" customFormat="false" ht="14.25" hidden="false" customHeight="false" outlineLevel="0" collapsed="false">
      <c r="A88" s="1" t="n">
        <v>88</v>
      </c>
      <c r="B88" s="13" t="n">
        <v>18</v>
      </c>
      <c r="C88" s="14" t="s">
        <v>463</v>
      </c>
      <c r="D88" s="84" t="n">
        <v>2006</v>
      </c>
      <c r="E88" s="85" t="n">
        <v>38971</v>
      </c>
      <c r="F88" s="86"/>
      <c r="G88" s="86" t="s">
        <v>109</v>
      </c>
      <c r="H88" s="86" t="s">
        <v>110</v>
      </c>
      <c r="I88" s="86"/>
      <c r="J88" s="87" t="s">
        <v>618</v>
      </c>
      <c r="K88" s="83" t="s">
        <v>619</v>
      </c>
      <c r="L88" s="83" t="s">
        <v>620</v>
      </c>
      <c r="M88" s="83" t="s">
        <v>621</v>
      </c>
      <c r="N88" s="86" t="s">
        <v>622</v>
      </c>
    </row>
    <row r="89" customFormat="false" ht="14.25" hidden="false" customHeight="false" outlineLevel="0" collapsed="false">
      <c r="A89" s="1" t="n">
        <v>89</v>
      </c>
      <c r="B89" s="13" t="n">
        <v>29</v>
      </c>
      <c r="C89" s="14" t="s">
        <v>463</v>
      </c>
      <c r="D89" s="84" t="n">
        <v>2006</v>
      </c>
      <c r="E89" s="85" t="n">
        <v>38971</v>
      </c>
      <c r="F89" s="86"/>
      <c r="G89" s="86" t="s">
        <v>109</v>
      </c>
      <c r="H89" s="86" t="s">
        <v>110</v>
      </c>
      <c r="I89" s="86"/>
      <c r="J89" s="87" t="s">
        <v>618</v>
      </c>
      <c r="K89" s="83" t="s">
        <v>619</v>
      </c>
      <c r="L89" s="83" t="s">
        <v>620</v>
      </c>
      <c r="M89" s="83" t="s">
        <v>621</v>
      </c>
      <c r="N89" s="83" t="s">
        <v>627</v>
      </c>
      <c r="O89" s="83"/>
    </row>
    <row r="90" customFormat="false" ht="14.25" hidden="false" customHeight="false" outlineLevel="0" collapsed="false">
      <c r="A90" s="1" t="n">
        <v>90</v>
      </c>
      <c r="B90" s="13" t="n">
        <v>45</v>
      </c>
      <c r="C90" s="14" t="s">
        <v>502</v>
      </c>
      <c r="D90" s="84" t="n">
        <v>2007</v>
      </c>
      <c r="E90" s="85" t="s">
        <v>503</v>
      </c>
      <c r="F90" s="86"/>
      <c r="G90" s="86" t="s">
        <v>24</v>
      </c>
      <c r="H90" s="86" t="s">
        <v>25</v>
      </c>
      <c r="I90" s="86"/>
      <c r="J90" s="87" t="s">
        <v>618</v>
      </c>
      <c r="K90" s="83" t="s">
        <v>619</v>
      </c>
      <c r="L90" s="83" t="s">
        <v>620</v>
      </c>
      <c r="M90" s="83" t="s">
        <v>621</v>
      </c>
      <c r="N90" s="83" t="s">
        <v>627</v>
      </c>
      <c r="O90" s="83"/>
    </row>
    <row r="91" customFormat="false" ht="14.25" hidden="false" customHeight="false" outlineLevel="0" collapsed="false">
      <c r="A91" s="1" t="n">
        <v>91</v>
      </c>
      <c r="B91" s="13" t="n">
        <v>8</v>
      </c>
      <c r="C91" s="12" t="s">
        <v>228</v>
      </c>
      <c r="D91" s="81" t="n">
        <v>2006</v>
      </c>
      <c r="E91" s="82" t="s">
        <v>229</v>
      </c>
      <c r="F91" s="86"/>
      <c r="G91" s="86" t="s">
        <v>24</v>
      </c>
      <c r="H91" s="86" t="s">
        <v>25</v>
      </c>
      <c r="I91" s="86"/>
      <c r="J91" s="87" t="s">
        <v>626</v>
      </c>
      <c r="K91" s="83" t="s">
        <v>619</v>
      </c>
      <c r="L91" s="83" t="s">
        <v>620</v>
      </c>
      <c r="M91" s="83" t="s">
        <v>621</v>
      </c>
      <c r="N91" s="86" t="s">
        <v>627</v>
      </c>
    </row>
    <row r="92" customFormat="false" ht="14.25" hidden="false" customHeight="false" outlineLevel="0" collapsed="false">
      <c r="A92" s="1" t="n">
        <v>92</v>
      </c>
      <c r="B92" s="1" t="n">
        <v>49</v>
      </c>
      <c r="C92" s="2" t="s">
        <v>100</v>
      </c>
      <c r="D92" s="81" t="n">
        <v>2008</v>
      </c>
      <c r="E92" s="82" t="n">
        <v>39746</v>
      </c>
      <c r="G92" s="83" t="s">
        <v>27</v>
      </c>
      <c r="H92" s="83" t="s">
        <v>30</v>
      </c>
      <c r="J92" s="81" t="s">
        <v>626</v>
      </c>
      <c r="K92" s="83" t="s">
        <v>623</v>
      </c>
      <c r="L92" s="83" t="s">
        <v>620</v>
      </c>
      <c r="M92" s="83" t="s">
        <v>621</v>
      </c>
      <c r="N92" s="83" t="s">
        <v>625</v>
      </c>
    </row>
    <row r="93" customFormat="false" ht="14.25" hidden="false" customHeight="false" outlineLevel="0" collapsed="false">
      <c r="A93" s="1" t="n">
        <v>93</v>
      </c>
      <c r="B93" s="1" t="n">
        <v>36</v>
      </c>
      <c r="C93" s="12" t="s">
        <v>100</v>
      </c>
      <c r="D93" s="81" t="n">
        <v>2008</v>
      </c>
      <c r="E93" s="82" t="n">
        <v>39746</v>
      </c>
      <c r="G93" s="83" t="s">
        <v>27</v>
      </c>
      <c r="H93" s="83" t="s">
        <v>30</v>
      </c>
      <c r="J93" s="93" t="s">
        <v>626</v>
      </c>
      <c r="K93" s="83" t="s">
        <v>623</v>
      </c>
      <c r="L93" s="83" t="s">
        <v>620</v>
      </c>
      <c r="M93" s="83" t="s">
        <v>621</v>
      </c>
      <c r="N93" s="83" t="s">
        <v>624</v>
      </c>
    </row>
    <row r="94" customFormat="false" ht="14.25" hidden="false" customHeight="false" outlineLevel="0" collapsed="false">
      <c r="A94" s="1" t="n">
        <v>94</v>
      </c>
      <c r="B94" s="1" t="n">
        <v>46</v>
      </c>
      <c r="C94" s="2" t="s">
        <v>97</v>
      </c>
      <c r="D94" s="81" t="n">
        <v>2008</v>
      </c>
      <c r="E94" s="82" t="n">
        <v>39756</v>
      </c>
      <c r="G94" s="83" t="s">
        <v>27</v>
      </c>
      <c r="H94" s="83" t="s">
        <v>28</v>
      </c>
      <c r="J94" s="81" t="s">
        <v>626</v>
      </c>
      <c r="K94" s="83" t="s">
        <v>623</v>
      </c>
      <c r="L94" s="83" t="s">
        <v>620</v>
      </c>
      <c r="M94" s="83" t="s">
        <v>621</v>
      </c>
      <c r="N94" s="83" t="s">
        <v>625</v>
      </c>
    </row>
    <row r="95" customFormat="false" ht="14.25" hidden="false" customHeight="false" outlineLevel="0" collapsed="false">
      <c r="A95" s="1" t="n">
        <v>95</v>
      </c>
      <c r="B95" s="1" t="n">
        <v>47</v>
      </c>
      <c r="C95" s="12" t="s">
        <v>97</v>
      </c>
      <c r="D95" s="81" t="n">
        <v>2008</v>
      </c>
      <c r="E95" s="82" t="n">
        <v>39756</v>
      </c>
      <c r="G95" s="83" t="s">
        <v>27</v>
      </c>
      <c r="H95" s="83" t="s">
        <v>28</v>
      </c>
      <c r="J95" s="93" t="s">
        <v>626</v>
      </c>
      <c r="K95" s="83" t="s">
        <v>623</v>
      </c>
      <c r="L95" s="83" t="s">
        <v>620</v>
      </c>
      <c r="M95" s="83" t="s">
        <v>621</v>
      </c>
      <c r="N95" s="83" t="s">
        <v>624</v>
      </c>
    </row>
    <row r="96" customFormat="false" ht="14.25" hidden="false" customHeight="false" outlineLevel="0" collapsed="false">
      <c r="A96" s="1" t="n">
        <v>96</v>
      </c>
      <c r="B96" s="1" t="n">
        <v>50</v>
      </c>
      <c r="C96" s="2" t="s">
        <v>106</v>
      </c>
      <c r="D96" s="81" t="n">
        <v>2008</v>
      </c>
      <c r="E96" s="82" t="s">
        <v>107</v>
      </c>
      <c r="G96" s="83" t="s">
        <v>33</v>
      </c>
      <c r="H96" s="83" t="s">
        <v>89</v>
      </c>
      <c r="J96" s="81" t="s">
        <v>626</v>
      </c>
      <c r="K96" s="83" t="s">
        <v>623</v>
      </c>
      <c r="L96" s="83" t="s">
        <v>620</v>
      </c>
      <c r="M96" s="83" t="s">
        <v>621</v>
      </c>
      <c r="N96" s="83" t="s">
        <v>625</v>
      </c>
    </row>
    <row r="97" customFormat="false" ht="14.25" hidden="false" customHeight="false" outlineLevel="0" collapsed="false">
      <c r="A97" s="1" t="n">
        <v>97</v>
      </c>
      <c r="B97" s="1" t="n">
        <v>72</v>
      </c>
      <c r="C97" s="12" t="s">
        <v>106</v>
      </c>
      <c r="D97" s="81" t="n">
        <v>2008</v>
      </c>
      <c r="E97" s="82" t="s">
        <v>107</v>
      </c>
      <c r="G97" s="83" t="s">
        <v>33</v>
      </c>
      <c r="H97" s="83" t="s">
        <v>89</v>
      </c>
      <c r="J97" s="93" t="s">
        <v>626</v>
      </c>
      <c r="K97" s="83" t="s">
        <v>623</v>
      </c>
      <c r="L97" s="83" t="s">
        <v>620</v>
      </c>
      <c r="M97" s="83" t="s">
        <v>621</v>
      </c>
      <c r="N97" s="83" t="s">
        <v>624</v>
      </c>
    </row>
    <row r="98" customFormat="false" ht="14.25" hidden="false" customHeight="false" outlineLevel="0" collapsed="false">
      <c r="A98" s="1" t="n">
        <v>98</v>
      </c>
      <c r="B98" s="1" t="n">
        <v>15</v>
      </c>
      <c r="C98" s="12" t="s">
        <v>195</v>
      </c>
      <c r="D98" s="81" t="n">
        <v>2007</v>
      </c>
      <c r="E98" s="82" t="s">
        <v>174</v>
      </c>
      <c r="G98" s="83" t="s">
        <v>33</v>
      </c>
      <c r="H98" s="83" t="s">
        <v>54</v>
      </c>
      <c r="J98" s="81" t="s">
        <v>626</v>
      </c>
      <c r="K98" s="83" t="s">
        <v>619</v>
      </c>
      <c r="L98" s="83" t="s">
        <v>620</v>
      </c>
      <c r="M98" s="83" t="s">
        <v>621</v>
      </c>
      <c r="N98" s="83" t="s">
        <v>625</v>
      </c>
    </row>
    <row r="99" customFormat="false" ht="14.25" hidden="false" customHeight="false" outlineLevel="0" collapsed="false">
      <c r="A99" s="1" t="n">
        <v>99</v>
      </c>
      <c r="B99" s="13" t="n">
        <v>16</v>
      </c>
      <c r="C99" s="12" t="s">
        <v>195</v>
      </c>
      <c r="D99" s="81" t="n">
        <v>2007</v>
      </c>
      <c r="E99" s="82" t="s">
        <v>174</v>
      </c>
      <c r="F99" s="86"/>
      <c r="G99" s="86" t="s">
        <v>33</v>
      </c>
      <c r="H99" s="86" t="s">
        <v>54</v>
      </c>
      <c r="I99" s="86"/>
      <c r="J99" s="87" t="s">
        <v>626</v>
      </c>
      <c r="K99" s="83" t="s">
        <v>619</v>
      </c>
      <c r="L99" s="83" t="s">
        <v>620</v>
      </c>
      <c r="M99" s="83" t="s">
        <v>621</v>
      </c>
      <c r="N99" s="86" t="s">
        <v>627</v>
      </c>
    </row>
    <row r="100" customFormat="false" ht="14.25" hidden="false" customHeight="false" outlineLevel="0" collapsed="false">
      <c r="A100" s="1" t="n">
        <v>100</v>
      </c>
      <c r="B100" s="1" t="n">
        <v>53</v>
      </c>
      <c r="C100" s="7" t="s">
        <v>342</v>
      </c>
      <c r="D100" s="88" t="n">
        <v>2008</v>
      </c>
      <c r="E100" s="82" t="s">
        <v>343</v>
      </c>
      <c r="F100" s="81"/>
      <c r="G100" s="89" t="s">
        <v>33</v>
      </c>
      <c r="H100" s="89" t="s">
        <v>304</v>
      </c>
      <c r="I100" s="89"/>
      <c r="J100" s="81" t="s">
        <v>618</v>
      </c>
      <c r="K100" s="90" t="s">
        <v>623</v>
      </c>
      <c r="L100" s="91" t="s">
        <v>620</v>
      </c>
      <c r="M100" s="92" t="s">
        <v>621</v>
      </c>
      <c r="N100" s="91" t="s">
        <v>625</v>
      </c>
    </row>
    <row r="101" customFormat="false" ht="14.25" hidden="false" customHeight="false" outlineLevel="0" collapsed="false">
      <c r="A101" s="1" t="n">
        <v>101</v>
      </c>
      <c r="B101" s="1" t="n">
        <v>54</v>
      </c>
      <c r="C101" s="7" t="s">
        <v>342</v>
      </c>
      <c r="D101" s="88" t="n">
        <v>2008</v>
      </c>
      <c r="E101" s="82" t="s">
        <v>343</v>
      </c>
      <c r="F101" s="81"/>
      <c r="G101" s="89" t="s">
        <v>33</v>
      </c>
      <c r="H101" s="89" t="s">
        <v>304</v>
      </c>
      <c r="I101" s="89"/>
      <c r="J101" s="81" t="s">
        <v>618</v>
      </c>
      <c r="K101" s="90" t="s">
        <v>623</v>
      </c>
      <c r="L101" s="91" t="s">
        <v>620</v>
      </c>
      <c r="M101" s="92" t="s">
        <v>621</v>
      </c>
      <c r="N101" s="91" t="s">
        <v>624</v>
      </c>
    </row>
    <row r="102" customFormat="false" ht="14.25" hidden="false" customHeight="false" outlineLevel="0" collapsed="false">
      <c r="A102" s="1" t="n">
        <v>102</v>
      </c>
      <c r="B102" s="1" t="n">
        <v>88</v>
      </c>
      <c r="C102" s="7" t="s">
        <v>406</v>
      </c>
      <c r="D102" s="88" t="n">
        <v>2009</v>
      </c>
      <c r="E102" s="82" t="n">
        <v>39908</v>
      </c>
      <c r="F102" s="81"/>
      <c r="G102" s="89" t="s">
        <v>27</v>
      </c>
      <c r="H102" s="89" t="s">
        <v>28</v>
      </c>
      <c r="I102" s="89"/>
      <c r="J102" s="81" t="s">
        <v>618</v>
      </c>
      <c r="K102" s="90" t="s">
        <v>623</v>
      </c>
      <c r="L102" s="91" t="s">
        <v>620</v>
      </c>
      <c r="M102" s="92" t="s">
        <v>621</v>
      </c>
      <c r="N102" s="91" t="s">
        <v>624</v>
      </c>
    </row>
    <row r="103" customFormat="false" ht="14.25" hidden="false" customHeight="false" outlineLevel="0" collapsed="false">
      <c r="A103" s="1" t="n">
        <v>103</v>
      </c>
      <c r="B103" s="13" t="n">
        <v>13</v>
      </c>
      <c r="C103" s="14" t="s">
        <v>515</v>
      </c>
      <c r="D103" s="84" t="n">
        <v>2006</v>
      </c>
      <c r="E103" s="85" t="s">
        <v>516</v>
      </c>
      <c r="F103" s="86"/>
      <c r="G103" s="86" t="s">
        <v>33</v>
      </c>
      <c r="H103" s="86" t="s">
        <v>161</v>
      </c>
      <c r="I103" s="86"/>
      <c r="J103" s="87" t="s">
        <v>618</v>
      </c>
      <c r="K103" s="83" t="s">
        <v>619</v>
      </c>
      <c r="L103" s="83" t="s">
        <v>620</v>
      </c>
      <c r="M103" s="83" t="s">
        <v>621</v>
      </c>
      <c r="N103" s="86" t="s">
        <v>622</v>
      </c>
    </row>
    <row r="104" customFormat="false" ht="14.25" hidden="false" customHeight="false" outlineLevel="0" collapsed="false">
      <c r="A104" s="1" t="n">
        <v>104</v>
      </c>
      <c r="B104" s="1" t="n">
        <v>9</v>
      </c>
      <c r="C104" s="12" t="s">
        <v>184</v>
      </c>
      <c r="D104" s="81" t="n">
        <v>2006</v>
      </c>
      <c r="E104" s="82" t="s">
        <v>185</v>
      </c>
      <c r="G104" s="83" t="s">
        <v>15</v>
      </c>
      <c r="H104" s="83" t="s">
        <v>48</v>
      </c>
      <c r="J104" s="81" t="s">
        <v>626</v>
      </c>
      <c r="K104" s="83" t="s">
        <v>619</v>
      </c>
      <c r="L104" s="83" t="s">
        <v>620</v>
      </c>
      <c r="M104" s="83" t="s">
        <v>621</v>
      </c>
      <c r="N104" s="83" t="s">
        <v>625</v>
      </c>
    </row>
    <row r="105" customFormat="false" ht="14.25" hidden="false" customHeight="false" outlineLevel="0" collapsed="false">
      <c r="A105" s="1" t="n">
        <v>105</v>
      </c>
      <c r="B105" s="13" t="n">
        <v>12</v>
      </c>
      <c r="C105" s="12" t="s">
        <v>184</v>
      </c>
      <c r="D105" s="81" t="n">
        <v>2006</v>
      </c>
      <c r="E105" s="82" t="s">
        <v>185</v>
      </c>
      <c r="F105" s="86"/>
      <c r="G105" s="86" t="s">
        <v>15</v>
      </c>
      <c r="H105" s="86" t="s">
        <v>48</v>
      </c>
      <c r="I105" s="86"/>
      <c r="J105" s="87" t="s">
        <v>626</v>
      </c>
      <c r="K105" s="83" t="s">
        <v>619</v>
      </c>
      <c r="L105" s="83" t="s">
        <v>620</v>
      </c>
      <c r="M105" s="83" t="s">
        <v>621</v>
      </c>
      <c r="N105" s="86" t="s">
        <v>627</v>
      </c>
    </row>
    <row r="106" customFormat="false" ht="14.25" hidden="false" customHeight="false" outlineLevel="0" collapsed="false">
      <c r="A106" s="1" t="n">
        <v>106</v>
      </c>
      <c r="B106" s="1" t="n">
        <v>4</v>
      </c>
      <c r="C106" s="7" t="s">
        <v>265</v>
      </c>
      <c r="D106" s="88" t="n">
        <v>2008</v>
      </c>
      <c r="E106" s="82" t="n">
        <v>39603</v>
      </c>
      <c r="F106" s="81"/>
      <c r="G106" s="89" t="s">
        <v>115</v>
      </c>
      <c r="H106" s="89" t="s">
        <v>226</v>
      </c>
      <c r="I106" s="89" t="s">
        <v>631</v>
      </c>
      <c r="J106" s="81" t="s">
        <v>618</v>
      </c>
      <c r="K106" s="90" t="s">
        <v>623</v>
      </c>
      <c r="L106" s="91" t="s">
        <v>620</v>
      </c>
      <c r="M106" s="92" t="s">
        <v>621</v>
      </c>
      <c r="N106" s="91" t="s">
        <v>625</v>
      </c>
    </row>
    <row r="107" customFormat="false" ht="14.25" hidden="false" customHeight="false" outlineLevel="0" collapsed="false">
      <c r="A107" s="1" t="n">
        <v>107</v>
      </c>
      <c r="B107" s="1" t="n">
        <v>6</v>
      </c>
      <c r="C107" s="7" t="s">
        <v>265</v>
      </c>
      <c r="D107" s="88" t="n">
        <v>2008</v>
      </c>
      <c r="E107" s="82" t="n">
        <v>39603</v>
      </c>
      <c r="F107" s="81"/>
      <c r="G107" s="89" t="s">
        <v>115</v>
      </c>
      <c r="H107" s="89" t="s">
        <v>226</v>
      </c>
      <c r="I107" s="89" t="s">
        <v>631</v>
      </c>
      <c r="J107" s="81" t="s">
        <v>618</v>
      </c>
      <c r="K107" s="90" t="s">
        <v>623</v>
      </c>
      <c r="L107" s="91" t="s">
        <v>620</v>
      </c>
      <c r="M107" s="92" t="s">
        <v>621</v>
      </c>
      <c r="N107" s="91" t="s">
        <v>624</v>
      </c>
    </row>
    <row r="108" customFormat="false" ht="14.25" hidden="false" customHeight="false" outlineLevel="0" collapsed="false">
      <c r="A108" s="1" t="n">
        <v>108</v>
      </c>
      <c r="B108" s="1" t="n">
        <v>4</v>
      </c>
      <c r="C108" s="7" t="s">
        <v>265</v>
      </c>
      <c r="D108" s="88" t="n">
        <v>2008</v>
      </c>
      <c r="E108" s="82" t="n">
        <v>39603</v>
      </c>
      <c r="F108" s="81"/>
      <c r="G108" s="89" t="s">
        <v>115</v>
      </c>
      <c r="H108" s="89" t="s">
        <v>226</v>
      </c>
      <c r="I108" s="89" t="s">
        <v>631</v>
      </c>
      <c r="J108" s="81" t="s">
        <v>618</v>
      </c>
      <c r="K108" s="90" t="s">
        <v>623</v>
      </c>
      <c r="L108" s="91" t="s">
        <v>620</v>
      </c>
      <c r="M108" s="92" t="s">
        <v>621</v>
      </c>
      <c r="N108" s="91" t="s">
        <v>632</v>
      </c>
    </row>
    <row r="109" customFormat="false" ht="14.25" hidden="false" customHeight="false" outlineLevel="0" collapsed="false">
      <c r="A109" s="1" t="n">
        <v>109</v>
      </c>
      <c r="B109" s="1" t="n">
        <v>68</v>
      </c>
      <c r="C109" s="7" t="s">
        <v>366</v>
      </c>
      <c r="D109" s="88" t="n">
        <v>2009</v>
      </c>
      <c r="E109" s="82" t="n">
        <v>39934</v>
      </c>
      <c r="F109" s="81"/>
      <c r="G109" s="89" t="s">
        <v>24</v>
      </c>
      <c r="H109" s="89" t="s">
        <v>25</v>
      </c>
      <c r="I109" s="89"/>
      <c r="J109" s="81" t="s">
        <v>618</v>
      </c>
      <c r="K109" s="90" t="s">
        <v>623</v>
      </c>
      <c r="L109" s="91" t="s">
        <v>620</v>
      </c>
      <c r="M109" s="92" t="s">
        <v>621</v>
      </c>
      <c r="N109" s="91" t="s">
        <v>625</v>
      </c>
    </row>
    <row r="110" customFormat="false" ht="14.25" hidden="false" customHeight="false" outlineLevel="0" collapsed="false">
      <c r="A110" s="1" t="n">
        <v>110</v>
      </c>
      <c r="B110" s="1" t="n">
        <v>96</v>
      </c>
      <c r="C110" s="7" t="s">
        <v>366</v>
      </c>
      <c r="D110" s="88" t="n">
        <v>2009</v>
      </c>
      <c r="E110" s="82" t="n">
        <v>39934</v>
      </c>
      <c r="F110" s="81"/>
      <c r="G110" s="89" t="s">
        <v>24</v>
      </c>
      <c r="H110" s="89" t="s">
        <v>25</v>
      </c>
      <c r="I110" s="89"/>
      <c r="J110" s="81" t="s">
        <v>618</v>
      </c>
      <c r="K110" s="90" t="s">
        <v>623</v>
      </c>
      <c r="L110" s="91" t="s">
        <v>620</v>
      </c>
      <c r="M110" s="92" t="s">
        <v>621</v>
      </c>
      <c r="N110" s="91" t="s">
        <v>624</v>
      </c>
    </row>
    <row r="111" customFormat="false" ht="14.25" hidden="false" customHeight="false" outlineLevel="0" collapsed="false">
      <c r="A111" s="1" t="n">
        <v>111</v>
      </c>
      <c r="B111" s="1" t="n">
        <v>39</v>
      </c>
      <c r="C111" s="2" t="s">
        <v>84</v>
      </c>
      <c r="D111" s="81" t="n">
        <v>2009</v>
      </c>
      <c r="E111" s="82" t="n">
        <v>40117</v>
      </c>
      <c r="G111" s="83" t="s">
        <v>85</v>
      </c>
      <c r="H111" s="83" t="s">
        <v>86</v>
      </c>
      <c r="J111" s="81" t="s">
        <v>626</v>
      </c>
      <c r="K111" s="83" t="s">
        <v>623</v>
      </c>
      <c r="L111" s="83" t="s">
        <v>620</v>
      </c>
      <c r="M111" s="83" t="s">
        <v>621</v>
      </c>
      <c r="N111" s="83" t="s">
        <v>625</v>
      </c>
    </row>
    <row r="112" customFormat="false" ht="14.25" hidden="false" customHeight="false" outlineLevel="0" collapsed="false">
      <c r="A112" s="1" t="n">
        <v>112</v>
      </c>
      <c r="B112" s="1" t="n">
        <v>49</v>
      </c>
      <c r="C112" s="12" t="s">
        <v>84</v>
      </c>
      <c r="D112" s="81" t="n">
        <v>2009</v>
      </c>
      <c r="E112" s="82" t="n">
        <v>40117</v>
      </c>
      <c r="G112" s="83" t="s">
        <v>85</v>
      </c>
      <c r="H112" s="83" t="s">
        <v>86</v>
      </c>
      <c r="J112" s="93" t="s">
        <v>626</v>
      </c>
      <c r="K112" s="83" t="s">
        <v>623</v>
      </c>
      <c r="L112" s="83" t="s">
        <v>620</v>
      </c>
      <c r="M112" s="83" t="s">
        <v>621</v>
      </c>
      <c r="N112" s="83" t="s">
        <v>624</v>
      </c>
    </row>
    <row r="113" customFormat="false" ht="14.25" hidden="false" customHeight="false" outlineLevel="0" collapsed="false">
      <c r="A113" s="1" t="n">
        <v>113</v>
      </c>
      <c r="B113" s="13" t="n">
        <v>33</v>
      </c>
      <c r="C113" s="12" t="s">
        <v>249</v>
      </c>
      <c r="D113" s="81" t="n">
        <v>2006</v>
      </c>
      <c r="E113" s="82" t="n">
        <v>39048</v>
      </c>
      <c r="F113" s="86"/>
      <c r="G113" s="86" t="s">
        <v>27</v>
      </c>
      <c r="H113" s="86" t="s">
        <v>28</v>
      </c>
      <c r="I113" s="86"/>
      <c r="J113" s="87" t="s">
        <v>626</v>
      </c>
      <c r="K113" s="83" t="s">
        <v>619</v>
      </c>
      <c r="L113" s="83" t="s">
        <v>620</v>
      </c>
      <c r="M113" s="83" t="s">
        <v>621</v>
      </c>
      <c r="N113" s="86" t="s">
        <v>627</v>
      </c>
    </row>
    <row r="114" customFormat="false" ht="14.25" hidden="false" customHeight="false" outlineLevel="0" collapsed="false">
      <c r="A114" s="1" t="n">
        <v>114</v>
      </c>
      <c r="B114" s="1" t="n">
        <v>42</v>
      </c>
      <c r="C114" s="2" t="s">
        <v>93</v>
      </c>
      <c r="D114" s="81" t="n">
        <v>2009</v>
      </c>
      <c r="E114" s="82" t="n">
        <v>39957</v>
      </c>
      <c r="G114" s="83" t="s">
        <v>27</v>
      </c>
      <c r="H114" s="83" t="s">
        <v>44</v>
      </c>
      <c r="J114" s="81" t="s">
        <v>626</v>
      </c>
      <c r="K114" s="83" t="s">
        <v>623</v>
      </c>
      <c r="L114" s="83" t="s">
        <v>620</v>
      </c>
      <c r="M114" s="83" t="s">
        <v>621</v>
      </c>
      <c r="N114" s="83" t="s">
        <v>625</v>
      </c>
    </row>
    <row r="115" customFormat="false" ht="14.25" hidden="false" customHeight="false" outlineLevel="0" collapsed="false">
      <c r="A115" s="1" t="n">
        <v>115</v>
      </c>
      <c r="B115" s="1" t="n">
        <v>61</v>
      </c>
      <c r="C115" s="12" t="s">
        <v>93</v>
      </c>
      <c r="D115" s="81" t="n">
        <v>2009</v>
      </c>
      <c r="E115" s="82" t="n">
        <v>39957</v>
      </c>
      <c r="G115" s="83" t="s">
        <v>27</v>
      </c>
      <c r="H115" s="83" t="s">
        <v>44</v>
      </c>
      <c r="J115" s="93" t="s">
        <v>626</v>
      </c>
      <c r="K115" s="83" t="s">
        <v>623</v>
      </c>
      <c r="L115" s="83" t="s">
        <v>620</v>
      </c>
      <c r="M115" s="83" t="s">
        <v>621</v>
      </c>
      <c r="N115" s="83" t="s">
        <v>624</v>
      </c>
    </row>
    <row r="116" customFormat="false" ht="14.25" hidden="false" customHeight="false" outlineLevel="0" collapsed="false">
      <c r="A116" s="1" t="n">
        <v>116</v>
      </c>
      <c r="B116" s="1" t="n">
        <v>52</v>
      </c>
      <c r="C116" s="7" t="s">
        <v>340</v>
      </c>
      <c r="D116" s="88" t="n">
        <v>2009</v>
      </c>
      <c r="E116" s="82" t="s">
        <v>341</v>
      </c>
      <c r="F116" s="81"/>
      <c r="G116" s="89" t="s">
        <v>115</v>
      </c>
      <c r="H116" s="89" t="s">
        <v>116</v>
      </c>
      <c r="I116" s="89"/>
      <c r="J116" s="81" t="s">
        <v>618</v>
      </c>
      <c r="K116" s="90" t="s">
        <v>623</v>
      </c>
      <c r="L116" s="91" t="s">
        <v>620</v>
      </c>
      <c r="M116" s="92" t="s">
        <v>621</v>
      </c>
      <c r="N116" s="91" t="s">
        <v>625</v>
      </c>
    </row>
    <row r="117" customFormat="false" ht="14.25" hidden="false" customHeight="false" outlineLevel="0" collapsed="false">
      <c r="A117" s="1" t="n">
        <v>117</v>
      </c>
      <c r="B117" s="1" t="n">
        <v>76</v>
      </c>
      <c r="C117" s="7" t="s">
        <v>340</v>
      </c>
      <c r="D117" s="88" t="n">
        <v>2009</v>
      </c>
      <c r="E117" s="82" t="s">
        <v>341</v>
      </c>
      <c r="F117" s="81"/>
      <c r="G117" s="89" t="s">
        <v>115</v>
      </c>
      <c r="H117" s="89" t="s">
        <v>116</v>
      </c>
      <c r="I117" s="89"/>
      <c r="J117" s="81" t="s">
        <v>618</v>
      </c>
      <c r="K117" s="90" t="s">
        <v>623</v>
      </c>
      <c r="L117" s="91" t="s">
        <v>620</v>
      </c>
      <c r="M117" s="92" t="s">
        <v>621</v>
      </c>
      <c r="N117" s="91" t="s">
        <v>624</v>
      </c>
    </row>
    <row r="118" customFormat="false" ht="14.25" hidden="false" customHeight="false" outlineLevel="0" collapsed="false">
      <c r="A118" s="1" t="n">
        <v>118</v>
      </c>
      <c r="B118" s="1" t="n">
        <v>108</v>
      </c>
      <c r="C118" s="7" t="s">
        <v>422</v>
      </c>
      <c r="D118" s="88" t="n">
        <v>2010</v>
      </c>
      <c r="E118" s="82" t="n">
        <v>40377</v>
      </c>
      <c r="F118" s="81"/>
      <c r="G118" s="89" t="s">
        <v>27</v>
      </c>
      <c r="H118" s="89" t="s">
        <v>28</v>
      </c>
      <c r="I118" s="89"/>
      <c r="J118" s="81" t="s">
        <v>618</v>
      </c>
      <c r="K118" s="90" t="s">
        <v>623</v>
      </c>
      <c r="L118" s="91" t="s">
        <v>620</v>
      </c>
      <c r="M118" s="92" t="s">
        <v>621</v>
      </c>
      <c r="N118" s="91" t="s">
        <v>624</v>
      </c>
    </row>
    <row r="119" customFormat="false" ht="14.25" hidden="false" customHeight="false" outlineLevel="0" collapsed="false">
      <c r="A119" s="1" t="n">
        <v>119</v>
      </c>
      <c r="B119" s="1" t="n">
        <v>13</v>
      </c>
      <c r="C119" s="7" t="s">
        <v>280</v>
      </c>
      <c r="D119" s="88" t="n">
        <v>2008</v>
      </c>
      <c r="E119" s="82" t="n">
        <v>39556</v>
      </c>
      <c r="F119" s="81"/>
      <c r="G119" s="89" t="s">
        <v>33</v>
      </c>
      <c r="H119" s="89" t="s">
        <v>34</v>
      </c>
      <c r="I119" s="89"/>
      <c r="J119" s="81" t="s">
        <v>618</v>
      </c>
      <c r="K119" s="90" t="s">
        <v>623</v>
      </c>
      <c r="L119" s="91" t="s">
        <v>620</v>
      </c>
      <c r="M119" s="92" t="s">
        <v>621</v>
      </c>
      <c r="N119" s="91" t="s">
        <v>625</v>
      </c>
    </row>
    <row r="120" customFormat="false" ht="14.25" hidden="false" customHeight="false" outlineLevel="0" collapsed="false">
      <c r="A120" s="1" t="n">
        <v>120</v>
      </c>
      <c r="B120" s="1" t="n">
        <v>4</v>
      </c>
      <c r="C120" s="7" t="s">
        <v>280</v>
      </c>
      <c r="D120" s="88" t="n">
        <v>2008</v>
      </c>
      <c r="E120" s="82" t="n">
        <v>39556</v>
      </c>
      <c r="F120" s="81"/>
      <c r="G120" s="89" t="s">
        <v>33</v>
      </c>
      <c r="H120" s="89" t="s">
        <v>34</v>
      </c>
      <c r="I120" s="89"/>
      <c r="J120" s="81" t="s">
        <v>618</v>
      </c>
      <c r="K120" s="90" t="s">
        <v>623</v>
      </c>
      <c r="L120" s="91" t="s">
        <v>620</v>
      </c>
      <c r="M120" s="92" t="s">
        <v>621</v>
      </c>
      <c r="N120" s="91" t="s">
        <v>624</v>
      </c>
    </row>
    <row r="121" customFormat="false" ht="14.25" hidden="false" customHeight="false" outlineLevel="0" collapsed="false">
      <c r="A121" s="1" t="n">
        <v>121</v>
      </c>
      <c r="B121" s="1" t="n">
        <v>17</v>
      </c>
      <c r="C121" s="2" t="s">
        <v>45</v>
      </c>
      <c r="D121" s="81" t="n">
        <v>2008</v>
      </c>
      <c r="E121" s="82" t="n">
        <v>39671</v>
      </c>
      <c r="G121" s="83" t="s">
        <v>33</v>
      </c>
      <c r="H121" s="89" t="s">
        <v>34</v>
      </c>
      <c r="J121" s="81" t="s">
        <v>626</v>
      </c>
      <c r="K121" s="83" t="s">
        <v>623</v>
      </c>
      <c r="L121" s="83" t="s">
        <v>620</v>
      </c>
      <c r="M121" s="83" t="s">
        <v>621</v>
      </c>
      <c r="N121" s="83" t="s">
        <v>625</v>
      </c>
    </row>
    <row r="122" customFormat="false" ht="14.25" hidden="false" customHeight="false" outlineLevel="0" collapsed="false">
      <c r="A122" s="1" t="n">
        <v>122</v>
      </c>
      <c r="B122" s="1" t="n">
        <v>48</v>
      </c>
      <c r="C122" s="12" t="s">
        <v>45</v>
      </c>
      <c r="D122" s="81" t="n">
        <v>2008</v>
      </c>
      <c r="E122" s="82" t="n">
        <v>39671</v>
      </c>
      <c r="G122" s="83" t="s">
        <v>33</v>
      </c>
      <c r="H122" s="89" t="s">
        <v>34</v>
      </c>
      <c r="J122" s="93" t="s">
        <v>626</v>
      </c>
      <c r="K122" s="83" t="s">
        <v>623</v>
      </c>
      <c r="L122" s="83" t="s">
        <v>620</v>
      </c>
      <c r="M122" s="83" t="s">
        <v>621</v>
      </c>
      <c r="N122" s="83" t="s">
        <v>624</v>
      </c>
    </row>
    <row r="123" customFormat="false" ht="14.25" hidden="false" customHeight="false" outlineLevel="0" collapsed="false">
      <c r="A123" s="1" t="n">
        <v>123</v>
      </c>
      <c r="B123" s="1" t="n">
        <v>4</v>
      </c>
      <c r="C123" s="12" t="s">
        <v>175</v>
      </c>
      <c r="D123" s="81" t="n">
        <v>2006</v>
      </c>
      <c r="E123" s="82" t="s">
        <v>176</v>
      </c>
      <c r="G123" s="83" t="s">
        <v>9</v>
      </c>
      <c r="H123" s="83" t="s">
        <v>36</v>
      </c>
      <c r="I123" s="83" t="s">
        <v>633</v>
      </c>
      <c r="J123" s="81" t="s">
        <v>626</v>
      </c>
      <c r="K123" s="83" t="s">
        <v>619</v>
      </c>
      <c r="L123" s="83" t="s">
        <v>620</v>
      </c>
      <c r="M123" s="83" t="s">
        <v>621</v>
      </c>
      <c r="N123" s="83" t="s">
        <v>625</v>
      </c>
    </row>
    <row r="124" customFormat="false" ht="14.25" hidden="false" customHeight="false" outlineLevel="0" collapsed="false">
      <c r="A124" s="1" t="n">
        <v>124</v>
      </c>
      <c r="B124" s="1" t="n">
        <v>32</v>
      </c>
      <c r="C124" s="12" t="s">
        <v>144</v>
      </c>
      <c r="D124" s="81" t="n">
        <v>2008</v>
      </c>
      <c r="E124" s="82" t="s">
        <v>145</v>
      </c>
      <c r="G124" s="83" t="s">
        <v>33</v>
      </c>
      <c r="H124" s="83" t="s">
        <v>54</v>
      </c>
      <c r="J124" s="93" t="s">
        <v>626</v>
      </c>
      <c r="K124" s="83" t="s">
        <v>623</v>
      </c>
      <c r="L124" s="83" t="s">
        <v>620</v>
      </c>
      <c r="M124" s="83" t="s">
        <v>621</v>
      </c>
      <c r="N124" s="83" t="s">
        <v>624</v>
      </c>
    </row>
    <row r="125" customFormat="false" ht="14.25" hidden="false" customHeight="false" outlineLevel="0" collapsed="false">
      <c r="A125" s="1" t="n">
        <v>125</v>
      </c>
      <c r="B125" s="13" t="n">
        <v>18</v>
      </c>
      <c r="C125" s="12" t="s">
        <v>200</v>
      </c>
      <c r="D125" s="81" t="n">
        <v>2006</v>
      </c>
      <c r="E125" s="82" t="n">
        <v>39064</v>
      </c>
      <c r="F125" s="86"/>
      <c r="G125" s="86" t="s">
        <v>27</v>
      </c>
      <c r="H125" s="86" t="s">
        <v>30</v>
      </c>
      <c r="I125" s="86"/>
      <c r="J125" s="84" t="s">
        <v>626</v>
      </c>
      <c r="K125" s="83" t="s">
        <v>619</v>
      </c>
      <c r="L125" s="83" t="s">
        <v>620</v>
      </c>
      <c r="M125" s="83" t="s">
        <v>621</v>
      </c>
      <c r="N125" s="83" t="s">
        <v>625</v>
      </c>
    </row>
    <row r="126" customFormat="false" ht="14.25" hidden="false" customHeight="false" outlineLevel="0" collapsed="false">
      <c r="A126" s="1" t="n">
        <v>126</v>
      </c>
      <c r="B126" s="13" t="n">
        <v>29</v>
      </c>
      <c r="C126" s="12" t="s">
        <v>200</v>
      </c>
      <c r="D126" s="81" t="n">
        <v>2006</v>
      </c>
      <c r="E126" s="82" t="n">
        <v>39064</v>
      </c>
      <c r="F126" s="86"/>
      <c r="G126" s="86" t="s">
        <v>27</v>
      </c>
      <c r="H126" s="86" t="s">
        <v>30</v>
      </c>
      <c r="I126" s="86"/>
      <c r="J126" s="87" t="s">
        <v>626</v>
      </c>
      <c r="K126" s="83" t="s">
        <v>619</v>
      </c>
      <c r="L126" s="83" t="s">
        <v>620</v>
      </c>
      <c r="M126" s="83" t="s">
        <v>621</v>
      </c>
      <c r="N126" s="86" t="s">
        <v>627</v>
      </c>
    </row>
    <row r="127" customFormat="false" ht="14.25" hidden="false" customHeight="false" outlineLevel="0" collapsed="false">
      <c r="A127" s="1" t="n">
        <v>127</v>
      </c>
      <c r="B127" s="1" t="n">
        <v>50</v>
      </c>
      <c r="C127" s="7" t="s">
        <v>337</v>
      </c>
      <c r="D127" s="88" t="n">
        <v>2008</v>
      </c>
      <c r="E127" s="82" t="n">
        <v>39602</v>
      </c>
      <c r="F127" s="81"/>
      <c r="G127" s="89" t="s">
        <v>15</v>
      </c>
      <c r="H127" s="89" t="s">
        <v>48</v>
      </c>
      <c r="I127" s="89"/>
      <c r="J127" s="81" t="s">
        <v>618</v>
      </c>
      <c r="K127" s="90" t="s">
        <v>623</v>
      </c>
      <c r="L127" s="91" t="s">
        <v>620</v>
      </c>
      <c r="M127" s="92" t="s">
        <v>621</v>
      </c>
      <c r="N127" s="91" t="s">
        <v>625</v>
      </c>
    </row>
    <row r="128" customFormat="false" ht="14.25" hidden="false" customHeight="false" outlineLevel="0" collapsed="false">
      <c r="A128" s="1" t="n">
        <v>128</v>
      </c>
      <c r="B128" s="1" t="n">
        <v>12</v>
      </c>
      <c r="C128" s="12" t="s">
        <v>190</v>
      </c>
      <c r="D128" s="81" t="n">
        <v>2006</v>
      </c>
      <c r="E128" s="82" t="s">
        <v>191</v>
      </c>
      <c r="G128" s="83" t="s">
        <v>15</v>
      </c>
      <c r="H128" s="83" t="s">
        <v>112</v>
      </c>
      <c r="J128" s="81" t="s">
        <v>626</v>
      </c>
      <c r="K128" s="83" t="s">
        <v>619</v>
      </c>
      <c r="L128" s="83" t="s">
        <v>620</v>
      </c>
      <c r="M128" s="83" t="s">
        <v>621</v>
      </c>
      <c r="N128" s="83" t="s">
        <v>625</v>
      </c>
    </row>
    <row r="129" customFormat="false" ht="14.25" hidden="false" customHeight="false" outlineLevel="0" collapsed="false">
      <c r="A129" s="1" t="n">
        <v>129</v>
      </c>
      <c r="B129" s="13" t="n">
        <v>25</v>
      </c>
      <c r="C129" s="12" t="s">
        <v>190</v>
      </c>
      <c r="D129" s="81" t="n">
        <v>2006</v>
      </c>
      <c r="E129" s="82" t="s">
        <v>191</v>
      </c>
      <c r="F129" s="86"/>
      <c r="G129" s="86" t="s">
        <v>15</v>
      </c>
      <c r="H129" s="86" t="s">
        <v>112</v>
      </c>
      <c r="I129" s="86"/>
      <c r="J129" s="87" t="s">
        <v>626</v>
      </c>
      <c r="K129" s="83" t="s">
        <v>619</v>
      </c>
      <c r="L129" s="83" t="s">
        <v>620</v>
      </c>
      <c r="M129" s="83" t="s">
        <v>621</v>
      </c>
      <c r="N129" s="86" t="s">
        <v>627</v>
      </c>
    </row>
    <row r="130" customFormat="false" ht="14.25" hidden="false" customHeight="false" outlineLevel="0" collapsed="false">
      <c r="A130" s="1" t="n">
        <v>130</v>
      </c>
      <c r="B130" s="13" t="n">
        <v>16</v>
      </c>
      <c r="C130" s="12" t="s">
        <v>196</v>
      </c>
      <c r="D130" s="81" t="n">
        <v>2007</v>
      </c>
      <c r="E130" s="82" t="s">
        <v>197</v>
      </c>
      <c r="F130" s="86"/>
      <c r="G130" s="86" t="s">
        <v>24</v>
      </c>
      <c r="H130" s="86" t="s">
        <v>25</v>
      </c>
      <c r="I130" s="86"/>
      <c r="J130" s="84" t="s">
        <v>626</v>
      </c>
      <c r="K130" s="83" t="s">
        <v>619</v>
      </c>
      <c r="L130" s="83" t="s">
        <v>620</v>
      </c>
      <c r="M130" s="83" t="s">
        <v>621</v>
      </c>
      <c r="N130" s="83" t="s">
        <v>625</v>
      </c>
    </row>
    <row r="131" customFormat="false" ht="14.25" hidden="false" customHeight="false" outlineLevel="0" collapsed="false">
      <c r="A131" s="1" t="n">
        <v>131</v>
      </c>
      <c r="B131" s="1" t="n">
        <v>15</v>
      </c>
      <c r="C131" s="12" t="s">
        <v>136</v>
      </c>
      <c r="D131" s="81" t="n">
        <v>2008</v>
      </c>
      <c r="E131" s="82" t="n">
        <v>39748</v>
      </c>
      <c r="G131" s="83" t="s">
        <v>6</v>
      </c>
      <c r="H131" s="83" t="s">
        <v>80</v>
      </c>
      <c r="J131" s="93" t="s">
        <v>626</v>
      </c>
      <c r="K131" s="83" t="s">
        <v>623</v>
      </c>
      <c r="L131" s="83" t="s">
        <v>620</v>
      </c>
      <c r="M131" s="83" t="s">
        <v>621</v>
      </c>
      <c r="N131" s="83" t="s">
        <v>624</v>
      </c>
    </row>
    <row r="132" customFormat="false" ht="14.25" hidden="false" customHeight="false" outlineLevel="0" collapsed="false">
      <c r="A132" s="1" t="n">
        <v>132</v>
      </c>
      <c r="B132" s="13" t="n">
        <v>15</v>
      </c>
      <c r="C132" s="12" t="s">
        <v>234</v>
      </c>
      <c r="D132" s="81" t="n">
        <v>2006</v>
      </c>
      <c r="E132" s="82" t="s">
        <v>235</v>
      </c>
      <c r="F132" s="86"/>
      <c r="G132" s="86" t="s">
        <v>15</v>
      </c>
      <c r="H132" s="86" t="s">
        <v>48</v>
      </c>
      <c r="I132" s="86"/>
      <c r="J132" s="87" t="s">
        <v>626</v>
      </c>
      <c r="K132" s="83" t="s">
        <v>619</v>
      </c>
      <c r="L132" s="83" t="s">
        <v>620</v>
      </c>
      <c r="M132" s="83" t="s">
        <v>621</v>
      </c>
      <c r="N132" s="86" t="s">
        <v>627</v>
      </c>
    </row>
    <row r="133" customFormat="false" ht="14.25" hidden="false" customHeight="false" outlineLevel="0" collapsed="false">
      <c r="A133" s="1" t="n">
        <v>133</v>
      </c>
      <c r="B133" s="1" t="n">
        <v>16</v>
      </c>
      <c r="C133" s="2" t="s">
        <v>43</v>
      </c>
      <c r="D133" s="81" t="n">
        <v>2009</v>
      </c>
      <c r="E133" s="82" t="n">
        <v>39844</v>
      </c>
      <c r="G133" s="83" t="s">
        <v>27</v>
      </c>
      <c r="H133" s="83" t="s">
        <v>44</v>
      </c>
      <c r="J133" s="81" t="s">
        <v>626</v>
      </c>
      <c r="K133" s="83" t="s">
        <v>623</v>
      </c>
      <c r="L133" s="83" t="s">
        <v>620</v>
      </c>
      <c r="M133" s="83" t="s">
        <v>621</v>
      </c>
      <c r="N133" s="83" t="s">
        <v>625</v>
      </c>
    </row>
    <row r="134" customFormat="false" ht="14.25" hidden="false" customHeight="false" outlineLevel="0" collapsed="false">
      <c r="A134" s="1" t="n">
        <v>134</v>
      </c>
      <c r="B134" s="1" t="n">
        <v>16</v>
      </c>
      <c r="C134" s="12" t="s">
        <v>43</v>
      </c>
      <c r="D134" s="81" t="n">
        <v>2009</v>
      </c>
      <c r="E134" s="82" t="n">
        <v>39844</v>
      </c>
      <c r="G134" s="83" t="s">
        <v>27</v>
      </c>
      <c r="H134" s="83" t="s">
        <v>44</v>
      </c>
      <c r="J134" s="93" t="s">
        <v>626</v>
      </c>
      <c r="K134" s="83" t="s">
        <v>623</v>
      </c>
      <c r="L134" s="83" t="s">
        <v>620</v>
      </c>
      <c r="M134" s="83" t="s">
        <v>621</v>
      </c>
      <c r="N134" s="83" t="s">
        <v>624</v>
      </c>
    </row>
    <row r="135" customFormat="false" ht="14.25" hidden="false" customHeight="false" outlineLevel="0" collapsed="false">
      <c r="A135" s="1" t="n">
        <v>135</v>
      </c>
      <c r="B135" s="1" t="n">
        <v>62</v>
      </c>
      <c r="C135" s="7" t="s">
        <v>391</v>
      </c>
      <c r="D135" s="88" t="n">
        <v>2009</v>
      </c>
      <c r="E135" s="82" t="n">
        <v>39836</v>
      </c>
      <c r="F135" s="81"/>
      <c r="G135" s="89" t="s">
        <v>15</v>
      </c>
      <c r="H135" s="89" t="s">
        <v>16</v>
      </c>
      <c r="I135" s="89"/>
      <c r="J135" s="81" t="s">
        <v>618</v>
      </c>
      <c r="K135" s="90" t="s">
        <v>623</v>
      </c>
      <c r="L135" s="91" t="s">
        <v>620</v>
      </c>
      <c r="M135" s="92" t="s">
        <v>621</v>
      </c>
      <c r="N135" s="91" t="s">
        <v>624</v>
      </c>
    </row>
    <row r="136" customFormat="false" ht="14.25" hidden="false" customHeight="false" outlineLevel="0" collapsed="false">
      <c r="A136" s="1" t="n">
        <v>136</v>
      </c>
      <c r="B136" s="1" t="n">
        <v>44</v>
      </c>
      <c r="C136" s="2" t="s">
        <v>94</v>
      </c>
      <c r="D136" s="81" t="n">
        <v>2009</v>
      </c>
      <c r="E136" s="82" t="s">
        <v>95</v>
      </c>
      <c r="G136" s="83" t="s">
        <v>33</v>
      </c>
      <c r="H136" s="83" t="s">
        <v>54</v>
      </c>
      <c r="J136" s="81" t="s">
        <v>626</v>
      </c>
      <c r="K136" s="83" t="s">
        <v>623</v>
      </c>
      <c r="L136" s="83" t="s">
        <v>620</v>
      </c>
      <c r="M136" s="83" t="s">
        <v>621</v>
      </c>
      <c r="N136" s="83" t="s">
        <v>625</v>
      </c>
    </row>
    <row r="137" customFormat="false" ht="14.25" hidden="false" customHeight="false" outlineLevel="0" collapsed="false">
      <c r="A137" s="1" t="n">
        <v>137</v>
      </c>
      <c r="B137" s="1" t="n">
        <v>52</v>
      </c>
      <c r="C137" s="12" t="s">
        <v>94</v>
      </c>
      <c r="D137" s="81" t="n">
        <v>2009</v>
      </c>
      <c r="E137" s="82" t="s">
        <v>95</v>
      </c>
      <c r="G137" s="83" t="s">
        <v>33</v>
      </c>
      <c r="H137" s="83" t="s">
        <v>54</v>
      </c>
      <c r="J137" s="93" t="s">
        <v>626</v>
      </c>
      <c r="K137" s="83" t="s">
        <v>623</v>
      </c>
      <c r="L137" s="83" t="s">
        <v>620</v>
      </c>
      <c r="M137" s="83" t="s">
        <v>621</v>
      </c>
      <c r="N137" s="83" t="s">
        <v>624</v>
      </c>
    </row>
    <row r="138" customFormat="false" ht="14.25" hidden="false" customHeight="false" outlineLevel="0" collapsed="false">
      <c r="A138" s="1" t="n">
        <v>138</v>
      </c>
      <c r="B138" s="1" t="n">
        <v>53</v>
      </c>
      <c r="C138" s="2" t="s">
        <v>113</v>
      </c>
      <c r="D138" s="81" t="n">
        <v>2009</v>
      </c>
      <c r="E138" s="82" t="n">
        <v>39924</v>
      </c>
      <c r="G138" s="83" t="s">
        <v>109</v>
      </c>
      <c r="H138" s="83" t="s">
        <v>110</v>
      </c>
      <c r="J138" s="81" t="s">
        <v>626</v>
      </c>
      <c r="K138" s="83" t="s">
        <v>623</v>
      </c>
      <c r="L138" s="83" t="s">
        <v>620</v>
      </c>
      <c r="M138" s="83" t="s">
        <v>621</v>
      </c>
      <c r="N138" s="83" t="s">
        <v>625</v>
      </c>
    </row>
    <row r="139" customFormat="false" ht="14.25" hidden="false" customHeight="false" outlineLevel="0" collapsed="false">
      <c r="A139" s="1" t="n">
        <v>139</v>
      </c>
      <c r="B139" s="1" t="n">
        <v>68</v>
      </c>
      <c r="C139" s="12" t="s">
        <v>113</v>
      </c>
      <c r="D139" s="81" t="n">
        <v>2009</v>
      </c>
      <c r="E139" s="82" t="n">
        <v>39924</v>
      </c>
      <c r="G139" s="83" t="s">
        <v>109</v>
      </c>
      <c r="H139" s="83" t="s">
        <v>110</v>
      </c>
      <c r="J139" s="93" t="s">
        <v>626</v>
      </c>
      <c r="K139" s="83" t="s">
        <v>623</v>
      </c>
      <c r="L139" s="83" t="s">
        <v>620</v>
      </c>
      <c r="M139" s="83" t="s">
        <v>621</v>
      </c>
      <c r="N139" s="83" t="s">
        <v>624</v>
      </c>
    </row>
    <row r="140" customFormat="false" ht="14.25" hidden="false" customHeight="false" outlineLevel="0" collapsed="false">
      <c r="A140" s="1" t="n">
        <v>140</v>
      </c>
      <c r="B140" s="1" t="s">
        <v>101</v>
      </c>
      <c r="C140" s="12" t="s">
        <v>162</v>
      </c>
      <c r="D140" s="81" t="n">
        <v>2010</v>
      </c>
      <c r="E140" s="82" t="s">
        <v>163</v>
      </c>
      <c r="G140" s="83" t="s">
        <v>104</v>
      </c>
      <c r="H140" s="83" t="s">
        <v>105</v>
      </c>
      <c r="J140" s="93" t="s">
        <v>626</v>
      </c>
      <c r="K140" s="83" t="s">
        <v>623</v>
      </c>
      <c r="L140" s="83" t="s">
        <v>620</v>
      </c>
      <c r="M140" s="83" t="s">
        <v>621</v>
      </c>
      <c r="N140" s="83" t="s">
        <v>624</v>
      </c>
    </row>
    <row r="141" customFormat="false" ht="14.25" hidden="false" customHeight="false" outlineLevel="0" collapsed="false">
      <c r="A141" s="1" t="n">
        <v>141</v>
      </c>
      <c r="B141" s="13" t="n">
        <v>8</v>
      </c>
      <c r="C141" s="12" t="s">
        <v>438</v>
      </c>
      <c r="D141" s="81" t="n">
        <v>2006</v>
      </c>
      <c r="E141" s="82" t="s">
        <v>439</v>
      </c>
      <c r="F141" s="86"/>
      <c r="G141" s="86" t="s">
        <v>33</v>
      </c>
      <c r="H141" s="86" t="s">
        <v>89</v>
      </c>
      <c r="I141" s="86"/>
      <c r="J141" s="87" t="s">
        <v>618</v>
      </c>
      <c r="K141" s="83" t="s">
        <v>619</v>
      </c>
      <c r="L141" s="83" t="s">
        <v>620</v>
      </c>
      <c r="M141" s="83" t="s">
        <v>621</v>
      </c>
      <c r="N141" s="83" t="s">
        <v>625</v>
      </c>
    </row>
    <row r="142" customFormat="false" ht="14.25" hidden="false" customHeight="false" outlineLevel="0" collapsed="false">
      <c r="A142" s="1" t="n">
        <v>142</v>
      </c>
      <c r="B142" s="13" t="n">
        <v>4</v>
      </c>
      <c r="C142" s="14" t="s">
        <v>438</v>
      </c>
      <c r="D142" s="84" t="n">
        <v>2006</v>
      </c>
      <c r="E142" s="85" t="s">
        <v>439</v>
      </c>
      <c r="F142" s="86"/>
      <c r="G142" s="86" t="s">
        <v>33</v>
      </c>
      <c r="H142" s="86" t="s">
        <v>89</v>
      </c>
      <c r="I142" s="86"/>
      <c r="J142" s="87" t="s">
        <v>618</v>
      </c>
      <c r="K142" s="83" t="s">
        <v>619</v>
      </c>
      <c r="L142" s="83" t="s">
        <v>620</v>
      </c>
      <c r="M142" s="83" t="s">
        <v>621</v>
      </c>
      <c r="N142" s="86" t="s">
        <v>622</v>
      </c>
    </row>
    <row r="143" customFormat="false" ht="14.25" hidden="false" customHeight="false" outlineLevel="0" collapsed="false">
      <c r="A143" s="1" t="n">
        <v>143</v>
      </c>
      <c r="B143" s="13" t="n">
        <v>13</v>
      </c>
      <c r="C143" s="14" t="s">
        <v>438</v>
      </c>
      <c r="D143" s="84" t="n">
        <v>2006</v>
      </c>
      <c r="E143" s="85" t="s">
        <v>439</v>
      </c>
      <c r="F143" s="86"/>
      <c r="G143" s="86" t="s">
        <v>33</v>
      </c>
      <c r="H143" s="86" t="s">
        <v>89</v>
      </c>
      <c r="I143" s="86"/>
      <c r="J143" s="87" t="s">
        <v>618</v>
      </c>
      <c r="K143" s="83" t="s">
        <v>619</v>
      </c>
      <c r="L143" s="83" t="s">
        <v>620</v>
      </c>
      <c r="M143" s="83" t="s">
        <v>621</v>
      </c>
      <c r="N143" s="83" t="s">
        <v>627</v>
      </c>
      <c r="O143" s="83"/>
    </row>
    <row r="144" customFormat="false" ht="14.25" hidden="false" customHeight="false" outlineLevel="0" collapsed="false">
      <c r="A144" s="1" t="n">
        <v>144</v>
      </c>
      <c r="B144" s="1" t="n">
        <v>23</v>
      </c>
      <c r="C144" s="7" t="s">
        <v>385</v>
      </c>
      <c r="D144" s="88" t="n">
        <v>2008</v>
      </c>
      <c r="E144" s="82" t="n">
        <v>39483</v>
      </c>
      <c r="F144" s="81"/>
      <c r="G144" s="89" t="s">
        <v>6</v>
      </c>
      <c r="H144" s="89" t="s">
        <v>7</v>
      </c>
      <c r="I144" s="89" t="s">
        <v>634</v>
      </c>
      <c r="J144" s="81" t="s">
        <v>618</v>
      </c>
      <c r="K144" s="90" t="s">
        <v>623</v>
      </c>
      <c r="L144" s="91" t="s">
        <v>620</v>
      </c>
      <c r="M144" s="92" t="s">
        <v>621</v>
      </c>
      <c r="N144" s="91" t="s">
        <v>624</v>
      </c>
    </row>
    <row r="145" customFormat="false" ht="14.25" hidden="false" customHeight="false" outlineLevel="0" collapsed="false">
      <c r="A145" s="1" t="n">
        <v>145</v>
      </c>
      <c r="B145" s="1" t="n">
        <v>9</v>
      </c>
      <c r="C145" s="7" t="s">
        <v>385</v>
      </c>
      <c r="D145" s="88" t="n">
        <v>2008</v>
      </c>
      <c r="E145" s="82" t="n">
        <v>39483</v>
      </c>
      <c r="F145" s="81"/>
      <c r="G145" s="89" t="s">
        <v>6</v>
      </c>
      <c r="H145" s="89" t="s">
        <v>7</v>
      </c>
      <c r="I145" s="89" t="s">
        <v>634</v>
      </c>
      <c r="J145" s="81" t="s">
        <v>618</v>
      </c>
      <c r="K145" s="90" t="s">
        <v>623</v>
      </c>
      <c r="L145" s="91" t="s">
        <v>620</v>
      </c>
      <c r="M145" s="92" t="s">
        <v>621</v>
      </c>
      <c r="N145" s="91" t="s">
        <v>632</v>
      </c>
    </row>
    <row r="146" customFormat="false" ht="14.25" hidden="false" customHeight="false" outlineLevel="0" collapsed="false">
      <c r="A146" s="1" t="n">
        <v>146</v>
      </c>
      <c r="B146" s="1" t="n">
        <v>19</v>
      </c>
      <c r="C146" s="7" t="s">
        <v>289</v>
      </c>
      <c r="D146" s="88" t="n">
        <v>2008</v>
      </c>
      <c r="E146" s="82" t="s">
        <v>290</v>
      </c>
      <c r="F146" s="81"/>
      <c r="G146" s="89" t="s">
        <v>6</v>
      </c>
      <c r="H146" s="89" t="s">
        <v>7</v>
      </c>
      <c r="I146" s="89" t="s">
        <v>634</v>
      </c>
      <c r="J146" s="81" t="s">
        <v>618</v>
      </c>
      <c r="K146" s="90" t="s">
        <v>623</v>
      </c>
      <c r="L146" s="91" t="s">
        <v>620</v>
      </c>
      <c r="M146" s="92" t="s">
        <v>621</v>
      </c>
      <c r="N146" s="91" t="s">
        <v>625</v>
      </c>
    </row>
    <row r="147" customFormat="false" ht="14.25" hidden="false" customHeight="false" outlineLevel="0" collapsed="false">
      <c r="A147" s="1" t="n">
        <v>147</v>
      </c>
      <c r="B147" s="13" t="n">
        <v>5</v>
      </c>
      <c r="C147" s="14" t="s">
        <v>509</v>
      </c>
      <c r="D147" s="84" t="n">
        <v>2006</v>
      </c>
      <c r="E147" s="85" t="s">
        <v>510</v>
      </c>
      <c r="F147" s="86"/>
      <c r="G147" s="86" t="s">
        <v>15</v>
      </c>
      <c r="H147" s="86" t="s">
        <v>16</v>
      </c>
      <c r="I147" s="86" t="s">
        <v>628</v>
      </c>
      <c r="J147" s="87" t="s">
        <v>618</v>
      </c>
      <c r="K147" s="83" t="s">
        <v>619</v>
      </c>
      <c r="L147" s="83" t="s">
        <v>620</v>
      </c>
      <c r="M147" s="83" t="s">
        <v>621</v>
      </c>
      <c r="N147" s="86" t="s">
        <v>622</v>
      </c>
    </row>
    <row r="148" customFormat="false" ht="14.25" hidden="false" customHeight="false" outlineLevel="0" collapsed="false">
      <c r="A148" s="1" t="n">
        <v>148</v>
      </c>
      <c r="B148" s="1" t="n">
        <v>83</v>
      </c>
      <c r="C148" s="7" t="s">
        <v>403</v>
      </c>
      <c r="D148" s="88" t="n">
        <v>2010</v>
      </c>
      <c r="F148" s="81"/>
      <c r="G148" s="89" t="s">
        <v>15</v>
      </c>
      <c r="H148" s="89" t="s">
        <v>48</v>
      </c>
      <c r="I148" s="89"/>
      <c r="J148" s="81" t="s">
        <v>618</v>
      </c>
      <c r="K148" s="90" t="s">
        <v>623</v>
      </c>
      <c r="L148" s="91" t="s">
        <v>620</v>
      </c>
      <c r="M148" s="92" t="s">
        <v>621</v>
      </c>
      <c r="N148" s="91" t="s">
        <v>624</v>
      </c>
    </row>
    <row r="149" customFormat="false" ht="14.25" hidden="false" customHeight="false" outlineLevel="0" collapsed="false">
      <c r="A149" s="1" t="n">
        <v>149</v>
      </c>
      <c r="B149" s="1" t="n">
        <v>14</v>
      </c>
      <c r="C149" s="7" t="s">
        <v>403</v>
      </c>
      <c r="D149" s="88" t="n">
        <v>2010</v>
      </c>
      <c r="F149" s="81"/>
      <c r="G149" s="89" t="s">
        <v>15</v>
      </c>
      <c r="H149" s="89" t="s">
        <v>48</v>
      </c>
      <c r="I149" s="89"/>
      <c r="J149" s="81" t="s">
        <v>618</v>
      </c>
      <c r="K149" s="90" t="s">
        <v>623</v>
      </c>
      <c r="L149" s="91" t="s">
        <v>620</v>
      </c>
      <c r="M149" s="92" t="s">
        <v>621</v>
      </c>
      <c r="N149" s="91" t="s">
        <v>632</v>
      </c>
    </row>
    <row r="150" customFormat="false" ht="14.25" hidden="false" customHeight="false" outlineLevel="0" collapsed="false">
      <c r="A150" s="1" t="n">
        <v>150</v>
      </c>
      <c r="B150" s="13" t="n">
        <v>23</v>
      </c>
      <c r="C150" s="14" t="s">
        <v>521</v>
      </c>
      <c r="D150" s="84" t="n">
        <v>2007</v>
      </c>
      <c r="E150" s="85" t="n">
        <v>39404</v>
      </c>
      <c r="F150" s="86"/>
      <c r="G150" s="86" t="s">
        <v>24</v>
      </c>
      <c r="H150" s="86" t="s">
        <v>25</v>
      </c>
      <c r="I150" s="86"/>
      <c r="J150" s="87" t="s">
        <v>618</v>
      </c>
      <c r="K150" s="83" t="s">
        <v>619</v>
      </c>
      <c r="L150" s="83" t="s">
        <v>620</v>
      </c>
      <c r="M150" s="83" t="s">
        <v>621</v>
      </c>
      <c r="N150" s="86" t="s">
        <v>622</v>
      </c>
    </row>
    <row r="151" customFormat="false" ht="14.25" hidden="false" customHeight="false" outlineLevel="0" collapsed="false">
      <c r="A151" s="1" t="n">
        <v>151</v>
      </c>
      <c r="B151" s="13" t="n">
        <v>3</v>
      </c>
      <c r="C151" s="12" t="s">
        <v>218</v>
      </c>
      <c r="D151" s="81" t="n">
        <v>2006</v>
      </c>
      <c r="E151" s="82" t="s">
        <v>219</v>
      </c>
      <c r="F151" s="86"/>
      <c r="G151" s="86" t="s">
        <v>24</v>
      </c>
      <c r="H151" s="86" t="s">
        <v>25</v>
      </c>
      <c r="I151" s="86"/>
      <c r="J151" s="87" t="s">
        <v>626</v>
      </c>
      <c r="K151" s="83" t="s">
        <v>619</v>
      </c>
      <c r="L151" s="83" t="s">
        <v>620</v>
      </c>
      <c r="M151" s="83" t="s">
        <v>621</v>
      </c>
      <c r="N151" s="86" t="s">
        <v>627</v>
      </c>
    </row>
    <row r="152" customFormat="false" ht="14.25" hidden="false" customHeight="false" outlineLevel="0" collapsed="false">
      <c r="A152" s="1" t="n">
        <v>152</v>
      </c>
      <c r="B152" s="1" t="n">
        <v>72</v>
      </c>
      <c r="C152" s="7" t="s">
        <v>394</v>
      </c>
      <c r="D152" s="88" t="n">
        <v>2008</v>
      </c>
      <c r="E152" s="82" t="s">
        <v>395</v>
      </c>
      <c r="F152" s="81"/>
      <c r="G152" s="89" t="s">
        <v>15</v>
      </c>
      <c r="H152" s="89" t="s">
        <v>48</v>
      </c>
      <c r="I152" s="89"/>
      <c r="J152" s="81" t="s">
        <v>618</v>
      </c>
      <c r="K152" s="90" t="s">
        <v>623</v>
      </c>
      <c r="L152" s="91" t="s">
        <v>620</v>
      </c>
      <c r="M152" s="92" t="s">
        <v>621</v>
      </c>
      <c r="N152" s="91" t="s">
        <v>624</v>
      </c>
    </row>
    <row r="153" customFormat="false" ht="14.25" hidden="false" customHeight="false" outlineLevel="0" collapsed="false">
      <c r="A153" s="1" t="n">
        <v>153</v>
      </c>
      <c r="B153" s="1" t="n">
        <v>81</v>
      </c>
      <c r="C153" s="12" t="s">
        <v>165</v>
      </c>
      <c r="D153" s="81" t="n">
        <v>2011</v>
      </c>
      <c r="E153" s="82" t="s">
        <v>166</v>
      </c>
      <c r="G153" s="83" t="s">
        <v>15</v>
      </c>
      <c r="H153" s="83" t="s">
        <v>167</v>
      </c>
      <c r="J153" s="93" t="s">
        <v>626</v>
      </c>
      <c r="K153" s="83" t="s">
        <v>623</v>
      </c>
      <c r="L153" s="83" t="s">
        <v>620</v>
      </c>
      <c r="M153" s="83" t="s">
        <v>621</v>
      </c>
      <c r="N153" s="83" t="s">
        <v>624</v>
      </c>
    </row>
    <row r="154" customFormat="false" ht="14.25" hidden="false" customHeight="false" outlineLevel="0" collapsed="false">
      <c r="A154" s="1" t="n">
        <v>154</v>
      </c>
      <c r="B154" s="13" t="n">
        <v>17</v>
      </c>
      <c r="C154" s="14" t="s">
        <v>484</v>
      </c>
      <c r="D154" s="84" t="n">
        <v>2006</v>
      </c>
      <c r="E154" s="85" t="n">
        <v>39033</v>
      </c>
      <c r="F154" s="86"/>
      <c r="G154" s="86" t="s">
        <v>33</v>
      </c>
      <c r="H154" s="89" t="s">
        <v>34</v>
      </c>
      <c r="I154" s="86"/>
      <c r="J154" s="87" t="s">
        <v>618</v>
      </c>
      <c r="K154" s="83" t="s">
        <v>619</v>
      </c>
      <c r="L154" s="83" t="s">
        <v>620</v>
      </c>
      <c r="M154" s="83" t="s">
        <v>621</v>
      </c>
      <c r="N154" s="83" t="s">
        <v>627</v>
      </c>
      <c r="O154" s="83"/>
    </row>
    <row r="155" customFormat="false" ht="14.25" hidden="false" customHeight="false" outlineLevel="0" collapsed="false">
      <c r="A155" s="1" t="n">
        <v>155</v>
      </c>
      <c r="B155" s="1" t="n">
        <v>59</v>
      </c>
      <c r="C155" s="2" t="s">
        <v>121</v>
      </c>
      <c r="D155" s="81" t="n">
        <v>2009</v>
      </c>
      <c r="E155" s="82" t="n">
        <v>39948</v>
      </c>
      <c r="G155" s="83" t="s">
        <v>24</v>
      </c>
      <c r="H155" s="83" t="s">
        <v>25</v>
      </c>
      <c r="J155" s="81" t="s">
        <v>626</v>
      </c>
      <c r="K155" s="83" t="s">
        <v>623</v>
      </c>
      <c r="L155" s="83" t="s">
        <v>620</v>
      </c>
      <c r="M155" s="83" t="s">
        <v>621</v>
      </c>
      <c r="N155" s="83" t="s">
        <v>625</v>
      </c>
    </row>
    <row r="156" customFormat="false" ht="14.25" hidden="false" customHeight="false" outlineLevel="0" collapsed="false">
      <c r="A156" s="1" t="n">
        <v>156</v>
      </c>
      <c r="B156" s="1" t="n">
        <v>77</v>
      </c>
      <c r="C156" s="12" t="s">
        <v>121</v>
      </c>
      <c r="D156" s="81" t="n">
        <v>2009</v>
      </c>
      <c r="E156" s="82" t="n">
        <v>39948</v>
      </c>
      <c r="G156" s="83" t="s">
        <v>24</v>
      </c>
      <c r="H156" s="83" t="s">
        <v>25</v>
      </c>
      <c r="J156" s="93" t="s">
        <v>626</v>
      </c>
      <c r="K156" s="83" t="s">
        <v>623</v>
      </c>
      <c r="L156" s="83" t="s">
        <v>620</v>
      </c>
      <c r="M156" s="83" t="s">
        <v>621</v>
      </c>
      <c r="N156" s="83" t="s">
        <v>624</v>
      </c>
    </row>
    <row r="157" customFormat="false" ht="14.25" hidden="false" customHeight="false" outlineLevel="0" collapsed="false">
      <c r="A157" s="1" t="n">
        <v>157</v>
      </c>
      <c r="B157" s="1" t="n">
        <v>21</v>
      </c>
      <c r="C157" s="2" t="s">
        <v>52</v>
      </c>
      <c r="D157" s="81" t="n">
        <v>2010</v>
      </c>
      <c r="E157" s="82" t="n">
        <v>40350</v>
      </c>
      <c r="G157" s="83" t="s">
        <v>27</v>
      </c>
      <c r="H157" s="83" t="s">
        <v>44</v>
      </c>
      <c r="J157" s="81" t="s">
        <v>626</v>
      </c>
      <c r="K157" s="83" t="s">
        <v>623</v>
      </c>
      <c r="L157" s="83" t="s">
        <v>620</v>
      </c>
      <c r="M157" s="83" t="s">
        <v>621</v>
      </c>
      <c r="N157" s="83" t="s">
        <v>625</v>
      </c>
    </row>
    <row r="158" customFormat="false" ht="14.25" hidden="false" customHeight="false" outlineLevel="0" collapsed="false">
      <c r="A158" s="1" t="n">
        <v>158</v>
      </c>
      <c r="B158" s="1" t="n">
        <v>29</v>
      </c>
      <c r="C158" s="12" t="s">
        <v>52</v>
      </c>
      <c r="D158" s="81" t="n">
        <v>2010</v>
      </c>
      <c r="E158" s="82" t="n">
        <v>40350</v>
      </c>
      <c r="G158" s="83" t="s">
        <v>27</v>
      </c>
      <c r="H158" s="83" t="s">
        <v>44</v>
      </c>
      <c r="J158" s="93" t="s">
        <v>626</v>
      </c>
      <c r="K158" s="83" t="s">
        <v>623</v>
      </c>
      <c r="L158" s="83" t="s">
        <v>620</v>
      </c>
      <c r="M158" s="83" t="s">
        <v>621</v>
      </c>
      <c r="N158" s="83" t="s">
        <v>624</v>
      </c>
    </row>
    <row r="159" customFormat="false" ht="14.25" hidden="false" customHeight="false" outlineLevel="0" collapsed="false">
      <c r="A159" s="1" t="n">
        <v>159</v>
      </c>
      <c r="B159" s="1" t="n">
        <v>20</v>
      </c>
      <c r="C159" s="2" t="s">
        <v>49</v>
      </c>
      <c r="D159" s="81" t="n">
        <v>2010</v>
      </c>
      <c r="E159" s="82" t="n">
        <v>40303</v>
      </c>
      <c r="G159" s="83" t="s">
        <v>33</v>
      </c>
      <c r="H159" s="89" t="s">
        <v>34</v>
      </c>
      <c r="J159" s="81" t="s">
        <v>626</v>
      </c>
      <c r="K159" s="83" t="s">
        <v>623</v>
      </c>
      <c r="L159" s="83" t="s">
        <v>620</v>
      </c>
      <c r="M159" s="83" t="s">
        <v>621</v>
      </c>
      <c r="N159" s="83" t="s">
        <v>625</v>
      </c>
    </row>
    <row r="160" customFormat="false" ht="14.25" hidden="false" customHeight="false" outlineLevel="0" collapsed="false">
      <c r="A160" s="1" t="n">
        <v>160</v>
      </c>
      <c r="B160" s="1" t="n">
        <v>25</v>
      </c>
      <c r="C160" s="12" t="s">
        <v>49</v>
      </c>
      <c r="D160" s="81" t="n">
        <v>2010</v>
      </c>
      <c r="E160" s="82" t="n">
        <v>40303</v>
      </c>
      <c r="G160" s="83" t="s">
        <v>33</v>
      </c>
      <c r="H160" s="89" t="s">
        <v>34</v>
      </c>
      <c r="J160" s="93" t="s">
        <v>626</v>
      </c>
      <c r="K160" s="83" t="s">
        <v>623</v>
      </c>
      <c r="L160" s="83" t="s">
        <v>620</v>
      </c>
      <c r="M160" s="83" t="s">
        <v>621</v>
      </c>
      <c r="N160" s="83" t="s">
        <v>624</v>
      </c>
    </row>
    <row r="161" customFormat="false" ht="14.25" hidden="false" customHeight="false" outlineLevel="0" collapsed="false">
      <c r="A161" s="1" t="n">
        <v>161</v>
      </c>
      <c r="B161" s="1" t="n">
        <v>14</v>
      </c>
      <c r="C161" s="12" t="s">
        <v>194</v>
      </c>
      <c r="D161" s="81" t="n">
        <v>2006</v>
      </c>
      <c r="E161" s="82" t="n">
        <v>39035</v>
      </c>
      <c r="G161" s="83" t="s">
        <v>27</v>
      </c>
      <c r="H161" s="83" t="s">
        <v>28</v>
      </c>
      <c r="J161" s="81" t="s">
        <v>626</v>
      </c>
      <c r="K161" s="83" t="s">
        <v>619</v>
      </c>
      <c r="L161" s="83" t="s">
        <v>620</v>
      </c>
      <c r="M161" s="83" t="s">
        <v>621</v>
      </c>
      <c r="N161" s="83" t="s">
        <v>625</v>
      </c>
    </row>
    <row r="162" customFormat="false" ht="14.25" hidden="false" customHeight="false" outlineLevel="0" collapsed="false">
      <c r="A162" s="1" t="n">
        <v>162</v>
      </c>
      <c r="B162" s="1" t="n">
        <v>13</v>
      </c>
      <c r="C162" s="2" t="s">
        <v>38</v>
      </c>
      <c r="D162" s="81" t="n">
        <v>2009</v>
      </c>
      <c r="E162" s="82" t="s">
        <v>39</v>
      </c>
      <c r="G162" s="83" t="s">
        <v>15</v>
      </c>
      <c r="H162" s="83" t="s">
        <v>16</v>
      </c>
      <c r="I162" s="83" t="s">
        <v>628</v>
      </c>
      <c r="J162" s="81" t="s">
        <v>626</v>
      </c>
      <c r="K162" s="83" t="s">
        <v>623</v>
      </c>
      <c r="L162" s="83" t="s">
        <v>620</v>
      </c>
      <c r="M162" s="83" t="s">
        <v>621</v>
      </c>
      <c r="N162" s="83" t="s">
        <v>625</v>
      </c>
    </row>
    <row r="163" customFormat="false" ht="14.25" hidden="false" customHeight="false" outlineLevel="0" collapsed="false">
      <c r="A163" s="1" t="n">
        <v>163</v>
      </c>
      <c r="B163" s="1" t="n">
        <v>18</v>
      </c>
      <c r="C163" s="12" t="s">
        <v>38</v>
      </c>
      <c r="D163" s="81" t="n">
        <v>2009</v>
      </c>
      <c r="E163" s="82" t="s">
        <v>39</v>
      </c>
      <c r="G163" s="83" t="s">
        <v>15</v>
      </c>
      <c r="H163" s="83" t="s">
        <v>16</v>
      </c>
      <c r="I163" s="83" t="s">
        <v>628</v>
      </c>
      <c r="J163" s="93" t="s">
        <v>626</v>
      </c>
      <c r="K163" s="83" t="s">
        <v>623</v>
      </c>
      <c r="L163" s="83" t="s">
        <v>620</v>
      </c>
      <c r="M163" s="83" t="s">
        <v>621</v>
      </c>
      <c r="N163" s="83" t="s">
        <v>624</v>
      </c>
    </row>
    <row r="164" customFormat="false" ht="14.25" hidden="false" customHeight="false" outlineLevel="0" collapsed="false">
      <c r="A164" s="1" t="n">
        <v>164</v>
      </c>
      <c r="B164" s="1" t="n">
        <v>103</v>
      </c>
      <c r="C164" s="7" t="s">
        <v>418</v>
      </c>
      <c r="D164" s="88" t="n">
        <v>2010</v>
      </c>
      <c r="E164" s="82" t="n">
        <v>40502</v>
      </c>
      <c r="F164" s="81"/>
      <c r="G164" s="89" t="s">
        <v>27</v>
      </c>
      <c r="H164" s="89" t="s">
        <v>28</v>
      </c>
      <c r="I164" s="89"/>
      <c r="J164" s="81" t="s">
        <v>618</v>
      </c>
      <c r="K164" s="90" t="s">
        <v>623</v>
      </c>
      <c r="L164" s="91" t="s">
        <v>620</v>
      </c>
      <c r="M164" s="92" t="s">
        <v>621</v>
      </c>
      <c r="N164" s="91" t="s">
        <v>624</v>
      </c>
    </row>
    <row r="165" customFormat="false" ht="14.25" hidden="false" customHeight="false" outlineLevel="0" collapsed="false">
      <c r="A165" s="1" t="n">
        <v>165</v>
      </c>
      <c r="B165" s="13" t="n">
        <v>31</v>
      </c>
      <c r="C165" s="14" t="s">
        <v>524</v>
      </c>
      <c r="D165" s="84" t="n">
        <v>2007</v>
      </c>
      <c r="E165" s="85" t="n">
        <v>39258</v>
      </c>
      <c r="F165" s="86"/>
      <c r="G165" s="86" t="s">
        <v>9</v>
      </c>
      <c r="H165" s="86" t="s">
        <v>36</v>
      </c>
      <c r="I165" s="86"/>
      <c r="J165" s="87" t="s">
        <v>618</v>
      </c>
      <c r="K165" s="83" t="s">
        <v>619</v>
      </c>
      <c r="L165" s="83" t="s">
        <v>620</v>
      </c>
      <c r="M165" s="83" t="s">
        <v>621</v>
      </c>
      <c r="N165" s="86" t="s">
        <v>622</v>
      </c>
    </row>
    <row r="166" customFormat="false" ht="14.25" hidden="false" customHeight="false" outlineLevel="0" collapsed="false">
      <c r="A166" s="1" t="n">
        <v>166</v>
      </c>
      <c r="B166" s="1" t="n">
        <v>107</v>
      </c>
      <c r="C166" s="7" t="s">
        <v>421</v>
      </c>
      <c r="D166" s="88" t="n">
        <v>2009</v>
      </c>
      <c r="E166" s="82" t="s">
        <v>369</v>
      </c>
      <c r="F166" s="81"/>
      <c r="G166" s="89" t="s">
        <v>33</v>
      </c>
      <c r="H166" s="89" t="s">
        <v>304</v>
      </c>
      <c r="I166" s="89"/>
      <c r="J166" s="81" t="s">
        <v>618</v>
      </c>
      <c r="K166" s="90" t="s">
        <v>623</v>
      </c>
      <c r="L166" s="91" t="s">
        <v>620</v>
      </c>
      <c r="M166" s="92" t="s">
        <v>621</v>
      </c>
      <c r="N166" s="91" t="s">
        <v>624</v>
      </c>
    </row>
    <row r="167" customFormat="false" ht="14.25" hidden="false" customHeight="false" outlineLevel="0" collapsed="false">
      <c r="A167" s="1" t="n">
        <v>167</v>
      </c>
      <c r="B167" s="13" t="n">
        <v>44</v>
      </c>
      <c r="C167" s="14" t="s">
        <v>480</v>
      </c>
      <c r="D167" s="84" t="n">
        <v>2006</v>
      </c>
      <c r="E167" s="85" t="n">
        <v>38762</v>
      </c>
      <c r="F167" s="86"/>
      <c r="G167" s="86" t="s">
        <v>27</v>
      </c>
      <c r="H167" s="86" t="s">
        <v>44</v>
      </c>
      <c r="I167" s="86"/>
      <c r="J167" s="87" t="s">
        <v>618</v>
      </c>
      <c r="K167" s="83" t="s">
        <v>619</v>
      </c>
      <c r="L167" s="83" t="s">
        <v>620</v>
      </c>
      <c r="M167" s="83" t="s">
        <v>621</v>
      </c>
      <c r="N167" s="86" t="s">
        <v>622</v>
      </c>
    </row>
    <row r="168" customFormat="false" ht="14.25" hidden="false" customHeight="false" outlineLevel="0" collapsed="false">
      <c r="A168" s="1" t="n">
        <v>168</v>
      </c>
      <c r="B168" s="13" t="n">
        <v>7</v>
      </c>
      <c r="C168" s="14" t="s">
        <v>480</v>
      </c>
      <c r="D168" s="84" t="n">
        <v>2006</v>
      </c>
      <c r="E168" s="85" t="n">
        <v>38762</v>
      </c>
      <c r="F168" s="86"/>
      <c r="G168" s="86" t="s">
        <v>27</v>
      </c>
      <c r="H168" s="86" t="s">
        <v>44</v>
      </c>
      <c r="I168" s="86"/>
      <c r="J168" s="87" t="s">
        <v>618</v>
      </c>
      <c r="K168" s="83" t="s">
        <v>619</v>
      </c>
      <c r="L168" s="83" t="s">
        <v>620</v>
      </c>
      <c r="M168" s="83" t="s">
        <v>621</v>
      </c>
      <c r="N168" s="83" t="s">
        <v>627</v>
      </c>
      <c r="O168" s="83"/>
    </row>
    <row r="169" customFormat="false" ht="14.25" hidden="false" customHeight="false" outlineLevel="0" collapsed="false">
      <c r="A169" s="1" t="n">
        <v>169</v>
      </c>
      <c r="B169" s="13" t="n">
        <v>3</v>
      </c>
      <c r="C169" s="14" t="s">
        <v>478</v>
      </c>
      <c r="D169" s="84" t="n">
        <v>2006</v>
      </c>
      <c r="E169" s="85" t="s">
        <v>479</v>
      </c>
      <c r="F169" s="86"/>
      <c r="G169" s="86" t="s">
        <v>15</v>
      </c>
      <c r="H169" s="86" t="s">
        <v>16</v>
      </c>
      <c r="I169" s="86"/>
      <c r="J169" s="87" t="s">
        <v>618</v>
      </c>
      <c r="K169" s="83" t="s">
        <v>619</v>
      </c>
      <c r="L169" s="83" t="s">
        <v>620</v>
      </c>
      <c r="M169" s="83" t="s">
        <v>621</v>
      </c>
      <c r="N169" s="86" t="s">
        <v>622</v>
      </c>
    </row>
    <row r="170" s="14" customFormat="true" ht="14.25" hidden="false" customHeight="false" outlineLevel="0" collapsed="false">
      <c r="A170" s="1" t="n">
        <v>170</v>
      </c>
      <c r="B170" s="13" t="n">
        <v>6</v>
      </c>
      <c r="C170" s="14" t="s">
        <v>478</v>
      </c>
      <c r="D170" s="84" t="n">
        <v>2006</v>
      </c>
      <c r="E170" s="85" t="s">
        <v>479</v>
      </c>
      <c r="F170" s="86"/>
      <c r="G170" s="86" t="s">
        <v>15</v>
      </c>
      <c r="H170" s="86" t="s">
        <v>16</v>
      </c>
      <c r="I170" s="86"/>
      <c r="J170" s="87" t="s">
        <v>618</v>
      </c>
      <c r="K170" s="83" t="s">
        <v>619</v>
      </c>
      <c r="L170" s="83" t="s">
        <v>620</v>
      </c>
      <c r="M170" s="83" t="s">
        <v>621</v>
      </c>
      <c r="N170" s="83" t="s">
        <v>627</v>
      </c>
      <c r="O170" s="83"/>
    </row>
    <row r="171" s="14" customFormat="true" ht="14.25" hidden="false" customHeight="false" outlineLevel="0" collapsed="false">
      <c r="A171" s="1" t="n">
        <v>171</v>
      </c>
      <c r="B171" s="13" t="n">
        <v>7</v>
      </c>
      <c r="C171" s="12" t="s">
        <v>436</v>
      </c>
      <c r="D171" s="81" t="n">
        <v>2006</v>
      </c>
      <c r="E171" s="82" t="s">
        <v>437</v>
      </c>
      <c r="F171" s="86"/>
      <c r="G171" s="86" t="s">
        <v>33</v>
      </c>
      <c r="H171" s="86" t="s">
        <v>89</v>
      </c>
      <c r="I171" s="86"/>
      <c r="J171" s="87" t="s">
        <v>618</v>
      </c>
      <c r="K171" s="83" t="s">
        <v>619</v>
      </c>
      <c r="L171" s="83" t="s">
        <v>620</v>
      </c>
      <c r="M171" s="83" t="s">
        <v>621</v>
      </c>
      <c r="N171" s="83" t="s">
        <v>625</v>
      </c>
      <c r="O171" s="2"/>
    </row>
    <row r="172" s="14" customFormat="true" ht="14.25" hidden="false" customHeight="false" outlineLevel="0" collapsed="false">
      <c r="A172" s="1" t="n">
        <v>172</v>
      </c>
      <c r="B172" s="13" t="n">
        <v>13</v>
      </c>
      <c r="C172" s="14" t="s">
        <v>436</v>
      </c>
      <c r="D172" s="84" t="n">
        <v>2006</v>
      </c>
      <c r="E172" s="85" t="s">
        <v>437</v>
      </c>
      <c r="F172" s="86"/>
      <c r="G172" s="86" t="s">
        <v>33</v>
      </c>
      <c r="H172" s="86" t="s">
        <v>89</v>
      </c>
      <c r="I172" s="86"/>
      <c r="J172" s="87" t="s">
        <v>618</v>
      </c>
      <c r="K172" s="83" t="s">
        <v>619</v>
      </c>
      <c r="L172" s="83" t="s">
        <v>620</v>
      </c>
      <c r="M172" s="83" t="s">
        <v>621</v>
      </c>
      <c r="N172" s="83" t="s">
        <v>627</v>
      </c>
      <c r="O172" s="83"/>
    </row>
    <row r="173" s="14" customFormat="true" ht="14.25" hidden="false" customHeight="false" outlineLevel="0" collapsed="false">
      <c r="A173" s="1" t="n">
        <v>173</v>
      </c>
      <c r="B173" s="1" t="n">
        <v>80</v>
      </c>
      <c r="C173" s="7" t="s">
        <v>400</v>
      </c>
      <c r="D173" s="88" t="n">
        <v>2008</v>
      </c>
      <c r="E173" s="82" t="s">
        <v>401</v>
      </c>
      <c r="F173" s="81"/>
      <c r="G173" s="89" t="s">
        <v>33</v>
      </c>
      <c r="H173" s="89" t="s">
        <v>304</v>
      </c>
      <c r="I173" s="89"/>
      <c r="J173" s="81" t="s">
        <v>618</v>
      </c>
      <c r="K173" s="90" t="s">
        <v>623</v>
      </c>
      <c r="L173" s="91" t="s">
        <v>620</v>
      </c>
      <c r="M173" s="92" t="s">
        <v>621</v>
      </c>
      <c r="N173" s="91" t="s">
        <v>624</v>
      </c>
    </row>
    <row r="174" s="14" customFormat="true" ht="14.25" hidden="false" customHeight="false" outlineLevel="0" collapsed="false">
      <c r="A174" s="1" t="n">
        <v>174</v>
      </c>
      <c r="B174" s="1" t="n">
        <v>95</v>
      </c>
      <c r="C174" s="7" t="s">
        <v>411</v>
      </c>
      <c r="D174" s="88" t="n">
        <v>2009</v>
      </c>
      <c r="E174" s="82" t="n">
        <v>40149</v>
      </c>
      <c r="F174" s="81"/>
      <c r="G174" s="89" t="s">
        <v>27</v>
      </c>
      <c r="H174" s="89" t="s">
        <v>28</v>
      </c>
      <c r="I174" s="89"/>
      <c r="J174" s="81" t="s">
        <v>618</v>
      </c>
      <c r="K174" s="90" t="s">
        <v>623</v>
      </c>
      <c r="L174" s="91" t="s">
        <v>620</v>
      </c>
      <c r="M174" s="92" t="s">
        <v>621</v>
      </c>
      <c r="N174" s="91" t="s">
        <v>624</v>
      </c>
    </row>
    <row r="175" s="14" customFormat="true" ht="14.25" hidden="false" customHeight="false" outlineLevel="0" collapsed="false">
      <c r="A175" s="1" t="n">
        <v>175</v>
      </c>
      <c r="B175" s="1" t="n">
        <v>21</v>
      </c>
      <c r="C175" s="12" t="s">
        <v>139</v>
      </c>
      <c r="D175" s="81" t="n">
        <v>2010</v>
      </c>
      <c r="E175" s="82" t="n">
        <v>40216</v>
      </c>
      <c r="F175" s="83"/>
      <c r="G175" s="83" t="s">
        <v>15</v>
      </c>
      <c r="H175" s="83" t="s">
        <v>140</v>
      </c>
      <c r="I175" s="83"/>
      <c r="J175" s="93" t="s">
        <v>626</v>
      </c>
      <c r="K175" s="83" t="s">
        <v>623</v>
      </c>
      <c r="L175" s="83" t="s">
        <v>620</v>
      </c>
      <c r="M175" s="83" t="s">
        <v>621</v>
      </c>
      <c r="N175" s="83" t="s">
        <v>624</v>
      </c>
    </row>
    <row r="176" s="14" customFormat="true" ht="14.25" hidden="false" customHeight="false" outlineLevel="0" collapsed="false">
      <c r="A176" s="1" t="n">
        <v>176</v>
      </c>
      <c r="B176" s="13" t="n">
        <v>17</v>
      </c>
      <c r="C176" s="12" t="s">
        <v>237</v>
      </c>
      <c r="D176" s="81" t="n">
        <v>2006</v>
      </c>
      <c r="E176" s="82" t="n">
        <v>39032</v>
      </c>
      <c r="F176" s="86"/>
      <c r="G176" s="86" t="s">
        <v>27</v>
      </c>
      <c r="H176" s="86" t="s">
        <v>30</v>
      </c>
      <c r="I176" s="86"/>
      <c r="J176" s="87" t="s">
        <v>626</v>
      </c>
      <c r="K176" s="83" t="s">
        <v>619</v>
      </c>
      <c r="L176" s="83" t="s">
        <v>620</v>
      </c>
      <c r="M176" s="83" t="s">
        <v>621</v>
      </c>
      <c r="N176" s="86" t="s">
        <v>627</v>
      </c>
    </row>
    <row r="177" s="14" customFormat="true" ht="14.25" hidden="false" customHeight="false" outlineLevel="0" collapsed="false">
      <c r="A177" s="1" t="n">
        <v>177</v>
      </c>
      <c r="B177" s="13" t="n">
        <v>46</v>
      </c>
      <c r="C177" s="14" t="s">
        <v>504</v>
      </c>
      <c r="D177" s="84" t="n">
        <v>2007</v>
      </c>
      <c r="E177" s="85" t="n">
        <v>39350</v>
      </c>
      <c r="F177" s="86"/>
      <c r="G177" s="86" t="s">
        <v>27</v>
      </c>
      <c r="H177" s="86" t="s">
        <v>28</v>
      </c>
      <c r="I177" s="86"/>
      <c r="J177" s="87" t="s">
        <v>618</v>
      </c>
      <c r="K177" s="83" t="s">
        <v>619</v>
      </c>
      <c r="L177" s="83" t="s">
        <v>620</v>
      </c>
      <c r="M177" s="83" t="s">
        <v>621</v>
      </c>
      <c r="N177" s="83" t="s">
        <v>627</v>
      </c>
    </row>
    <row r="178" s="14" customFormat="true" ht="14.25" hidden="false" customHeight="false" outlineLevel="0" collapsed="false">
      <c r="A178" s="1" t="n">
        <v>178</v>
      </c>
      <c r="B178" s="13" t="n">
        <v>37</v>
      </c>
      <c r="C178" s="14" t="s">
        <v>526</v>
      </c>
      <c r="D178" s="84" t="n">
        <v>2007</v>
      </c>
      <c r="E178" s="85" t="s">
        <v>527</v>
      </c>
      <c r="F178" s="86"/>
      <c r="G178" s="86" t="s">
        <v>85</v>
      </c>
      <c r="H178" s="86" t="s">
        <v>86</v>
      </c>
      <c r="I178" s="86"/>
      <c r="J178" s="87" t="s">
        <v>618</v>
      </c>
      <c r="K178" s="83" t="s">
        <v>619</v>
      </c>
      <c r="L178" s="83" t="s">
        <v>620</v>
      </c>
      <c r="M178" s="83" t="s">
        <v>621</v>
      </c>
      <c r="N178" s="86" t="s">
        <v>622</v>
      </c>
    </row>
    <row r="179" s="14" customFormat="true" ht="14.25" hidden="false" customHeight="false" outlineLevel="0" collapsed="false">
      <c r="A179" s="1" t="n">
        <v>179</v>
      </c>
      <c r="B179" s="13" t="n">
        <v>19</v>
      </c>
      <c r="C179" s="12" t="s">
        <v>238</v>
      </c>
      <c r="D179" s="81" t="n">
        <v>2006</v>
      </c>
      <c r="E179" s="82" t="s">
        <v>239</v>
      </c>
      <c r="F179" s="86"/>
      <c r="G179" s="86" t="s">
        <v>115</v>
      </c>
      <c r="H179" s="86" t="s">
        <v>116</v>
      </c>
      <c r="I179" s="86"/>
      <c r="J179" s="87" t="s">
        <v>626</v>
      </c>
      <c r="K179" s="83" t="s">
        <v>619</v>
      </c>
      <c r="L179" s="83" t="s">
        <v>620</v>
      </c>
      <c r="M179" s="83" t="s">
        <v>621</v>
      </c>
      <c r="N179" s="86" t="s">
        <v>627</v>
      </c>
    </row>
    <row r="180" s="14" customFormat="true" ht="14.25" hidden="false" customHeight="false" outlineLevel="0" collapsed="false">
      <c r="A180" s="1" t="n">
        <v>180</v>
      </c>
      <c r="B180" s="13" t="n">
        <v>32</v>
      </c>
      <c r="C180" s="14" t="s">
        <v>493</v>
      </c>
      <c r="D180" s="84" t="n">
        <v>2007</v>
      </c>
      <c r="E180" s="85" t="s">
        <v>494</v>
      </c>
      <c r="F180" s="86"/>
      <c r="G180" s="86" t="s">
        <v>24</v>
      </c>
      <c r="H180" s="86" t="s">
        <v>25</v>
      </c>
      <c r="I180" s="86"/>
      <c r="J180" s="87" t="s">
        <v>618</v>
      </c>
      <c r="K180" s="83" t="s">
        <v>619</v>
      </c>
      <c r="L180" s="83" t="s">
        <v>620</v>
      </c>
      <c r="M180" s="83" t="s">
        <v>621</v>
      </c>
      <c r="N180" s="83" t="s">
        <v>627</v>
      </c>
      <c r="O180" s="83"/>
    </row>
    <row r="181" s="14" customFormat="true" ht="14.25" hidden="false" customHeight="false" outlineLevel="0" collapsed="false">
      <c r="A181" s="1" t="n">
        <v>181</v>
      </c>
      <c r="B181" s="1" t="n">
        <v>16</v>
      </c>
      <c r="C181" s="7" t="s">
        <v>285</v>
      </c>
      <c r="D181" s="88" t="n">
        <v>2010</v>
      </c>
      <c r="E181" s="82" t="n">
        <v>40430</v>
      </c>
      <c r="F181" s="81"/>
      <c r="G181" s="89" t="s">
        <v>33</v>
      </c>
      <c r="H181" s="89" t="s">
        <v>34</v>
      </c>
      <c r="I181" s="89"/>
      <c r="J181" s="81" t="s">
        <v>618</v>
      </c>
      <c r="K181" s="90" t="s">
        <v>623</v>
      </c>
      <c r="L181" s="91" t="s">
        <v>620</v>
      </c>
      <c r="M181" s="92" t="s">
        <v>621</v>
      </c>
      <c r="N181" s="91" t="s">
        <v>625</v>
      </c>
    </row>
    <row r="182" s="14" customFormat="true" ht="14.25" hidden="false" customHeight="false" outlineLevel="0" collapsed="false">
      <c r="A182" s="1" t="n">
        <v>182</v>
      </c>
      <c r="B182" s="1" t="n">
        <v>10</v>
      </c>
      <c r="C182" s="7" t="s">
        <v>285</v>
      </c>
      <c r="D182" s="88" t="n">
        <v>2010</v>
      </c>
      <c r="E182" s="82" t="n">
        <v>40430</v>
      </c>
      <c r="F182" s="81"/>
      <c r="G182" s="89" t="s">
        <v>33</v>
      </c>
      <c r="H182" s="89" t="s">
        <v>34</v>
      </c>
      <c r="I182" s="89"/>
      <c r="J182" s="81" t="s">
        <v>618</v>
      </c>
      <c r="K182" s="90" t="s">
        <v>623</v>
      </c>
      <c r="L182" s="91" t="s">
        <v>620</v>
      </c>
      <c r="M182" s="92" t="s">
        <v>621</v>
      </c>
      <c r="N182" s="91" t="s">
        <v>624</v>
      </c>
    </row>
    <row r="183" s="14" customFormat="true" ht="14.25" hidden="false" customHeight="false" outlineLevel="0" collapsed="false">
      <c r="A183" s="1" t="n">
        <v>183</v>
      </c>
      <c r="B183" s="1" t="n">
        <v>47</v>
      </c>
      <c r="C183" s="7" t="s">
        <v>334</v>
      </c>
      <c r="D183" s="88" t="n">
        <v>2008</v>
      </c>
      <c r="E183" s="82" t="n">
        <v>39610</v>
      </c>
      <c r="F183" s="81"/>
      <c r="G183" s="89" t="s">
        <v>33</v>
      </c>
      <c r="H183" s="89" t="s">
        <v>34</v>
      </c>
      <c r="I183" s="89"/>
      <c r="J183" s="81" t="s">
        <v>618</v>
      </c>
      <c r="K183" s="90" t="s">
        <v>623</v>
      </c>
      <c r="L183" s="91" t="s">
        <v>620</v>
      </c>
      <c r="M183" s="92" t="s">
        <v>621</v>
      </c>
      <c r="N183" s="91" t="s">
        <v>625</v>
      </c>
    </row>
    <row r="184" s="14" customFormat="true" ht="14.25" hidden="false" customHeight="false" outlineLevel="0" collapsed="false">
      <c r="A184" s="1" t="n">
        <v>184</v>
      </c>
      <c r="B184" s="1" t="n">
        <v>36</v>
      </c>
      <c r="C184" s="7" t="s">
        <v>334</v>
      </c>
      <c r="D184" s="88" t="n">
        <v>2008</v>
      </c>
      <c r="E184" s="82" t="n">
        <v>39610</v>
      </c>
      <c r="F184" s="81"/>
      <c r="G184" s="89" t="s">
        <v>33</v>
      </c>
      <c r="H184" s="89" t="s">
        <v>34</v>
      </c>
      <c r="I184" s="89"/>
      <c r="J184" s="81" t="s">
        <v>618</v>
      </c>
      <c r="K184" s="90" t="s">
        <v>623</v>
      </c>
      <c r="L184" s="91" t="s">
        <v>620</v>
      </c>
      <c r="M184" s="92" t="s">
        <v>621</v>
      </c>
      <c r="N184" s="91" t="s">
        <v>624</v>
      </c>
    </row>
    <row r="185" s="14" customFormat="true" ht="14.25" hidden="false" customHeight="false" outlineLevel="0" collapsed="false">
      <c r="A185" s="1" t="n">
        <v>185</v>
      </c>
      <c r="B185" s="1" t="n">
        <v>62</v>
      </c>
      <c r="C185" s="12" t="s">
        <v>151</v>
      </c>
      <c r="D185" s="81" t="n">
        <v>2008</v>
      </c>
      <c r="E185" s="82" t="s">
        <v>152</v>
      </c>
      <c r="F185" s="83"/>
      <c r="G185" s="83" t="s">
        <v>33</v>
      </c>
      <c r="H185" s="83" t="s">
        <v>54</v>
      </c>
      <c r="I185" s="83"/>
      <c r="J185" s="93" t="s">
        <v>626</v>
      </c>
      <c r="K185" s="83" t="s">
        <v>623</v>
      </c>
      <c r="L185" s="83" t="s">
        <v>620</v>
      </c>
      <c r="M185" s="83" t="s">
        <v>621</v>
      </c>
      <c r="N185" s="83" t="s">
        <v>624</v>
      </c>
    </row>
    <row r="186" s="14" customFormat="true" ht="14.25" hidden="false" customHeight="false" outlineLevel="0" collapsed="false">
      <c r="A186" s="1" t="n">
        <v>186</v>
      </c>
      <c r="B186" s="1" t="n">
        <v>39</v>
      </c>
      <c r="C186" s="7" t="s">
        <v>323</v>
      </c>
      <c r="D186" s="88" t="n">
        <v>2010</v>
      </c>
      <c r="E186" s="82" t="n">
        <v>40355</v>
      </c>
      <c r="F186" s="81"/>
      <c r="G186" s="89" t="s">
        <v>33</v>
      </c>
      <c r="H186" s="89" t="s">
        <v>34</v>
      </c>
      <c r="I186" s="89"/>
      <c r="J186" s="81" t="s">
        <v>618</v>
      </c>
      <c r="K186" s="90" t="s">
        <v>623</v>
      </c>
      <c r="L186" s="91" t="s">
        <v>620</v>
      </c>
      <c r="M186" s="92" t="s">
        <v>621</v>
      </c>
      <c r="N186" s="91" t="s">
        <v>625</v>
      </c>
    </row>
    <row r="187" s="14" customFormat="true" ht="14.25" hidden="false" customHeight="false" outlineLevel="0" collapsed="false">
      <c r="A187" s="1" t="n">
        <v>187</v>
      </c>
      <c r="B187" s="1" t="n">
        <v>44</v>
      </c>
      <c r="C187" s="7" t="s">
        <v>323</v>
      </c>
      <c r="D187" s="88" t="n">
        <v>2010</v>
      </c>
      <c r="E187" s="82" t="n">
        <v>40355</v>
      </c>
      <c r="F187" s="81"/>
      <c r="G187" s="89" t="s">
        <v>33</v>
      </c>
      <c r="H187" s="89" t="s">
        <v>34</v>
      </c>
      <c r="I187" s="89"/>
      <c r="J187" s="81" t="s">
        <v>618</v>
      </c>
      <c r="K187" s="90" t="s">
        <v>623</v>
      </c>
      <c r="L187" s="91" t="s">
        <v>620</v>
      </c>
      <c r="M187" s="92" t="s">
        <v>621</v>
      </c>
      <c r="N187" s="91" t="s">
        <v>624</v>
      </c>
    </row>
    <row r="188" s="14" customFormat="true" ht="14.25" hidden="false" customHeight="false" outlineLevel="0" collapsed="false">
      <c r="A188" s="1" t="n">
        <v>188</v>
      </c>
      <c r="B188" s="1" t="n">
        <v>37</v>
      </c>
      <c r="C188" s="7" t="s">
        <v>320</v>
      </c>
      <c r="D188" s="88" t="n">
        <v>2008</v>
      </c>
      <c r="E188" s="82" t="s">
        <v>321</v>
      </c>
      <c r="F188" s="81"/>
      <c r="G188" s="89" t="s">
        <v>33</v>
      </c>
      <c r="H188" s="89" t="s">
        <v>304</v>
      </c>
      <c r="I188" s="89"/>
      <c r="J188" s="81" t="s">
        <v>618</v>
      </c>
      <c r="K188" s="90" t="s">
        <v>623</v>
      </c>
      <c r="L188" s="91" t="s">
        <v>620</v>
      </c>
      <c r="M188" s="92" t="s">
        <v>621</v>
      </c>
      <c r="N188" s="91" t="s">
        <v>625</v>
      </c>
    </row>
    <row r="189" s="14" customFormat="true" ht="14.25" hidden="false" customHeight="false" outlineLevel="0" collapsed="false">
      <c r="A189" s="1" t="n">
        <v>189</v>
      </c>
      <c r="B189" s="1" t="n">
        <v>68</v>
      </c>
      <c r="C189" s="7" t="s">
        <v>320</v>
      </c>
      <c r="D189" s="88" t="n">
        <v>2008</v>
      </c>
      <c r="E189" s="82" t="s">
        <v>321</v>
      </c>
      <c r="F189" s="81"/>
      <c r="G189" s="89" t="s">
        <v>33</v>
      </c>
      <c r="H189" s="89" t="s">
        <v>304</v>
      </c>
      <c r="I189" s="89"/>
      <c r="J189" s="81" t="s">
        <v>618</v>
      </c>
      <c r="K189" s="90" t="s">
        <v>623</v>
      </c>
      <c r="L189" s="91" t="s">
        <v>620</v>
      </c>
      <c r="M189" s="92" t="s">
        <v>621</v>
      </c>
      <c r="N189" s="91" t="s">
        <v>624</v>
      </c>
    </row>
    <row r="190" s="14" customFormat="true" ht="14.25" hidden="false" customHeight="false" outlineLevel="0" collapsed="false">
      <c r="A190" s="1" t="n">
        <v>190</v>
      </c>
      <c r="B190" s="13" t="n">
        <v>5</v>
      </c>
      <c r="C190" s="12" t="s">
        <v>227</v>
      </c>
      <c r="D190" s="81" t="n">
        <v>2007</v>
      </c>
      <c r="E190" s="82" t="n">
        <v>39238</v>
      </c>
      <c r="F190" s="86"/>
      <c r="G190" s="86" t="s">
        <v>9</v>
      </c>
      <c r="H190" s="86" t="s">
        <v>36</v>
      </c>
      <c r="I190" s="86"/>
      <c r="J190" s="87" t="s">
        <v>626</v>
      </c>
      <c r="K190" s="83" t="s">
        <v>619</v>
      </c>
      <c r="L190" s="83" t="s">
        <v>620</v>
      </c>
      <c r="M190" s="83" t="s">
        <v>621</v>
      </c>
      <c r="N190" s="86" t="s">
        <v>627</v>
      </c>
    </row>
    <row r="191" s="14" customFormat="true" ht="14.25" hidden="false" customHeight="false" outlineLevel="0" collapsed="false">
      <c r="A191" s="1" t="n">
        <v>191</v>
      </c>
      <c r="B191" s="1" t="n">
        <v>14</v>
      </c>
      <c r="C191" s="2" t="s">
        <v>40</v>
      </c>
      <c r="D191" s="81" t="n">
        <v>2009</v>
      </c>
      <c r="E191" s="82" t="n">
        <v>39965</v>
      </c>
      <c r="F191" s="83"/>
      <c r="G191" s="83" t="s">
        <v>33</v>
      </c>
      <c r="H191" s="89" t="s">
        <v>34</v>
      </c>
      <c r="I191" s="83"/>
      <c r="J191" s="81" t="s">
        <v>626</v>
      </c>
      <c r="K191" s="83" t="s">
        <v>623</v>
      </c>
      <c r="L191" s="83" t="s">
        <v>620</v>
      </c>
      <c r="M191" s="83" t="s">
        <v>621</v>
      </c>
      <c r="N191" s="83" t="s">
        <v>625</v>
      </c>
    </row>
    <row r="192" s="14" customFormat="true" ht="14.25" hidden="false" customHeight="false" outlineLevel="0" collapsed="false">
      <c r="A192" s="1" t="n">
        <v>192</v>
      </c>
      <c r="B192" s="1" t="n">
        <v>42</v>
      </c>
      <c r="C192" s="12" t="s">
        <v>40</v>
      </c>
      <c r="D192" s="81" t="n">
        <v>2009</v>
      </c>
      <c r="E192" s="82" t="n">
        <v>39965</v>
      </c>
      <c r="F192" s="83"/>
      <c r="G192" s="83" t="s">
        <v>33</v>
      </c>
      <c r="H192" s="89" t="s">
        <v>34</v>
      </c>
      <c r="I192" s="83"/>
      <c r="J192" s="93" t="s">
        <v>626</v>
      </c>
      <c r="K192" s="83" t="s">
        <v>623</v>
      </c>
      <c r="L192" s="83" t="s">
        <v>620</v>
      </c>
      <c r="M192" s="83" t="s">
        <v>621</v>
      </c>
      <c r="N192" s="83" t="s">
        <v>624</v>
      </c>
    </row>
    <row r="193" s="14" customFormat="true" ht="14.25" hidden="false" customHeight="false" outlineLevel="0" collapsed="false">
      <c r="A193" s="1" t="n">
        <v>193</v>
      </c>
      <c r="B193" s="1" t="n">
        <v>32</v>
      </c>
      <c r="C193" s="7" t="s">
        <v>311</v>
      </c>
      <c r="D193" s="88" t="n">
        <v>2008</v>
      </c>
      <c r="E193" s="82" t="n">
        <v>39701</v>
      </c>
      <c r="F193" s="81"/>
      <c r="G193" s="89" t="s">
        <v>27</v>
      </c>
      <c r="H193" s="89" t="s">
        <v>44</v>
      </c>
      <c r="I193" s="89"/>
      <c r="J193" s="81" t="s">
        <v>618</v>
      </c>
      <c r="K193" s="90" t="s">
        <v>623</v>
      </c>
      <c r="L193" s="91" t="s">
        <v>620</v>
      </c>
      <c r="M193" s="92" t="s">
        <v>621</v>
      </c>
      <c r="N193" s="91" t="s">
        <v>625</v>
      </c>
    </row>
    <row r="194" s="14" customFormat="true" ht="14.25" hidden="false" customHeight="false" outlineLevel="0" collapsed="false">
      <c r="A194" s="1" t="n">
        <v>194</v>
      </c>
      <c r="B194" s="1" t="n">
        <v>11</v>
      </c>
      <c r="C194" s="7" t="s">
        <v>311</v>
      </c>
      <c r="D194" s="88" t="n">
        <v>2008</v>
      </c>
      <c r="E194" s="82" t="n">
        <v>39701</v>
      </c>
      <c r="F194" s="81"/>
      <c r="G194" s="89" t="s">
        <v>27</v>
      </c>
      <c r="H194" s="89" t="s">
        <v>44</v>
      </c>
      <c r="I194" s="89"/>
      <c r="J194" s="81" t="s">
        <v>618</v>
      </c>
      <c r="K194" s="90" t="s">
        <v>623</v>
      </c>
      <c r="L194" s="91" t="s">
        <v>620</v>
      </c>
      <c r="M194" s="92" t="s">
        <v>621</v>
      </c>
      <c r="N194" s="91" t="s">
        <v>624</v>
      </c>
    </row>
    <row r="195" s="14" customFormat="true" ht="14.25" hidden="false" customHeight="false" outlineLevel="0" collapsed="false">
      <c r="A195" s="1" t="n">
        <v>195</v>
      </c>
      <c r="B195" s="13" t="n">
        <v>42</v>
      </c>
      <c r="C195" s="14" t="s">
        <v>498</v>
      </c>
      <c r="D195" s="84" t="n">
        <v>2006</v>
      </c>
      <c r="E195" s="85" t="s">
        <v>499</v>
      </c>
      <c r="F195" s="86"/>
      <c r="G195" s="86" t="s">
        <v>33</v>
      </c>
      <c r="H195" s="86" t="s">
        <v>161</v>
      </c>
      <c r="I195" s="86"/>
      <c r="J195" s="87" t="s">
        <v>618</v>
      </c>
      <c r="K195" s="83" t="s">
        <v>619</v>
      </c>
      <c r="L195" s="83" t="s">
        <v>620</v>
      </c>
      <c r="M195" s="83" t="s">
        <v>621</v>
      </c>
      <c r="N195" s="83" t="s">
        <v>627</v>
      </c>
      <c r="O195" s="83"/>
    </row>
    <row r="196" s="14" customFormat="true" ht="14.25" hidden="false" customHeight="false" outlineLevel="0" collapsed="false">
      <c r="A196" s="1" t="n">
        <v>196</v>
      </c>
      <c r="B196" s="1" t="n">
        <v>3</v>
      </c>
      <c r="C196" s="7" t="s">
        <v>264</v>
      </c>
      <c r="D196" s="88" t="n">
        <v>2008</v>
      </c>
      <c r="E196" s="82" t="n">
        <v>39557</v>
      </c>
      <c r="F196" s="81"/>
      <c r="G196" s="89" t="s">
        <v>33</v>
      </c>
      <c r="H196" s="89" t="s">
        <v>34</v>
      </c>
      <c r="I196" s="89"/>
      <c r="J196" s="81" t="s">
        <v>618</v>
      </c>
      <c r="K196" s="90" t="s">
        <v>623</v>
      </c>
      <c r="L196" s="91" t="s">
        <v>620</v>
      </c>
      <c r="M196" s="92" t="s">
        <v>621</v>
      </c>
      <c r="N196" s="91" t="s">
        <v>625</v>
      </c>
    </row>
    <row r="197" s="14" customFormat="true" ht="14.25" hidden="false" customHeight="false" outlineLevel="0" collapsed="false">
      <c r="A197" s="1" t="n">
        <v>197</v>
      </c>
      <c r="B197" s="1" t="n">
        <v>5</v>
      </c>
      <c r="C197" s="7" t="s">
        <v>264</v>
      </c>
      <c r="D197" s="88" t="n">
        <v>2008</v>
      </c>
      <c r="E197" s="82" t="n">
        <v>39557</v>
      </c>
      <c r="F197" s="81"/>
      <c r="G197" s="89" t="s">
        <v>33</v>
      </c>
      <c r="H197" s="89" t="s">
        <v>34</v>
      </c>
      <c r="I197" s="89"/>
      <c r="J197" s="81" t="s">
        <v>618</v>
      </c>
      <c r="K197" s="90" t="s">
        <v>623</v>
      </c>
      <c r="L197" s="91" t="s">
        <v>620</v>
      </c>
      <c r="M197" s="92" t="s">
        <v>621</v>
      </c>
      <c r="N197" s="91" t="s">
        <v>624</v>
      </c>
    </row>
    <row r="198" s="14" customFormat="true" ht="14.25" hidden="false" customHeight="false" outlineLevel="0" collapsed="false">
      <c r="A198" s="1" t="n">
        <v>198</v>
      </c>
      <c r="B198" s="13" t="n">
        <v>16</v>
      </c>
      <c r="C198" s="12" t="s">
        <v>452</v>
      </c>
      <c r="D198" s="81" t="n">
        <v>2006</v>
      </c>
      <c r="E198" s="82" t="s">
        <v>453</v>
      </c>
      <c r="F198" s="86"/>
      <c r="G198" s="86" t="s">
        <v>33</v>
      </c>
      <c r="H198" s="86" t="s">
        <v>161</v>
      </c>
      <c r="I198" s="86"/>
      <c r="J198" s="87" t="s">
        <v>618</v>
      </c>
      <c r="K198" s="83" t="s">
        <v>619</v>
      </c>
      <c r="L198" s="83" t="s">
        <v>620</v>
      </c>
      <c r="M198" s="83" t="s">
        <v>621</v>
      </c>
      <c r="N198" s="83" t="s">
        <v>625</v>
      </c>
    </row>
    <row r="199" s="14" customFormat="true" ht="14.25" hidden="false" customHeight="false" outlineLevel="0" collapsed="false">
      <c r="A199" s="1" t="n">
        <v>199</v>
      </c>
      <c r="B199" s="13" t="n">
        <v>20</v>
      </c>
      <c r="C199" s="14" t="s">
        <v>452</v>
      </c>
      <c r="D199" s="84" t="n">
        <v>2006</v>
      </c>
      <c r="E199" s="85" t="s">
        <v>453</v>
      </c>
      <c r="F199" s="86"/>
      <c r="G199" s="86" t="s">
        <v>33</v>
      </c>
      <c r="H199" s="86" t="s">
        <v>161</v>
      </c>
      <c r="I199" s="86"/>
      <c r="J199" s="87" t="s">
        <v>618</v>
      </c>
      <c r="K199" s="83" t="s">
        <v>619</v>
      </c>
      <c r="L199" s="83" t="s">
        <v>620</v>
      </c>
      <c r="M199" s="83" t="s">
        <v>621</v>
      </c>
      <c r="N199" s="83" t="s">
        <v>627</v>
      </c>
      <c r="O199" s="83"/>
    </row>
    <row r="200" s="14" customFormat="true" ht="14.25" hidden="false" customHeight="false" outlineLevel="0" collapsed="false">
      <c r="A200" s="1" t="n">
        <v>200</v>
      </c>
      <c r="B200" s="1" t="n">
        <v>31</v>
      </c>
      <c r="C200" s="2" t="s">
        <v>70</v>
      </c>
      <c r="D200" s="81" t="n">
        <v>2008</v>
      </c>
      <c r="E200" s="82" t="s">
        <v>71</v>
      </c>
      <c r="F200" s="83"/>
      <c r="G200" s="83" t="s">
        <v>15</v>
      </c>
      <c r="H200" s="83" t="s">
        <v>16</v>
      </c>
      <c r="I200" s="83" t="s">
        <v>628</v>
      </c>
      <c r="J200" s="81" t="s">
        <v>626</v>
      </c>
      <c r="K200" s="83" t="s">
        <v>623</v>
      </c>
      <c r="L200" s="83" t="s">
        <v>620</v>
      </c>
      <c r="M200" s="83" t="s">
        <v>621</v>
      </c>
      <c r="N200" s="83" t="s">
        <v>625</v>
      </c>
    </row>
    <row r="201" s="14" customFormat="true" ht="14.25" hidden="false" customHeight="false" outlineLevel="0" collapsed="false">
      <c r="A201" s="1" t="n">
        <v>201</v>
      </c>
      <c r="B201" s="1" t="n">
        <v>53</v>
      </c>
      <c r="C201" s="12" t="s">
        <v>70</v>
      </c>
      <c r="D201" s="81" t="n">
        <v>2008</v>
      </c>
      <c r="E201" s="82" t="s">
        <v>71</v>
      </c>
      <c r="F201" s="83"/>
      <c r="G201" s="83" t="s">
        <v>15</v>
      </c>
      <c r="H201" s="83" t="s">
        <v>16</v>
      </c>
      <c r="I201" s="83" t="s">
        <v>628</v>
      </c>
      <c r="J201" s="93" t="s">
        <v>626</v>
      </c>
      <c r="K201" s="83" t="s">
        <v>623</v>
      </c>
      <c r="L201" s="83" t="s">
        <v>620</v>
      </c>
      <c r="M201" s="83" t="s">
        <v>621</v>
      </c>
      <c r="N201" s="83" t="s">
        <v>624</v>
      </c>
    </row>
    <row r="202" s="14" customFormat="true" ht="14.25" hidden="false" customHeight="false" outlineLevel="0" collapsed="false">
      <c r="A202" s="1" t="n">
        <v>202</v>
      </c>
      <c r="B202" s="1" t="n">
        <v>51</v>
      </c>
      <c r="C202" s="7" t="s">
        <v>389</v>
      </c>
      <c r="D202" s="88" t="n">
        <v>2009</v>
      </c>
      <c r="E202" s="82" t="n">
        <v>39969</v>
      </c>
      <c r="F202" s="81"/>
      <c r="G202" s="89" t="s">
        <v>15</v>
      </c>
      <c r="H202" s="89" t="s">
        <v>16</v>
      </c>
      <c r="I202" s="89"/>
      <c r="J202" s="81" t="s">
        <v>618</v>
      </c>
      <c r="K202" s="90" t="s">
        <v>623</v>
      </c>
      <c r="L202" s="91" t="s">
        <v>620</v>
      </c>
      <c r="M202" s="92" t="s">
        <v>621</v>
      </c>
      <c r="N202" s="91" t="s">
        <v>624</v>
      </c>
    </row>
    <row r="203" s="14" customFormat="true" ht="14.25" hidden="false" customHeight="false" outlineLevel="0" collapsed="false">
      <c r="A203" s="1" t="n">
        <v>203</v>
      </c>
      <c r="B203" s="13" t="n">
        <v>39</v>
      </c>
      <c r="C203" s="14" t="s">
        <v>497</v>
      </c>
      <c r="D203" s="84" t="n">
        <v>2007</v>
      </c>
      <c r="E203" s="85" t="n">
        <v>39297</v>
      </c>
      <c r="F203" s="86"/>
      <c r="G203" s="86" t="s">
        <v>24</v>
      </c>
      <c r="H203" s="86" t="s">
        <v>25</v>
      </c>
      <c r="I203" s="86"/>
      <c r="J203" s="87" t="s">
        <v>618</v>
      </c>
      <c r="K203" s="83" t="s">
        <v>619</v>
      </c>
      <c r="L203" s="83" t="s">
        <v>620</v>
      </c>
      <c r="M203" s="83" t="s">
        <v>621</v>
      </c>
      <c r="N203" s="83" t="s">
        <v>627</v>
      </c>
      <c r="O203" s="83"/>
    </row>
    <row r="204" s="14" customFormat="true" ht="14.25" hidden="false" customHeight="false" outlineLevel="0" collapsed="false">
      <c r="A204" s="1" t="n">
        <v>204</v>
      </c>
      <c r="B204" s="1" t="n">
        <v>64</v>
      </c>
      <c r="C204" s="7" t="s">
        <v>359</v>
      </c>
      <c r="D204" s="88" t="n">
        <v>2009</v>
      </c>
      <c r="E204" s="82" t="n">
        <v>40159</v>
      </c>
      <c r="F204" s="81"/>
      <c r="G204" s="89" t="s">
        <v>75</v>
      </c>
      <c r="H204" s="89" t="s">
        <v>76</v>
      </c>
      <c r="I204" s="89"/>
      <c r="J204" s="81" t="s">
        <v>618</v>
      </c>
      <c r="K204" s="90" t="s">
        <v>623</v>
      </c>
      <c r="L204" s="91" t="s">
        <v>620</v>
      </c>
      <c r="M204" s="92" t="s">
        <v>621</v>
      </c>
      <c r="N204" s="91" t="s">
        <v>625</v>
      </c>
    </row>
    <row r="205" s="14" customFormat="true" ht="14.25" hidden="false" customHeight="false" outlineLevel="0" collapsed="false">
      <c r="A205" s="1" t="n">
        <v>205</v>
      </c>
      <c r="B205" s="1" t="n">
        <v>48</v>
      </c>
      <c r="C205" s="7" t="s">
        <v>359</v>
      </c>
      <c r="D205" s="88" t="n">
        <v>2009</v>
      </c>
      <c r="E205" s="82" t="n">
        <v>40159</v>
      </c>
      <c r="F205" s="81"/>
      <c r="G205" s="89" t="s">
        <v>75</v>
      </c>
      <c r="H205" s="89" t="s">
        <v>76</v>
      </c>
      <c r="I205" s="89"/>
      <c r="J205" s="81" t="s">
        <v>618</v>
      </c>
      <c r="K205" s="90" t="s">
        <v>623</v>
      </c>
      <c r="L205" s="91" t="s">
        <v>620</v>
      </c>
      <c r="M205" s="92" t="s">
        <v>621</v>
      </c>
      <c r="N205" s="91" t="s">
        <v>624</v>
      </c>
    </row>
    <row r="206" s="14" customFormat="true" ht="14.25" hidden="false" customHeight="false" outlineLevel="0" collapsed="false">
      <c r="A206" s="1" t="n">
        <v>206</v>
      </c>
      <c r="B206" s="13" t="n">
        <v>29</v>
      </c>
      <c r="C206" s="14" t="s">
        <v>470</v>
      </c>
      <c r="D206" s="84" t="n">
        <v>2006</v>
      </c>
      <c r="E206" s="85" t="n">
        <v>38895</v>
      </c>
      <c r="F206" s="86"/>
      <c r="G206" s="86" t="s">
        <v>33</v>
      </c>
      <c r="H206" s="86" t="s">
        <v>54</v>
      </c>
      <c r="I206" s="86"/>
      <c r="J206" s="87" t="s">
        <v>618</v>
      </c>
      <c r="K206" s="83" t="s">
        <v>619</v>
      </c>
      <c r="L206" s="83" t="s">
        <v>620</v>
      </c>
      <c r="M206" s="83" t="s">
        <v>621</v>
      </c>
      <c r="N206" s="83" t="s">
        <v>625</v>
      </c>
    </row>
    <row r="207" s="14" customFormat="true" ht="14.25" hidden="false" customHeight="false" outlineLevel="0" collapsed="false">
      <c r="A207" s="1" t="n">
        <v>207</v>
      </c>
      <c r="B207" s="13" t="n">
        <v>32</v>
      </c>
      <c r="C207" s="14" t="s">
        <v>470</v>
      </c>
      <c r="D207" s="84" t="n">
        <v>2006</v>
      </c>
      <c r="E207" s="85" t="n">
        <v>38895</v>
      </c>
      <c r="F207" s="86"/>
      <c r="G207" s="86" t="s">
        <v>33</v>
      </c>
      <c r="H207" s="86" t="s">
        <v>54</v>
      </c>
      <c r="I207" s="86"/>
      <c r="J207" s="87" t="s">
        <v>618</v>
      </c>
      <c r="K207" s="83" t="s">
        <v>619</v>
      </c>
      <c r="L207" s="83" t="s">
        <v>620</v>
      </c>
      <c r="M207" s="83" t="s">
        <v>621</v>
      </c>
      <c r="N207" s="83" t="s">
        <v>627</v>
      </c>
      <c r="O207" s="83"/>
    </row>
    <row r="208" s="14" customFormat="true" ht="14.25" hidden="false" customHeight="false" outlineLevel="0" collapsed="false">
      <c r="A208" s="1" t="n">
        <v>208</v>
      </c>
      <c r="B208" s="1" t="n">
        <v>33</v>
      </c>
      <c r="C208" s="2" t="s">
        <v>73</v>
      </c>
      <c r="D208" s="81" t="n">
        <v>2009</v>
      </c>
      <c r="E208" s="82" t="n">
        <v>39979</v>
      </c>
      <c r="F208" s="83"/>
      <c r="G208" s="83" t="s">
        <v>24</v>
      </c>
      <c r="H208" s="83" t="s">
        <v>25</v>
      </c>
      <c r="I208" s="83"/>
      <c r="J208" s="81" t="s">
        <v>626</v>
      </c>
      <c r="K208" s="83" t="s">
        <v>623</v>
      </c>
      <c r="L208" s="83" t="s">
        <v>620</v>
      </c>
      <c r="M208" s="83" t="s">
        <v>621</v>
      </c>
      <c r="N208" s="83" t="s">
        <v>625</v>
      </c>
    </row>
    <row r="209" s="14" customFormat="true" ht="14.25" hidden="false" customHeight="false" outlineLevel="0" collapsed="false">
      <c r="A209" s="1" t="n">
        <v>209</v>
      </c>
      <c r="B209" s="1" t="n">
        <v>65</v>
      </c>
      <c r="C209" s="12" t="s">
        <v>73</v>
      </c>
      <c r="D209" s="81" t="n">
        <v>2009</v>
      </c>
      <c r="E209" s="82" t="n">
        <v>39979</v>
      </c>
      <c r="F209" s="83"/>
      <c r="G209" s="83" t="s">
        <v>24</v>
      </c>
      <c r="H209" s="83" t="s">
        <v>25</v>
      </c>
      <c r="I209" s="83"/>
      <c r="J209" s="93" t="s">
        <v>626</v>
      </c>
      <c r="K209" s="83" t="s">
        <v>623</v>
      </c>
      <c r="L209" s="83" t="s">
        <v>620</v>
      </c>
      <c r="M209" s="83" t="s">
        <v>621</v>
      </c>
      <c r="N209" s="83" t="s">
        <v>624</v>
      </c>
    </row>
    <row r="210" s="14" customFormat="true" ht="14.25" hidden="false" customHeight="false" outlineLevel="0" collapsed="false">
      <c r="A210" s="1" t="n">
        <v>210</v>
      </c>
      <c r="B210" s="1" t="n">
        <v>63</v>
      </c>
      <c r="C210" s="2" t="s">
        <v>126</v>
      </c>
      <c r="D210" s="81" t="n">
        <v>2009</v>
      </c>
      <c r="E210" s="82" t="n">
        <v>40117</v>
      </c>
      <c r="F210" s="83"/>
      <c r="G210" s="83" t="s">
        <v>24</v>
      </c>
      <c r="H210" s="83" t="s">
        <v>25</v>
      </c>
      <c r="I210" s="83"/>
      <c r="J210" s="81" t="s">
        <v>626</v>
      </c>
      <c r="K210" s="83" t="s">
        <v>623</v>
      </c>
      <c r="L210" s="83" t="s">
        <v>620</v>
      </c>
      <c r="M210" s="83" t="s">
        <v>621</v>
      </c>
      <c r="N210" s="83" t="s">
        <v>625</v>
      </c>
    </row>
    <row r="211" s="14" customFormat="true" ht="14.25" hidden="false" customHeight="false" outlineLevel="0" collapsed="false">
      <c r="A211" s="1" t="n">
        <v>211</v>
      </c>
      <c r="B211" s="1" t="n">
        <v>70</v>
      </c>
      <c r="C211" s="12" t="s">
        <v>126</v>
      </c>
      <c r="D211" s="81" t="n">
        <v>2009</v>
      </c>
      <c r="E211" s="82" t="n">
        <v>40117</v>
      </c>
      <c r="F211" s="83"/>
      <c r="G211" s="83" t="s">
        <v>24</v>
      </c>
      <c r="H211" s="83" t="s">
        <v>25</v>
      </c>
      <c r="I211" s="83"/>
      <c r="J211" s="93" t="s">
        <v>626</v>
      </c>
      <c r="K211" s="83" t="s">
        <v>623</v>
      </c>
      <c r="L211" s="83" t="s">
        <v>620</v>
      </c>
      <c r="M211" s="83" t="s">
        <v>621</v>
      </c>
      <c r="N211" s="83" t="s">
        <v>624</v>
      </c>
    </row>
    <row r="212" s="14" customFormat="true" ht="14.25" hidden="false" customHeight="false" outlineLevel="0" collapsed="false">
      <c r="A212" s="1" t="n">
        <v>212</v>
      </c>
      <c r="B212" s="1" t="n">
        <v>66</v>
      </c>
      <c r="C212" s="7" t="s">
        <v>362</v>
      </c>
      <c r="D212" s="88" t="n">
        <v>2008</v>
      </c>
      <c r="E212" s="82" t="s">
        <v>363</v>
      </c>
      <c r="F212" s="81"/>
      <c r="G212" s="89" t="s">
        <v>15</v>
      </c>
      <c r="H212" s="89" t="s">
        <v>16</v>
      </c>
      <c r="I212" s="89" t="s">
        <v>628</v>
      </c>
      <c r="J212" s="81" t="s">
        <v>618</v>
      </c>
      <c r="K212" s="90" t="s">
        <v>623</v>
      </c>
      <c r="L212" s="91" t="s">
        <v>620</v>
      </c>
      <c r="M212" s="92" t="s">
        <v>621</v>
      </c>
      <c r="N212" s="91" t="s">
        <v>625</v>
      </c>
    </row>
    <row r="213" s="14" customFormat="true" ht="14.25" hidden="false" customHeight="false" outlineLevel="0" collapsed="false">
      <c r="A213" s="1" t="n">
        <v>213</v>
      </c>
      <c r="B213" s="1" t="n">
        <v>92</v>
      </c>
      <c r="C213" s="7" t="s">
        <v>362</v>
      </c>
      <c r="D213" s="88" t="n">
        <v>2008</v>
      </c>
      <c r="E213" s="82" t="s">
        <v>363</v>
      </c>
      <c r="F213" s="81"/>
      <c r="G213" s="89" t="s">
        <v>15</v>
      </c>
      <c r="H213" s="89" t="s">
        <v>16</v>
      </c>
      <c r="I213" s="89" t="s">
        <v>628</v>
      </c>
      <c r="J213" s="81" t="s">
        <v>618</v>
      </c>
      <c r="K213" s="90" t="s">
        <v>623</v>
      </c>
      <c r="L213" s="91" t="s">
        <v>620</v>
      </c>
      <c r="M213" s="92" t="s">
        <v>621</v>
      </c>
      <c r="N213" s="91" t="s">
        <v>624</v>
      </c>
    </row>
    <row r="214" s="14" customFormat="true" ht="14.25" hidden="false" customHeight="false" outlineLevel="0" collapsed="false">
      <c r="A214" s="1" t="n">
        <v>214</v>
      </c>
      <c r="B214" s="1" t="n">
        <v>11</v>
      </c>
      <c r="C214" s="7" t="s">
        <v>362</v>
      </c>
      <c r="D214" s="88" t="n">
        <v>2008</v>
      </c>
      <c r="E214" s="82" t="s">
        <v>363</v>
      </c>
      <c r="F214" s="81"/>
      <c r="G214" s="89" t="s">
        <v>15</v>
      </c>
      <c r="H214" s="89" t="s">
        <v>16</v>
      </c>
      <c r="I214" s="89" t="s">
        <v>628</v>
      </c>
      <c r="J214" s="81" t="s">
        <v>618</v>
      </c>
      <c r="K214" s="90" t="s">
        <v>623</v>
      </c>
      <c r="L214" s="91" t="s">
        <v>620</v>
      </c>
      <c r="M214" s="92" t="s">
        <v>621</v>
      </c>
      <c r="N214" s="91" t="s">
        <v>632</v>
      </c>
    </row>
    <row r="215" s="14" customFormat="true" ht="14.25" hidden="false" customHeight="false" outlineLevel="0" collapsed="false">
      <c r="A215" s="1" t="n">
        <v>215</v>
      </c>
      <c r="B215" s="1" t="n">
        <v>3</v>
      </c>
      <c r="C215" s="12" t="s">
        <v>173</v>
      </c>
      <c r="D215" s="81" t="n">
        <v>2007</v>
      </c>
      <c r="E215" s="82" t="s">
        <v>174</v>
      </c>
      <c r="F215" s="83"/>
      <c r="G215" s="83" t="s">
        <v>65</v>
      </c>
      <c r="H215" s="83" t="s">
        <v>66</v>
      </c>
      <c r="I215" s="83" t="s">
        <v>635</v>
      </c>
      <c r="J215" s="81" t="s">
        <v>626</v>
      </c>
      <c r="K215" s="83" t="s">
        <v>619</v>
      </c>
      <c r="L215" s="83" t="s">
        <v>620</v>
      </c>
      <c r="M215" s="83" t="s">
        <v>621</v>
      </c>
      <c r="N215" s="83" t="s">
        <v>625</v>
      </c>
    </row>
    <row r="216" s="14" customFormat="true" ht="14.25" hidden="false" customHeight="false" outlineLevel="0" collapsed="false">
      <c r="A216" s="1" t="n">
        <v>216</v>
      </c>
      <c r="B216" s="13" t="n">
        <v>2</v>
      </c>
      <c r="C216" s="12" t="s">
        <v>173</v>
      </c>
      <c r="D216" s="81" t="n">
        <v>2007</v>
      </c>
      <c r="E216" s="82" t="s">
        <v>174</v>
      </c>
      <c r="F216" s="86"/>
      <c r="G216" s="86" t="s">
        <v>65</v>
      </c>
      <c r="H216" s="86" t="s">
        <v>66</v>
      </c>
      <c r="I216" s="86" t="s">
        <v>635</v>
      </c>
      <c r="J216" s="87" t="s">
        <v>626</v>
      </c>
      <c r="K216" s="83" t="s">
        <v>619</v>
      </c>
      <c r="L216" s="83" t="s">
        <v>620</v>
      </c>
      <c r="M216" s="83" t="s">
        <v>621</v>
      </c>
      <c r="N216" s="86" t="s">
        <v>627</v>
      </c>
    </row>
    <row r="217" s="14" customFormat="true" ht="14.25" hidden="false" customHeight="false" outlineLevel="0" collapsed="false">
      <c r="A217" s="1" t="n">
        <v>217</v>
      </c>
      <c r="B217" s="1" t="n">
        <v>22</v>
      </c>
      <c r="C217" s="7" t="s">
        <v>384</v>
      </c>
      <c r="D217" s="88" t="n">
        <v>2009</v>
      </c>
      <c r="E217" s="82" t="n">
        <v>40094</v>
      </c>
      <c r="F217" s="81"/>
      <c r="G217" s="89" t="s">
        <v>33</v>
      </c>
      <c r="H217" s="89" t="s">
        <v>34</v>
      </c>
      <c r="I217" s="89"/>
      <c r="J217" s="81" t="s">
        <v>618</v>
      </c>
      <c r="K217" s="90" t="s">
        <v>623</v>
      </c>
      <c r="L217" s="91" t="s">
        <v>620</v>
      </c>
      <c r="M217" s="92" t="s">
        <v>621</v>
      </c>
      <c r="N217" s="91" t="s">
        <v>624</v>
      </c>
    </row>
    <row r="218" s="14" customFormat="true" ht="14.25" hidden="false" customHeight="false" outlineLevel="0" collapsed="false">
      <c r="A218" s="1" t="n">
        <v>218</v>
      </c>
      <c r="B218" s="1" t="n">
        <v>8</v>
      </c>
      <c r="C218" s="2" t="s">
        <v>26</v>
      </c>
      <c r="D218" s="81" t="n">
        <v>2008</v>
      </c>
      <c r="E218" s="82" t="n">
        <v>39597</v>
      </c>
      <c r="F218" s="83"/>
      <c r="G218" s="83" t="s">
        <v>27</v>
      </c>
      <c r="H218" s="83" t="s">
        <v>28</v>
      </c>
      <c r="I218" s="83"/>
      <c r="J218" s="81" t="s">
        <v>626</v>
      </c>
      <c r="K218" s="83" t="s">
        <v>623</v>
      </c>
      <c r="L218" s="83" t="s">
        <v>620</v>
      </c>
      <c r="M218" s="83" t="s">
        <v>621</v>
      </c>
      <c r="N218" s="83" t="s">
        <v>625</v>
      </c>
    </row>
    <row r="219" s="14" customFormat="true" ht="14.25" hidden="false" customHeight="false" outlineLevel="0" collapsed="false">
      <c r="A219" s="1" t="n">
        <v>219</v>
      </c>
      <c r="B219" s="1" t="n">
        <v>3</v>
      </c>
      <c r="C219" s="2" t="s">
        <v>26</v>
      </c>
      <c r="D219" s="81" t="n">
        <v>2008</v>
      </c>
      <c r="E219" s="82" t="n">
        <v>39597</v>
      </c>
      <c r="F219" s="83"/>
      <c r="G219" s="83" t="s">
        <v>27</v>
      </c>
      <c r="H219" s="83" t="s">
        <v>28</v>
      </c>
      <c r="I219" s="83"/>
      <c r="J219" s="93" t="s">
        <v>626</v>
      </c>
      <c r="K219" s="83" t="s">
        <v>623</v>
      </c>
      <c r="L219" s="83" t="s">
        <v>620</v>
      </c>
      <c r="M219" s="83" t="s">
        <v>621</v>
      </c>
      <c r="N219" s="83" t="s">
        <v>624</v>
      </c>
    </row>
    <row r="220" s="14" customFormat="true" ht="14.25" hidden="false" customHeight="false" outlineLevel="0" collapsed="false">
      <c r="A220" s="1" t="n">
        <v>220</v>
      </c>
      <c r="B220" s="13" t="n">
        <v>10</v>
      </c>
      <c r="C220" s="12" t="s">
        <v>231</v>
      </c>
      <c r="D220" s="81" t="n">
        <v>2006</v>
      </c>
      <c r="E220" s="82" t="s">
        <v>219</v>
      </c>
      <c r="F220" s="86"/>
      <c r="G220" s="86" t="s">
        <v>15</v>
      </c>
      <c r="H220" s="86" t="s">
        <v>16</v>
      </c>
      <c r="I220" s="86" t="s">
        <v>628</v>
      </c>
      <c r="J220" s="87" t="s">
        <v>626</v>
      </c>
      <c r="K220" s="83" t="s">
        <v>619</v>
      </c>
      <c r="L220" s="83" t="s">
        <v>620</v>
      </c>
      <c r="M220" s="83" t="s">
        <v>621</v>
      </c>
      <c r="N220" s="86" t="s">
        <v>627</v>
      </c>
    </row>
    <row r="221" s="14" customFormat="true" ht="14.25" hidden="false" customHeight="false" outlineLevel="0" collapsed="false">
      <c r="A221" s="1" t="n">
        <v>221</v>
      </c>
      <c r="B221" s="1" t="n">
        <v>23</v>
      </c>
      <c r="C221" s="7" t="s">
        <v>295</v>
      </c>
      <c r="D221" s="88" t="n">
        <v>2010</v>
      </c>
      <c r="E221" s="82" t="s">
        <v>296</v>
      </c>
      <c r="F221" s="81"/>
      <c r="G221" s="89" t="s">
        <v>33</v>
      </c>
      <c r="H221" s="89" t="s">
        <v>89</v>
      </c>
      <c r="I221" s="89"/>
      <c r="J221" s="81" t="s">
        <v>618</v>
      </c>
      <c r="K221" s="90" t="s">
        <v>623</v>
      </c>
      <c r="L221" s="91" t="s">
        <v>620</v>
      </c>
      <c r="M221" s="92" t="s">
        <v>621</v>
      </c>
      <c r="N221" s="91" t="s">
        <v>625</v>
      </c>
    </row>
    <row r="222" s="14" customFormat="true" ht="14.25" hidden="false" customHeight="false" outlineLevel="0" collapsed="false">
      <c r="A222" s="1" t="n">
        <v>222</v>
      </c>
      <c r="B222" s="1" t="n">
        <v>25</v>
      </c>
      <c r="C222" s="7" t="s">
        <v>295</v>
      </c>
      <c r="D222" s="88" t="n">
        <v>2010</v>
      </c>
      <c r="E222" s="82" t="s">
        <v>296</v>
      </c>
      <c r="F222" s="81"/>
      <c r="G222" s="89" t="s">
        <v>33</v>
      </c>
      <c r="H222" s="89" t="s">
        <v>89</v>
      </c>
      <c r="I222" s="89"/>
      <c r="J222" s="81" t="s">
        <v>618</v>
      </c>
      <c r="K222" s="90" t="s">
        <v>623</v>
      </c>
      <c r="L222" s="91" t="s">
        <v>620</v>
      </c>
      <c r="M222" s="92" t="s">
        <v>621</v>
      </c>
      <c r="N222" s="91" t="s">
        <v>624</v>
      </c>
    </row>
    <row r="223" s="14" customFormat="true" ht="14.25" hidden="false" customHeight="false" outlineLevel="0" collapsed="false">
      <c r="A223" s="1" t="n">
        <v>223</v>
      </c>
      <c r="B223" s="13" t="n">
        <v>29</v>
      </c>
      <c r="C223" s="14" t="s">
        <v>523</v>
      </c>
      <c r="D223" s="84" t="n">
        <v>2006</v>
      </c>
      <c r="E223" s="85" t="n">
        <v>38763</v>
      </c>
      <c r="F223" s="86"/>
      <c r="G223" s="86" t="s">
        <v>33</v>
      </c>
      <c r="H223" s="86" t="s">
        <v>54</v>
      </c>
      <c r="I223" s="86"/>
      <c r="J223" s="87" t="s">
        <v>618</v>
      </c>
      <c r="K223" s="83" t="s">
        <v>619</v>
      </c>
      <c r="L223" s="83" t="s">
        <v>620</v>
      </c>
      <c r="M223" s="83" t="s">
        <v>621</v>
      </c>
      <c r="N223" s="86" t="s">
        <v>622</v>
      </c>
    </row>
    <row r="224" s="14" customFormat="true" ht="14.25" hidden="false" customHeight="false" outlineLevel="0" collapsed="false">
      <c r="A224" s="1" t="n">
        <v>224</v>
      </c>
      <c r="B224" s="1" t="n">
        <v>16</v>
      </c>
      <c r="C224" s="7" t="s">
        <v>381</v>
      </c>
      <c r="D224" s="88" t="n">
        <v>2009</v>
      </c>
      <c r="E224" s="82" t="n">
        <v>39855</v>
      </c>
      <c r="F224" s="81"/>
      <c r="G224" s="89" t="s">
        <v>9</v>
      </c>
      <c r="H224" s="89" t="s">
        <v>36</v>
      </c>
      <c r="I224" s="89"/>
      <c r="J224" s="81" t="s">
        <v>618</v>
      </c>
      <c r="K224" s="90" t="s">
        <v>623</v>
      </c>
      <c r="L224" s="91" t="s">
        <v>620</v>
      </c>
      <c r="M224" s="92" t="s">
        <v>621</v>
      </c>
      <c r="N224" s="91" t="s">
        <v>624</v>
      </c>
    </row>
    <row r="225" s="14" customFormat="true" ht="14.25" hidden="false" customHeight="false" outlineLevel="0" collapsed="false">
      <c r="A225" s="1" t="n">
        <v>225</v>
      </c>
      <c r="B225" s="1" t="n">
        <v>15</v>
      </c>
      <c r="C225" s="7" t="s">
        <v>283</v>
      </c>
      <c r="D225" s="88" t="n">
        <v>2008</v>
      </c>
      <c r="E225" s="82" t="s">
        <v>284</v>
      </c>
      <c r="F225" s="81"/>
      <c r="G225" s="89" t="s">
        <v>6</v>
      </c>
      <c r="H225" s="89" t="s">
        <v>7</v>
      </c>
      <c r="I225" s="89" t="s">
        <v>634</v>
      </c>
      <c r="J225" s="81" t="s">
        <v>618</v>
      </c>
      <c r="K225" s="90" t="s">
        <v>623</v>
      </c>
      <c r="L225" s="91" t="s">
        <v>620</v>
      </c>
      <c r="M225" s="92" t="s">
        <v>621</v>
      </c>
      <c r="N225" s="91" t="s">
        <v>625</v>
      </c>
    </row>
    <row r="226" s="14" customFormat="true" ht="14.25" hidden="false" customHeight="false" outlineLevel="0" collapsed="false">
      <c r="A226" s="1" t="n">
        <v>226</v>
      </c>
      <c r="B226" s="1" t="n">
        <v>20</v>
      </c>
      <c r="C226" s="7" t="s">
        <v>283</v>
      </c>
      <c r="D226" s="88" t="n">
        <v>2008</v>
      </c>
      <c r="E226" s="82" t="s">
        <v>284</v>
      </c>
      <c r="F226" s="81"/>
      <c r="G226" s="89" t="s">
        <v>6</v>
      </c>
      <c r="H226" s="89" t="s">
        <v>7</v>
      </c>
      <c r="I226" s="89" t="s">
        <v>634</v>
      </c>
      <c r="J226" s="81" t="s">
        <v>618</v>
      </c>
      <c r="K226" s="90" t="s">
        <v>623</v>
      </c>
      <c r="L226" s="91" t="s">
        <v>620</v>
      </c>
      <c r="M226" s="92" t="s">
        <v>621</v>
      </c>
      <c r="N226" s="91" t="s">
        <v>624</v>
      </c>
    </row>
    <row r="227" s="14" customFormat="true" ht="14.25" hidden="false" customHeight="false" outlineLevel="0" collapsed="false">
      <c r="A227" s="1" t="n">
        <v>227</v>
      </c>
      <c r="B227" s="1" t="n">
        <v>1</v>
      </c>
      <c r="C227" s="7" t="s">
        <v>283</v>
      </c>
      <c r="D227" s="88" t="n">
        <v>2008</v>
      </c>
      <c r="E227" s="82" t="s">
        <v>284</v>
      </c>
      <c r="F227" s="81"/>
      <c r="G227" s="89" t="s">
        <v>6</v>
      </c>
      <c r="H227" s="89" t="s">
        <v>7</v>
      </c>
      <c r="I227" s="89" t="s">
        <v>634</v>
      </c>
      <c r="J227" s="81" t="s">
        <v>618</v>
      </c>
      <c r="K227" s="90" t="s">
        <v>623</v>
      </c>
      <c r="L227" s="91" t="s">
        <v>620</v>
      </c>
      <c r="M227" s="92" t="s">
        <v>621</v>
      </c>
      <c r="N227" s="91" t="s">
        <v>632</v>
      </c>
    </row>
    <row r="228" s="14" customFormat="true" ht="14.25" hidden="false" customHeight="false" outlineLevel="0" collapsed="false">
      <c r="A228" s="1" t="n">
        <v>228</v>
      </c>
      <c r="B228" s="1" t="n">
        <v>67</v>
      </c>
      <c r="C228" s="7" t="s">
        <v>364</v>
      </c>
      <c r="D228" s="88" t="n">
        <v>2009</v>
      </c>
      <c r="E228" s="82" t="s">
        <v>365</v>
      </c>
      <c r="F228" s="81"/>
      <c r="G228" s="89" t="s">
        <v>33</v>
      </c>
      <c r="H228" s="89" t="s">
        <v>89</v>
      </c>
      <c r="I228" s="89"/>
      <c r="J228" s="81" t="s">
        <v>618</v>
      </c>
      <c r="K228" s="90" t="s">
        <v>623</v>
      </c>
      <c r="L228" s="91" t="s">
        <v>620</v>
      </c>
      <c r="M228" s="92" t="s">
        <v>621</v>
      </c>
      <c r="N228" s="91" t="s">
        <v>625</v>
      </c>
    </row>
    <row r="229" s="14" customFormat="true" ht="14.25" hidden="false" customHeight="false" outlineLevel="0" collapsed="false">
      <c r="A229" s="1" t="n">
        <v>229</v>
      </c>
      <c r="B229" s="1" t="n">
        <v>73</v>
      </c>
      <c r="C229" s="7" t="s">
        <v>396</v>
      </c>
      <c r="D229" s="88" t="n">
        <v>2009</v>
      </c>
      <c r="E229" s="82" t="s">
        <v>397</v>
      </c>
      <c r="F229" s="81"/>
      <c r="G229" s="89" t="s">
        <v>33</v>
      </c>
      <c r="H229" s="89" t="s">
        <v>304</v>
      </c>
      <c r="I229" s="89"/>
      <c r="J229" s="81" t="s">
        <v>618</v>
      </c>
      <c r="K229" s="90" t="s">
        <v>623</v>
      </c>
      <c r="L229" s="91" t="s">
        <v>620</v>
      </c>
      <c r="M229" s="92" t="s">
        <v>621</v>
      </c>
      <c r="N229" s="91" t="s">
        <v>624</v>
      </c>
    </row>
    <row r="230" s="14" customFormat="true" ht="14.25" hidden="false" customHeight="false" outlineLevel="0" collapsed="false">
      <c r="A230" s="1" t="n">
        <v>230</v>
      </c>
      <c r="B230" s="1" t="n">
        <v>82</v>
      </c>
      <c r="C230" s="7" t="s">
        <v>402</v>
      </c>
      <c r="D230" s="88" t="n">
        <v>2008</v>
      </c>
      <c r="E230" s="82" t="n">
        <v>39526</v>
      </c>
      <c r="F230" s="81"/>
      <c r="G230" s="89" t="s">
        <v>27</v>
      </c>
      <c r="H230" s="89" t="s">
        <v>28</v>
      </c>
      <c r="I230" s="89"/>
      <c r="J230" s="81" t="s">
        <v>618</v>
      </c>
      <c r="K230" s="90" t="s">
        <v>623</v>
      </c>
      <c r="L230" s="91" t="s">
        <v>620</v>
      </c>
      <c r="M230" s="92" t="s">
        <v>621</v>
      </c>
      <c r="N230" s="91" t="s">
        <v>624</v>
      </c>
    </row>
    <row r="231" s="14" customFormat="true" ht="14.25" hidden="false" customHeight="false" outlineLevel="0" collapsed="false">
      <c r="A231" s="1" t="n">
        <v>231</v>
      </c>
      <c r="B231" s="1" t="n">
        <v>89</v>
      </c>
      <c r="C231" s="7" t="s">
        <v>402</v>
      </c>
      <c r="D231" s="88" t="n">
        <v>2008</v>
      </c>
      <c r="E231" s="82" t="n">
        <v>39526</v>
      </c>
      <c r="F231" s="81"/>
      <c r="G231" s="89" t="s">
        <v>27</v>
      </c>
      <c r="H231" s="89" t="s">
        <v>28</v>
      </c>
      <c r="I231" s="89"/>
      <c r="J231" s="81" t="s">
        <v>618</v>
      </c>
      <c r="K231" s="90" t="s">
        <v>623</v>
      </c>
      <c r="L231" s="91" t="s">
        <v>620</v>
      </c>
      <c r="M231" s="92" t="s">
        <v>621</v>
      </c>
      <c r="N231" s="91" t="s">
        <v>624</v>
      </c>
    </row>
    <row r="232" s="14" customFormat="true" ht="14.25" hidden="false" customHeight="false" outlineLevel="0" collapsed="false">
      <c r="A232" s="1" t="n">
        <v>232</v>
      </c>
      <c r="B232" s="1" t="n">
        <v>23</v>
      </c>
      <c r="C232" s="2" t="s">
        <v>55</v>
      </c>
      <c r="D232" s="81" t="n">
        <v>2008</v>
      </c>
      <c r="E232" s="82" t="s">
        <v>56</v>
      </c>
      <c r="F232" s="83"/>
      <c r="G232" s="83" t="s">
        <v>15</v>
      </c>
      <c r="H232" s="83" t="s">
        <v>16</v>
      </c>
      <c r="I232" s="83" t="s">
        <v>628</v>
      </c>
      <c r="J232" s="81" t="s">
        <v>626</v>
      </c>
      <c r="K232" s="83" t="s">
        <v>623</v>
      </c>
      <c r="L232" s="83" t="s">
        <v>620</v>
      </c>
      <c r="M232" s="83" t="s">
        <v>621</v>
      </c>
      <c r="N232" s="83" t="s">
        <v>625</v>
      </c>
    </row>
    <row r="233" s="14" customFormat="true" ht="14.25" hidden="false" customHeight="false" outlineLevel="0" collapsed="false">
      <c r="A233" s="1" t="n">
        <v>233</v>
      </c>
      <c r="B233" s="1" t="n">
        <v>39</v>
      </c>
      <c r="C233" s="12" t="s">
        <v>55</v>
      </c>
      <c r="D233" s="81" t="n">
        <v>2008</v>
      </c>
      <c r="E233" s="82" t="s">
        <v>56</v>
      </c>
      <c r="F233" s="83"/>
      <c r="G233" s="83" t="s">
        <v>15</v>
      </c>
      <c r="H233" s="83" t="s">
        <v>16</v>
      </c>
      <c r="I233" s="83" t="s">
        <v>628</v>
      </c>
      <c r="J233" s="93" t="s">
        <v>626</v>
      </c>
      <c r="K233" s="83" t="s">
        <v>623</v>
      </c>
      <c r="L233" s="83" t="s">
        <v>620</v>
      </c>
      <c r="M233" s="83" t="s">
        <v>621</v>
      </c>
      <c r="N233" s="83" t="s">
        <v>624</v>
      </c>
    </row>
    <row r="234" s="14" customFormat="true" ht="14.25" hidden="false" customHeight="false" outlineLevel="0" collapsed="false">
      <c r="A234" s="1" t="n">
        <v>234</v>
      </c>
      <c r="B234" s="13" t="n">
        <v>2</v>
      </c>
      <c r="C234" s="14" t="s">
        <v>475</v>
      </c>
      <c r="D234" s="84" t="n">
        <v>2006</v>
      </c>
      <c r="E234" s="85" t="n">
        <v>38729</v>
      </c>
      <c r="F234" s="86"/>
      <c r="G234" s="86" t="s">
        <v>9</v>
      </c>
      <c r="H234" s="86" t="s">
        <v>36</v>
      </c>
      <c r="I234" s="86" t="s">
        <v>633</v>
      </c>
      <c r="J234" s="87" t="s">
        <v>618</v>
      </c>
      <c r="K234" s="83" t="s">
        <v>619</v>
      </c>
      <c r="L234" s="83" t="s">
        <v>620</v>
      </c>
      <c r="M234" s="83" t="s">
        <v>621</v>
      </c>
      <c r="N234" s="83" t="s">
        <v>627</v>
      </c>
      <c r="O234" s="83"/>
    </row>
    <row r="235" s="14" customFormat="true" ht="14.25" hidden="false" customHeight="false" outlineLevel="0" collapsed="false">
      <c r="A235" s="1" t="n">
        <v>235</v>
      </c>
      <c r="B235" s="1" t="n">
        <v>46</v>
      </c>
      <c r="C235" s="7" t="s">
        <v>333</v>
      </c>
      <c r="D235" s="88" t="n">
        <v>2008</v>
      </c>
      <c r="E235" s="82" t="n">
        <v>39449</v>
      </c>
      <c r="F235" s="81"/>
      <c r="G235" s="89" t="s">
        <v>109</v>
      </c>
      <c r="H235" s="89" t="s">
        <v>110</v>
      </c>
      <c r="I235" s="89"/>
      <c r="J235" s="81" t="s">
        <v>618</v>
      </c>
      <c r="K235" s="90" t="s">
        <v>623</v>
      </c>
      <c r="L235" s="91" t="s">
        <v>620</v>
      </c>
      <c r="M235" s="92" t="s">
        <v>621</v>
      </c>
      <c r="N235" s="91" t="s">
        <v>625</v>
      </c>
    </row>
    <row r="236" s="14" customFormat="true" ht="14.25" hidden="false" customHeight="false" outlineLevel="0" collapsed="false">
      <c r="A236" s="1" t="n">
        <v>236</v>
      </c>
      <c r="B236" s="1" t="n">
        <v>26</v>
      </c>
      <c r="C236" s="7" t="s">
        <v>333</v>
      </c>
      <c r="D236" s="88" t="n">
        <v>2008</v>
      </c>
      <c r="E236" s="82" t="n">
        <v>39449</v>
      </c>
      <c r="F236" s="81"/>
      <c r="G236" s="89" t="s">
        <v>109</v>
      </c>
      <c r="H236" s="89" t="s">
        <v>110</v>
      </c>
      <c r="I236" s="89"/>
      <c r="J236" s="81" t="s">
        <v>618</v>
      </c>
      <c r="K236" s="90" t="s">
        <v>623</v>
      </c>
      <c r="L236" s="91" t="s">
        <v>620</v>
      </c>
      <c r="M236" s="92" t="s">
        <v>621</v>
      </c>
      <c r="N236" s="91" t="s">
        <v>624</v>
      </c>
    </row>
    <row r="237" s="14" customFormat="true" ht="14.25" hidden="false" customHeight="false" outlineLevel="0" collapsed="false">
      <c r="A237" s="1" t="n">
        <v>237</v>
      </c>
      <c r="B237" s="1" t="n">
        <v>11</v>
      </c>
      <c r="C237" s="12" t="s">
        <v>188</v>
      </c>
      <c r="D237" s="81" t="n">
        <v>2007</v>
      </c>
      <c r="E237" s="82" t="s">
        <v>189</v>
      </c>
      <c r="F237" s="83"/>
      <c r="G237" s="83" t="s">
        <v>33</v>
      </c>
      <c r="H237" s="83" t="s">
        <v>54</v>
      </c>
      <c r="I237" s="83"/>
      <c r="J237" s="81" t="s">
        <v>626</v>
      </c>
      <c r="K237" s="83" t="s">
        <v>619</v>
      </c>
      <c r="L237" s="83" t="s">
        <v>620</v>
      </c>
      <c r="M237" s="83" t="s">
        <v>621</v>
      </c>
      <c r="N237" s="83" t="s">
        <v>625</v>
      </c>
    </row>
    <row r="238" s="14" customFormat="true" ht="14.25" hidden="false" customHeight="false" outlineLevel="0" collapsed="false">
      <c r="A238" s="1" t="n">
        <v>238</v>
      </c>
      <c r="B238" s="1" t="n">
        <v>34</v>
      </c>
      <c r="C238" s="7" t="s">
        <v>314</v>
      </c>
      <c r="D238" s="88" t="n">
        <v>2009</v>
      </c>
      <c r="E238" s="82" t="s">
        <v>315</v>
      </c>
      <c r="F238" s="81"/>
      <c r="G238" s="89" t="s">
        <v>33</v>
      </c>
      <c r="H238" s="89" t="s">
        <v>54</v>
      </c>
      <c r="I238" s="89"/>
      <c r="J238" s="81" t="s">
        <v>618</v>
      </c>
      <c r="K238" s="90" t="s">
        <v>623</v>
      </c>
      <c r="L238" s="91" t="s">
        <v>620</v>
      </c>
      <c r="M238" s="92" t="s">
        <v>621</v>
      </c>
      <c r="N238" s="91" t="s">
        <v>625</v>
      </c>
    </row>
    <row r="239" s="14" customFormat="true" ht="14.25" hidden="false" customHeight="false" outlineLevel="0" collapsed="false">
      <c r="A239" s="1" t="n">
        <v>239</v>
      </c>
      <c r="B239" s="1" t="n">
        <v>24</v>
      </c>
      <c r="C239" s="12" t="s">
        <v>142</v>
      </c>
      <c r="D239" s="81" t="n">
        <v>2008</v>
      </c>
      <c r="E239" s="82" t="s">
        <v>143</v>
      </c>
      <c r="F239" s="83"/>
      <c r="G239" s="83" t="s">
        <v>15</v>
      </c>
      <c r="H239" s="83" t="s">
        <v>48</v>
      </c>
      <c r="I239" s="83"/>
      <c r="J239" s="93" t="s">
        <v>626</v>
      </c>
      <c r="K239" s="83" t="s">
        <v>623</v>
      </c>
      <c r="L239" s="83" t="s">
        <v>620</v>
      </c>
      <c r="M239" s="83" t="s">
        <v>621</v>
      </c>
      <c r="N239" s="83" t="s">
        <v>624</v>
      </c>
    </row>
    <row r="240" s="14" customFormat="true" ht="14.25" hidden="false" customHeight="false" outlineLevel="0" collapsed="false">
      <c r="A240" s="1" t="n">
        <v>240</v>
      </c>
      <c r="B240" s="1" t="n">
        <v>45</v>
      </c>
      <c r="C240" s="7" t="s">
        <v>331</v>
      </c>
      <c r="D240" s="88" t="n">
        <v>2008</v>
      </c>
      <c r="E240" s="82" t="s">
        <v>332</v>
      </c>
      <c r="F240" s="81"/>
      <c r="G240" s="89" t="s">
        <v>15</v>
      </c>
      <c r="H240" s="89" t="s">
        <v>167</v>
      </c>
      <c r="I240" s="89"/>
      <c r="J240" s="81" t="s">
        <v>618</v>
      </c>
      <c r="K240" s="90" t="s">
        <v>623</v>
      </c>
      <c r="L240" s="91" t="s">
        <v>620</v>
      </c>
      <c r="M240" s="92" t="s">
        <v>621</v>
      </c>
      <c r="N240" s="91" t="s">
        <v>625</v>
      </c>
    </row>
    <row r="241" s="14" customFormat="true" ht="14.25" hidden="false" customHeight="false" outlineLevel="0" collapsed="false">
      <c r="A241" s="1" t="n">
        <v>241</v>
      </c>
      <c r="B241" s="1" t="n">
        <v>71</v>
      </c>
      <c r="C241" s="7" t="s">
        <v>331</v>
      </c>
      <c r="D241" s="88" t="n">
        <v>2008</v>
      </c>
      <c r="E241" s="82" t="s">
        <v>332</v>
      </c>
      <c r="F241" s="81"/>
      <c r="G241" s="89" t="s">
        <v>15</v>
      </c>
      <c r="H241" s="89" t="s">
        <v>167</v>
      </c>
      <c r="I241" s="89"/>
      <c r="J241" s="81" t="s">
        <v>618</v>
      </c>
      <c r="K241" s="90" t="s">
        <v>623</v>
      </c>
      <c r="L241" s="91" t="s">
        <v>620</v>
      </c>
      <c r="M241" s="92" t="s">
        <v>621</v>
      </c>
      <c r="N241" s="91" t="s">
        <v>624</v>
      </c>
    </row>
    <row r="242" s="14" customFormat="true" ht="14.25" hidden="false" customHeight="false" outlineLevel="0" collapsed="false">
      <c r="A242" s="1" t="n">
        <v>242</v>
      </c>
      <c r="B242" s="1" t="n">
        <v>11</v>
      </c>
      <c r="C242" s="2" t="s">
        <v>35</v>
      </c>
      <c r="D242" s="81" t="n">
        <v>2008</v>
      </c>
      <c r="E242" s="82" t="n">
        <v>39567</v>
      </c>
      <c r="F242" s="83"/>
      <c r="G242" s="83" t="s">
        <v>9</v>
      </c>
      <c r="H242" s="83" t="s">
        <v>36</v>
      </c>
      <c r="I242" s="83"/>
      <c r="J242" s="81" t="s">
        <v>626</v>
      </c>
      <c r="K242" s="83" t="s">
        <v>623</v>
      </c>
      <c r="L242" s="83" t="s">
        <v>620</v>
      </c>
      <c r="M242" s="83" t="s">
        <v>621</v>
      </c>
      <c r="N242" s="83" t="s">
        <v>625</v>
      </c>
    </row>
    <row r="243" s="14" customFormat="true" ht="14.25" hidden="false" customHeight="false" outlineLevel="0" collapsed="false">
      <c r="A243" s="1" t="n">
        <v>243</v>
      </c>
      <c r="B243" s="1" t="n">
        <v>70</v>
      </c>
      <c r="C243" s="7" t="s">
        <v>368</v>
      </c>
      <c r="D243" s="88" t="n">
        <v>2009</v>
      </c>
      <c r="E243" s="82" t="s">
        <v>369</v>
      </c>
      <c r="F243" s="81"/>
      <c r="G243" s="89" t="s">
        <v>15</v>
      </c>
      <c r="H243" s="89" t="s">
        <v>167</v>
      </c>
      <c r="I243" s="89"/>
      <c r="J243" s="81" t="s">
        <v>618</v>
      </c>
      <c r="K243" s="90" t="s">
        <v>623</v>
      </c>
      <c r="L243" s="91" t="s">
        <v>620</v>
      </c>
      <c r="M243" s="92" t="s">
        <v>621</v>
      </c>
      <c r="N243" s="91" t="s">
        <v>625</v>
      </c>
    </row>
    <row r="244" s="14" customFormat="true" ht="14.25" hidden="false" customHeight="false" outlineLevel="0" collapsed="false">
      <c r="A244" s="1" t="n">
        <v>244</v>
      </c>
      <c r="B244" s="1" t="n">
        <v>104</v>
      </c>
      <c r="C244" s="7" t="s">
        <v>368</v>
      </c>
      <c r="D244" s="88" t="n">
        <v>2009</v>
      </c>
      <c r="E244" s="82" t="s">
        <v>369</v>
      </c>
      <c r="F244" s="81"/>
      <c r="G244" s="89" t="s">
        <v>15</v>
      </c>
      <c r="H244" s="89" t="s">
        <v>167</v>
      </c>
      <c r="I244" s="89"/>
      <c r="J244" s="81" t="s">
        <v>618</v>
      </c>
      <c r="K244" s="90" t="s">
        <v>623</v>
      </c>
      <c r="L244" s="91" t="s">
        <v>620</v>
      </c>
      <c r="M244" s="92" t="s">
        <v>621</v>
      </c>
      <c r="N244" s="91" t="s">
        <v>624</v>
      </c>
    </row>
    <row r="245" s="14" customFormat="true" ht="14.25" hidden="false" customHeight="false" outlineLevel="0" collapsed="false">
      <c r="A245" s="1" t="n">
        <v>245</v>
      </c>
      <c r="B245" s="13" t="n">
        <v>17</v>
      </c>
      <c r="C245" s="12" t="s">
        <v>236</v>
      </c>
      <c r="D245" s="81" t="n">
        <v>2006</v>
      </c>
      <c r="E245" s="82" t="n">
        <v>38864</v>
      </c>
      <c r="F245" s="86"/>
      <c r="G245" s="86" t="s">
        <v>115</v>
      </c>
      <c r="H245" s="86" t="s">
        <v>226</v>
      </c>
      <c r="I245" s="86" t="s">
        <v>636</v>
      </c>
      <c r="J245" s="87" t="s">
        <v>626</v>
      </c>
      <c r="K245" s="83" t="s">
        <v>619</v>
      </c>
      <c r="L245" s="83" t="s">
        <v>620</v>
      </c>
      <c r="M245" s="83" t="s">
        <v>621</v>
      </c>
      <c r="N245" s="86" t="s">
        <v>627</v>
      </c>
    </row>
    <row r="246" s="14" customFormat="true" ht="14.25" hidden="false" customHeight="false" outlineLevel="0" collapsed="false">
      <c r="A246" s="1" t="n">
        <v>246</v>
      </c>
      <c r="B246" s="1" t="n">
        <v>75</v>
      </c>
      <c r="C246" s="7" t="s">
        <v>398</v>
      </c>
      <c r="D246" s="88" t="n">
        <v>2010</v>
      </c>
      <c r="E246" s="82" t="n">
        <v>40255</v>
      </c>
      <c r="F246" s="81"/>
      <c r="G246" s="89" t="s">
        <v>27</v>
      </c>
      <c r="H246" s="89" t="s">
        <v>28</v>
      </c>
      <c r="I246" s="89"/>
      <c r="J246" s="81" t="s">
        <v>618</v>
      </c>
      <c r="K246" s="90" t="s">
        <v>623</v>
      </c>
      <c r="L246" s="91" t="s">
        <v>620</v>
      </c>
      <c r="M246" s="92" t="s">
        <v>621</v>
      </c>
      <c r="N246" s="91" t="s">
        <v>624</v>
      </c>
    </row>
    <row r="247" s="14" customFormat="true" ht="14.25" hidden="false" customHeight="false" outlineLevel="0" collapsed="false">
      <c r="A247" s="1" t="n">
        <v>247</v>
      </c>
      <c r="B247" s="1" t="n">
        <v>100</v>
      </c>
      <c r="C247" s="7" t="s">
        <v>416</v>
      </c>
      <c r="D247" s="88" t="n">
        <v>2010</v>
      </c>
      <c r="E247" s="82" t="n">
        <v>40281</v>
      </c>
      <c r="F247" s="81"/>
      <c r="G247" s="89" t="s">
        <v>27</v>
      </c>
      <c r="H247" s="89" t="s">
        <v>28</v>
      </c>
      <c r="I247" s="89"/>
      <c r="J247" s="81" t="s">
        <v>618</v>
      </c>
      <c r="K247" s="90" t="s">
        <v>623</v>
      </c>
      <c r="L247" s="91" t="s">
        <v>620</v>
      </c>
      <c r="M247" s="92" t="s">
        <v>621</v>
      </c>
      <c r="N247" s="91" t="s">
        <v>624</v>
      </c>
    </row>
    <row r="248" s="14" customFormat="true" ht="14.25" hidden="false" customHeight="false" outlineLevel="0" collapsed="false">
      <c r="A248" s="1" t="n">
        <v>248</v>
      </c>
      <c r="B248" s="13" t="n">
        <v>5</v>
      </c>
      <c r="C248" s="12" t="s">
        <v>434</v>
      </c>
      <c r="D248" s="81" t="n">
        <v>2007</v>
      </c>
      <c r="E248" s="82" t="n">
        <v>39104</v>
      </c>
      <c r="F248" s="86"/>
      <c r="G248" s="86" t="s">
        <v>65</v>
      </c>
      <c r="H248" s="86" t="s">
        <v>66</v>
      </c>
      <c r="I248" s="86"/>
      <c r="J248" s="87" t="s">
        <v>618</v>
      </c>
      <c r="K248" s="83" t="s">
        <v>619</v>
      </c>
      <c r="L248" s="83" t="s">
        <v>620</v>
      </c>
      <c r="M248" s="83" t="s">
        <v>621</v>
      </c>
      <c r="N248" s="83" t="s">
        <v>625</v>
      </c>
    </row>
    <row r="249" s="14" customFormat="true" ht="14.25" hidden="false" customHeight="false" outlineLevel="0" collapsed="false">
      <c r="A249" s="1" t="n">
        <v>249</v>
      </c>
      <c r="B249" s="13" t="n">
        <v>22</v>
      </c>
      <c r="C249" s="14" t="s">
        <v>434</v>
      </c>
      <c r="D249" s="84" t="n">
        <v>2007</v>
      </c>
      <c r="E249" s="85" t="n">
        <v>39104</v>
      </c>
      <c r="F249" s="86"/>
      <c r="G249" s="86" t="s">
        <v>65</v>
      </c>
      <c r="H249" s="86" t="s">
        <v>66</v>
      </c>
      <c r="I249" s="86"/>
      <c r="J249" s="87" t="s">
        <v>618</v>
      </c>
      <c r="K249" s="83" t="s">
        <v>619</v>
      </c>
      <c r="L249" s="83" t="s">
        <v>620</v>
      </c>
      <c r="M249" s="83" t="s">
        <v>621</v>
      </c>
      <c r="N249" s="86" t="s">
        <v>622</v>
      </c>
    </row>
    <row r="250" s="14" customFormat="true" ht="14.25" hidden="false" customHeight="false" outlineLevel="0" collapsed="false">
      <c r="A250" s="1" t="n">
        <v>250</v>
      </c>
      <c r="B250" s="13" t="n">
        <v>9</v>
      </c>
      <c r="C250" s="14" t="s">
        <v>434</v>
      </c>
      <c r="D250" s="84" t="n">
        <v>2007</v>
      </c>
      <c r="E250" s="85" t="n">
        <v>39104</v>
      </c>
      <c r="F250" s="86"/>
      <c r="G250" s="86" t="s">
        <v>65</v>
      </c>
      <c r="H250" s="86" t="s">
        <v>66</v>
      </c>
      <c r="I250" s="86"/>
      <c r="J250" s="87" t="s">
        <v>618</v>
      </c>
      <c r="K250" s="83" t="s">
        <v>619</v>
      </c>
      <c r="L250" s="83" t="s">
        <v>620</v>
      </c>
      <c r="M250" s="83" t="s">
        <v>621</v>
      </c>
      <c r="N250" s="83" t="s">
        <v>627</v>
      </c>
      <c r="O250" s="83"/>
    </row>
    <row r="251" s="14" customFormat="true" ht="14.25" hidden="false" customHeight="false" outlineLevel="0" collapsed="false">
      <c r="A251" s="1" t="n">
        <v>251</v>
      </c>
      <c r="B251" s="1" t="n">
        <v>10</v>
      </c>
      <c r="C251" s="7" t="s">
        <v>275</v>
      </c>
      <c r="D251" s="88" t="n">
        <v>2008</v>
      </c>
      <c r="E251" s="82" t="s">
        <v>276</v>
      </c>
      <c r="F251" s="81"/>
      <c r="G251" s="89" t="s">
        <v>15</v>
      </c>
      <c r="H251" s="89" t="s">
        <v>16</v>
      </c>
      <c r="I251" s="89" t="s">
        <v>628</v>
      </c>
      <c r="J251" s="81" t="s">
        <v>618</v>
      </c>
      <c r="K251" s="90" t="s">
        <v>623</v>
      </c>
      <c r="L251" s="91" t="s">
        <v>620</v>
      </c>
      <c r="M251" s="92" t="s">
        <v>621</v>
      </c>
      <c r="N251" s="91" t="s">
        <v>625</v>
      </c>
    </row>
    <row r="252" s="14" customFormat="true" ht="14.25" hidden="false" customHeight="false" outlineLevel="0" collapsed="false">
      <c r="A252" s="1" t="n">
        <v>252</v>
      </c>
      <c r="B252" s="1" t="n">
        <v>32</v>
      </c>
      <c r="C252" s="7" t="s">
        <v>275</v>
      </c>
      <c r="D252" s="88" t="n">
        <v>2008</v>
      </c>
      <c r="E252" s="82" t="s">
        <v>276</v>
      </c>
      <c r="F252" s="81"/>
      <c r="G252" s="89" t="s">
        <v>15</v>
      </c>
      <c r="H252" s="89" t="s">
        <v>16</v>
      </c>
      <c r="I252" s="89" t="s">
        <v>628</v>
      </c>
      <c r="J252" s="81" t="s">
        <v>618</v>
      </c>
      <c r="K252" s="90" t="s">
        <v>623</v>
      </c>
      <c r="L252" s="91" t="s">
        <v>620</v>
      </c>
      <c r="M252" s="92" t="s">
        <v>621</v>
      </c>
      <c r="N252" s="91" t="s">
        <v>624</v>
      </c>
    </row>
    <row r="253" s="14" customFormat="true" ht="14.25" hidden="false" customHeight="false" outlineLevel="0" collapsed="false">
      <c r="A253" s="1" t="n">
        <v>253</v>
      </c>
      <c r="B253" s="1" t="n">
        <v>7</v>
      </c>
      <c r="C253" s="7" t="s">
        <v>275</v>
      </c>
      <c r="D253" s="88" t="n">
        <v>2008</v>
      </c>
      <c r="E253" s="82" t="s">
        <v>276</v>
      </c>
      <c r="F253" s="81"/>
      <c r="G253" s="89" t="s">
        <v>15</v>
      </c>
      <c r="H253" s="89" t="s">
        <v>16</v>
      </c>
      <c r="I253" s="89" t="s">
        <v>628</v>
      </c>
      <c r="J253" s="81" t="s">
        <v>618</v>
      </c>
      <c r="K253" s="90" t="s">
        <v>623</v>
      </c>
      <c r="L253" s="91" t="s">
        <v>620</v>
      </c>
      <c r="M253" s="92" t="s">
        <v>621</v>
      </c>
      <c r="N253" s="91" t="s">
        <v>632</v>
      </c>
    </row>
    <row r="254" s="14" customFormat="true" ht="14.25" hidden="false" customHeight="false" outlineLevel="0" collapsed="false">
      <c r="A254" s="1" t="n">
        <v>254</v>
      </c>
      <c r="B254" s="1" t="n">
        <v>54</v>
      </c>
      <c r="C254" s="2" t="s">
        <v>114</v>
      </c>
      <c r="D254" s="81" t="n">
        <v>2008</v>
      </c>
      <c r="E254" s="82" t="n">
        <v>39526</v>
      </c>
      <c r="F254" s="83"/>
      <c r="G254" s="83" t="s">
        <v>115</v>
      </c>
      <c r="H254" s="83" t="s">
        <v>116</v>
      </c>
      <c r="I254" s="83"/>
      <c r="J254" s="81" t="s">
        <v>626</v>
      </c>
      <c r="K254" s="83" t="s">
        <v>623</v>
      </c>
      <c r="L254" s="83" t="s">
        <v>620</v>
      </c>
      <c r="M254" s="83" t="s">
        <v>621</v>
      </c>
      <c r="N254" s="83" t="s">
        <v>625</v>
      </c>
    </row>
    <row r="255" s="14" customFormat="true" ht="14.25" hidden="false" customHeight="false" outlineLevel="0" collapsed="false">
      <c r="A255" s="1" t="n">
        <v>255</v>
      </c>
      <c r="B255" s="1" t="n">
        <v>51</v>
      </c>
      <c r="C255" s="12" t="s">
        <v>114</v>
      </c>
      <c r="D255" s="81" t="n">
        <v>2008</v>
      </c>
      <c r="E255" s="82" t="n">
        <v>39526</v>
      </c>
      <c r="F255" s="83"/>
      <c r="G255" s="83" t="s">
        <v>115</v>
      </c>
      <c r="H255" s="83" t="s">
        <v>116</v>
      </c>
      <c r="I255" s="83"/>
      <c r="J255" s="93" t="s">
        <v>626</v>
      </c>
      <c r="K255" s="83" t="s">
        <v>623</v>
      </c>
      <c r="L255" s="83" t="s">
        <v>620</v>
      </c>
      <c r="M255" s="83" t="s">
        <v>621</v>
      </c>
      <c r="N255" s="83" t="s">
        <v>624</v>
      </c>
    </row>
    <row r="256" s="14" customFormat="true" ht="14.25" hidden="false" customHeight="false" outlineLevel="0" collapsed="false">
      <c r="A256" s="1" t="n">
        <v>256</v>
      </c>
      <c r="B256" s="1" t="n">
        <v>60</v>
      </c>
      <c r="C256" s="2" t="s">
        <v>122</v>
      </c>
      <c r="D256" s="81" t="n">
        <v>2008</v>
      </c>
      <c r="E256" s="82" t="s">
        <v>123</v>
      </c>
      <c r="F256" s="83"/>
      <c r="G256" s="83" t="s">
        <v>15</v>
      </c>
      <c r="H256" s="83" t="s">
        <v>112</v>
      </c>
      <c r="I256" s="83"/>
      <c r="J256" s="81" t="s">
        <v>626</v>
      </c>
      <c r="K256" s="83" t="s">
        <v>623</v>
      </c>
      <c r="L256" s="83" t="s">
        <v>620</v>
      </c>
      <c r="M256" s="83" t="s">
        <v>621</v>
      </c>
      <c r="N256" s="83" t="s">
        <v>625</v>
      </c>
    </row>
    <row r="257" s="14" customFormat="true" ht="14.25" hidden="false" customHeight="false" outlineLevel="0" collapsed="false">
      <c r="A257" s="1" t="n">
        <v>257</v>
      </c>
      <c r="B257" s="1" t="n">
        <v>74</v>
      </c>
      <c r="C257" s="12" t="s">
        <v>122</v>
      </c>
      <c r="D257" s="81" t="n">
        <v>2008</v>
      </c>
      <c r="E257" s="82" t="s">
        <v>123</v>
      </c>
      <c r="F257" s="83"/>
      <c r="G257" s="83" t="s">
        <v>15</v>
      </c>
      <c r="H257" s="83" t="s">
        <v>112</v>
      </c>
      <c r="I257" s="83"/>
      <c r="J257" s="93" t="s">
        <v>626</v>
      </c>
      <c r="K257" s="83" t="s">
        <v>623</v>
      </c>
      <c r="L257" s="83" t="s">
        <v>620</v>
      </c>
      <c r="M257" s="83" t="s">
        <v>621</v>
      </c>
      <c r="N257" s="83" t="s">
        <v>624</v>
      </c>
    </row>
    <row r="258" s="14" customFormat="true" ht="14.25" hidden="false" customHeight="false" outlineLevel="0" collapsed="false">
      <c r="A258" s="1" t="n">
        <v>258</v>
      </c>
      <c r="B258" s="13" t="n">
        <v>26</v>
      </c>
      <c r="C258" s="14" t="s">
        <v>489</v>
      </c>
      <c r="D258" s="84" t="n">
        <v>2006</v>
      </c>
      <c r="E258" s="85" t="n">
        <v>38981</v>
      </c>
      <c r="F258" s="86"/>
      <c r="G258" s="86" t="s">
        <v>24</v>
      </c>
      <c r="H258" s="86" t="s">
        <v>25</v>
      </c>
      <c r="I258" s="86"/>
      <c r="J258" s="87" t="s">
        <v>618</v>
      </c>
      <c r="K258" s="83" t="s">
        <v>619</v>
      </c>
      <c r="L258" s="83" t="s">
        <v>620</v>
      </c>
      <c r="M258" s="83" t="s">
        <v>621</v>
      </c>
      <c r="N258" s="83" t="s">
        <v>627</v>
      </c>
      <c r="O258" s="83"/>
    </row>
    <row r="259" s="14" customFormat="true" ht="14.25" hidden="false" customHeight="false" outlineLevel="0" collapsed="false">
      <c r="A259" s="1" t="n">
        <v>259</v>
      </c>
      <c r="B259" s="1" t="n">
        <v>66</v>
      </c>
      <c r="C259" s="12" t="s">
        <v>154</v>
      </c>
      <c r="D259" s="81" t="n">
        <v>2008</v>
      </c>
      <c r="E259" s="82" t="s">
        <v>155</v>
      </c>
      <c r="F259" s="83"/>
      <c r="G259" s="83" t="s">
        <v>15</v>
      </c>
      <c r="H259" s="83" t="s">
        <v>112</v>
      </c>
      <c r="I259" s="83"/>
      <c r="J259" s="93" t="s">
        <v>626</v>
      </c>
      <c r="K259" s="83" t="s">
        <v>623</v>
      </c>
      <c r="L259" s="83" t="s">
        <v>620</v>
      </c>
      <c r="M259" s="83" t="s">
        <v>621</v>
      </c>
      <c r="N259" s="83" t="s">
        <v>624</v>
      </c>
    </row>
    <row r="260" s="14" customFormat="true" ht="14.25" hidden="false" customHeight="false" outlineLevel="0" collapsed="false">
      <c r="A260" s="1" t="n">
        <v>260</v>
      </c>
      <c r="B260" s="1" t="n">
        <v>6</v>
      </c>
      <c r="C260" s="12" t="s">
        <v>179</v>
      </c>
      <c r="D260" s="81" t="n">
        <v>2007</v>
      </c>
      <c r="E260" s="82" t="s">
        <v>180</v>
      </c>
      <c r="F260" s="83"/>
      <c r="G260" s="83" t="s">
        <v>33</v>
      </c>
      <c r="H260" s="83" t="s">
        <v>89</v>
      </c>
      <c r="I260" s="83"/>
      <c r="J260" s="81" t="s">
        <v>626</v>
      </c>
      <c r="K260" s="83" t="s">
        <v>619</v>
      </c>
      <c r="L260" s="83" t="s">
        <v>620</v>
      </c>
      <c r="M260" s="83" t="s">
        <v>621</v>
      </c>
      <c r="N260" s="83" t="s">
        <v>625</v>
      </c>
    </row>
    <row r="261" s="14" customFormat="true" ht="14.25" hidden="false" customHeight="false" outlineLevel="0" collapsed="false">
      <c r="A261" s="1" t="n">
        <v>261</v>
      </c>
      <c r="B261" s="13" t="n">
        <v>21</v>
      </c>
      <c r="C261" s="12" t="s">
        <v>179</v>
      </c>
      <c r="D261" s="81" t="n">
        <v>2007</v>
      </c>
      <c r="E261" s="82" t="s">
        <v>180</v>
      </c>
      <c r="F261" s="86"/>
      <c r="G261" s="86" t="s">
        <v>33</v>
      </c>
      <c r="H261" s="86" t="s">
        <v>89</v>
      </c>
      <c r="I261" s="86"/>
      <c r="J261" s="87" t="s">
        <v>626</v>
      </c>
      <c r="K261" s="83" t="s">
        <v>619</v>
      </c>
      <c r="L261" s="83" t="s">
        <v>620</v>
      </c>
      <c r="M261" s="83" t="s">
        <v>621</v>
      </c>
      <c r="N261" s="86" t="s">
        <v>627</v>
      </c>
    </row>
    <row r="262" s="14" customFormat="true" ht="14.25" hidden="false" customHeight="false" outlineLevel="0" collapsed="false">
      <c r="A262" s="1" t="n">
        <v>262</v>
      </c>
      <c r="B262" s="13" t="n">
        <v>21</v>
      </c>
      <c r="C262" s="12" t="s">
        <v>461</v>
      </c>
      <c r="D262" s="81" t="n">
        <v>2007</v>
      </c>
      <c r="E262" s="82" t="n">
        <v>39315</v>
      </c>
      <c r="F262" s="86"/>
      <c r="G262" s="86" t="s">
        <v>24</v>
      </c>
      <c r="H262" s="86" t="s">
        <v>25</v>
      </c>
      <c r="I262" s="86" t="s">
        <v>629</v>
      </c>
      <c r="J262" s="87" t="s">
        <v>618</v>
      </c>
      <c r="K262" s="83" t="s">
        <v>619</v>
      </c>
      <c r="L262" s="83" t="s">
        <v>620</v>
      </c>
      <c r="M262" s="83" t="s">
        <v>621</v>
      </c>
      <c r="N262" s="83" t="s">
        <v>625</v>
      </c>
    </row>
    <row r="263" s="14" customFormat="true" ht="14.25" hidden="false" customHeight="false" outlineLevel="0" collapsed="false">
      <c r="A263" s="1" t="n">
        <v>263</v>
      </c>
      <c r="B263" s="13" t="n">
        <v>38</v>
      </c>
      <c r="C263" s="14" t="s">
        <v>461</v>
      </c>
      <c r="D263" s="84" t="n">
        <v>2007</v>
      </c>
      <c r="E263" s="85" t="n">
        <v>39315</v>
      </c>
      <c r="F263" s="86"/>
      <c r="G263" s="86" t="s">
        <v>24</v>
      </c>
      <c r="H263" s="86" t="s">
        <v>25</v>
      </c>
      <c r="I263" s="86" t="s">
        <v>629</v>
      </c>
      <c r="J263" s="87" t="s">
        <v>618</v>
      </c>
      <c r="K263" s="83" t="s">
        <v>619</v>
      </c>
      <c r="L263" s="83" t="s">
        <v>620</v>
      </c>
      <c r="M263" s="83" t="s">
        <v>621</v>
      </c>
      <c r="N263" s="83" t="s">
        <v>627</v>
      </c>
      <c r="O263" s="83"/>
    </row>
    <row r="264" s="14" customFormat="true" ht="14.25" hidden="false" customHeight="false" outlineLevel="0" collapsed="false">
      <c r="A264" s="1" t="n">
        <v>264</v>
      </c>
      <c r="B264" s="1" t="n">
        <v>25</v>
      </c>
      <c r="C264" s="7" t="s">
        <v>299</v>
      </c>
      <c r="D264" s="88" t="n">
        <v>2008</v>
      </c>
      <c r="E264" s="82" t="s">
        <v>300</v>
      </c>
      <c r="F264" s="81"/>
      <c r="G264" s="89" t="s">
        <v>15</v>
      </c>
      <c r="H264" s="89" t="s">
        <v>48</v>
      </c>
      <c r="I264" s="89"/>
      <c r="J264" s="81" t="s">
        <v>618</v>
      </c>
      <c r="K264" s="90" t="s">
        <v>623</v>
      </c>
      <c r="L264" s="91" t="s">
        <v>620</v>
      </c>
      <c r="M264" s="92" t="s">
        <v>621</v>
      </c>
      <c r="N264" s="91" t="s">
        <v>625</v>
      </c>
    </row>
    <row r="265" s="14" customFormat="true" ht="14.25" hidden="false" customHeight="false" outlineLevel="0" collapsed="false">
      <c r="A265" s="1" t="n">
        <v>265</v>
      </c>
      <c r="B265" s="1" t="n">
        <v>47</v>
      </c>
      <c r="C265" s="7" t="s">
        <v>299</v>
      </c>
      <c r="D265" s="88" t="n">
        <v>2008</v>
      </c>
      <c r="E265" s="82" t="s">
        <v>300</v>
      </c>
      <c r="F265" s="81"/>
      <c r="G265" s="89" t="s">
        <v>15</v>
      </c>
      <c r="H265" s="89" t="s">
        <v>48</v>
      </c>
      <c r="I265" s="89"/>
      <c r="J265" s="81" t="s">
        <v>618</v>
      </c>
      <c r="K265" s="90" t="s">
        <v>623</v>
      </c>
      <c r="L265" s="91" t="s">
        <v>620</v>
      </c>
      <c r="M265" s="92" t="s">
        <v>621</v>
      </c>
      <c r="N265" s="91" t="s">
        <v>624</v>
      </c>
    </row>
    <row r="266" s="14" customFormat="true" ht="14.25" hidden="false" customHeight="false" outlineLevel="0" collapsed="false">
      <c r="A266" s="1" t="n">
        <v>266</v>
      </c>
      <c r="B266" s="13" t="n">
        <v>33</v>
      </c>
      <c r="C266" s="12" t="s">
        <v>250</v>
      </c>
      <c r="D266" s="81" t="n">
        <v>2006</v>
      </c>
      <c r="E266" s="82" t="s">
        <v>251</v>
      </c>
      <c r="F266" s="86"/>
      <c r="G266" s="86" t="s">
        <v>15</v>
      </c>
      <c r="H266" s="86" t="s">
        <v>86</v>
      </c>
      <c r="I266" s="86"/>
      <c r="J266" s="87" t="s">
        <v>626</v>
      </c>
      <c r="K266" s="83" t="s">
        <v>619</v>
      </c>
      <c r="L266" s="83" t="s">
        <v>620</v>
      </c>
      <c r="M266" s="83" t="s">
        <v>621</v>
      </c>
      <c r="N266" s="86" t="s">
        <v>627</v>
      </c>
    </row>
    <row r="267" s="14" customFormat="true" ht="14.25" hidden="false" customHeight="false" outlineLevel="0" collapsed="false">
      <c r="A267" s="1" t="n">
        <v>267</v>
      </c>
      <c r="B267" s="1" t="n">
        <v>3</v>
      </c>
      <c r="C267" s="2" t="s">
        <v>11</v>
      </c>
      <c r="D267" s="81" t="n">
        <v>2008</v>
      </c>
      <c r="E267" s="82" t="s">
        <v>12</v>
      </c>
      <c r="F267" s="83"/>
      <c r="G267" s="83" t="s">
        <v>6</v>
      </c>
      <c r="H267" s="83" t="s">
        <v>7</v>
      </c>
      <c r="I267" s="83" t="s">
        <v>634</v>
      </c>
      <c r="J267" s="81" t="s">
        <v>626</v>
      </c>
      <c r="K267" s="83" t="s">
        <v>623</v>
      </c>
      <c r="L267" s="83" t="s">
        <v>620</v>
      </c>
      <c r="M267" s="83" t="s">
        <v>621</v>
      </c>
      <c r="N267" s="83" t="s">
        <v>625</v>
      </c>
    </row>
    <row r="268" s="14" customFormat="true" ht="14.25" hidden="false" customHeight="false" outlineLevel="0" collapsed="false">
      <c r="A268" s="1" t="n">
        <v>268</v>
      </c>
      <c r="B268" s="1" t="n">
        <v>2</v>
      </c>
      <c r="C268" s="2" t="s">
        <v>11</v>
      </c>
      <c r="D268" s="81" t="n">
        <v>2008</v>
      </c>
      <c r="E268" s="82" t="s">
        <v>12</v>
      </c>
      <c r="F268" s="83"/>
      <c r="G268" s="83" t="s">
        <v>6</v>
      </c>
      <c r="H268" s="83" t="s">
        <v>7</v>
      </c>
      <c r="I268" s="83" t="s">
        <v>634</v>
      </c>
      <c r="J268" s="93" t="s">
        <v>626</v>
      </c>
      <c r="K268" s="83" t="s">
        <v>623</v>
      </c>
      <c r="L268" s="83" t="s">
        <v>620</v>
      </c>
      <c r="M268" s="83" t="s">
        <v>621</v>
      </c>
      <c r="N268" s="83" t="s">
        <v>624</v>
      </c>
    </row>
    <row r="269" s="14" customFormat="true" ht="14.25" hidden="false" customHeight="false" outlineLevel="0" collapsed="false">
      <c r="A269" s="1" t="n">
        <v>269</v>
      </c>
      <c r="B269" s="1" t="n">
        <v>5</v>
      </c>
      <c r="C269" s="7" t="s">
        <v>266</v>
      </c>
      <c r="D269" s="88" t="n">
        <v>2008</v>
      </c>
      <c r="E269" s="82" t="s">
        <v>267</v>
      </c>
      <c r="F269" s="81"/>
      <c r="G269" s="89" t="s">
        <v>21</v>
      </c>
      <c r="H269" s="89" t="s">
        <v>22</v>
      </c>
      <c r="I269" s="89" t="s">
        <v>630</v>
      </c>
      <c r="J269" s="81" t="s">
        <v>618</v>
      </c>
      <c r="K269" s="90" t="s">
        <v>623</v>
      </c>
      <c r="L269" s="91" t="s">
        <v>620</v>
      </c>
      <c r="M269" s="92" t="s">
        <v>621</v>
      </c>
      <c r="N269" s="91" t="s">
        <v>625</v>
      </c>
    </row>
    <row r="270" s="14" customFormat="true" ht="14.25" hidden="false" customHeight="false" outlineLevel="0" collapsed="false">
      <c r="A270" s="1" t="n">
        <v>270</v>
      </c>
      <c r="B270" s="1" t="n">
        <v>8</v>
      </c>
      <c r="C270" s="7" t="s">
        <v>266</v>
      </c>
      <c r="D270" s="88" t="n">
        <v>2008</v>
      </c>
      <c r="E270" s="82" t="s">
        <v>267</v>
      </c>
      <c r="F270" s="81"/>
      <c r="G270" s="89" t="s">
        <v>21</v>
      </c>
      <c r="H270" s="89" t="s">
        <v>22</v>
      </c>
      <c r="I270" s="89"/>
      <c r="J270" s="81" t="s">
        <v>618</v>
      </c>
      <c r="K270" s="90" t="s">
        <v>623</v>
      </c>
      <c r="L270" s="91" t="s">
        <v>620</v>
      </c>
      <c r="M270" s="92" t="s">
        <v>621</v>
      </c>
      <c r="N270" s="91" t="s">
        <v>624</v>
      </c>
    </row>
    <row r="271" s="14" customFormat="true" ht="14.25" hidden="false" customHeight="false" outlineLevel="0" collapsed="false">
      <c r="A271" s="1" t="n">
        <v>271</v>
      </c>
      <c r="B271" s="13" t="n">
        <v>21</v>
      </c>
      <c r="C271" s="12" t="s">
        <v>205</v>
      </c>
      <c r="D271" s="81" t="n">
        <v>2007</v>
      </c>
      <c r="E271" s="82" t="n">
        <v>39207</v>
      </c>
      <c r="F271" s="86"/>
      <c r="G271" s="86" t="s">
        <v>24</v>
      </c>
      <c r="H271" s="86" t="s">
        <v>25</v>
      </c>
      <c r="I271" s="86"/>
      <c r="J271" s="84" t="s">
        <v>626</v>
      </c>
      <c r="K271" s="83" t="s">
        <v>619</v>
      </c>
      <c r="L271" s="83" t="s">
        <v>620</v>
      </c>
      <c r="M271" s="83" t="s">
        <v>621</v>
      </c>
      <c r="N271" s="83" t="s">
        <v>625</v>
      </c>
    </row>
    <row r="272" s="14" customFormat="true" ht="14.25" hidden="false" customHeight="false" outlineLevel="0" collapsed="false">
      <c r="A272" s="1" t="n">
        <v>272</v>
      </c>
      <c r="B272" s="13" t="n">
        <v>25</v>
      </c>
      <c r="C272" s="12" t="s">
        <v>211</v>
      </c>
      <c r="D272" s="81" t="n">
        <v>2006</v>
      </c>
      <c r="E272" s="82" t="s">
        <v>212</v>
      </c>
      <c r="F272" s="86"/>
      <c r="G272" s="86" t="s">
        <v>109</v>
      </c>
      <c r="H272" s="86" t="s">
        <v>110</v>
      </c>
      <c r="I272" s="86"/>
      <c r="J272" s="84" t="s">
        <v>626</v>
      </c>
      <c r="K272" s="83" t="s">
        <v>619</v>
      </c>
      <c r="L272" s="83" t="s">
        <v>620</v>
      </c>
      <c r="M272" s="83" t="s">
        <v>621</v>
      </c>
      <c r="N272" s="83" t="s">
        <v>625</v>
      </c>
    </row>
    <row r="273" s="14" customFormat="true" ht="14.25" hidden="false" customHeight="false" outlineLevel="0" collapsed="false">
      <c r="A273" s="1" t="n">
        <v>273</v>
      </c>
      <c r="B273" s="13" t="n">
        <v>29</v>
      </c>
      <c r="C273" s="12" t="s">
        <v>211</v>
      </c>
      <c r="D273" s="81" t="n">
        <v>2006</v>
      </c>
      <c r="E273" s="82" t="s">
        <v>212</v>
      </c>
      <c r="F273" s="86"/>
      <c r="G273" s="86" t="s">
        <v>109</v>
      </c>
      <c r="H273" s="86" t="s">
        <v>110</v>
      </c>
      <c r="I273" s="86"/>
      <c r="J273" s="87" t="s">
        <v>626</v>
      </c>
      <c r="K273" s="83" t="s">
        <v>619</v>
      </c>
      <c r="L273" s="83" t="s">
        <v>620</v>
      </c>
      <c r="M273" s="83" t="s">
        <v>621</v>
      </c>
      <c r="N273" s="86" t="s">
        <v>627</v>
      </c>
    </row>
    <row r="274" s="14" customFormat="true" ht="14.25" hidden="false" customHeight="false" outlineLevel="0" collapsed="false">
      <c r="A274" s="1" t="n">
        <v>274</v>
      </c>
      <c r="B274" s="13" t="n">
        <v>13</v>
      </c>
      <c r="C274" s="14" t="s">
        <v>481</v>
      </c>
      <c r="D274" s="84" t="n">
        <v>2007</v>
      </c>
      <c r="E274" s="85" t="s">
        <v>482</v>
      </c>
      <c r="F274" s="86"/>
      <c r="G274" s="86" t="s">
        <v>15</v>
      </c>
      <c r="H274" s="86" t="s">
        <v>48</v>
      </c>
      <c r="I274" s="86"/>
      <c r="J274" s="87" t="s">
        <v>618</v>
      </c>
      <c r="K274" s="83" t="s">
        <v>619</v>
      </c>
      <c r="L274" s="83" t="s">
        <v>620</v>
      </c>
      <c r="M274" s="83" t="s">
        <v>621</v>
      </c>
      <c r="N274" s="83" t="s">
        <v>627</v>
      </c>
      <c r="O274" s="83"/>
    </row>
    <row r="275" s="14" customFormat="true" ht="14.25" hidden="false" customHeight="false" outlineLevel="0" collapsed="false">
      <c r="A275" s="1" t="n">
        <v>275</v>
      </c>
      <c r="B275" s="13" t="n">
        <v>27</v>
      </c>
      <c r="C275" s="12" t="s">
        <v>244</v>
      </c>
      <c r="D275" s="81" t="n">
        <v>2007</v>
      </c>
      <c r="E275" s="82" t="n">
        <v>39229</v>
      </c>
      <c r="F275" s="86"/>
      <c r="G275" s="86" t="s">
        <v>245</v>
      </c>
      <c r="H275" s="86" t="s">
        <v>25</v>
      </c>
      <c r="I275" s="86" t="s">
        <v>629</v>
      </c>
      <c r="J275" s="87" t="s">
        <v>626</v>
      </c>
      <c r="K275" s="83" t="s">
        <v>619</v>
      </c>
      <c r="L275" s="83" t="s">
        <v>620</v>
      </c>
      <c r="M275" s="83" t="s">
        <v>621</v>
      </c>
      <c r="N275" s="86" t="s">
        <v>627</v>
      </c>
    </row>
    <row r="276" s="14" customFormat="true" ht="14.25" hidden="false" customHeight="false" outlineLevel="0" collapsed="false">
      <c r="A276" s="1" t="n">
        <v>276</v>
      </c>
      <c r="B276" s="1" t="n">
        <v>40</v>
      </c>
      <c r="C276" s="7" t="s">
        <v>324</v>
      </c>
      <c r="D276" s="88" t="n">
        <v>2009</v>
      </c>
      <c r="E276" s="82" t="n">
        <v>39988</v>
      </c>
      <c r="F276" s="81"/>
      <c r="G276" s="89" t="s">
        <v>9</v>
      </c>
      <c r="H276" s="89" t="s">
        <v>36</v>
      </c>
      <c r="I276" s="89" t="s">
        <v>633</v>
      </c>
      <c r="J276" s="81" t="s">
        <v>618</v>
      </c>
      <c r="K276" s="90" t="s">
        <v>623</v>
      </c>
      <c r="L276" s="91" t="s">
        <v>620</v>
      </c>
      <c r="M276" s="92" t="s">
        <v>621</v>
      </c>
      <c r="N276" s="91" t="s">
        <v>625</v>
      </c>
    </row>
    <row r="277" s="14" customFormat="true" ht="14.25" hidden="false" customHeight="false" outlineLevel="0" collapsed="false">
      <c r="A277" s="1" t="n">
        <v>277</v>
      </c>
      <c r="B277" s="1" t="n">
        <v>46</v>
      </c>
      <c r="C277" s="7" t="s">
        <v>324</v>
      </c>
      <c r="D277" s="88" t="n">
        <v>2009</v>
      </c>
      <c r="E277" s="82" t="n">
        <v>39988</v>
      </c>
      <c r="F277" s="81"/>
      <c r="G277" s="89" t="s">
        <v>9</v>
      </c>
      <c r="H277" s="89" t="s">
        <v>36</v>
      </c>
      <c r="I277" s="89" t="s">
        <v>633</v>
      </c>
      <c r="J277" s="81" t="s">
        <v>618</v>
      </c>
      <c r="K277" s="90" t="s">
        <v>623</v>
      </c>
      <c r="L277" s="91" t="s">
        <v>620</v>
      </c>
      <c r="M277" s="92" t="s">
        <v>621</v>
      </c>
      <c r="N277" s="91" t="s">
        <v>624</v>
      </c>
    </row>
    <row r="278" s="14" customFormat="true" ht="14.25" hidden="false" customHeight="false" outlineLevel="0" collapsed="false">
      <c r="A278" s="1" t="n">
        <v>278</v>
      </c>
      <c r="B278" s="1" t="n">
        <v>38</v>
      </c>
      <c r="C278" s="2" t="s">
        <v>83</v>
      </c>
      <c r="D278" s="81" t="n">
        <v>2009</v>
      </c>
      <c r="E278" s="82" t="n">
        <v>40030</v>
      </c>
      <c r="F278" s="83"/>
      <c r="G278" s="83" t="s">
        <v>27</v>
      </c>
      <c r="H278" s="83" t="s">
        <v>28</v>
      </c>
      <c r="I278" s="83"/>
      <c r="J278" s="81" t="s">
        <v>626</v>
      </c>
      <c r="K278" s="83" t="s">
        <v>623</v>
      </c>
      <c r="L278" s="83" t="s">
        <v>620</v>
      </c>
      <c r="M278" s="83" t="s">
        <v>621</v>
      </c>
      <c r="N278" s="83" t="s">
        <v>625</v>
      </c>
    </row>
    <row r="279" s="14" customFormat="true" ht="14.25" hidden="false" customHeight="false" outlineLevel="0" collapsed="false">
      <c r="A279" s="1" t="n">
        <v>279</v>
      </c>
      <c r="B279" s="1" t="n">
        <v>54</v>
      </c>
      <c r="C279" s="12" t="s">
        <v>83</v>
      </c>
      <c r="D279" s="81" t="n">
        <v>2009</v>
      </c>
      <c r="E279" s="82" t="n">
        <v>40030</v>
      </c>
      <c r="F279" s="83"/>
      <c r="G279" s="83" t="s">
        <v>27</v>
      </c>
      <c r="H279" s="83" t="s">
        <v>28</v>
      </c>
      <c r="I279" s="83"/>
      <c r="J279" s="93" t="s">
        <v>626</v>
      </c>
      <c r="K279" s="83" t="s">
        <v>623</v>
      </c>
      <c r="L279" s="83" t="s">
        <v>620</v>
      </c>
      <c r="M279" s="83" t="s">
        <v>621</v>
      </c>
      <c r="N279" s="83" t="s">
        <v>624</v>
      </c>
    </row>
    <row r="280" s="14" customFormat="true" ht="14.25" hidden="false" customHeight="false" outlineLevel="0" collapsed="false">
      <c r="A280" s="1" t="n">
        <v>280</v>
      </c>
      <c r="B280" s="1" t="n">
        <v>60</v>
      </c>
      <c r="C280" s="7" t="s">
        <v>353</v>
      </c>
      <c r="D280" s="88" t="n">
        <v>2009</v>
      </c>
      <c r="E280" s="82" t="n">
        <v>40081</v>
      </c>
      <c r="F280" s="81"/>
      <c r="G280" s="89" t="s">
        <v>33</v>
      </c>
      <c r="H280" s="89" t="s">
        <v>354</v>
      </c>
      <c r="I280" s="89"/>
      <c r="J280" s="81" t="s">
        <v>618</v>
      </c>
      <c r="K280" s="90" t="s">
        <v>623</v>
      </c>
      <c r="L280" s="91" t="s">
        <v>620</v>
      </c>
      <c r="M280" s="92" t="s">
        <v>621</v>
      </c>
      <c r="N280" s="91" t="s">
        <v>625</v>
      </c>
    </row>
    <row r="281" s="14" customFormat="true" ht="14.25" hidden="false" customHeight="false" outlineLevel="0" collapsed="false">
      <c r="A281" s="1" t="n">
        <v>281</v>
      </c>
      <c r="B281" s="1" t="n">
        <v>65</v>
      </c>
      <c r="C281" s="7" t="s">
        <v>353</v>
      </c>
      <c r="D281" s="88" t="n">
        <v>2009</v>
      </c>
      <c r="E281" s="82" t="n">
        <v>40081</v>
      </c>
      <c r="F281" s="81"/>
      <c r="G281" s="89" t="s">
        <v>33</v>
      </c>
      <c r="H281" s="89" t="s">
        <v>354</v>
      </c>
      <c r="I281" s="89"/>
      <c r="J281" s="81" t="s">
        <v>618</v>
      </c>
      <c r="K281" s="90" t="s">
        <v>623</v>
      </c>
      <c r="L281" s="91" t="s">
        <v>620</v>
      </c>
      <c r="M281" s="92" t="s">
        <v>621</v>
      </c>
      <c r="N281" s="91" t="s">
        <v>624</v>
      </c>
    </row>
    <row r="282" s="14" customFormat="true" ht="14.25" hidden="false" customHeight="false" outlineLevel="0" collapsed="false">
      <c r="A282" s="1" t="n">
        <v>282</v>
      </c>
      <c r="B282" s="1" t="n">
        <v>99</v>
      </c>
      <c r="C282" s="7" t="s">
        <v>414</v>
      </c>
      <c r="D282" s="88" t="n">
        <v>2008</v>
      </c>
      <c r="E282" s="82" t="s">
        <v>415</v>
      </c>
      <c r="F282" s="81"/>
      <c r="G282" s="89" t="s">
        <v>33</v>
      </c>
      <c r="H282" s="89" t="s">
        <v>304</v>
      </c>
      <c r="I282" s="89"/>
      <c r="J282" s="81" t="s">
        <v>618</v>
      </c>
      <c r="K282" s="90" t="s">
        <v>623</v>
      </c>
      <c r="L282" s="91" t="s">
        <v>620</v>
      </c>
      <c r="M282" s="92" t="s">
        <v>621</v>
      </c>
      <c r="N282" s="91" t="s">
        <v>624</v>
      </c>
    </row>
    <row r="283" s="14" customFormat="true" ht="14.25" hidden="false" customHeight="false" outlineLevel="0" collapsed="false">
      <c r="A283" s="1" t="n">
        <v>283</v>
      </c>
      <c r="B283" s="1" t="n">
        <v>3</v>
      </c>
      <c r="C283" s="2" t="s">
        <v>17</v>
      </c>
      <c r="D283" s="81" t="n">
        <v>2009</v>
      </c>
      <c r="E283" s="82" t="s">
        <v>18</v>
      </c>
      <c r="F283" s="83"/>
      <c r="G283" s="83" t="s">
        <v>15</v>
      </c>
      <c r="H283" s="83" t="s">
        <v>16</v>
      </c>
      <c r="I283" s="83" t="s">
        <v>628</v>
      </c>
      <c r="J283" s="81" t="s">
        <v>626</v>
      </c>
      <c r="K283" s="83" t="s">
        <v>623</v>
      </c>
      <c r="L283" s="83" t="s">
        <v>620</v>
      </c>
      <c r="M283" s="83" t="s">
        <v>621</v>
      </c>
      <c r="N283" s="83" t="s">
        <v>625</v>
      </c>
    </row>
    <row r="284" s="14" customFormat="true" ht="14.25" hidden="false" customHeight="false" outlineLevel="0" collapsed="false">
      <c r="A284" s="1" t="n">
        <v>284</v>
      </c>
      <c r="B284" s="1" t="n">
        <v>7</v>
      </c>
      <c r="C284" s="2" t="s">
        <v>17</v>
      </c>
      <c r="D284" s="81" t="n">
        <v>2009</v>
      </c>
      <c r="E284" s="82" t="s">
        <v>18</v>
      </c>
      <c r="F284" s="83"/>
      <c r="G284" s="83" t="s">
        <v>15</v>
      </c>
      <c r="H284" s="83" t="s">
        <v>16</v>
      </c>
      <c r="I284" s="83" t="s">
        <v>628</v>
      </c>
      <c r="J284" s="93" t="s">
        <v>626</v>
      </c>
      <c r="K284" s="83" t="s">
        <v>623</v>
      </c>
      <c r="L284" s="83" t="s">
        <v>620</v>
      </c>
      <c r="M284" s="83" t="s">
        <v>621</v>
      </c>
      <c r="N284" s="83" t="s">
        <v>624</v>
      </c>
    </row>
    <row r="285" s="14" customFormat="true" ht="14.25" hidden="false" customHeight="false" outlineLevel="0" collapsed="false">
      <c r="A285" s="1" t="n">
        <v>285</v>
      </c>
      <c r="B285" s="1" t="n">
        <v>31</v>
      </c>
      <c r="C285" s="7" t="s">
        <v>310</v>
      </c>
      <c r="D285" s="88" t="n">
        <v>2008</v>
      </c>
      <c r="E285" s="82" t="n">
        <v>39790</v>
      </c>
      <c r="F285" s="81"/>
      <c r="G285" s="89" t="s">
        <v>27</v>
      </c>
      <c r="H285" s="89" t="s">
        <v>44</v>
      </c>
      <c r="I285" s="89"/>
      <c r="J285" s="81" t="s">
        <v>618</v>
      </c>
      <c r="K285" s="90" t="s">
        <v>623</v>
      </c>
      <c r="L285" s="91" t="s">
        <v>620</v>
      </c>
      <c r="M285" s="92" t="s">
        <v>621</v>
      </c>
      <c r="N285" s="91" t="s">
        <v>625</v>
      </c>
    </row>
    <row r="286" s="14" customFormat="true" ht="14.25" hidden="false" customHeight="false" outlineLevel="0" collapsed="false">
      <c r="A286" s="1" t="n">
        <v>286</v>
      </c>
      <c r="B286" s="1" t="n">
        <v>45</v>
      </c>
      <c r="C286" s="7" t="s">
        <v>310</v>
      </c>
      <c r="D286" s="88" t="n">
        <v>2008</v>
      </c>
      <c r="E286" s="82" t="n">
        <v>39790</v>
      </c>
      <c r="F286" s="81"/>
      <c r="G286" s="89" t="s">
        <v>27</v>
      </c>
      <c r="H286" s="89" t="s">
        <v>44</v>
      </c>
      <c r="I286" s="89"/>
      <c r="J286" s="81" t="s">
        <v>618</v>
      </c>
      <c r="K286" s="90" t="s">
        <v>623</v>
      </c>
      <c r="L286" s="91" t="s">
        <v>620</v>
      </c>
      <c r="M286" s="92" t="s">
        <v>621</v>
      </c>
      <c r="N286" s="91" t="s">
        <v>624</v>
      </c>
    </row>
    <row r="287" s="14" customFormat="true" ht="14.25" hidden="false" customHeight="false" outlineLevel="0" collapsed="false">
      <c r="A287" s="1" t="n">
        <v>287</v>
      </c>
      <c r="B287" s="13" t="n">
        <v>5</v>
      </c>
      <c r="C287" s="12" t="s">
        <v>225</v>
      </c>
      <c r="D287" s="81" t="n">
        <v>2006</v>
      </c>
      <c r="E287" s="82" t="n">
        <v>38742</v>
      </c>
      <c r="F287" s="86"/>
      <c r="G287" s="86" t="s">
        <v>115</v>
      </c>
      <c r="H287" s="86" t="s">
        <v>226</v>
      </c>
      <c r="I287" s="86"/>
      <c r="J287" s="87" t="s">
        <v>626</v>
      </c>
      <c r="K287" s="83" t="s">
        <v>619</v>
      </c>
      <c r="L287" s="83" t="s">
        <v>620</v>
      </c>
      <c r="M287" s="83" t="s">
        <v>621</v>
      </c>
      <c r="N287" s="86" t="s">
        <v>627</v>
      </c>
    </row>
    <row r="288" s="14" customFormat="true" ht="14.25" hidden="false" customHeight="false" outlineLevel="0" collapsed="false">
      <c r="A288" s="1" t="n">
        <v>288</v>
      </c>
      <c r="B288" s="1" t="n">
        <v>57</v>
      </c>
      <c r="C288" s="2" t="s">
        <v>119</v>
      </c>
      <c r="D288" s="81" t="n">
        <v>2010</v>
      </c>
      <c r="E288" s="82" t="n">
        <v>40438</v>
      </c>
      <c r="F288" s="83"/>
      <c r="G288" s="83" t="s">
        <v>33</v>
      </c>
      <c r="H288" s="83" t="s">
        <v>54</v>
      </c>
      <c r="I288" s="83"/>
      <c r="J288" s="81" t="s">
        <v>626</v>
      </c>
      <c r="K288" s="83" t="s">
        <v>623</v>
      </c>
      <c r="L288" s="83" t="s">
        <v>620</v>
      </c>
      <c r="M288" s="83" t="s">
        <v>621</v>
      </c>
      <c r="N288" s="83" t="s">
        <v>625</v>
      </c>
    </row>
    <row r="289" s="14" customFormat="true" ht="14.25" hidden="false" customHeight="false" outlineLevel="0" collapsed="false">
      <c r="A289" s="1" t="n">
        <v>289</v>
      </c>
      <c r="B289" s="1" t="n">
        <v>73</v>
      </c>
      <c r="C289" s="12" t="s">
        <v>119</v>
      </c>
      <c r="D289" s="81" t="n">
        <v>2010</v>
      </c>
      <c r="E289" s="82" t="n">
        <v>40438</v>
      </c>
      <c r="F289" s="83"/>
      <c r="G289" s="83" t="s">
        <v>33</v>
      </c>
      <c r="H289" s="83" t="s">
        <v>54</v>
      </c>
      <c r="I289" s="83"/>
      <c r="J289" s="93" t="s">
        <v>626</v>
      </c>
      <c r="K289" s="83" t="s">
        <v>623</v>
      </c>
      <c r="L289" s="83" t="s">
        <v>620</v>
      </c>
      <c r="M289" s="83" t="s">
        <v>621</v>
      </c>
      <c r="N289" s="83" t="s">
        <v>624</v>
      </c>
    </row>
    <row r="290" s="14" customFormat="true" ht="14.25" hidden="false" customHeight="false" outlineLevel="0" collapsed="false">
      <c r="A290" s="1" t="n">
        <v>290</v>
      </c>
      <c r="B290" s="13" t="n">
        <v>8</v>
      </c>
      <c r="C290" s="14" t="s">
        <v>485</v>
      </c>
      <c r="D290" s="84" t="n">
        <v>2006</v>
      </c>
      <c r="E290" s="85" t="n">
        <v>39062</v>
      </c>
      <c r="F290" s="86"/>
      <c r="G290" s="86" t="s">
        <v>65</v>
      </c>
      <c r="H290" s="86" t="s">
        <v>66</v>
      </c>
      <c r="I290" s="86"/>
      <c r="J290" s="87" t="s">
        <v>618</v>
      </c>
      <c r="K290" s="83" t="s">
        <v>619</v>
      </c>
      <c r="L290" s="83" t="s">
        <v>620</v>
      </c>
      <c r="M290" s="83" t="s">
        <v>621</v>
      </c>
      <c r="N290" s="86" t="s">
        <v>622</v>
      </c>
    </row>
    <row r="291" s="14" customFormat="true" ht="14.25" hidden="false" customHeight="false" outlineLevel="0" collapsed="false">
      <c r="A291" s="1" t="n">
        <v>291</v>
      </c>
      <c r="B291" s="13" t="n">
        <v>20</v>
      </c>
      <c r="C291" s="14" t="s">
        <v>485</v>
      </c>
      <c r="D291" s="84" t="n">
        <v>2006</v>
      </c>
      <c r="E291" s="85" t="n">
        <v>39062</v>
      </c>
      <c r="F291" s="86"/>
      <c r="G291" s="86" t="s">
        <v>65</v>
      </c>
      <c r="H291" s="86" t="s">
        <v>66</v>
      </c>
      <c r="I291" s="86"/>
      <c r="J291" s="87" t="s">
        <v>618</v>
      </c>
      <c r="K291" s="83" t="s">
        <v>619</v>
      </c>
      <c r="L291" s="83" t="s">
        <v>620</v>
      </c>
      <c r="M291" s="83" t="s">
        <v>621</v>
      </c>
      <c r="N291" s="83" t="s">
        <v>627</v>
      </c>
      <c r="O291" s="83"/>
    </row>
    <row r="292" s="14" customFormat="true" ht="14.25" hidden="false" customHeight="false" outlineLevel="0" collapsed="false">
      <c r="A292" s="1" t="n">
        <v>292</v>
      </c>
      <c r="B292" s="13" t="n">
        <v>18</v>
      </c>
      <c r="C292" s="14" t="s">
        <v>456</v>
      </c>
      <c r="D292" s="84" t="n">
        <v>2006</v>
      </c>
      <c r="E292" s="85" t="s">
        <v>457</v>
      </c>
      <c r="F292" s="86"/>
      <c r="G292" s="86" t="s">
        <v>15</v>
      </c>
      <c r="H292" s="86" t="s">
        <v>112</v>
      </c>
      <c r="I292" s="86"/>
      <c r="J292" s="87" t="s">
        <v>618</v>
      </c>
      <c r="K292" s="83" t="s">
        <v>619</v>
      </c>
      <c r="L292" s="83" t="s">
        <v>620</v>
      </c>
      <c r="M292" s="83" t="s">
        <v>621</v>
      </c>
      <c r="N292" s="83" t="s">
        <v>625</v>
      </c>
    </row>
    <row r="293" s="14" customFormat="true" ht="14.25" hidden="false" customHeight="false" outlineLevel="0" collapsed="false">
      <c r="A293" s="1" t="n">
        <v>293</v>
      </c>
      <c r="B293" s="13" t="n">
        <v>9</v>
      </c>
      <c r="C293" s="14" t="s">
        <v>456</v>
      </c>
      <c r="D293" s="84" t="n">
        <v>2006</v>
      </c>
      <c r="E293" s="85" t="s">
        <v>457</v>
      </c>
      <c r="F293" s="86"/>
      <c r="G293" s="86" t="s">
        <v>15</v>
      </c>
      <c r="H293" s="86" t="s">
        <v>112</v>
      </c>
      <c r="I293" s="86"/>
      <c r="J293" s="87" t="s">
        <v>618</v>
      </c>
      <c r="K293" s="83" t="s">
        <v>619</v>
      </c>
      <c r="L293" s="83" t="s">
        <v>620</v>
      </c>
      <c r="M293" s="83" t="s">
        <v>621</v>
      </c>
      <c r="N293" s="86" t="s">
        <v>622</v>
      </c>
    </row>
    <row r="294" s="14" customFormat="true" ht="14.25" hidden="false" customHeight="false" outlineLevel="0" collapsed="false">
      <c r="A294" s="1" t="n">
        <v>294</v>
      </c>
      <c r="B294" s="13" t="n">
        <v>8</v>
      </c>
      <c r="C294" s="14" t="s">
        <v>456</v>
      </c>
      <c r="D294" s="84" t="n">
        <v>2006</v>
      </c>
      <c r="E294" s="85" t="s">
        <v>457</v>
      </c>
      <c r="F294" s="86"/>
      <c r="G294" s="86" t="s">
        <v>15</v>
      </c>
      <c r="H294" s="86" t="s">
        <v>112</v>
      </c>
      <c r="I294" s="86"/>
      <c r="J294" s="87" t="s">
        <v>618</v>
      </c>
      <c r="K294" s="83" t="s">
        <v>619</v>
      </c>
      <c r="L294" s="83" t="s">
        <v>620</v>
      </c>
      <c r="M294" s="83" t="s">
        <v>621</v>
      </c>
      <c r="N294" s="83" t="s">
        <v>627</v>
      </c>
      <c r="O294" s="83"/>
    </row>
    <row r="295" s="14" customFormat="true" ht="14.25" hidden="false" customHeight="false" outlineLevel="0" collapsed="false">
      <c r="A295" s="1" t="n">
        <v>295</v>
      </c>
      <c r="B295" s="13" t="n">
        <v>7</v>
      </c>
      <c r="C295" s="14" t="s">
        <v>483</v>
      </c>
      <c r="D295" s="84" t="n">
        <v>2006</v>
      </c>
      <c r="E295" s="85" t="n">
        <v>38749</v>
      </c>
      <c r="F295" s="86"/>
      <c r="G295" s="86" t="s">
        <v>27</v>
      </c>
      <c r="H295" s="86" t="s">
        <v>28</v>
      </c>
      <c r="I295" s="86"/>
      <c r="J295" s="87" t="s">
        <v>618</v>
      </c>
      <c r="K295" s="83" t="s">
        <v>619</v>
      </c>
      <c r="L295" s="83" t="s">
        <v>620</v>
      </c>
      <c r="M295" s="83" t="s">
        <v>621</v>
      </c>
      <c r="N295" s="86" t="s">
        <v>622</v>
      </c>
    </row>
    <row r="296" s="14" customFormat="true" ht="14.25" hidden="false" customHeight="false" outlineLevel="0" collapsed="false">
      <c r="A296" s="1" t="n">
        <v>296</v>
      </c>
      <c r="B296" s="13" t="n">
        <v>13</v>
      </c>
      <c r="C296" s="14" t="s">
        <v>483</v>
      </c>
      <c r="D296" s="84" t="n">
        <v>2006</v>
      </c>
      <c r="E296" s="85" t="n">
        <v>38749</v>
      </c>
      <c r="F296" s="86"/>
      <c r="G296" s="86" t="s">
        <v>27</v>
      </c>
      <c r="H296" s="86" t="s">
        <v>28</v>
      </c>
      <c r="I296" s="86"/>
      <c r="J296" s="87" t="s">
        <v>618</v>
      </c>
      <c r="K296" s="83" t="s">
        <v>619</v>
      </c>
      <c r="L296" s="83" t="s">
        <v>620</v>
      </c>
      <c r="M296" s="83" t="s">
        <v>621</v>
      </c>
      <c r="N296" s="83" t="s">
        <v>627</v>
      </c>
      <c r="O296" s="83"/>
    </row>
    <row r="297" s="14" customFormat="true" ht="14.25" hidden="false" customHeight="false" outlineLevel="0" collapsed="false">
      <c r="A297" s="1" t="n">
        <v>297</v>
      </c>
      <c r="B297" s="1" t="n">
        <v>2</v>
      </c>
      <c r="C297" s="7" t="s">
        <v>262</v>
      </c>
      <c r="D297" s="88" t="n">
        <v>2008</v>
      </c>
      <c r="E297" s="82" t="s">
        <v>263</v>
      </c>
      <c r="F297" s="81"/>
      <c r="G297" s="89" t="s">
        <v>65</v>
      </c>
      <c r="H297" s="89" t="s">
        <v>66</v>
      </c>
      <c r="I297" s="89"/>
      <c r="J297" s="81" t="s">
        <v>618</v>
      </c>
      <c r="K297" s="90" t="s">
        <v>623</v>
      </c>
      <c r="L297" s="91" t="s">
        <v>620</v>
      </c>
      <c r="M297" s="92" t="s">
        <v>621</v>
      </c>
      <c r="N297" s="91" t="s">
        <v>625</v>
      </c>
    </row>
    <row r="298" s="14" customFormat="true" ht="14.25" hidden="false" customHeight="false" outlineLevel="0" collapsed="false">
      <c r="A298" s="1" t="n">
        <v>298</v>
      </c>
      <c r="B298" s="1" t="n">
        <v>3</v>
      </c>
      <c r="C298" s="7" t="s">
        <v>262</v>
      </c>
      <c r="D298" s="88" t="n">
        <v>2008</v>
      </c>
      <c r="E298" s="82" t="s">
        <v>263</v>
      </c>
      <c r="F298" s="81"/>
      <c r="G298" s="89" t="s">
        <v>65</v>
      </c>
      <c r="H298" s="89" t="s">
        <v>66</v>
      </c>
      <c r="I298" s="89"/>
      <c r="J298" s="81" t="s">
        <v>618</v>
      </c>
      <c r="K298" s="90" t="s">
        <v>623</v>
      </c>
      <c r="L298" s="91" t="s">
        <v>620</v>
      </c>
      <c r="M298" s="92" t="s">
        <v>621</v>
      </c>
      <c r="N298" s="91" t="s">
        <v>624</v>
      </c>
    </row>
    <row r="299" s="14" customFormat="true" ht="14.25" hidden="false" customHeight="false" outlineLevel="0" collapsed="false">
      <c r="A299" s="1" t="n">
        <v>299</v>
      </c>
      <c r="B299" s="21" t="n">
        <v>17</v>
      </c>
      <c r="C299" s="7" t="s">
        <v>262</v>
      </c>
      <c r="D299" s="88" t="n">
        <v>2008</v>
      </c>
      <c r="E299" s="82" t="s">
        <v>263</v>
      </c>
      <c r="F299" s="81"/>
      <c r="G299" s="89" t="s">
        <v>65</v>
      </c>
      <c r="H299" s="89" t="s">
        <v>66</v>
      </c>
      <c r="I299" s="89"/>
      <c r="J299" s="81" t="s">
        <v>618</v>
      </c>
      <c r="K299" s="90" t="s">
        <v>623</v>
      </c>
      <c r="L299" s="91" t="s">
        <v>620</v>
      </c>
      <c r="M299" s="92" t="s">
        <v>621</v>
      </c>
      <c r="N299" s="91" t="s">
        <v>632</v>
      </c>
    </row>
    <row r="300" s="14" customFormat="true" ht="14.25" hidden="false" customHeight="false" outlineLevel="0" collapsed="false">
      <c r="A300" s="1" t="n">
        <v>300</v>
      </c>
      <c r="B300" s="1" t="n">
        <v>27</v>
      </c>
      <c r="C300" s="7" t="s">
        <v>302</v>
      </c>
      <c r="D300" s="88" t="n">
        <v>2008</v>
      </c>
      <c r="E300" s="82" t="s">
        <v>303</v>
      </c>
      <c r="F300" s="81"/>
      <c r="G300" s="89" t="s">
        <v>33</v>
      </c>
      <c r="H300" s="89" t="s">
        <v>304</v>
      </c>
      <c r="I300" s="89"/>
      <c r="J300" s="81" t="s">
        <v>618</v>
      </c>
      <c r="K300" s="90" t="s">
        <v>623</v>
      </c>
      <c r="L300" s="91" t="s">
        <v>620</v>
      </c>
      <c r="M300" s="92" t="s">
        <v>621</v>
      </c>
      <c r="N300" s="91" t="s">
        <v>625</v>
      </c>
    </row>
    <row r="301" s="14" customFormat="true" ht="14.25" hidden="false" customHeight="false" outlineLevel="0" collapsed="false">
      <c r="A301" s="1" t="n">
        <v>301</v>
      </c>
      <c r="B301" s="1" t="n">
        <v>24</v>
      </c>
      <c r="C301" s="7" t="s">
        <v>302</v>
      </c>
      <c r="D301" s="88" t="n">
        <v>2008</v>
      </c>
      <c r="E301" s="82" t="s">
        <v>303</v>
      </c>
      <c r="F301" s="81"/>
      <c r="G301" s="89" t="s">
        <v>33</v>
      </c>
      <c r="H301" s="89" t="s">
        <v>304</v>
      </c>
      <c r="I301" s="89"/>
      <c r="J301" s="81" t="s">
        <v>618</v>
      </c>
      <c r="K301" s="90" t="s">
        <v>623</v>
      </c>
      <c r="L301" s="91" t="s">
        <v>620</v>
      </c>
      <c r="M301" s="92" t="s">
        <v>621</v>
      </c>
      <c r="N301" s="91" t="s">
        <v>624</v>
      </c>
    </row>
    <row r="302" s="14" customFormat="true" ht="14.25" hidden="false" customHeight="false" outlineLevel="0" collapsed="false">
      <c r="A302" s="1" t="n">
        <v>302</v>
      </c>
      <c r="B302" s="13" t="n">
        <v>22</v>
      </c>
      <c r="C302" s="12" t="s">
        <v>462</v>
      </c>
      <c r="D302" s="81" t="n">
        <v>2007</v>
      </c>
      <c r="E302" s="82" t="n">
        <v>39138</v>
      </c>
      <c r="F302" s="86"/>
      <c r="G302" s="86" t="s">
        <v>27</v>
      </c>
      <c r="H302" s="86" t="s">
        <v>28</v>
      </c>
      <c r="I302" s="86"/>
      <c r="J302" s="87" t="s">
        <v>618</v>
      </c>
      <c r="K302" s="83" t="s">
        <v>619</v>
      </c>
      <c r="L302" s="83" t="s">
        <v>620</v>
      </c>
      <c r="M302" s="83" t="s">
        <v>621</v>
      </c>
      <c r="N302" s="83" t="s">
        <v>625</v>
      </c>
    </row>
    <row r="303" s="14" customFormat="true" ht="14.25" hidden="false" customHeight="false" outlineLevel="0" collapsed="false">
      <c r="A303" s="1" t="n">
        <v>303</v>
      </c>
      <c r="B303" s="13" t="n">
        <v>32</v>
      </c>
      <c r="C303" s="14" t="s">
        <v>462</v>
      </c>
      <c r="D303" s="84" t="n">
        <v>2007</v>
      </c>
      <c r="E303" s="85" t="n">
        <v>39138</v>
      </c>
      <c r="F303" s="86"/>
      <c r="G303" s="86" t="s">
        <v>27</v>
      </c>
      <c r="H303" s="86" t="s">
        <v>28</v>
      </c>
      <c r="I303" s="86"/>
      <c r="J303" s="87" t="s">
        <v>618</v>
      </c>
      <c r="K303" s="83" t="s">
        <v>619</v>
      </c>
      <c r="L303" s="83" t="s">
        <v>620</v>
      </c>
      <c r="M303" s="83" t="s">
        <v>621</v>
      </c>
      <c r="N303" s="86" t="s">
        <v>622</v>
      </c>
    </row>
    <row r="304" s="14" customFormat="true" ht="14.25" hidden="false" customHeight="false" outlineLevel="0" collapsed="false">
      <c r="A304" s="1" t="n">
        <v>304</v>
      </c>
      <c r="B304" s="13" t="n">
        <v>19</v>
      </c>
      <c r="C304" s="14" t="s">
        <v>462</v>
      </c>
      <c r="D304" s="84" t="n">
        <v>2007</v>
      </c>
      <c r="E304" s="85" t="n">
        <v>39138</v>
      </c>
      <c r="F304" s="86"/>
      <c r="G304" s="86" t="s">
        <v>27</v>
      </c>
      <c r="H304" s="86" t="s">
        <v>28</v>
      </c>
      <c r="I304" s="86"/>
      <c r="J304" s="87" t="s">
        <v>618</v>
      </c>
      <c r="K304" s="83" t="s">
        <v>619</v>
      </c>
      <c r="L304" s="83" t="s">
        <v>620</v>
      </c>
      <c r="M304" s="83" t="s">
        <v>621</v>
      </c>
      <c r="N304" s="83" t="s">
        <v>627</v>
      </c>
      <c r="O304" s="83"/>
    </row>
    <row r="305" s="14" customFormat="true" ht="14.25" hidden="false" customHeight="false" outlineLevel="0" collapsed="false">
      <c r="A305" s="1" t="n">
        <v>305</v>
      </c>
      <c r="B305" s="1" t="n">
        <v>51</v>
      </c>
      <c r="C305" s="7" t="s">
        <v>338</v>
      </c>
      <c r="D305" s="88" t="n">
        <v>2008</v>
      </c>
      <c r="E305" s="82" t="s">
        <v>339</v>
      </c>
      <c r="F305" s="81"/>
      <c r="G305" s="89" t="s">
        <v>115</v>
      </c>
      <c r="H305" s="89" t="s">
        <v>116</v>
      </c>
      <c r="I305" s="89"/>
      <c r="J305" s="81" t="s">
        <v>618</v>
      </c>
      <c r="K305" s="90" t="s">
        <v>623</v>
      </c>
      <c r="L305" s="91" t="s">
        <v>620</v>
      </c>
      <c r="M305" s="92" t="s">
        <v>621</v>
      </c>
      <c r="N305" s="91" t="s">
        <v>625</v>
      </c>
    </row>
    <row r="306" s="14" customFormat="true" ht="14.25" hidden="false" customHeight="false" outlineLevel="0" collapsed="false">
      <c r="A306" s="1" t="n">
        <v>306</v>
      </c>
      <c r="B306" s="1" t="n">
        <v>61</v>
      </c>
      <c r="C306" s="7" t="s">
        <v>338</v>
      </c>
      <c r="D306" s="88" t="n">
        <v>2008</v>
      </c>
      <c r="E306" s="82" t="s">
        <v>339</v>
      </c>
      <c r="F306" s="81"/>
      <c r="G306" s="89" t="s">
        <v>115</v>
      </c>
      <c r="H306" s="89" t="s">
        <v>116</v>
      </c>
      <c r="I306" s="89"/>
      <c r="J306" s="81" t="s">
        <v>618</v>
      </c>
      <c r="K306" s="90" t="s">
        <v>623</v>
      </c>
      <c r="L306" s="91" t="s">
        <v>620</v>
      </c>
      <c r="M306" s="92" t="s">
        <v>621</v>
      </c>
      <c r="N306" s="91" t="s">
        <v>624</v>
      </c>
    </row>
    <row r="307" s="14" customFormat="true" ht="14.25" hidden="false" customHeight="false" outlineLevel="0" collapsed="false">
      <c r="A307" s="1" t="n">
        <v>307</v>
      </c>
      <c r="B307" s="1" t="n">
        <v>5</v>
      </c>
      <c r="C307" s="12" t="s">
        <v>177</v>
      </c>
      <c r="D307" s="81" t="n">
        <v>2007</v>
      </c>
      <c r="E307" s="82" t="s">
        <v>178</v>
      </c>
      <c r="F307" s="83"/>
      <c r="G307" s="83" t="s">
        <v>33</v>
      </c>
      <c r="H307" s="83" t="s">
        <v>89</v>
      </c>
      <c r="I307" s="83"/>
      <c r="J307" s="81" t="s">
        <v>626</v>
      </c>
      <c r="K307" s="83" t="s">
        <v>619</v>
      </c>
      <c r="L307" s="83" t="s">
        <v>620</v>
      </c>
      <c r="M307" s="83" t="s">
        <v>621</v>
      </c>
      <c r="N307" s="83" t="s">
        <v>625</v>
      </c>
    </row>
    <row r="308" s="14" customFormat="true" ht="14.25" hidden="false" customHeight="false" outlineLevel="0" collapsed="false">
      <c r="A308" s="1" t="n">
        <v>308</v>
      </c>
      <c r="B308" s="13" t="n">
        <v>5</v>
      </c>
      <c r="C308" s="12" t="s">
        <v>177</v>
      </c>
      <c r="D308" s="81" t="n">
        <v>2007</v>
      </c>
      <c r="E308" s="82" t="s">
        <v>178</v>
      </c>
      <c r="F308" s="86"/>
      <c r="G308" s="86" t="s">
        <v>33</v>
      </c>
      <c r="H308" s="86" t="s">
        <v>89</v>
      </c>
      <c r="I308" s="86"/>
      <c r="J308" s="87" t="s">
        <v>626</v>
      </c>
      <c r="K308" s="83" t="s">
        <v>619</v>
      </c>
      <c r="L308" s="83" t="s">
        <v>620</v>
      </c>
      <c r="M308" s="83" t="s">
        <v>621</v>
      </c>
      <c r="N308" s="86" t="s">
        <v>627</v>
      </c>
    </row>
    <row r="309" s="14" customFormat="true" ht="14.25" hidden="false" customHeight="false" outlineLevel="0" collapsed="false">
      <c r="A309" s="1" t="n">
        <v>309</v>
      </c>
      <c r="B309" s="1" t="n">
        <v>12</v>
      </c>
      <c r="C309" s="7" t="s">
        <v>278</v>
      </c>
      <c r="D309" s="88" t="n">
        <v>2008</v>
      </c>
      <c r="E309" s="82" t="s">
        <v>279</v>
      </c>
      <c r="F309" s="81"/>
      <c r="G309" s="89" t="s">
        <v>21</v>
      </c>
      <c r="H309" s="89" t="s">
        <v>22</v>
      </c>
      <c r="I309" s="89"/>
      <c r="J309" s="81" t="s">
        <v>618</v>
      </c>
      <c r="K309" s="90" t="s">
        <v>623</v>
      </c>
      <c r="L309" s="91" t="s">
        <v>620</v>
      </c>
      <c r="M309" s="92" t="s">
        <v>621</v>
      </c>
      <c r="N309" s="91" t="s">
        <v>625</v>
      </c>
    </row>
    <row r="310" s="14" customFormat="true" ht="14.25" hidden="false" customHeight="false" outlineLevel="0" collapsed="false">
      <c r="A310" s="1" t="n">
        <v>310</v>
      </c>
      <c r="B310" s="1" t="n">
        <v>37</v>
      </c>
      <c r="C310" s="7" t="s">
        <v>278</v>
      </c>
      <c r="D310" s="88" t="n">
        <v>2008</v>
      </c>
      <c r="E310" s="82" t="s">
        <v>279</v>
      </c>
      <c r="F310" s="81"/>
      <c r="G310" s="89" t="s">
        <v>21</v>
      </c>
      <c r="H310" s="89" t="s">
        <v>22</v>
      </c>
      <c r="I310" s="89"/>
      <c r="J310" s="81" t="s">
        <v>618</v>
      </c>
      <c r="K310" s="90" t="s">
        <v>623</v>
      </c>
      <c r="L310" s="91" t="s">
        <v>620</v>
      </c>
      <c r="M310" s="92" t="s">
        <v>621</v>
      </c>
      <c r="N310" s="91" t="s">
        <v>624</v>
      </c>
    </row>
    <row r="311" s="14" customFormat="true" ht="14.25" hidden="false" customHeight="false" outlineLevel="0" collapsed="false">
      <c r="A311" s="1" t="n">
        <v>311</v>
      </c>
      <c r="B311" s="1" t="n">
        <v>37</v>
      </c>
      <c r="C311" s="2" t="s">
        <v>81</v>
      </c>
      <c r="D311" s="81" t="n">
        <v>2008</v>
      </c>
      <c r="E311" s="82" t="s">
        <v>82</v>
      </c>
      <c r="F311" s="83"/>
      <c r="G311" s="83" t="s">
        <v>65</v>
      </c>
      <c r="H311" s="83" t="s">
        <v>66</v>
      </c>
      <c r="I311" s="83"/>
      <c r="J311" s="81" t="s">
        <v>626</v>
      </c>
      <c r="K311" s="83" t="s">
        <v>623</v>
      </c>
      <c r="L311" s="83" t="s">
        <v>620</v>
      </c>
      <c r="M311" s="83" t="s">
        <v>621</v>
      </c>
      <c r="N311" s="83" t="s">
        <v>625</v>
      </c>
    </row>
    <row r="312" s="14" customFormat="true" ht="14.25" hidden="false" customHeight="false" outlineLevel="0" collapsed="false">
      <c r="A312" s="1" t="n">
        <v>312</v>
      </c>
      <c r="B312" s="1" t="n">
        <v>40</v>
      </c>
      <c r="C312" s="12" t="s">
        <v>81</v>
      </c>
      <c r="D312" s="81" t="n">
        <v>2008</v>
      </c>
      <c r="E312" s="82" t="s">
        <v>82</v>
      </c>
      <c r="F312" s="83"/>
      <c r="G312" s="83" t="s">
        <v>65</v>
      </c>
      <c r="H312" s="83" t="s">
        <v>66</v>
      </c>
      <c r="I312" s="83"/>
      <c r="J312" s="93" t="s">
        <v>626</v>
      </c>
      <c r="K312" s="83" t="s">
        <v>623</v>
      </c>
      <c r="L312" s="83" t="s">
        <v>620</v>
      </c>
      <c r="M312" s="83" t="s">
        <v>621</v>
      </c>
      <c r="N312" s="83" t="s">
        <v>624</v>
      </c>
    </row>
    <row r="313" s="14" customFormat="true" ht="14.25" hidden="false" customHeight="false" outlineLevel="0" collapsed="false">
      <c r="A313" s="1" t="n">
        <v>313</v>
      </c>
      <c r="B313" s="1" t="n">
        <v>36</v>
      </c>
      <c r="C313" s="2" t="s">
        <v>79</v>
      </c>
      <c r="D313" s="81" t="n">
        <v>2010</v>
      </c>
      <c r="E313" s="82" t="n">
        <v>40240</v>
      </c>
      <c r="F313" s="83"/>
      <c r="G313" s="83" t="s">
        <v>6</v>
      </c>
      <c r="H313" s="83" t="s">
        <v>80</v>
      </c>
      <c r="I313" s="83"/>
      <c r="J313" s="81" t="s">
        <v>626</v>
      </c>
      <c r="K313" s="83" t="s">
        <v>623</v>
      </c>
      <c r="L313" s="83" t="s">
        <v>620</v>
      </c>
      <c r="M313" s="83" t="s">
        <v>621</v>
      </c>
      <c r="N313" s="83" t="s">
        <v>625</v>
      </c>
    </row>
    <row r="314" s="14" customFormat="true" ht="14.25" hidden="false" customHeight="false" outlineLevel="0" collapsed="false">
      <c r="A314" s="1" t="n">
        <v>314</v>
      </c>
      <c r="B314" s="1" t="n">
        <v>57</v>
      </c>
      <c r="C314" s="12" t="s">
        <v>79</v>
      </c>
      <c r="D314" s="81" t="n">
        <v>2010</v>
      </c>
      <c r="E314" s="82" t="n">
        <v>40240</v>
      </c>
      <c r="F314" s="83"/>
      <c r="G314" s="83" t="s">
        <v>6</v>
      </c>
      <c r="H314" s="83" t="s">
        <v>80</v>
      </c>
      <c r="I314" s="83"/>
      <c r="J314" s="93" t="s">
        <v>626</v>
      </c>
      <c r="K314" s="83" t="s">
        <v>623</v>
      </c>
      <c r="L314" s="83" t="s">
        <v>620</v>
      </c>
      <c r="M314" s="83" t="s">
        <v>621</v>
      </c>
      <c r="N314" s="83" t="s">
        <v>624</v>
      </c>
    </row>
    <row r="315" s="14" customFormat="true" ht="14.25" hidden="false" customHeight="false" outlineLevel="0" collapsed="false">
      <c r="A315" s="1" t="n">
        <v>315</v>
      </c>
      <c r="B315" s="1" t="n">
        <v>33</v>
      </c>
      <c r="C315" s="7" t="s">
        <v>316</v>
      </c>
      <c r="D315" s="88" t="n">
        <v>2008</v>
      </c>
      <c r="E315" s="82" t="n">
        <v>39570</v>
      </c>
      <c r="F315" s="81"/>
      <c r="G315" s="89" t="s">
        <v>33</v>
      </c>
      <c r="H315" s="89" t="s">
        <v>34</v>
      </c>
      <c r="I315" s="89"/>
      <c r="J315" s="81" t="s">
        <v>618</v>
      </c>
      <c r="K315" s="90" t="s">
        <v>623</v>
      </c>
      <c r="L315" s="91" t="s">
        <v>620</v>
      </c>
      <c r="M315" s="92" t="s">
        <v>621</v>
      </c>
      <c r="N315" s="91" t="s">
        <v>625</v>
      </c>
    </row>
    <row r="316" s="14" customFormat="true" ht="14.25" hidden="false" customHeight="false" outlineLevel="0" collapsed="false">
      <c r="A316" s="1" t="n">
        <v>316</v>
      </c>
      <c r="B316" s="1" t="n">
        <v>29</v>
      </c>
      <c r="C316" s="7" t="s">
        <v>316</v>
      </c>
      <c r="D316" s="88" t="n">
        <v>2008</v>
      </c>
      <c r="E316" s="82" t="n">
        <v>39570</v>
      </c>
      <c r="F316" s="81"/>
      <c r="G316" s="89" t="s">
        <v>33</v>
      </c>
      <c r="H316" s="89" t="s">
        <v>34</v>
      </c>
      <c r="I316" s="89"/>
      <c r="J316" s="81" t="s">
        <v>618</v>
      </c>
      <c r="K316" s="90" t="s">
        <v>623</v>
      </c>
      <c r="L316" s="91" t="s">
        <v>620</v>
      </c>
      <c r="M316" s="92" t="s">
        <v>621</v>
      </c>
      <c r="N316" s="91" t="s">
        <v>624</v>
      </c>
    </row>
    <row r="317" s="14" customFormat="true" ht="14.25" hidden="false" customHeight="false" outlineLevel="0" collapsed="false">
      <c r="A317" s="1" t="n">
        <v>317</v>
      </c>
      <c r="B317" s="13" t="n">
        <v>11</v>
      </c>
      <c r="C317" s="12" t="s">
        <v>443</v>
      </c>
      <c r="D317" s="81" t="n">
        <v>2007</v>
      </c>
      <c r="E317" s="82" t="s">
        <v>444</v>
      </c>
      <c r="F317" s="86"/>
      <c r="G317" s="86" t="s">
        <v>6</v>
      </c>
      <c r="H317" s="86" t="s">
        <v>7</v>
      </c>
      <c r="I317" s="86" t="s">
        <v>634</v>
      </c>
      <c r="J317" s="87" t="s">
        <v>618</v>
      </c>
      <c r="K317" s="83" t="s">
        <v>619</v>
      </c>
      <c r="L317" s="83" t="s">
        <v>620</v>
      </c>
      <c r="M317" s="83" t="s">
        <v>621</v>
      </c>
      <c r="N317" s="83" t="s">
        <v>625</v>
      </c>
    </row>
    <row r="318" s="14" customFormat="true" ht="14.25" hidden="false" customHeight="false" outlineLevel="0" collapsed="false">
      <c r="A318" s="1" t="n">
        <v>318</v>
      </c>
      <c r="B318" s="13" t="n">
        <v>29</v>
      </c>
      <c r="C318" s="12" t="s">
        <v>246</v>
      </c>
      <c r="D318" s="81" t="n">
        <v>2007</v>
      </c>
      <c r="E318" s="82" t="s">
        <v>247</v>
      </c>
      <c r="F318" s="86"/>
      <c r="G318" s="86" t="s">
        <v>33</v>
      </c>
      <c r="H318" s="86" t="s">
        <v>89</v>
      </c>
      <c r="I318" s="86"/>
      <c r="J318" s="87" t="s">
        <v>626</v>
      </c>
      <c r="K318" s="83" t="s">
        <v>619</v>
      </c>
      <c r="L318" s="83" t="s">
        <v>620</v>
      </c>
      <c r="M318" s="83" t="s">
        <v>621</v>
      </c>
      <c r="N318" s="86" t="s">
        <v>627</v>
      </c>
    </row>
    <row r="319" s="14" customFormat="true" ht="14.25" hidden="false" customHeight="false" outlineLevel="0" collapsed="false">
      <c r="A319" s="1" t="n">
        <v>319</v>
      </c>
      <c r="B319" s="13" t="n">
        <v>25</v>
      </c>
      <c r="C319" s="12" t="s">
        <v>465</v>
      </c>
      <c r="D319" s="81" t="n">
        <v>2007</v>
      </c>
      <c r="E319" s="82" t="n">
        <v>39374</v>
      </c>
      <c r="F319" s="86"/>
      <c r="G319" s="86" t="s">
        <v>33</v>
      </c>
      <c r="H319" s="89" t="s">
        <v>34</v>
      </c>
      <c r="I319" s="86"/>
      <c r="J319" s="87" t="s">
        <v>618</v>
      </c>
      <c r="K319" s="83" t="s">
        <v>619</v>
      </c>
      <c r="L319" s="83" t="s">
        <v>620</v>
      </c>
      <c r="M319" s="83" t="s">
        <v>621</v>
      </c>
      <c r="N319" s="83" t="s">
        <v>625</v>
      </c>
    </row>
    <row r="320" s="14" customFormat="true" ht="14.25" hidden="false" customHeight="false" outlineLevel="0" collapsed="false">
      <c r="A320" s="1" t="n">
        <v>320</v>
      </c>
      <c r="B320" s="1" t="n">
        <v>65</v>
      </c>
      <c r="C320" s="7" t="s">
        <v>360</v>
      </c>
      <c r="D320" s="88" t="n">
        <v>2009</v>
      </c>
      <c r="E320" s="82" t="s">
        <v>361</v>
      </c>
      <c r="F320" s="81"/>
      <c r="G320" s="89" t="s">
        <v>85</v>
      </c>
      <c r="H320" s="89" t="s">
        <v>86</v>
      </c>
      <c r="I320" s="89"/>
      <c r="J320" s="81" t="s">
        <v>618</v>
      </c>
      <c r="K320" s="90" t="s">
        <v>623</v>
      </c>
      <c r="L320" s="91" t="s">
        <v>620</v>
      </c>
      <c r="M320" s="92" t="s">
        <v>621</v>
      </c>
      <c r="N320" s="91" t="s">
        <v>625</v>
      </c>
    </row>
    <row r="321" s="14" customFormat="true" ht="14.25" hidden="false" customHeight="false" outlineLevel="0" collapsed="false">
      <c r="A321" s="1" t="n">
        <v>321</v>
      </c>
      <c r="B321" s="1" t="n">
        <v>87</v>
      </c>
      <c r="C321" s="7" t="s">
        <v>360</v>
      </c>
      <c r="D321" s="88" t="n">
        <v>2009</v>
      </c>
      <c r="E321" s="82" t="s">
        <v>361</v>
      </c>
      <c r="F321" s="81"/>
      <c r="G321" s="89" t="s">
        <v>85</v>
      </c>
      <c r="H321" s="89" t="s">
        <v>86</v>
      </c>
      <c r="I321" s="89"/>
      <c r="J321" s="81" t="s">
        <v>618</v>
      </c>
      <c r="K321" s="90" t="s">
        <v>623</v>
      </c>
      <c r="L321" s="91" t="s">
        <v>620</v>
      </c>
      <c r="M321" s="92" t="s">
        <v>621</v>
      </c>
      <c r="N321" s="91" t="s">
        <v>624</v>
      </c>
    </row>
    <row r="322" s="14" customFormat="true" ht="14.25" hidden="false" customHeight="false" outlineLevel="0" collapsed="false">
      <c r="A322" s="1" t="n">
        <v>322</v>
      </c>
      <c r="B322" s="13" t="n">
        <v>14</v>
      </c>
      <c r="C322" s="14" t="s">
        <v>517</v>
      </c>
      <c r="D322" s="84" t="n">
        <v>2006</v>
      </c>
      <c r="E322" s="85" t="s">
        <v>518</v>
      </c>
      <c r="F322" s="86"/>
      <c r="G322" s="86" t="s">
        <v>15</v>
      </c>
      <c r="H322" s="86" t="s">
        <v>48</v>
      </c>
      <c r="I322" s="86"/>
      <c r="J322" s="87" t="s">
        <v>618</v>
      </c>
      <c r="K322" s="83" t="s">
        <v>619</v>
      </c>
      <c r="L322" s="83" t="s">
        <v>620</v>
      </c>
      <c r="M322" s="83" t="s">
        <v>621</v>
      </c>
      <c r="N322" s="86" t="s">
        <v>622</v>
      </c>
    </row>
    <row r="323" s="14" customFormat="true" ht="14.25" hidden="false" customHeight="false" outlineLevel="0" collapsed="false">
      <c r="A323" s="1" t="n">
        <v>323</v>
      </c>
      <c r="B323" s="13" t="n">
        <v>22</v>
      </c>
      <c r="C323" s="12" t="s">
        <v>241</v>
      </c>
      <c r="D323" s="81" t="n">
        <v>2006</v>
      </c>
      <c r="E323" s="82" t="s">
        <v>242</v>
      </c>
      <c r="F323" s="86"/>
      <c r="G323" s="86" t="s">
        <v>15</v>
      </c>
      <c r="H323" s="86" t="s">
        <v>48</v>
      </c>
      <c r="I323" s="86"/>
      <c r="J323" s="87" t="s">
        <v>626</v>
      </c>
      <c r="K323" s="83" t="s">
        <v>619</v>
      </c>
      <c r="L323" s="83" t="s">
        <v>620</v>
      </c>
      <c r="M323" s="83" t="s">
        <v>621</v>
      </c>
      <c r="N323" s="86" t="s">
        <v>627</v>
      </c>
    </row>
    <row r="324" s="14" customFormat="true" ht="14.25" hidden="false" customHeight="false" outlineLevel="0" collapsed="false">
      <c r="A324" s="1" t="n">
        <v>324</v>
      </c>
      <c r="B324" s="13" t="n">
        <v>36</v>
      </c>
      <c r="C324" s="12" t="s">
        <v>253</v>
      </c>
      <c r="D324" s="81" t="n">
        <v>2006</v>
      </c>
      <c r="E324" s="82" t="s">
        <v>254</v>
      </c>
      <c r="F324" s="86"/>
      <c r="G324" s="86" t="s">
        <v>21</v>
      </c>
      <c r="H324" s="86" t="s">
        <v>22</v>
      </c>
      <c r="I324" s="86"/>
      <c r="J324" s="87" t="s">
        <v>626</v>
      </c>
      <c r="K324" s="83" t="s">
        <v>619</v>
      </c>
      <c r="L324" s="83" t="s">
        <v>620</v>
      </c>
      <c r="M324" s="83" t="s">
        <v>621</v>
      </c>
      <c r="N324" s="86" t="s">
        <v>627</v>
      </c>
    </row>
    <row r="325" s="14" customFormat="true" ht="14.25" hidden="false" customHeight="false" outlineLevel="0" collapsed="false">
      <c r="A325" s="1" t="n">
        <v>325</v>
      </c>
      <c r="B325" s="13" t="n">
        <v>27</v>
      </c>
      <c r="C325" s="14" t="s">
        <v>467</v>
      </c>
      <c r="D325" s="84" t="n">
        <v>2006</v>
      </c>
      <c r="E325" s="85" t="n">
        <v>39030</v>
      </c>
      <c r="F325" s="86"/>
      <c r="G325" s="86" t="s">
        <v>33</v>
      </c>
      <c r="H325" s="89" t="s">
        <v>34</v>
      </c>
      <c r="I325" s="86"/>
      <c r="J325" s="87" t="s">
        <v>618</v>
      </c>
      <c r="K325" s="83" t="s">
        <v>619</v>
      </c>
      <c r="L325" s="83" t="s">
        <v>620</v>
      </c>
      <c r="M325" s="83" t="s">
        <v>621</v>
      </c>
      <c r="N325" s="83" t="s">
        <v>625</v>
      </c>
    </row>
    <row r="326" s="14" customFormat="true" ht="14.25" hidden="false" customHeight="false" outlineLevel="0" collapsed="false">
      <c r="A326" s="1" t="n">
        <v>326</v>
      </c>
      <c r="B326" s="13" t="n">
        <v>35</v>
      </c>
      <c r="C326" s="14" t="s">
        <v>467</v>
      </c>
      <c r="D326" s="84" t="n">
        <v>2006</v>
      </c>
      <c r="E326" s="85" t="n">
        <v>39030</v>
      </c>
      <c r="F326" s="86"/>
      <c r="G326" s="86" t="s">
        <v>33</v>
      </c>
      <c r="H326" s="89" t="s">
        <v>34</v>
      </c>
      <c r="I326" s="86"/>
      <c r="J326" s="87" t="s">
        <v>618</v>
      </c>
      <c r="K326" s="83" t="s">
        <v>619</v>
      </c>
      <c r="L326" s="83" t="s">
        <v>620</v>
      </c>
      <c r="M326" s="83" t="s">
        <v>621</v>
      </c>
      <c r="N326" s="86" t="s">
        <v>622</v>
      </c>
    </row>
    <row r="327" s="14" customFormat="true" ht="14.25" hidden="false" customHeight="false" outlineLevel="0" collapsed="false">
      <c r="A327" s="1" t="n">
        <v>327</v>
      </c>
      <c r="B327" s="13" t="n">
        <v>28</v>
      </c>
      <c r="C327" s="14" t="s">
        <v>467</v>
      </c>
      <c r="D327" s="84" t="n">
        <v>2006</v>
      </c>
      <c r="E327" s="85" t="n">
        <v>39030</v>
      </c>
      <c r="F327" s="86"/>
      <c r="G327" s="86" t="s">
        <v>33</v>
      </c>
      <c r="H327" s="89" t="s">
        <v>34</v>
      </c>
      <c r="I327" s="86"/>
      <c r="J327" s="87" t="s">
        <v>618</v>
      </c>
      <c r="K327" s="83" t="s">
        <v>619</v>
      </c>
      <c r="L327" s="83" t="s">
        <v>620</v>
      </c>
      <c r="M327" s="83" t="s">
        <v>621</v>
      </c>
      <c r="N327" s="83" t="s">
        <v>627</v>
      </c>
      <c r="O327" s="83"/>
    </row>
    <row r="328" s="14" customFormat="true" ht="14.25" hidden="false" customHeight="false" outlineLevel="0" collapsed="false">
      <c r="A328" s="1" t="n">
        <v>328</v>
      </c>
      <c r="B328" s="1" t="n">
        <v>97</v>
      </c>
      <c r="C328" s="7" t="s">
        <v>412</v>
      </c>
      <c r="D328" s="88" t="n">
        <v>2009</v>
      </c>
      <c r="E328" s="82" t="n">
        <v>40037</v>
      </c>
      <c r="F328" s="81"/>
      <c r="G328" s="89" t="s">
        <v>27</v>
      </c>
      <c r="H328" s="89" t="s">
        <v>28</v>
      </c>
      <c r="I328" s="89"/>
      <c r="J328" s="81" t="s">
        <v>618</v>
      </c>
      <c r="K328" s="90" t="s">
        <v>623</v>
      </c>
      <c r="L328" s="91" t="s">
        <v>620</v>
      </c>
      <c r="M328" s="92" t="s">
        <v>621</v>
      </c>
      <c r="N328" s="91" t="s">
        <v>624</v>
      </c>
    </row>
    <row r="329" s="14" customFormat="true" ht="14.25" hidden="false" customHeight="false" outlineLevel="0" collapsed="false">
      <c r="A329" s="1" t="n">
        <v>329</v>
      </c>
      <c r="B329" s="13" t="n">
        <v>26</v>
      </c>
      <c r="C329" s="14" t="s">
        <v>522</v>
      </c>
      <c r="D329" s="84" t="n">
        <v>2007</v>
      </c>
      <c r="E329" s="85" t="n">
        <v>39127</v>
      </c>
      <c r="F329" s="86"/>
      <c r="G329" s="86" t="s">
        <v>27</v>
      </c>
      <c r="H329" s="86" t="s">
        <v>28</v>
      </c>
      <c r="I329" s="86"/>
      <c r="J329" s="87" t="s">
        <v>618</v>
      </c>
      <c r="K329" s="83" t="s">
        <v>619</v>
      </c>
      <c r="L329" s="83" t="s">
        <v>620</v>
      </c>
      <c r="M329" s="83" t="s">
        <v>621</v>
      </c>
      <c r="N329" s="86" t="s">
        <v>622</v>
      </c>
    </row>
    <row r="330" s="14" customFormat="true" ht="14.25" hidden="false" customHeight="false" outlineLevel="0" collapsed="false">
      <c r="A330" s="1" t="n">
        <v>330</v>
      </c>
      <c r="B330" s="1" t="n">
        <v>9</v>
      </c>
      <c r="C330" s="2" t="s">
        <v>29</v>
      </c>
      <c r="D330" s="81" t="n">
        <v>2008</v>
      </c>
      <c r="E330" s="82" t="n">
        <v>39545</v>
      </c>
      <c r="F330" s="83"/>
      <c r="G330" s="83" t="s">
        <v>27</v>
      </c>
      <c r="H330" s="83" t="s">
        <v>30</v>
      </c>
      <c r="I330" s="83"/>
      <c r="J330" s="81" t="s">
        <v>626</v>
      </c>
      <c r="K330" s="83" t="s">
        <v>623</v>
      </c>
      <c r="L330" s="83" t="s">
        <v>620</v>
      </c>
      <c r="M330" s="83" t="s">
        <v>621</v>
      </c>
      <c r="N330" s="83" t="s">
        <v>625</v>
      </c>
    </row>
    <row r="331" s="14" customFormat="true" ht="14.25" hidden="false" customHeight="false" outlineLevel="0" collapsed="false">
      <c r="A331" s="1" t="n">
        <v>331</v>
      </c>
      <c r="B331" s="1" t="n">
        <v>19</v>
      </c>
      <c r="C331" s="12" t="s">
        <v>29</v>
      </c>
      <c r="D331" s="81" t="n">
        <v>2008</v>
      </c>
      <c r="E331" s="82" t="n">
        <v>39545</v>
      </c>
      <c r="F331" s="83"/>
      <c r="G331" s="83" t="s">
        <v>27</v>
      </c>
      <c r="H331" s="83" t="s">
        <v>30</v>
      </c>
      <c r="I331" s="83"/>
      <c r="J331" s="93" t="s">
        <v>626</v>
      </c>
      <c r="K331" s="83" t="s">
        <v>623</v>
      </c>
      <c r="L331" s="83" t="s">
        <v>620</v>
      </c>
      <c r="M331" s="83" t="s">
        <v>621</v>
      </c>
      <c r="N331" s="83" t="s">
        <v>624</v>
      </c>
    </row>
    <row r="332" s="14" customFormat="true" ht="14.25" hidden="false" customHeight="false" outlineLevel="0" collapsed="false">
      <c r="A332" s="1" t="n">
        <v>332</v>
      </c>
      <c r="B332" s="13" t="n">
        <v>26</v>
      </c>
      <c r="C332" s="14" t="s">
        <v>487</v>
      </c>
      <c r="D332" s="84" t="n">
        <v>2007</v>
      </c>
      <c r="E332" s="85" t="s">
        <v>488</v>
      </c>
      <c r="F332" s="86"/>
      <c r="G332" s="86" t="s">
        <v>15</v>
      </c>
      <c r="H332" s="86" t="s">
        <v>48</v>
      </c>
      <c r="I332" s="86"/>
      <c r="J332" s="87" t="s">
        <v>618</v>
      </c>
      <c r="K332" s="83" t="s">
        <v>619</v>
      </c>
      <c r="L332" s="83" t="s">
        <v>620</v>
      </c>
      <c r="M332" s="83" t="s">
        <v>621</v>
      </c>
      <c r="N332" s="83" t="s">
        <v>627</v>
      </c>
      <c r="O332" s="83"/>
    </row>
    <row r="333" s="14" customFormat="true" ht="14.25" hidden="false" customHeight="false" outlineLevel="0" collapsed="false">
      <c r="A333" s="1" t="n">
        <v>333</v>
      </c>
      <c r="B333" s="1" t="n">
        <v>22</v>
      </c>
      <c r="C333" s="12" t="s">
        <v>141</v>
      </c>
      <c r="D333" s="81" t="n">
        <v>2008</v>
      </c>
      <c r="E333" s="82" t="n">
        <v>39771</v>
      </c>
      <c r="F333" s="83"/>
      <c r="G333" s="83" t="s">
        <v>15</v>
      </c>
      <c r="H333" s="83" t="s">
        <v>16</v>
      </c>
      <c r="I333" s="83"/>
      <c r="J333" s="93" t="s">
        <v>626</v>
      </c>
      <c r="K333" s="83" t="s">
        <v>623</v>
      </c>
      <c r="L333" s="83" t="s">
        <v>620</v>
      </c>
      <c r="M333" s="83" t="s">
        <v>621</v>
      </c>
      <c r="N333" s="83" t="s">
        <v>624</v>
      </c>
    </row>
    <row r="334" s="14" customFormat="true" ht="14.25" hidden="false" customHeight="false" outlineLevel="0" collapsed="false">
      <c r="A334" s="1" t="n">
        <v>334</v>
      </c>
      <c r="B334" s="13" t="n">
        <v>14</v>
      </c>
      <c r="C334" s="12" t="s">
        <v>448</v>
      </c>
      <c r="D334" s="81" t="n">
        <v>2007</v>
      </c>
      <c r="E334" s="82" t="s">
        <v>449</v>
      </c>
      <c r="F334" s="86"/>
      <c r="G334" s="86" t="s">
        <v>6</v>
      </c>
      <c r="H334" s="86" t="s">
        <v>7</v>
      </c>
      <c r="I334" s="86" t="s">
        <v>634</v>
      </c>
      <c r="J334" s="87" t="s">
        <v>618</v>
      </c>
      <c r="K334" s="83" t="s">
        <v>619</v>
      </c>
      <c r="L334" s="83" t="s">
        <v>620</v>
      </c>
      <c r="M334" s="83" t="s">
        <v>621</v>
      </c>
      <c r="N334" s="83" t="s">
        <v>625</v>
      </c>
    </row>
    <row r="335" s="14" customFormat="true" ht="14.25" hidden="false" customHeight="false" outlineLevel="0" collapsed="false">
      <c r="A335" s="1" t="n">
        <v>335</v>
      </c>
      <c r="B335" s="13" t="n">
        <v>25</v>
      </c>
      <c r="C335" s="14" t="s">
        <v>448</v>
      </c>
      <c r="D335" s="84" t="n">
        <v>2007</v>
      </c>
      <c r="E335" s="85" t="s">
        <v>449</v>
      </c>
      <c r="F335" s="86"/>
      <c r="G335" s="86" t="s">
        <v>6</v>
      </c>
      <c r="H335" s="86" t="s">
        <v>7</v>
      </c>
      <c r="I335" s="86" t="s">
        <v>634</v>
      </c>
      <c r="J335" s="87" t="s">
        <v>618</v>
      </c>
      <c r="K335" s="83" t="s">
        <v>619</v>
      </c>
      <c r="L335" s="83" t="s">
        <v>620</v>
      </c>
      <c r="M335" s="83" t="s">
        <v>621</v>
      </c>
      <c r="N335" s="86" t="s">
        <v>622</v>
      </c>
    </row>
    <row r="336" s="14" customFormat="true" ht="14.25" hidden="false" customHeight="false" outlineLevel="0" collapsed="false">
      <c r="A336" s="1" t="n">
        <v>336</v>
      </c>
      <c r="B336" s="13" t="n">
        <v>11</v>
      </c>
      <c r="C336" s="14" t="s">
        <v>448</v>
      </c>
      <c r="D336" s="84" t="n">
        <v>2007</v>
      </c>
      <c r="E336" s="85" t="s">
        <v>449</v>
      </c>
      <c r="F336" s="86"/>
      <c r="G336" s="86" t="s">
        <v>6</v>
      </c>
      <c r="H336" s="86" t="s">
        <v>7</v>
      </c>
      <c r="I336" s="86" t="s">
        <v>634</v>
      </c>
      <c r="J336" s="87" t="s">
        <v>618</v>
      </c>
      <c r="K336" s="83" t="s">
        <v>619</v>
      </c>
      <c r="L336" s="83" t="s">
        <v>620</v>
      </c>
      <c r="M336" s="83" t="s">
        <v>621</v>
      </c>
      <c r="N336" s="83" t="s">
        <v>627</v>
      </c>
      <c r="O336" s="83"/>
    </row>
    <row r="337" s="14" customFormat="true" ht="14.25" hidden="false" customHeight="false" outlineLevel="0" collapsed="false">
      <c r="A337" s="1" t="n">
        <v>337</v>
      </c>
      <c r="B337" s="1" t="n">
        <v>35</v>
      </c>
      <c r="C337" s="12" t="s">
        <v>147</v>
      </c>
      <c r="D337" s="81" t="n">
        <v>2009</v>
      </c>
      <c r="E337" s="82" t="s">
        <v>148</v>
      </c>
      <c r="F337" s="83"/>
      <c r="G337" s="83" t="s">
        <v>27</v>
      </c>
      <c r="H337" s="83" t="s">
        <v>28</v>
      </c>
      <c r="I337" s="83"/>
      <c r="J337" s="93" t="s">
        <v>626</v>
      </c>
      <c r="K337" s="83" t="s">
        <v>623</v>
      </c>
      <c r="L337" s="83" t="s">
        <v>620</v>
      </c>
      <c r="M337" s="83" t="s">
        <v>621</v>
      </c>
      <c r="N337" s="83" t="s">
        <v>624</v>
      </c>
    </row>
    <row r="338" s="14" customFormat="true" ht="14.25" hidden="false" customHeight="false" outlineLevel="0" collapsed="false">
      <c r="A338" s="1" t="n">
        <v>338</v>
      </c>
      <c r="B338" s="13" t="n">
        <v>40</v>
      </c>
      <c r="C338" s="14" t="s">
        <v>486</v>
      </c>
      <c r="D338" s="84" t="n">
        <v>2007</v>
      </c>
      <c r="E338" s="85" t="s">
        <v>446</v>
      </c>
      <c r="F338" s="86"/>
      <c r="G338" s="86" t="s">
        <v>15</v>
      </c>
      <c r="H338" s="86" t="s">
        <v>16</v>
      </c>
      <c r="I338" s="86" t="s">
        <v>628</v>
      </c>
      <c r="J338" s="87" t="s">
        <v>618</v>
      </c>
      <c r="K338" s="83" t="s">
        <v>619</v>
      </c>
      <c r="L338" s="83" t="s">
        <v>620</v>
      </c>
      <c r="M338" s="83" t="s">
        <v>621</v>
      </c>
      <c r="N338" s="86" t="s">
        <v>622</v>
      </c>
    </row>
    <row r="339" s="14" customFormat="true" ht="14.25" hidden="false" customHeight="false" outlineLevel="0" collapsed="false">
      <c r="A339" s="1" t="n">
        <v>339</v>
      </c>
      <c r="B339" s="13" t="n">
        <v>25</v>
      </c>
      <c r="C339" s="14" t="s">
        <v>486</v>
      </c>
      <c r="D339" s="84" t="n">
        <v>2007</v>
      </c>
      <c r="E339" s="85" t="s">
        <v>446</v>
      </c>
      <c r="F339" s="86"/>
      <c r="G339" s="86" t="s">
        <v>15</v>
      </c>
      <c r="H339" s="86" t="s">
        <v>16</v>
      </c>
      <c r="I339" s="86" t="s">
        <v>628</v>
      </c>
      <c r="J339" s="87" t="s">
        <v>618</v>
      </c>
      <c r="K339" s="83" t="s">
        <v>619</v>
      </c>
      <c r="L339" s="83" t="s">
        <v>620</v>
      </c>
      <c r="M339" s="83" t="s">
        <v>621</v>
      </c>
      <c r="N339" s="83" t="s">
        <v>627</v>
      </c>
      <c r="O339" s="83"/>
    </row>
    <row r="340" s="14" customFormat="true" ht="14.25" hidden="false" customHeight="false" outlineLevel="0" collapsed="false">
      <c r="A340" s="1" t="n">
        <v>340</v>
      </c>
      <c r="B340" s="13" t="n">
        <v>24</v>
      </c>
      <c r="C340" s="12" t="s">
        <v>464</v>
      </c>
      <c r="D340" s="81" t="n">
        <v>2007</v>
      </c>
      <c r="E340" s="82" t="n">
        <v>39336</v>
      </c>
      <c r="F340" s="86"/>
      <c r="G340" s="86" t="s">
        <v>24</v>
      </c>
      <c r="H340" s="86" t="s">
        <v>25</v>
      </c>
      <c r="I340" s="86"/>
      <c r="J340" s="87" t="s">
        <v>618</v>
      </c>
      <c r="K340" s="83" t="s">
        <v>619</v>
      </c>
      <c r="L340" s="83" t="s">
        <v>620</v>
      </c>
      <c r="M340" s="83" t="s">
        <v>621</v>
      </c>
      <c r="N340" s="83" t="s">
        <v>625</v>
      </c>
    </row>
    <row r="341" s="14" customFormat="true" ht="14.25" hidden="false" customHeight="false" outlineLevel="0" collapsed="false">
      <c r="A341" s="1" t="n">
        <v>341</v>
      </c>
      <c r="B341" s="13" t="n">
        <v>37</v>
      </c>
      <c r="C341" s="14" t="s">
        <v>464</v>
      </c>
      <c r="D341" s="84" t="n">
        <v>2007</v>
      </c>
      <c r="E341" s="85" t="n">
        <v>39336</v>
      </c>
      <c r="F341" s="86"/>
      <c r="G341" s="86" t="s">
        <v>24</v>
      </c>
      <c r="H341" s="86" t="s">
        <v>25</v>
      </c>
      <c r="I341" s="86"/>
      <c r="J341" s="87" t="s">
        <v>618</v>
      </c>
      <c r="K341" s="83" t="s">
        <v>619</v>
      </c>
      <c r="L341" s="83" t="s">
        <v>620</v>
      </c>
      <c r="M341" s="83" t="s">
        <v>621</v>
      </c>
      <c r="N341" s="83" t="s">
        <v>627</v>
      </c>
      <c r="O341" s="83"/>
    </row>
    <row r="342" s="14" customFormat="true" ht="14.25" hidden="false" customHeight="false" outlineLevel="0" collapsed="false">
      <c r="A342" s="1" t="n">
        <v>342</v>
      </c>
      <c r="B342" s="1" t="n">
        <v>19</v>
      </c>
      <c r="C342" s="2" t="s">
        <v>50</v>
      </c>
      <c r="D342" s="81" t="n">
        <v>2008</v>
      </c>
      <c r="E342" s="82" t="s">
        <v>51</v>
      </c>
      <c r="F342" s="83"/>
      <c r="G342" s="83" t="s">
        <v>15</v>
      </c>
      <c r="H342" s="83" t="s">
        <v>16</v>
      </c>
      <c r="I342" s="83" t="s">
        <v>628</v>
      </c>
      <c r="J342" s="81" t="s">
        <v>626</v>
      </c>
      <c r="K342" s="83" t="s">
        <v>623</v>
      </c>
      <c r="L342" s="83" t="s">
        <v>620</v>
      </c>
      <c r="M342" s="83" t="s">
        <v>621</v>
      </c>
      <c r="N342" s="83" t="s">
        <v>625</v>
      </c>
    </row>
    <row r="343" s="14" customFormat="true" ht="14.25" hidden="false" customHeight="false" outlineLevel="0" collapsed="false">
      <c r="A343" s="1" t="n">
        <v>343</v>
      </c>
      <c r="B343" s="1" t="n">
        <v>30</v>
      </c>
      <c r="C343" s="12" t="s">
        <v>50</v>
      </c>
      <c r="D343" s="81" t="n">
        <v>2008</v>
      </c>
      <c r="E343" s="82" t="s">
        <v>51</v>
      </c>
      <c r="F343" s="83"/>
      <c r="G343" s="83" t="s">
        <v>15</v>
      </c>
      <c r="H343" s="83" t="s">
        <v>16</v>
      </c>
      <c r="I343" s="83" t="s">
        <v>628</v>
      </c>
      <c r="J343" s="93" t="s">
        <v>626</v>
      </c>
      <c r="K343" s="83" t="s">
        <v>623</v>
      </c>
      <c r="L343" s="83" t="s">
        <v>620</v>
      </c>
      <c r="M343" s="83" t="s">
        <v>621</v>
      </c>
      <c r="N343" s="83" t="s">
        <v>624</v>
      </c>
    </row>
    <row r="344" s="14" customFormat="true" ht="14.25" hidden="false" customHeight="false" outlineLevel="0" collapsed="false">
      <c r="A344" s="1" t="n">
        <v>344</v>
      </c>
      <c r="B344" s="1" t="n">
        <v>80</v>
      </c>
      <c r="C344" s="12" t="s">
        <v>164</v>
      </c>
      <c r="D344" s="81" t="n">
        <v>2009</v>
      </c>
      <c r="E344" s="82" t="n">
        <v>40118</v>
      </c>
      <c r="F344" s="83"/>
      <c r="G344" s="83" t="s">
        <v>27</v>
      </c>
      <c r="H344" s="83" t="s">
        <v>28</v>
      </c>
      <c r="I344" s="83"/>
      <c r="J344" s="93" t="s">
        <v>626</v>
      </c>
      <c r="K344" s="83" t="s">
        <v>623</v>
      </c>
      <c r="L344" s="83" t="s">
        <v>620</v>
      </c>
      <c r="M344" s="83" t="s">
        <v>621</v>
      </c>
      <c r="N344" s="83" t="s">
        <v>624</v>
      </c>
    </row>
    <row r="345" s="14" customFormat="true" ht="14.25" hidden="false" customHeight="false" outlineLevel="0" collapsed="false">
      <c r="A345" s="1" t="n">
        <v>345</v>
      </c>
      <c r="B345" s="1" t="n">
        <v>30</v>
      </c>
      <c r="C345" s="7" t="s">
        <v>308</v>
      </c>
      <c r="D345" s="88" t="n">
        <v>2008</v>
      </c>
      <c r="E345" s="82" t="s">
        <v>309</v>
      </c>
      <c r="F345" s="81"/>
      <c r="G345" s="89" t="s">
        <v>33</v>
      </c>
      <c r="H345" s="89" t="s">
        <v>54</v>
      </c>
      <c r="I345" s="89"/>
      <c r="J345" s="81" t="s">
        <v>618</v>
      </c>
      <c r="K345" s="90" t="s">
        <v>623</v>
      </c>
      <c r="L345" s="91" t="s">
        <v>620</v>
      </c>
      <c r="M345" s="92" t="s">
        <v>621</v>
      </c>
      <c r="N345" s="91" t="s">
        <v>625</v>
      </c>
    </row>
    <row r="346" s="14" customFormat="true" ht="14.25" hidden="false" customHeight="false" outlineLevel="0" collapsed="false">
      <c r="A346" s="1" t="n">
        <v>346</v>
      </c>
      <c r="B346" s="1" t="n">
        <v>9</v>
      </c>
      <c r="C346" s="7" t="s">
        <v>308</v>
      </c>
      <c r="D346" s="88" t="n">
        <v>2008</v>
      </c>
      <c r="E346" s="82" t="s">
        <v>309</v>
      </c>
      <c r="F346" s="81"/>
      <c r="G346" s="89" t="s">
        <v>33</v>
      </c>
      <c r="H346" s="89" t="s">
        <v>54</v>
      </c>
      <c r="I346" s="89"/>
      <c r="J346" s="81" t="s">
        <v>618</v>
      </c>
      <c r="K346" s="90" t="s">
        <v>623</v>
      </c>
      <c r="L346" s="91" t="s">
        <v>620</v>
      </c>
      <c r="M346" s="92" t="s">
        <v>621</v>
      </c>
      <c r="N346" s="91" t="s">
        <v>624</v>
      </c>
    </row>
    <row r="347" s="14" customFormat="true" ht="14.25" hidden="false" customHeight="false" outlineLevel="0" collapsed="false">
      <c r="A347" s="1" t="n">
        <v>347</v>
      </c>
      <c r="B347" s="1" t="n">
        <v>27</v>
      </c>
      <c r="C347" s="7" t="s">
        <v>386</v>
      </c>
      <c r="D347" s="88" t="n">
        <v>2008</v>
      </c>
      <c r="E347" s="82" t="n">
        <v>39651</v>
      </c>
      <c r="F347" s="81"/>
      <c r="G347" s="89" t="s">
        <v>6</v>
      </c>
      <c r="H347" s="89" t="s">
        <v>80</v>
      </c>
      <c r="I347" s="89"/>
      <c r="J347" s="81" t="s">
        <v>618</v>
      </c>
      <c r="K347" s="90" t="s">
        <v>623</v>
      </c>
      <c r="L347" s="91" t="s">
        <v>620</v>
      </c>
      <c r="M347" s="92" t="s">
        <v>621</v>
      </c>
      <c r="N347" s="91" t="s">
        <v>624</v>
      </c>
    </row>
    <row r="348" s="14" customFormat="true" ht="14.25" hidden="false" customHeight="false" outlineLevel="0" collapsed="false">
      <c r="A348" s="1" t="n">
        <v>348</v>
      </c>
      <c r="B348" s="13" t="n">
        <v>4</v>
      </c>
      <c r="C348" s="12" t="s">
        <v>220</v>
      </c>
      <c r="D348" s="81" t="n">
        <v>2007</v>
      </c>
      <c r="E348" s="82" t="s">
        <v>221</v>
      </c>
      <c r="F348" s="86"/>
      <c r="G348" s="86" t="s">
        <v>9</v>
      </c>
      <c r="H348" s="86" t="s">
        <v>222</v>
      </c>
      <c r="I348" s="86" t="s">
        <v>636</v>
      </c>
      <c r="J348" s="87" t="s">
        <v>626</v>
      </c>
      <c r="K348" s="83" t="s">
        <v>619</v>
      </c>
      <c r="L348" s="83" t="s">
        <v>620</v>
      </c>
      <c r="M348" s="83" t="s">
        <v>621</v>
      </c>
      <c r="N348" s="86" t="s">
        <v>627</v>
      </c>
    </row>
    <row r="349" s="14" customFormat="true" ht="14.25" hidden="false" customHeight="false" outlineLevel="0" collapsed="false">
      <c r="A349" s="1" t="n">
        <v>349</v>
      </c>
      <c r="B349" s="13" t="n">
        <v>2</v>
      </c>
      <c r="C349" s="12" t="s">
        <v>220</v>
      </c>
      <c r="D349" s="81" t="n">
        <v>2007</v>
      </c>
      <c r="E349" s="82" t="s">
        <v>221</v>
      </c>
      <c r="F349" s="86"/>
      <c r="G349" s="86" t="s">
        <v>222</v>
      </c>
      <c r="H349" s="86" t="s">
        <v>258</v>
      </c>
      <c r="I349" s="94"/>
      <c r="J349" s="87" t="s">
        <v>626</v>
      </c>
      <c r="K349" s="83" t="s">
        <v>619</v>
      </c>
      <c r="L349" s="83" t="s">
        <v>620</v>
      </c>
      <c r="M349" s="83" t="s">
        <v>621</v>
      </c>
      <c r="N349" s="86" t="s">
        <v>632</v>
      </c>
    </row>
    <row r="350" s="14" customFormat="true" ht="14.25" hidden="false" customHeight="false" outlineLevel="0" collapsed="false">
      <c r="A350" s="1" t="n">
        <v>350</v>
      </c>
      <c r="B350" s="13" t="n">
        <v>19</v>
      </c>
      <c r="C350" s="12" t="s">
        <v>201</v>
      </c>
      <c r="D350" s="81" t="n">
        <v>2007</v>
      </c>
      <c r="E350" s="82" t="s">
        <v>202</v>
      </c>
      <c r="F350" s="86"/>
      <c r="G350" s="86" t="s">
        <v>21</v>
      </c>
      <c r="H350" s="86" t="s">
        <v>22</v>
      </c>
      <c r="I350" s="86"/>
      <c r="J350" s="84" t="s">
        <v>626</v>
      </c>
      <c r="K350" s="83" t="s">
        <v>619</v>
      </c>
      <c r="L350" s="83" t="s">
        <v>620</v>
      </c>
      <c r="M350" s="83" t="s">
        <v>621</v>
      </c>
      <c r="N350" s="83" t="s">
        <v>625</v>
      </c>
    </row>
    <row r="351" s="14" customFormat="true" ht="14.25" hidden="false" customHeight="false" outlineLevel="0" collapsed="false">
      <c r="A351" s="1" t="n">
        <v>351</v>
      </c>
      <c r="B351" s="13" t="n">
        <v>36</v>
      </c>
      <c r="C351" s="12" t="s">
        <v>201</v>
      </c>
      <c r="D351" s="81" t="n">
        <v>2007</v>
      </c>
      <c r="E351" s="82" t="s">
        <v>202</v>
      </c>
      <c r="F351" s="86"/>
      <c r="G351" s="86" t="s">
        <v>21</v>
      </c>
      <c r="H351" s="86" t="s">
        <v>22</v>
      </c>
      <c r="I351" s="86"/>
      <c r="J351" s="87" t="s">
        <v>626</v>
      </c>
      <c r="K351" s="83" t="s">
        <v>619</v>
      </c>
      <c r="L351" s="83" t="s">
        <v>620</v>
      </c>
      <c r="M351" s="83" t="s">
        <v>621</v>
      </c>
      <c r="N351" s="86" t="s">
        <v>627</v>
      </c>
    </row>
    <row r="352" s="14" customFormat="true" ht="14.25" hidden="false" customHeight="false" outlineLevel="0" collapsed="false">
      <c r="A352" s="1" t="n">
        <v>352</v>
      </c>
      <c r="B352" s="1" t="n">
        <v>12</v>
      </c>
      <c r="C352" s="12" t="s">
        <v>135</v>
      </c>
      <c r="D352" s="81" t="n">
        <v>2008</v>
      </c>
      <c r="E352" s="82" t="n">
        <v>39600</v>
      </c>
      <c r="F352" s="83"/>
      <c r="G352" s="83" t="s">
        <v>27</v>
      </c>
      <c r="H352" s="83" t="s">
        <v>28</v>
      </c>
      <c r="I352" s="83"/>
      <c r="J352" s="93" t="s">
        <v>626</v>
      </c>
      <c r="K352" s="83" t="s">
        <v>623</v>
      </c>
      <c r="L352" s="83" t="s">
        <v>620</v>
      </c>
      <c r="M352" s="83" t="s">
        <v>621</v>
      </c>
      <c r="N352" s="83" t="s">
        <v>624</v>
      </c>
    </row>
    <row r="353" s="14" customFormat="true" ht="14.25" hidden="false" customHeight="false" outlineLevel="0" collapsed="false">
      <c r="A353" s="1" t="n">
        <v>353</v>
      </c>
      <c r="B353" s="1" t="n">
        <v>56</v>
      </c>
      <c r="C353" s="12" t="s">
        <v>135</v>
      </c>
      <c r="D353" s="81" t="n">
        <v>2008</v>
      </c>
      <c r="E353" s="82" t="n">
        <v>39600</v>
      </c>
      <c r="F353" s="83"/>
      <c r="G353" s="83" t="s">
        <v>27</v>
      </c>
      <c r="H353" s="83" t="s">
        <v>28</v>
      </c>
      <c r="I353" s="83"/>
      <c r="J353" s="93" t="s">
        <v>626</v>
      </c>
      <c r="K353" s="83" t="s">
        <v>623</v>
      </c>
      <c r="L353" s="83" t="s">
        <v>620</v>
      </c>
      <c r="M353" s="83" t="s">
        <v>621</v>
      </c>
      <c r="N353" s="83" t="s">
        <v>624</v>
      </c>
    </row>
    <row r="354" s="14" customFormat="true" ht="14.25" hidden="false" customHeight="false" outlineLevel="0" collapsed="false">
      <c r="A354" s="1" t="n">
        <v>354</v>
      </c>
      <c r="B354" s="13" t="n">
        <v>17</v>
      </c>
      <c r="C354" s="12" t="s">
        <v>198</v>
      </c>
      <c r="D354" s="81" t="n">
        <v>2007</v>
      </c>
      <c r="E354" s="82" t="s">
        <v>199</v>
      </c>
      <c r="F354" s="86"/>
      <c r="G354" s="86" t="s">
        <v>21</v>
      </c>
      <c r="H354" s="86" t="s">
        <v>22</v>
      </c>
      <c r="I354" s="86"/>
      <c r="J354" s="84" t="s">
        <v>626</v>
      </c>
      <c r="K354" s="83" t="s">
        <v>619</v>
      </c>
      <c r="L354" s="83" t="s">
        <v>620</v>
      </c>
      <c r="M354" s="83" t="s">
        <v>621</v>
      </c>
      <c r="N354" s="83" t="s">
        <v>625</v>
      </c>
    </row>
    <row r="355" s="14" customFormat="true" ht="14.25" hidden="false" customHeight="false" outlineLevel="0" collapsed="false">
      <c r="A355" s="1" t="n">
        <v>355</v>
      </c>
      <c r="B355" s="13" t="n">
        <v>28</v>
      </c>
      <c r="C355" s="12" t="s">
        <v>198</v>
      </c>
      <c r="D355" s="81" t="n">
        <v>2007</v>
      </c>
      <c r="E355" s="82" t="s">
        <v>199</v>
      </c>
      <c r="F355" s="86"/>
      <c r="G355" s="86" t="s">
        <v>21</v>
      </c>
      <c r="H355" s="86" t="s">
        <v>22</v>
      </c>
      <c r="I355" s="86"/>
      <c r="J355" s="87" t="s">
        <v>626</v>
      </c>
      <c r="K355" s="83" t="s">
        <v>619</v>
      </c>
      <c r="L355" s="83" t="s">
        <v>620</v>
      </c>
      <c r="M355" s="83" t="s">
        <v>621</v>
      </c>
      <c r="N355" s="86" t="s">
        <v>627</v>
      </c>
    </row>
    <row r="356" s="14" customFormat="true" ht="14.25" hidden="false" customHeight="false" outlineLevel="0" collapsed="false">
      <c r="A356" s="1" t="n">
        <v>356</v>
      </c>
      <c r="B356" s="1" t="n">
        <v>13</v>
      </c>
      <c r="C356" s="12" t="s">
        <v>192</v>
      </c>
      <c r="D356" s="81" t="n">
        <v>2007</v>
      </c>
      <c r="E356" s="82" t="s">
        <v>193</v>
      </c>
      <c r="F356" s="83"/>
      <c r="G356" s="83" t="s">
        <v>33</v>
      </c>
      <c r="H356" s="83" t="s">
        <v>54</v>
      </c>
      <c r="I356" s="83"/>
      <c r="J356" s="81" t="s">
        <v>626</v>
      </c>
      <c r="K356" s="83" t="s">
        <v>619</v>
      </c>
      <c r="L356" s="83" t="s">
        <v>620</v>
      </c>
      <c r="M356" s="83" t="s">
        <v>621</v>
      </c>
      <c r="N356" s="83" t="s">
        <v>625</v>
      </c>
    </row>
    <row r="357" s="14" customFormat="true" ht="14.25" hidden="false" customHeight="false" outlineLevel="0" collapsed="false">
      <c r="A357" s="1" t="n">
        <v>357</v>
      </c>
      <c r="B357" s="13" t="n">
        <v>13</v>
      </c>
      <c r="C357" s="14" t="s">
        <v>192</v>
      </c>
      <c r="D357" s="84" t="n">
        <v>2007</v>
      </c>
      <c r="E357" s="85" t="s">
        <v>193</v>
      </c>
      <c r="F357" s="86"/>
      <c r="G357" s="86" t="s">
        <v>33</v>
      </c>
      <c r="H357" s="86" t="s">
        <v>54</v>
      </c>
      <c r="I357" s="86"/>
      <c r="J357" s="87" t="s">
        <v>626</v>
      </c>
      <c r="K357" s="83" t="s">
        <v>619</v>
      </c>
      <c r="L357" s="83" t="s">
        <v>620</v>
      </c>
      <c r="M357" s="83" t="s">
        <v>621</v>
      </c>
      <c r="N357" s="86" t="s">
        <v>627</v>
      </c>
    </row>
    <row r="358" s="14" customFormat="true" ht="14.25" hidden="false" customHeight="false" outlineLevel="0" collapsed="false">
      <c r="A358" s="1" t="n">
        <v>358</v>
      </c>
      <c r="B358" s="1" t="n">
        <v>63</v>
      </c>
      <c r="C358" s="2" t="s">
        <v>127</v>
      </c>
      <c r="D358" s="81" t="n">
        <v>2008</v>
      </c>
      <c r="E358" s="82" t="n">
        <v>39731</v>
      </c>
      <c r="F358" s="83"/>
      <c r="G358" s="83" t="s">
        <v>75</v>
      </c>
      <c r="H358" s="83" t="s">
        <v>76</v>
      </c>
      <c r="I358" s="83"/>
      <c r="J358" s="81" t="s">
        <v>626</v>
      </c>
      <c r="K358" s="83" t="s">
        <v>623</v>
      </c>
      <c r="L358" s="83" t="s">
        <v>620</v>
      </c>
      <c r="M358" s="83" t="s">
        <v>621</v>
      </c>
      <c r="N358" s="83" t="s">
        <v>625</v>
      </c>
    </row>
    <row r="359" s="14" customFormat="true" ht="14.25" hidden="false" customHeight="false" outlineLevel="0" collapsed="false">
      <c r="A359" s="1" t="n">
        <v>359</v>
      </c>
      <c r="B359" s="1" t="n">
        <v>63</v>
      </c>
      <c r="C359" s="12" t="s">
        <v>127</v>
      </c>
      <c r="D359" s="81" t="n">
        <v>2008</v>
      </c>
      <c r="E359" s="82" t="n">
        <v>39731</v>
      </c>
      <c r="F359" s="83"/>
      <c r="G359" s="83" t="s">
        <v>75</v>
      </c>
      <c r="H359" s="83" t="s">
        <v>76</v>
      </c>
      <c r="I359" s="83"/>
      <c r="J359" s="93" t="s">
        <v>626</v>
      </c>
      <c r="K359" s="83" t="s">
        <v>623</v>
      </c>
      <c r="L359" s="83" t="s">
        <v>620</v>
      </c>
      <c r="M359" s="83" t="s">
        <v>621</v>
      </c>
      <c r="N359" s="83" t="s">
        <v>624</v>
      </c>
    </row>
    <row r="360" s="14" customFormat="true" ht="14.25" hidden="false" customHeight="false" outlineLevel="0" collapsed="false">
      <c r="A360" s="1" t="n">
        <v>360</v>
      </c>
      <c r="B360" s="1" t="n">
        <v>34</v>
      </c>
      <c r="C360" s="2" t="s">
        <v>74</v>
      </c>
      <c r="D360" s="81" t="n">
        <v>2008</v>
      </c>
      <c r="E360" s="82" t="n">
        <v>39731</v>
      </c>
      <c r="F360" s="83"/>
      <c r="G360" s="83" t="s">
        <v>75</v>
      </c>
      <c r="H360" s="83" t="s">
        <v>76</v>
      </c>
      <c r="I360" s="83"/>
      <c r="J360" s="81" t="s">
        <v>626</v>
      </c>
      <c r="K360" s="83" t="s">
        <v>623</v>
      </c>
      <c r="L360" s="83" t="s">
        <v>620</v>
      </c>
      <c r="M360" s="83" t="s">
        <v>621</v>
      </c>
      <c r="N360" s="83" t="s">
        <v>625</v>
      </c>
    </row>
    <row r="361" s="14" customFormat="true" ht="14.25" hidden="false" customHeight="false" outlineLevel="0" collapsed="false">
      <c r="A361" s="1" t="n">
        <v>361</v>
      </c>
      <c r="B361" s="1" t="n">
        <v>28</v>
      </c>
      <c r="C361" s="12" t="s">
        <v>74</v>
      </c>
      <c r="D361" s="81" t="n">
        <v>2008</v>
      </c>
      <c r="E361" s="82" t="n">
        <v>39731</v>
      </c>
      <c r="F361" s="83"/>
      <c r="G361" s="83" t="s">
        <v>75</v>
      </c>
      <c r="H361" s="83" t="s">
        <v>76</v>
      </c>
      <c r="I361" s="83"/>
      <c r="J361" s="93" t="s">
        <v>626</v>
      </c>
      <c r="K361" s="83" t="s">
        <v>623</v>
      </c>
      <c r="L361" s="83" t="s">
        <v>620</v>
      </c>
      <c r="M361" s="83" t="s">
        <v>621</v>
      </c>
      <c r="N361" s="83" t="s">
        <v>624</v>
      </c>
    </row>
    <row r="362" s="14" customFormat="true" ht="14.25" hidden="false" customHeight="false" outlineLevel="0" collapsed="false">
      <c r="A362" s="1" t="n">
        <v>362</v>
      </c>
      <c r="B362" s="1" t="n">
        <v>98</v>
      </c>
      <c r="C362" s="7" t="s">
        <v>413</v>
      </c>
      <c r="D362" s="88" t="n">
        <v>2010</v>
      </c>
      <c r="E362" s="82" t="n">
        <v>40444</v>
      </c>
      <c r="F362" s="81"/>
      <c r="G362" s="89" t="s">
        <v>27</v>
      </c>
      <c r="H362" s="89" t="s">
        <v>28</v>
      </c>
      <c r="I362" s="89"/>
      <c r="J362" s="81" t="s">
        <v>618</v>
      </c>
      <c r="K362" s="90" t="s">
        <v>623</v>
      </c>
      <c r="L362" s="91" t="s">
        <v>620</v>
      </c>
      <c r="M362" s="92" t="s">
        <v>621</v>
      </c>
      <c r="N362" s="91" t="s">
        <v>624</v>
      </c>
    </row>
    <row r="363" s="14" customFormat="true" ht="14.25" hidden="false" customHeight="false" outlineLevel="0" collapsed="false">
      <c r="A363" s="1" t="n">
        <v>363</v>
      </c>
      <c r="B363" s="1" t="n">
        <v>8</v>
      </c>
      <c r="C363" s="7" t="s">
        <v>272</v>
      </c>
      <c r="D363" s="88" t="n">
        <v>2008</v>
      </c>
      <c r="E363" s="82" t="n">
        <v>39703</v>
      </c>
      <c r="F363" s="81"/>
      <c r="G363" s="89" t="s">
        <v>33</v>
      </c>
      <c r="H363" s="89" t="s">
        <v>34</v>
      </c>
      <c r="I363" s="89"/>
      <c r="J363" s="81" t="s">
        <v>618</v>
      </c>
      <c r="K363" s="90" t="s">
        <v>623</v>
      </c>
      <c r="L363" s="91" t="s">
        <v>620</v>
      </c>
      <c r="M363" s="92" t="s">
        <v>621</v>
      </c>
      <c r="N363" s="91" t="s">
        <v>625</v>
      </c>
    </row>
    <row r="364" s="14" customFormat="true" ht="14.25" hidden="false" customHeight="false" outlineLevel="0" collapsed="false">
      <c r="A364" s="1" t="n">
        <v>364</v>
      </c>
      <c r="B364" s="1" t="n">
        <v>14</v>
      </c>
      <c r="C364" s="7" t="s">
        <v>272</v>
      </c>
      <c r="D364" s="88" t="n">
        <v>2008</v>
      </c>
      <c r="E364" s="82" t="n">
        <v>39703</v>
      </c>
      <c r="F364" s="81"/>
      <c r="G364" s="89" t="s">
        <v>33</v>
      </c>
      <c r="H364" s="89" t="s">
        <v>34</v>
      </c>
      <c r="I364" s="89"/>
      <c r="J364" s="81" t="s">
        <v>618</v>
      </c>
      <c r="K364" s="90" t="s">
        <v>623</v>
      </c>
      <c r="L364" s="91" t="s">
        <v>620</v>
      </c>
      <c r="M364" s="92" t="s">
        <v>621</v>
      </c>
      <c r="N364" s="91" t="s">
        <v>624</v>
      </c>
    </row>
    <row r="365" s="14" customFormat="true" ht="14.25" hidden="false" customHeight="false" outlineLevel="0" collapsed="false">
      <c r="A365" s="1" t="n">
        <v>365</v>
      </c>
      <c r="B365" s="1" t="n">
        <v>15</v>
      </c>
      <c r="C365" s="2" t="s">
        <v>41</v>
      </c>
      <c r="D365" s="81" t="n">
        <v>2009</v>
      </c>
      <c r="E365" s="82" t="s">
        <v>42</v>
      </c>
      <c r="F365" s="83"/>
      <c r="G365" s="83" t="s">
        <v>21</v>
      </c>
      <c r="H365" s="83" t="s">
        <v>22</v>
      </c>
      <c r="I365" s="83"/>
      <c r="J365" s="81" t="s">
        <v>626</v>
      </c>
      <c r="K365" s="83" t="s">
        <v>623</v>
      </c>
      <c r="L365" s="83" t="s">
        <v>620</v>
      </c>
      <c r="M365" s="83" t="s">
        <v>621</v>
      </c>
      <c r="N365" s="83" t="s">
        <v>625</v>
      </c>
    </row>
    <row r="366" s="14" customFormat="true" ht="14.25" hidden="false" customHeight="false" outlineLevel="0" collapsed="false">
      <c r="A366" s="1" t="n">
        <v>366</v>
      </c>
      <c r="B366" s="1" t="n">
        <v>23</v>
      </c>
      <c r="C366" s="12" t="s">
        <v>41</v>
      </c>
      <c r="D366" s="81" t="n">
        <v>2009</v>
      </c>
      <c r="E366" s="82" t="s">
        <v>42</v>
      </c>
      <c r="F366" s="83"/>
      <c r="G366" s="83" t="s">
        <v>21</v>
      </c>
      <c r="H366" s="83" t="s">
        <v>22</v>
      </c>
      <c r="I366" s="83"/>
      <c r="J366" s="93" t="s">
        <v>626</v>
      </c>
      <c r="K366" s="83" t="s">
        <v>623</v>
      </c>
      <c r="L366" s="83" t="s">
        <v>620</v>
      </c>
      <c r="M366" s="83" t="s">
        <v>621</v>
      </c>
      <c r="N366" s="83" t="s">
        <v>624</v>
      </c>
    </row>
    <row r="367" s="14" customFormat="true" ht="14.25" hidden="false" customHeight="false" outlineLevel="0" collapsed="false">
      <c r="A367" s="1" t="n">
        <v>367</v>
      </c>
      <c r="B367" s="1" t="n">
        <v>28</v>
      </c>
      <c r="C367" s="7" t="s">
        <v>305</v>
      </c>
      <c r="D367" s="88" t="n">
        <v>2008</v>
      </c>
      <c r="E367" s="82" t="n">
        <v>39728</v>
      </c>
      <c r="F367" s="81"/>
      <c r="G367" s="89" t="s">
        <v>33</v>
      </c>
      <c r="H367" s="89" t="s">
        <v>54</v>
      </c>
      <c r="I367" s="89"/>
      <c r="J367" s="81" t="s">
        <v>618</v>
      </c>
      <c r="K367" s="90" t="s">
        <v>623</v>
      </c>
      <c r="L367" s="91" t="s">
        <v>620</v>
      </c>
      <c r="M367" s="92" t="s">
        <v>621</v>
      </c>
      <c r="N367" s="91" t="s">
        <v>625</v>
      </c>
    </row>
    <row r="368" s="14" customFormat="true" ht="14.25" hidden="false" customHeight="false" outlineLevel="0" collapsed="false">
      <c r="A368" s="1" t="n">
        <v>368</v>
      </c>
      <c r="B368" s="1" t="n">
        <v>28</v>
      </c>
      <c r="C368" s="7" t="s">
        <v>305</v>
      </c>
      <c r="D368" s="88" t="n">
        <v>2008</v>
      </c>
      <c r="E368" s="82" t="n">
        <v>39728</v>
      </c>
      <c r="F368" s="81"/>
      <c r="G368" s="89" t="s">
        <v>33</v>
      </c>
      <c r="H368" s="89" t="s">
        <v>54</v>
      </c>
      <c r="I368" s="89"/>
      <c r="J368" s="81" t="s">
        <v>618</v>
      </c>
      <c r="K368" s="90" t="s">
        <v>623</v>
      </c>
      <c r="L368" s="91" t="s">
        <v>620</v>
      </c>
      <c r="M368" s="92" t="s">
        <v>621</v>
      </c>
      <c r="N368" s="91" t="s">
        <v>624</v>
      </c>
    </row>
    <row r="369" s="14" customFormat="true" ht="14.25" hidden="false" customHeight="false" outlineLevel="0" collapsed="false">
      <c r="A369" s="1" t="n">
        <v>369</v>
      </c>
      <c r="B369" s="1" t="n">
        <v>76</v>
      </c>
      <c r="C369" s="7" t="s">
        <v>376</v>
      </c>
      <c r="D369" s="88" t="n">
        <v>2010</v>
      </c>
      <c r="E369" s="82" t="n">
        <v>40288</v>
      </c>
      <c r="F369" s="81"/>
      <c r="G369" s="89" t="s">
        <v>24</v>
      </c>
      <c r="H369" s="89" t="s">
        <v>25</v>
      </c>
      <c r="I369" s="89"/>
      <c r="J369" s="81" t="s">
        <v>618</v>
      </c>
      <c r="K369" s="90" t="s">
        <v>623</v>
      </c>
      <c r="L369" s="91" t="s">
        <v>620</v>
      </c>
      <c r="M369" s="92" t="s">
        <v>621</v>
      </c>
      <c r="N369" s="91" t="s">
        <v>625</v>
      </c>
    </row>
    <row r="370" s="14" customFormat="true" ht="14.25" hidden="false" customHeight="false" outlineLevel="0" collapsed="false">
      <c r="A370" s="1" t="n">
        <v>370</v>
      </c>
      <c r="B370" s="1" t="n">
        <v>49</v>
      </c>
      <c r="C370" s="7" t="s">
        <v>376</v>
      </c>
      <c r="D370" s="88" t="n">
        <v>2010</v>
      </c>
      <c r="E370" s="82" t="n">
        <v>40288</v>
      </c>
      <c r="F370" s="81"/>
      <c r="G370" s="89" t="s">
        <v>24</v>
      </c>
      <c r="H370" s="89" t="s">
        <v>25</v>
      </c>
      <c r="I370" s="89"/>
      <c r="J370" s="81" t="s">
        <v>618</v>
      </c>
      <c r="K370" s="90" t="s">
        <v>623</v>
      </c>
      <c r="L370" s="91" t="s">
        <v>620</v>
      </c>
      <c r="M370" s="92" t="s">
        <v>621</v>
      </c>
      <c r="N370" s="91" t="s">
        <v>624</v>
      </c>
    </row>
    <row r="371" s="14" customFormat="true" ht="14.25" hidden="false" customHeight="false" outlineLevel="0" collapsed="false">
      <c r="A371" s="1" t="n">
        <v>371</v>
      </c>
      <c r="B371" s="13" t="n">
        <v>16</v>
      </c>
      <c r="C371" s="14" t="s">
        <v>519</v>
      </c>
      <c r="D371" s="84" t="n">
        <v>2006</v>
      </c>
      <c r="E371" s="85" t="n">
        <v>38874</v>
      </c>
      <c r="F371" s="86"/>
      <c r="G371" s="86" t="s">
        <v>33</v>
      </c>
      <c r="H371" s="89" t="s">
        <v>34</v>
      </c>
      <c r="I371" s="86"/>
      <c r="J371" s="87" t="s">
        <v>618</v>
      </c>
      <c r="K371" s="83" t="s">
        <v>619</v>
      </c>
      <c r="L371" s="83" t="s">
        <v>620</v>
      </c>
      <c r="M371" s="83" t="s">
        <v>621</v>
      </c>
      <c r="N371" s="86" t="s">
        <v>622</v>
      </c>
    </row>
    <row r="372" s="14" customFormat="true" ht="14.25" hidden="false" customHeight="false" outlineLevel="0" collapsed="false">
      <c r="A372" s="1" t="n">
        <v>372</v>
      </c>
      <c r="B372" s="1" t="n">
        <v>42</v>
      </c>
      <c r="C372" s="7" t="s">
        <v>326</v>
      </c>
      <c r="D372" s="88" t="n">
        <v>2008</v>
      </c>
      <c r="E372" s="82" t="n">
        <v>39682</v>
      </c>
      <c r="F372" s="81"/>
      <c r="G372" s="89" t="s">
        <v>24</v>
      </c>
      <c r="H372" s="89" t="s">
        <v>25</v>
      </c>
      <c r="I372" s="89"/>
      <c r="J372" s="81" t="s">
        <v>618</v>
      </c>
      <c r="K372" s="90" t="s">
        <v>623</v>
      </c>
      <c r="L372" s="91" t="s">
        <v>620</v>
      </c>
      <c r="M372" s="92" t="s">
        <v>621</v>
      </c>
      <c r="N372" s="91" t="s">
        <v>625</v>
      </c>
    </row>
    <row r="373" s="14" customFormat="true" ht="14.25" hidden="false" customHeight="false" outlineLevel="0" collapsed="false">
      <c r="A373" s="1" t="n">
        <v>373</v>
      </c>
      <c r="B373" s="1" t="n">
        <v>53</v>
      </c>
      <c r="C373" s="7" t="s">
        <v>326</v>
      </c>
      <c r="D373" s="88" t="n">
        <v>2008</v>
      </c>
      <c r="E373" s="82" t="n">
        <v>39682</v>
      </c>
      <c r="F373" s="81"/>
      <c r="G373" s="89" t="s">
        <v>24</v>
      </c>
      <c r="H373" s="89" t="s">
        <v>25</v>
      </c>
      <c r="I373" s="89"/>
      <c r="J373" s="81" t="s">
        <v>618</v>
      </c>
      <c r="K373" s="90" t="s">
        <v>623</v>
      </c>
      <c r="L373" s="91" t="s">
        <v>620</v>
      </c>
      <c r="M373" s="92" t="s">
        <v>621</v>
      </c>
      <c r="N373" s="91" t="s">
        <v>624</v>
      </c>
    </row>
    <row r="374" s="14" customFormat="true" ht="14.25" hidden="false" customHeight="false" outlineLevel="0" collapsed="false">
      <c r="A374" s="1" t="n">
        <v>374</v>
      </c>
      <c r="B374" s="13" t="n">
        <v>24</v>
      </c>
      <c r="C374" s="12" t="s">
        <v>243</v>
      </c>
      <c r="D374" s="81" t="n">
        <v>2007</v>
      </c>
      <c r="E374" s="82" t="n">
        <v>39395</v>
      </c>
      <c r="F374" s="86"/>
      <c r="G374" s="86" t="s">
        <v>27</v>
      </c>
      <c r="H374" s="86" t="s">
        <v>30</v>
      </c>
      <c r="I374" s="86"/>
      <c r="J374" s="87" t="s">
        <v>626</v>
      </c>
      <c r="K374" s="83" t="s">
        <v>619</v>
      </c>
      <c r="L374" s="83" t="s">
        <v>620</v>
      </c>
      <c r="M374" s="83" t="s">
        <v>621</v>
      </c>
      <c r="N374" s="86" t="s">
        <v>627</v>
      </c>
    </row>
    <row r="375" s="14" customFormat="true" ht="14.25" hidden="false" customHeight="false" outlineLevel="0" collapsed="false">
      <c r="A375" s="1" t="n">
        <v>375</v>
      </c>
      <c r="B375" s="1" t="n">
        <v>25</v>
      </c>
      <c r="C375" s="2" t="s">
        <v>58</v>
      </c>
      <c r="D375" s="81" t="n">
        <v>2008</v>
      </c>
      <c r="E375" s="82" t="s">
        <v>59</v>
      </c>
      <c r="F375" s="83"/>
      <c r="G375" s="83" t="s">
        <v>15</v>
      </c>
      <c r="H375" s="83" t="s">
        <v>16</v>
      </c>
      <c r="I375" s="83" t="s">
        <v>628</v>
      </c>
      <c r="J375" s="81" t="s">
        <v>626</v>
      </c>
      <c r="K375" s="83" t="s">
        <v>623</v>
      </c>
      <c r="L375" s="83" t="s">
        <v>620</v>
      </c>
      <c r="M375" s="83" t="s">
        <v>621</v>
      </c>
      <c r="N375" s="83" t="s">
        <v>625</v>
      </c>
    </row>
    <row r="376" s="14" customFormat="true" ht="14.25" hidden="false" customHeight="false" outlineLevel="0" collapsed="false">
      <c r="A376" s="1" t="n">
        <v>376</v>
      </c>
      <c r="B376" s="1" t="n">
        <v>43</v>
      </c>
      <c r="C376" s="12" t="s">
        <v>58</v>
      </c>
      <c r="D376" s="81" t="n">
        <v>2008</v>
      </c>
      <c r="E376" s="82" t="s">
        <v>59</v>
      </c>
      <c r="F376" s="83"/>
      <c r="G376" s="83" t="s">
        <v>15</v>
      </c>
      <c r="H376" s="83" t="s">
        <v>16</v>
      </c>
      <c r="I376" s="83" t="s">
        <v>628</v>
      </c>
      <c r="J376" s="93" t="s">
        <v>626</v>
      </c>
      <c r="K376" s="83" t="s">
        <v>623</v>
      </c>
      <c r="L376" s="83" t="s">
        <v>620</v>
      </c>
      <c r="M376" s="83" t="s">
        <v>621</v>
      </c>
      <c r="N376" s="83" t="s">
        <v>624</v>
      </c>
    </row>
    <row r="377" s="14" customFormat="true" ht="14.25" hidden="false" customHeight="false" outlineLevel="0" collapsed="false">
      <c r="A377" s="1" t="n">
        <v>377</v>
      </c>
      <c r="B377" s="1" t="n">
        <v>55</v>
      </c>
      <c r="C377" s="7" t="s">
        <v>345</v>
      </c>
      <c r="D377" s="88" t="n">
        <v>2008</v>
      </c>
      <c r="E377" s="82" t="s">
        <v>346</v>
      </c>
      <c r="F377" s="81"/>
      <c r="G377" s="89" t="s">
        <v>33</v>
      </c>
      <c r="H377" s="89" t="s">
        <v>304</v>
      </c>
      <c r="I377" s="89"/>
      <c r="J377" s="81" t="s">
        <v>618</v>
      </c>
      <c r="K377" s="90" t="s">
        <v>623</v>
      </c>
      <c r="L377" s="91" t="s">
        <v>620</v>
      </c>
      <c r="M377" s="92" t="s">
        <v>621</v>
      </c>
      <c r="N377" s="91" t="s">
        <v>625</v>
      </c>
    </row>
    <row r="378" s="14" customFormat="true" ht="14.25" hidden="false" customHeight="false" outlineLevel="0" collapsed="false">
      <c r="A378" s="1" t="n">
        <v>378</v>
      </c>
      <c r="B378" s="1" t="n">
        <v>77</v>
      </c>
      <c r="C378" s="7" t="s">
        <v>345</v>
      </c>
      <c r="D378" s="88" t="n">
        <v>2008</v>
      </c>
      <c r="E378" s="82" t="s">
        <v>346</v>
      </c>
      <c r="F378" s="81"/>
      <c r="G378" s="89" t="s">
        <v>33</v>
      </c>
      <c r="H378" s="89" t="s">
        <v>304</v>
      </c>
      <c r="I378" s="89"/>
      <c r="J378" s="81" t="s">
        <v>618</v>
      </c>
      <c r="K378" s="90" t="s">
        <v>623</v>
      </c>
      <c r="L378" s="91" t="s">
        <v>620</v>
      </c>
      <c r="M378" s="92" t="s">
        <v>621</v>
      </c>
      <c r="N378" s="91" t="s">
        <v>624</v>
      </c>
    </row>
    <row r="379" s="14" customFormat="true" ht="14.25" hidden="false" customHeight="false" outlineLevel="0" collapsed="false">
      <c r="A379" s="1" t="n">
        <v>379</v>
      </c>
      <c r="B379" s="1" t="n">
        <v>17</v>
      </c>
      <c r="C379" s="7" t="s">
        <v>286</v>
      </c>
      <c r="D379" s="88" t="n">
        <v>2008</v>
      </c>
      <c r="E379" s="82" t="n">
        <v>39624</v>
      </c>
      <c r="F379" s="81"/>
      <c r="G379" s="89" t="s">
        <v>75</v>
      </c>
      <c r="H379" s="89" t="s">
        <v>287</v>
      </c>
      <c r="I379" s="89"/>
      <c r="J379" s="81" t="s">
        <v>618</v>
      </c>
      <c r="K379" s="90" t="s">
        <v>623</v>
      </c>
      <c r="L379" s="91" t="s">
        <v>620</v>
      </c>
      <c r="M379" s="92" t="s">
        <v>621</v>
      </c>
      <c r="N379" s="91" t="s">
        <v>625</v>
      </c>
    </row>
    <row r="380" s="14" customFormat="true" ht="14.25" hidden="false" customHeight="false" outlineLevel="0" collapsed="false">
      <c r="A380" s="1" t="n">
        <v>380</v>
      </c>
      <c r="B380" s="1" t="n">
        <v>13</v>
      </c>
      <c r="C380" s="7" t="s">
        <v>286</v>
      </c>
      <c r="D380" s="88" t="n">
        <v>2008</v>
      </c>
      <c r="E380" s="82" t="n">
        <v>39624</v>
      </c>
      <c r="F380" s="81"/>
      <c r="G380" s="89" t="s">
        <v>75</v>
      </c>
      <c r="H380" s="89" t="s">
        <v>287</v>
      </c>
      <c r="I380" s="89"/>
      <c r="J380" s="81" t="s">
        <v>618</v>
      </c>
      <c r="K380" s="90" t="s">
        <v>623</v>
      </c>
      <c r="L380" s="91" t="s">
        <v>620</v>
      </c>
      <c r="M380" s="92" t="s">
        <v>621</v>
      </c>
      <c r="N380" s="91" t="s">
        <v>624</v>
      </c>
    </row>
    <row r="381" s="14" customFormat="true" ht="14.25" hidden="false" customHeight="false" outlineLevel="0" collapsed="false">
      <c r="A381" s="1" t="n">
        <v>381</v>
      </c>
      <c r="B381" s="13" t="n">
        <v>1</v>
      </c>
      <c r="C381" s="12" t="s">
        <v>256</v>
      </c>
      <c r="D381" s="81" t="n">
        <v>2007</v>
      </c>
      <c r="E381" s="82" t="s">
        <v>257</v>
      </c>
      <c r="F381" s="86"/>
      <c r="G381" s="86" t="s">
        <v>33</v>
      </c>
      <c r="H381" s="89" t="s">
        <v>34</v>
      </c>
      <c r="I381" s="94"/>
      <c r="J381" s="87" t="s">
        <v>626</v>
      </c>
      <c r="K381" s="83" t="s">
        <v>619</v>
      </c>
      <c r="L381" s="83" t="s">
        <v>620</v>
      </c>
      <c r="M381" s="83" t="s">
        <v>621</v>
      </c>
      <c r="N381" s="86" t="s">
        <v>632</v>
      </c>
    </row>
    <row r="382" s="14" customFormat="true" ht="14.25" hidden="false" customHeight="false" outlineLevel="0" collapsed="false">
      <c r="A382" s="1" t="n">
        <v>382</v>
      </c>
      <c r="B382" s="1" t="s">
        <v>101</v>
      </c>
      <c r="C382" s="2" t="s">
        <v>102</v>
      </c>
      <c r="D382" s="81" t="n">
        <v>2008</v>
      </c>
      <c r="E382" s="82" t="s">
        <v>103</v>
      </c>
      <c r="F382" s="83"/>
      <c r="G382" s="83" t="s">
        <v>104</v>
      </c>
      <c r="H382" s="83" t="s">
        <v>105</v>
      </c>
      <c r="I382" s="83"/>
      <c r="J382" s="81" t="s">
        <v>626</v>
      </c>
      <c r="K382" s="83" t="s">
        <v>623</v>
      </c>
      <c r="L382" s="83" t="s">
        <v>620</v>
      </c>
      <c r="M382" s="83" t="s">
        <v>621</v>
      </c>
      <c r="N382" s="83" t="s">
        <v>625</v>
      </c>
    </row>
    <row r="383" s="14" customFormat="true" ht="14.25" hidden="false" customHeight="false" outlineLevel="0" collapsed="false">
      <c r="A383" s="1" t="n">
        <v>383</v>
      </c>
      <c r="B383" s="1" t="s">
        <v>101</v>
      </c>
      <c r="C383" s="12" t="s">
        <v>102</v>
      </c>
      <c r="D383" s="81" t="n">
        <v>2008</v>
      </c>
      <c r="E383" s="82" t="s">
        <v>103</v>
      </c>
      <c r="F383" s="83"/>
      <c r="G383" s="83" t="s">
        <v>104</v>
      </c>
      <c r="H383" s="83" t="s">
        <v>105</v>
      </c>
      <c r="I383" s="83"/>
      <c r="J383" s="93" t="s">
        <v>626</v>
      </c>
      <c r="K383" s="83" t="s">
        <v>623</v>
      </c>
      <c r="L383" s="83" t="s">
        <v>620</v>
      </c>
      <c r="M383" s="83" t="s">
        <v>621</v>
      </c>
      <c r="N383" s="83" t="s">
        <v>624</v>
      </c>
    </row>
    <row r="384" s="14" customFormat="true" ht="14.25" hidden="false" customHeight="false" outlineLevel="0" collapsed="false">
      <c r="A384" s="1" t="n">
        <v>384</v>
      </c>
      <c r="B384" s="1" t="n">
        <v>1</v>
      </c>
      <c r="C384" s="7" t="s">
        <v>260</v>
      </c>
      <c r="D384" s="88" t="n">
        <v>2008</v>
      </c>
      <c r="E384" s="82" t="s">
        <v>261</v>
      </c>
      <c r="F384" s="81"/>
      <c r="G384" s="89" t="s">
        <v>65</v>
      </c>
      <c r="H384" s="89" t="s">
        <v>66</v>
      </c>
      <c r="I384" s="89"/>
      <c r="J384" s="81" t="s">
        <v>618</v>
      </c>
      <c r="K384" s="90" t="s">
        <v>623</v>
      </c>
      <c r="L384" s="91" t="s">
        <v>620</v>
      </c>
      <c r="M384" s="92" t="s">
        <v>621</v>
      </c>
      <c r="N384" s="91" t="s">
        <v>625</v>
      </c>
    </row>
    <row r="385" s="14" customFormat="true" ht="14.25" hidden="false" customHeight="false" outlineLevel="0" collapsed="false">
      <c r="A385" s="1" t="n">
        <v>385</v>
      </c>
      <c r="B385" s="1" t="n">
        <v>1</v>
      </c>
      <c r="C385" s="7" t="s">
        <v>260</v>
      </c>
      <c r="D385" s="88" t="n">
        <v>2008</v>
      </c>
      <c r="E385" s="82" t="s">
        <v>261</v>
      </c>
      <c r="F385" s="81"/>
      <c r="G385" s="89" t="s">
        <v>65</v>
      </c>
      <c r="H385" s="89" t="s">
        <v>66</v>
      </c>
      <c r="I385" s="89"/>
      <c r="J385" s="81" t="s">
        <v>618</v>
      </c>
      <c r="K385" s="90" t="s">
        <v>623</v>
      </c>
      <c r="L385" s="91" t="s">
        <v>620</v>
      </c>
      <c r="M385" s="92" t="s">
        <v>621</v>
      </c>
      <c r="N385" s="91" t="s">
        <v>624</v>
      </c>
    </row>
    <row r="386" s="14" customFormat="true" ht="14.25" hidden="false" customHeight="false" outlineLevel="0" collapsed="false">
      <c r="A386" s="1" t="n">
        <v>386</v>
      </c>
      <c r="B386" s="1" t="n">
        <v>7</v>
      </c>
      <c r="C386" s="7" t="s">
        <v>260</v>
      </c>
      <c r="D386" s="88" t="n">
        <v>2008</v>
      </c>
      <c r="E386" s="82" t="s">
        <v>261</v>
      </c>
      <c r="F386" s="81"/>
      <c r="G386" s="89" t="s">
        <v>65</v>
      </c>
      <c r="H386" s="89" t="s">
        <v>66</v>
      </c>
      <c r="I386" s="89"/>
      <c r="J386" s="81" t="s">
        <v>618</v>
      </c>
      <c r="K386" s="90" t="s">
        <v>623</v>
      </c>
      <c r="L386" s="91" t="s">
        <v>620</v>
      </c>
      <c r="M386" s="92" t="s">
        <v>621</v>
      </c>
      <c r="N386" s="91" t="s">
        <v>632</v>
      </c>
    </row>
    <row r="387" s="14" customFormat="true" ht="14.25" hidden="false" customHeight="false" outlineLevel="0" collapsed="false">
      <c r="A387" s="1" t="n">
        <v>387</v>
      </c>
      <c r="B387" s="1" t="n">
        <v>38</v>
      </c>
      <c r="C387" s="12" t="s">
        <v>149</v>
      </c>
      <c r="D387" s="81" t="n">
        <v>2009</v>
      </c>
      <c r="E387" s="82" t="n">
        <v>39914</v>
      </c>
      <c r="F387" s="83"/>
      <c r="G387" s="83" t="s">
        <v>15</v>
      </c>
      <c r="H387" s="83" t="s">
        <v>140</v>
      </c>
      <c r="I387" s="83"/>
      <c r="J387" s="93" t="s">
        <v>626</v>
      </c>
      <c r="K387" s="83" t="s">
        <v>623</v>
      </c>
      <c r="L387" s="83" t="s">
        <v>620</v>
      </c>
      <c r="M387" s="83" t="s">
        <v>621</v>
      </c>
      <c r="N387" s="83" t="s">
        <v>624</v>
      </c>
    </row>
    <row r="388" s="14" customFormat="true" ht="14.25" hidden="false" customHeight="false" outlineLevel="0" collapsed="false">
      <c r="A388" s="1" t="n">
        <v>388</v>
      </c>
      <c r="B388" s="1" t="n">
        <v>50</v>
      </c>
      <c r="C388" s="12" t="s">
        <v>150</v>
      </c>
      <c r="D388" s="81" t="n">
        <v>2010</v>
      </c>
      <c r="E388" s="82" t="n">
        <v>40252</v>
      </c>
      <c r="F388" s="83"/>
      <c r="G388" s="83" t="s">
        <v>27</v>
      </c>
      <c r="H388" s="83" t="s">
        <v>28</v>
      </c>
      <c r="I388" s="83"/>
      <c r="J388" s="93" t="s">
        <v>626</v>
      </c>
      <c r="K388" s="83" t="s">
        <v>623</v>
      </c>
      <c r="L388" s="83" t="s">
        <v>620</v>
      </c>
      <c r="M388" s="83" t="s">
        <v>621</v>
      </c>
      <c r="N388" s="83" t="s">
        <v>624</v>
      </c>
    </row>
    <row r="389" s="14" customFormat="true" ht="14.25" hidden="false" customHeight="false" outlineLevel="0" collapsed="false">
      <c r="A389" s="1" t="n">
        <v>389</v>
      </c>
      <c r="B389" s="13" t="n">
        <v>31</v>
      </c>
      <c r="C389" s="14" t="s">
        <v>472</v>
      </c>
      <c r="D389" s="84" t="n">
        <v>2007</v>
      </c>
      <c r="E389" s="85" t="n">
        <v>39206</v>
      </c>
      <c r="F389" s="86"/>
      <c r="G389" s="86" t="s">
        <v>27</v>
      </c>
      <c r="H389" s="86" t="s">
        <v>30</v>
      </c>
      <c r="I389" s="86"/>
      <c r="J389" s="87" t="s">
        <v>618</v>
      </c>
      <c r="K389" s="83" t="s">
        <v>619</v>
      </c>
      <c r="L389" s="83" t="s">
        <v>620</v>
      </c>
      <c r="M389" s="83" t="s">
        <v>621</v>
      </c>
      <c r="N389" s="83" t="s">
        <v>625</v>
      </c>
    </row>
    <row r="390" s="14" customFormat="true" ht="14.25" hidden="false" customHeight="false" outlineLevel="0" collapsed="false">
      <c r="A390" s="1" t="n">
        <v>390</v>
      </c>
      <c r="B390" s="13" t="n">
        <v>43</v>
      </c>
      <c r="C390" s="14" t="s">
        <v>472</v>
      </c>
      <c r="D390" s="84" t="n">
        <v>2007</v>
      </c>
      <c r="E390" s="85" t="n">
        <v>39206</v>
      </c>
      <c r="F390" s="86"/>
      <c r="G390" s="86" t="s">
        <v>27</v>
      </c>
      <c r="H390" s="86" t="s">
        <v>30</v>
      </c>
      <c r="I390" s="86"/>
      <c r="J390" s="87" t="s">
        <v>618</v>
      </c>
      <c r="K390" s="83" t="s">
        <v>619</v>
      </c>
      <c r="L390" s="83" t="s">
        <v>620</v>
      </c>
      <c r="M390" s="83" t="s">
        <v>621</v>
      </c>
      <c r="N390" s="86" t="s">
        <v>622</v>
      </c>
    </row>
    <row r="391" s="14" customFormat="true" ht="14.25" hidden="false" customHeight="false" outlineLevel="0" collapsed="false">
      <c r="A391" s="1" t="n">
        <v>391</v>
      </c>
      <c r="B391" s="13" t="n">
        <v>20</v>
      </c>
      <c r="C391" s="14" t="s">
        <v>472</v>
      </c>
      <c r="D391" s="84" t="n">
        <v>2007</v>
      </c>
      <c r="E391" s="85" t="n">
        <v>39206</v>
      </c>
      <c r="F391" s="86"/>
      <c r="G391" s="86" t="s">
        <v>27</v>
      </c>
      <c r="H391" s="86" t="s">
        <v>30</v>
      </c>
      <c r="I391" s="86"/>
      <c r="J391" s="87" t="s">
        <v>618</v>
      </c>
      <c r="K391" s="83" t="s">
        <v>619</v>
      </c>
      <c r="L391" s="83" t="s">
        <v>620</v>
      </c>
      <c r="M391" s="83" t="s">
        <v>621</v>
      </c>
      <c r="N391" s="83" t="s">
        <v>627</v>
      </c>
      <c r="O391" s="83"/>
    </row>
    <row r="392" s="14" customFormat="true" ht="14.25" hidden="false" customHeight="false" outlineLevel="0" collapsed="false">
      <c r="A392" s="1" t="n">
        <v>392</v>
      </c>
      <c r="B392" s="1" t="n">
        <v>64</v>
      </c>
      <c r="C392" s="12" t="s">
        <v>153</v>
      </c>
      <c r="D392" s="81" t="n">
        <v>2008</v>
      </c>
      <c r="E392" s="82" t="n">
        <v>39482</v>
      </c>
      <c r="F392" s="83"/>
      <c r="G392" s="83" t="s">
        <v>27</v>
      </c>
      <c r="H392" s="83" t="s">
        <v>28</v>
      </c>
      <c r="I392" s="83"/>
      <c r="J392" s="93" t="s">
        <v>626</v>
      </c>
      <c r="K392" s="83" t="s">
        <v>623</v>
      </c>
      <c r="L392" s="83" t="s">
        <v>620</v>
      </c>
      <c r="M392" s="83" t="s">
        <v>621</v>
      </c>
      <c r="N392" s="83" t="s">
        <v>624</v>
      </c>
    </row>
    <row r="393" s="14" customFormat="true" ht="14.25" hidden="false" customHeight="false" outlineLevel="0" collapsed="false">
      <c r="A393" s="1" t="n">
        <v>393</v>
      </c>
      <c r="B393" s="13" t="n">
        <v>36</v>
      </c>
      <c r="C393" s="12" t="s">
        <v>252</v>
      </c>
      <c r="D393" s="81" t="n">
        <v>2006</v>
      </c>
      <c r="E393" s="82" t="n">
        <v>38996</v>
      </c>
      <c r="F393" s="86"/>
      <c r="G393" s="86" t="s">
        <v>27</v>
      </c>
      <c r="H393" s="86" t="s">
        <v>28</v>
      </c>
      <c r="I393" s="86"/>
      <c r="J393" s="87" t="s">
        <v>626</v>
      </c>
      <c r="K393" s="83" t="s">
        <v>619</v>
      </c>
      <c r="L393" s="83" t="s">
        <v>620</v>
      </c>
      <c r="M393" s="83" t="s">
        <v>621</v>
      </c>
      <c r="N393" s="86" t="s">
        <v>627</v>
      </c>
    </row>
    <row r="394" s="14" customFormat="true" ht="14.25" hidden="false" customHeight="false" outlineLevel="0" collapsed="false">
      <c r="A394" s="1" t="n">
        <v>394</v>
      </c>
      <c r="B394" s="1" t="n">
        <v>29</v>
      </c>
      <c r="C394" s="2" t="s">
        <v>67</v>
      </c>
      <c r="D394" s="81" t="n">
        <v>2009</v>
      </c>
      <c r="E394" s="82" t="s">
        <v>68</v>
      </c>
      <c r="F394" s="83"/>
      <c r="G394" s="83" t="s">
        <v>15</v>
      </c>
      <c r="H394" s="83" t="s">
        <v>48</v>
      </c>
      <c r="I394" s="83"/>
      <c r="J394" s="81" t="s">
        <v>626</v>
      </c>
      <c r="K394" s="83" t="s">
        <v>623</v>
      </c>
      <c r="L394" s="83" t="s">
        <v>620</v>
      </c>
      <c r="M394" s="83" t="s">
        <v>621</v>
      </c>
      <c r="N394" s="83" t="s">
        <v>625</v>
      </c>
    </row>
    <row r="395" s="14" customFormat="true" ht="14.25" hidden="false" customHeight="false" outlineLevel="0" collapsed="false">
      <c r="A395" s="1" t="n">
        <v>395</v>
      </c>
      <c r="B395" s="1" t="n">
        <v>60</v>
      </c>
      <c r="C395" s="12" t="s">
        <v>67</v>
      </c>
      <c r="D395" s="81" t="n">
        <v>2009</v>
      </c>
      <c r="E395" s="82" t="s">
        <v>68</v>
      </c>
      <c r="F395" s="83"/>
      <c r="G395" s="83" t="s">
        <v>15</v>
      </c>
      <c r="H395" s="83" t="s">
        <v>48</v>
      </c>
      <c r="I395" s="83"/>
      <c r="J395" s="93" t="s">
        <v>626</v>
      </c>
      <c r="K395" s="83" t="s">
        <v>623</v>
      </c>
      <c r="L395" s="83" t="s">
        <v>620</v>
      </c>
      <c r="M395" s="83" t="s">
        <v>621</v>
      </c>
      <c r="N395" s="83" t="s">
        <v>624</v>
      </c>
    </row>
    <row r="396" s="14" customFormat="true" ht="14.25" hidden="false" customHeight="false" outlineLevel="0" collapsed="false">
      <c r="A396" s="1" t="n">
        <v>396</v>
      </c>
      <c r="B396" s="13" t="n">
        <v>24</v>
      </c>
      <c r="C396" s="12" t="s">
        <v>209</v>
      </c>
      <c r="D396" s="81" t="n">
        <v>2006</v>
      </c>
      <c r="E396" s="82" t="s">
        <v>210</v>
      </c>
      <c r="F396" s="86"/>
      <c r="G396" s="86" t="s">
        <v>15</v>
      </c>
      <c r="H396" s="86" t="s">
        <v>48</v>
      </c>
      <c r="I396" s="86"/>
      <c r="J396" s="84" t="s">
        <v>626</v>
      </c>
      <c r="K396" s="83" t="s">
        <v>619</v>
      </c>
      <c r="L396" s="83" t="s">
        <v>620</v>
      </c>
      <c r="M396" s="83" t="s">
        <v>621</v>
      </c>
      <c r="N396" s="83" t="s">
        <v>625</v>
      </c>
    </row>
    <row r="397" s="14" customFormat="true" ht="14.25" hidden="false" customHeight="false" outlineLevel="0" collapsed="false">
      <c r="A397" s="1" t="n">
        <v>397</v>
      </c>
      <c r="B397" s="1" t="n">
        <v>72</v>
      </c>
      <c r="C397" s="7" t="s">
        <v>371</v>
      </c>
      <c r="D397" s="88" t="n">
        <v>2010</v>
      </c>
      <c r="E397" s="82" t="s">
        <v>372</v>
      </c>
      <c r="F397" s="81"/>
      <c r="G397" s="89" t="s">
        <v>33</v>
      </c>
      <c r="H397" s="89" t="s">
        <v>54</v>
      </c>
      <c r="I397" s="89"/>
      <c r="J397" s="81" t="s">
        <v>618</v>
      </c>
      <c r="K397" s="90" t="s">
        <v>623</v>
      </c>
      <c r="L397" s="91" t="s">
        <v>620</v>
      </c>
      <c r="M397" s="92" t="s">
        <v>621</v>
      </c>
      <c r="N397" s="91" t="s">
        <v>625</v>
      </c>
    </row>
    <row r="398" s="14" customFormat="true" ht="14.25" hidden="false" customHeight="false" outlineLevel="0" collapsed="false">
      <c r="A398" s="1" t="n">
        <v>398</v>
      </c>
      <c r="B398" s="1" t="n">
        <v>67</v>
      </c>
      <c r="C398" s="7" t="s">
        <v>371</v>
      </c>
      <c r="D398" s="88" t="n">
        <v>2010</v>
      </c>
      <c r="E398" s="82" t="s">
        <v>372</v>
      </c>
      <c r="F398" s="81"/>
      <c r="G398" s="89" t="s">
        <v>33</v>
      </c>
      <c r="H398" s="89" t="s">
        <v>54</v>
      </c>
      <c r="I398" s="89"/>
      <c r="J398" s="81" t="s">
        <v>618</v>
      </c>
      <c r="K398" s="90" t="s">
        <v>623</v>
      </c>
      <c r="L398" s="91" t="s">
        <v>620</v>
      </c>
      <c r="M398" s="92" t="s">
        <v>621</v>
      </c>
      <c r="N398" s="91" t="s">
        <v>624</v>
      </c>
    </row>
    <row r="399" s="14" customFormat="true" ht="14.25" hidden="false" customHeight="false" outlineLevel="0" collapsed="false">
      <c r="A399" s="1" t="n">
        <v>399</v>
      </c>
      <c r="B399" s="1" t="n">
        <v>1</v>
      </c>
      <c r="C399" s="2" t="s">
        <v>169</v>
      </c>
      <c r="D399" s="81" t="n">
        <v>2007</v>
      </c>
      <c r="E399" s="82" t="s">
        <v>170</v>
      </c>
      <c r="F399" s="83"/>
      <c r="G399" s="83" t="s">
        <v>15</v>
      </c>
      <c r="H399" s="83" t="s">
        <v>16</v>
      </c>
      <c r="I399" s="83" t="s">
        <v>628</v>
      </c>
      <c r="J399" s="81" t="s">
        <v>626</v>
      </c>
      <c r="K399" s="83" t="s">
        <v>619</v>
      </c>
      <c r="L399" s="83" t="s">
        <v>620</v>
      </c>
      <c r="M399" s="83" t="s">
        <v>621</v>
      </c>
      <c r="N399" s="83" t="s">
        <v>625</v>
      </c>
    </row>
    <row r="400" s="14" customFormat="true" ht="14.25" hidden="false" customHeight="false" outlineLevel="0" collapsed="false">
      <c r="A400" s="1" t="n">
        <v>400</v>
      </c>
      <c r="B400" s="1" t="n">
        <v>7</v>
      </c>
      <c r="C400" s="12" t="s">
        <v>181</v>
      </c>
      <c r="D400" s="81" t="n">
        <v>2006</v>
      </c>
      <c r="E400" s="82" t="n">
        <v>38942</v>
      </c>
      <c r="F400" s="83"/>
      <c r="G400" s="83" t="s">
        <v>27</v>
      </c>
      <c r="H400" s="83" t="s">
        <v>44</v>
      </c>
      <c r="I400" s="83"/>
      <c r="J400" s="81" t="s">
        <v>626</v>
      </c>
      <c r="K400" s="83" t="s">
        <v>619</v>
      </c>
      <c r="L400" s="83" t="s">
        <v>620</v>
      </c>
      <c r="M400" s="83" t="s">
        <v>621</v>
      </c>
      <c r="N400" s="83" t="s">
        <v>625</v>
      </c>
    </row>
    <row r="401" s="14" customFormat="true" ht="14.25" hidden="false" customHeight="false" outlineLevel="0" collapsed="false">
      <c r="A401" s="1" t="n">
        <v>401</v>
      </c>
      <c r="B401" s="13" t="n">
        <v>23</v>
      </c>
      <c r="C401" s="12" t="s">
        <v>181</v>
      </c>
      <c r="D401" s="81" t="n">
        <v>2006</v>
      </c>
      <c r="E401" s="82" t="n">
        <v>38942</v>
      </c>
      <c r="F401" s="86"/>
      <c r="G401" s="86" t="s">
        <v>27</v>
      </c>
      <c r="H401" s="86" t="s">
        <v>44</v>
      </c>
      <c r="I401" s="86"/>
      <c r="J401" s="87" t="s">
        <v>626</v>
      </c>
      <c r="K401" s="83" t="s">
        <v>619</v>
      </c>
      <c r="L401" s="83" t="s">
        <v>620</v>
      </c>
      <c r="M401" s="83" t="s">
        <v>621</v>
      </c>
      <c r="N401" s="86" t="s">
        <v>627</v>
      </c>
    </row>
    <row r="402" s="14" customFormat="true" ht="14.25" hidden="false" customHeight="false" outlineLevel="0" collapsed="false">
      <c r="A402" s="1" t="n">
        <v>402</v>
      </c>
      <c r="B402" s="1" t="n">
        <v>34</v>
      </c>
      <c r="C402" s="7" t="s">
        <v>317</v>
      </c>
      <c r="D402" s="88" t="n">
        <v>2009</v>
      </c>
      <c r="E402" s="82" t="n">
        <v>39846</v>
      </c>
      <c r="F402" s="81"/>
      <c r="G402" s="89" t="s">
        <v>24</v>
      </c>
      <c r="H402" s="89" t="s">
        <v>25</v>
      </c>
      <c r="I402" s="89"/>
      <c r="J402" s="81" t="s">
        <v>618</v>
      </c>
      <c r="K402" s="90" t="s">
        <v>623</v>
      </c>
      <c r="L402" s="91" t="s">
        <v>620</v>
      </c>
      <c r="M402" s="92" t="s">
        <v>621</v>
      </c>
      <c r="N402" s="91" t="s">
        <v>625</v>
      </c>
    </row>
    <row r="403" s="14" customFormat="true" ht="14.25" hidden="false" customHeight="false" outlineLevel="0" collapsed="false">
      <c r="A403" s="1" t="n">
        <v>403</v>
      </c>
      <c r="B403" s="1" t="n">
        <v>79</v>
      </c>
      <c r="C403" s="7" t="s">
        <v>317</v>
      </c>
      <c r="D403" s="88" t="n">
        <v>2009</v>
      </c>
      <c r="E403" s="82" t="n">
        <v>39846</v>
      </c>
      <c r="F403" s="81"/>
      <c r="G403" s="89" t="s">
        <v>24</v>
      </c>
      <c r="H403" s="89" t="s">
        <v>25</v>
      </c>
      <c r="I403" s="89"/>
      <c r="J403" s="81" t="s">
        <v>618</v>
      </c>
      <c r="K403" s="90" t="s">
        <v>623</v>
      </c>
      <c r="L403" s="91" t="s">
        <v>620</v>
      </c>
      <c r="M403" s="92" t="s">
        <v>621</v>
      </c>
      <c r="N403" s="91" t="s">
        <v>624</v>
      </c>
    </row>
    <row r="404" s="14" customFormat="true" ht="14.25" hidden="false" customHeight="false" outlineLevel="0" collapsed="false">
      <c r="A404" s="1" t="n">
        <v>404</v>
      </c>
      <c r="B404" s="1" t="n">
        <v>33</v>
      </c>
      <c r="C404" s="12" t="s">
        <v>146</v>
      </c>
      <c r="D404" s="81" t="n">
        <v>2009</v>
      </c>
      <c r="E404" s="82" t="n">
        <v>40061</v>
      </c>
      <c r="F404" s="83"/>
      <c r="G404" s="83" t="s">
        <v>9</v>
      </c>
      <c r="H404" s="83" t="s">
        <v>36</v>
      </c>
      <c r="I404" s="83" t="s">
        <v>633</v>
      </c>
      <c r="J404" s="93" t="s">
        <v>626</v>
      </c>
      <c r="K404" s="83" t="s">
        <v>623</v>
      </c>
      <c r="L404" s="83" t="s">
        <v>620</v>
      </c>
      <c r="M404" s="83" t="s">
        <v>621</v>
      </c>
      <c r="N404" s="83" t="s">
        <v>624</v>
      </c>
    </row>
    <row r="405" s="14" customFormat="true" ht="14.25" hidden="false" customHeight="false" outlineLevel="0" collapsed="false">
      <c r="A405" s="1" t="n">
        <v>405</v>
      </c>
      <c r="B405" s="13" t="n">
        <v>19</v>
      </c>
      <c r="C405" s="12" t="s">
        <v>458</v>
      </c>
      <c r="D405" s="81"/>
      <c r="E405" s="82"/>
      <c r="F405" s="86"/>
      <c r="G405" s="86" t="s">
        <v>27</v>
      </c>
      <c r="H405" s="86" t="s">
        <v>30</v>
      </c>
      <c r="I405" s="86"/>
      <c r="J405" s="87" t="s">
        <v>618</v>
      </c>
      <c r="K405" s="83" t="s">
        <v>619</v>
      </c>
      <c r="L405" s="83" t="s">
        <v>620</v>
      </c>
      <c r="M405" s="83" t="s">
        <v>621</v>
      </c>
      <c r="N405" s="83" t="s">
        <v>625</v>
      </c>
    </row>
    <row r="406" s="14" customFormat="true" ht="14.25" hidden="false" customHeight="false" outlineLevel="0" collapsed="false">
      <c r="A406" s="1" t="n">
        <v>406</v>
      </c>
      <c r="B406" s="13" t="n">
        <v>27</v>
      </c>
      <c r="C406" s="14" t="s">
        <v>458</v>
      </c>
      <c r="D406" s="84"/>
      <c r="E406" s="85"/>
      <c r="F406" s="86"/>
      <c r="G406" s="86" t="s">
        <v>27</v>
      </c>
      <c r="H406" s="86" t="s">
        <v>30</v>
      </c>
      <c r="I406" s="86"/>
      <c r="J406" s="87" t="s">
        <v>618</v>
      </c>
      <c r="K406" s="83" t="s">
        <v>619</v>
      </c>
      <c r="L406" s="83" t="s">
        <v>620</v>
      </c>
      <c r="M406" s="83" t="s">
        <v>621</v>
      </c>
      <c r="N406" s="86" t="s">
        <v>622</v>
      </c>
    </row>
    <row r="407" s="14" customFormat="true" ht="14.25" hidden="false" customHeight="false" outlineLevel="0" collapsed="false">
      <c r="A407" s="1" t="n">
        <v>407</v>
      </c>
      <c r="B407" s="1" t="n">
        <v>49</v>
      </c>
      <c r="C407" s="7" t="s">
        <v>336</v>
      </c>
      <c r="D407" s="88" t="n">
        <v>2008</v>
      </c>
      <c r="E407" s="82" t="s">
        <v>92</v>
      </c>
      <c r="F407" s="81"/>
      <c r="G407" s="89" t="s">
        <v>15</v>
      </c>
      <c r="H407" s="89" t="s">
        <v>112</v>
      </c>
      <c r="I407" s="89"/>
      <c r="J407" s="81" t="s">
        <v>618</v>
      </c>
      <c r="K407" s="90" t="s">
        <v>623</v>
      </c>
      <c r="L407" s="91" t="s">
        <v>620</v>
      </c>
      <c r="M407" s="92" t="s">
        <v>621</v>
      </c>
      <c r="N407" s="91" t="s">
        <v>625</v>
      </c>
    </row>
    <row r="408" s="14" customFormat="true" ht="14.25" hidden="false" customHeight="false" outlineLevel="0" collapsed="false">
      <c r="A408" s="1" t="n">
        <v>408</v>
      </c>
      <c r="B408" s="1" t="n">
        <v>66</v>
      </c>
      <c r="C408" s="7" t="s">
        <v>336</v>
      </c>
      <c r="D408" s="88" t="n">
        <v>2008</v>
      </c>
      <c r="E408" s="82" t="s">
        <v>92</v>
      </c>
      <c r="F408" s="81"/>
      <c r="G408" s="89" t="s">
        <v>15</v>
      </c>
      <c r="H408" s="89" t="s">
        <v>112</v>
      </c>
      <c r="I408" s="89"/>
      <c r="J408" s="81" t="s">
        <v>618</v>
      </c>
      <c r="K408" s="90" t="s">
        <v>623</v>
      </c>
      <c r="L408" s="91" t="s">
        <v>620</v>
      </c>
      <c r="M408" s="92" t="s">
        <v>621</v>
      </c>
      <c r="N408" s="91" t="s">
        <v>624</v>
      </c>
    </row>
    <row r="409" s="14" customFormat="true" ht="14.25" hidden="false" customHeight="false" outlineLevel="0" collapsed="false">
      <c r="A409" s="1" t="n">
        <v>409</v>
      </c>
      <c r="B409" s="1" t="n">
        <v>76</v>
      </c>
      <c r="C409" s="12" t="s">
        <v>159</v>
      </c>
      <c r="D409" s="81" t="n">
        <v>2009</v>
      </c>
      <c r="E409" s="82" t="s">
        <v>160</v>
      </c>
      <c r="F409" s="83"/>
      <c r="G409" s="83" t="s">
        <v>33</v>
      </c>
      <c r="H409" s="83" t="s">
        <v>161</v>
      </c>
      <c r="I409" s="83"/>
      <c r="J409" s="93" t="s">
        <v>626</v>
      </c>
      <c r="K409" s="83" t="s">
        <v>623</v>
      </c>
      <c r="L409" s="83" t="s">
        <v>620</v>
      </c>
      <c r="M409" s="83" t="s">
        <v>621</v>
      </c>
      <c r="N409" s="83" t="s">
        <v>624</v>
      </c>
    </row>
    <row r="410" s="14" customFormat="true" ht="14.25" hidden="false" customHeight="false" outlineLevel="0" collapsed="false">
      <c r="A410" s="1" t="n">
        <v>410</v>
      </c>
      <c r="B410" s="1" t="n">
        <v>22</v>
      </c>
      <c r="C410" s="7" t="s">
        <v>294</v>
      </c>
      <c r="D410" s="88" t="n">
        <v>2008</v>
      </c>
      <c r="E410" s="82" t="n">
        <v>39689</v>
      </c>
      <c r="F410" s="81"/>
      <c r="G410" s="89" t="s">
        <v>33</v>
      </c>
      <c r="H410" s="89" t="s">
        <v>34</v>
      </c>
      <c r="I410" s="89"/>
      <c r="J410" s="81" t="s">
        <v>618</v>
      </c>
      <c r="K410" s="90" t="s">
        <v>623</v>
      </c>
      <c r="L410" s="91" t="s">
        <v>620</v>
      </c>
      <c r="M410" s="92" t="s">
        <v>621</v>
      </c>
      <c r="N410" s="91" t="s">
        <v>625</v>
      </c>
    </row>
    <row r="411" s="14" customFormat="true" ht="14.25" hidden="false" customHeight="false" outlineLevel="0" collapsed="false">
      <c r="A411" s="1" t="n">
        <v>411</v>
      </c>
      <c r="B411" s="1" t="n">
        <v>19</v>
      </c>
      <c r="C411" s="7" t="s">
        <v>294</v>
      </c>
      <c r="D411" s="88" t="n">
        <v>2008</v>
      </c>
      <c r="E411" s="82" t="n">
        <v>39689</v>
      </c>
      <c r="F411" s="81"/>
      <c r="G411" s="89" t="s">
        <v>33</v>
      </c>
      <c r="H411" s="89" t="s">
        <v>34</v>
      </c>
      <c r="I411" s="89"/>
      <c r="J411" s="81" t="s">
        <v>618</v>
      </c>
      <c r="K411" s="90" t="s">
        <v>623</v>
      </c>
      <c r="L411" s="91" t="s">
        <v>620</v>
      </c>
      <c r="M411" s="92" t="s">
        <v>621</v>
      </c>
      <c r="N411" s="91" t="s">
        <v>624</v>
      </c>
    </row>
    <row r="412" s="14" customFormat="true" ht="14.25" hidden="false" customHeight="false" outlineLevel="0" collapsed="false">
      <c r="A412" s="1" t="n">
        <v>412</v>
      </c>
      <c r="B412" s="1" t="n">
        <v>22</v>
      </c>
      <c r="C412" s="2" t="s">
        <v>53</v>
      </c>
      <c r="D412" s="81" t="n">
        <v>2010</v>
      </c>
      <c r="E412" s="82" t="n">
        <v>40294</v>
      </c>
      <c r="F412" s="83"/>
      <c r="G412" s="83" t="s">
        <v>33</v>
      </c>
      <c r="H412" s="83" t="s">
        <v>54</v>
      </c>
      <c r="I412" s="83"/>
      <c r="J412" s="81" t="s">
        <v>626</v>
      </c>
      <c r="K412" s="83" t="s">
        <v>623</v>
      </c>
      <c r="L412" s="83" t="s">
        <v>620</v>
      </c>
      <c r="M412" s="83" t="s">
        <v>621</v>
      </c>
      <c r="N412" s="83" t="s">
        <v>625</v>
      </c>
    </row>
    <row r="413" s="14" customFormat="true" ht="14.25" hidden="false" customHeight="false" outlineLevel="0" collapsed="false">
      <c r="A413" s="1" t="n">
        <v>413</v>
      </c>
      <c r="B413" s="1" t="n">
        <v>44</v>
      </c>
      <c r="C413" s="12" t="s">
        <v>53</v>
      </c>
      <c r="D413" s="81" t="n">
        <v>2010</v>
      </c>
      <c r="E413" s="82" t="n">
        <v>40294</v>
      </c>
      <c r="F413" s="83"/>
      <c r="G413" s="83" t="s">
        <v>33</v>
      </c>
      <c r="H413" s="83" t="s">
        <v>54</v>
      </c>
      <c r="I413" s="83"/>
      <c r="J413" s="93" t="s">
        <v>626</v>
      </c>
      <c r="K413" s="83" t="s">
        <v>623</v>
      </c>
      <c r="L413" s="83" t="s">
        <v>620</v>
      </c>
      <c r="M413" s="83" t="s">
        <v>621</v>
      </c>
      <c r="N413" s="83" t="s">
        <v>624</v>
      </c>
    </row>
    <row r="414" s="14" customFormat="true" ht="14.25" hidden="false" customHeight="false" outlineLevel="0" collapsed="false">
      <c r="A414" s="1" t="n">
        <v>414</v>
      </c>
      <c r="B414" s="1" t="n">
        <v>44</v>
      </c>
      <c r="C414" s="7" t="s">
        <v>329</v>
      </c>
      <c r="D414" s="88" t="n">
        <v>2009</v>
      </c>
      <c r="E414" s="82" t="s">
        <v>330</v>
      </c>
      <c r="F414" s="81"/>
      <c r="G414" s="89" t="s">
        <v>15</v>
      </c>
      <c r="H414" s="89" t="s">
        <v>167</v>
      </c>
      <c r="I414" s="89"/>
      <c r="J414" s="81" t="s">
        <v>618</v>
      </c>
      <c r="K414" s="90" t="s">
        <v>623</v>
      </c>
      <c r="L414" s="91" t="s">
        <v>620</v>
      </c>
      <c r="M414" s="92" t="s">
        <v>621</v>
      </c>
      <c r="N414" s="91" t="s">
        <v>625</v>
      </c>
    </row>
    <row r="415" s="14" customFormat="true" ht="14.25" hidden="false" customHeight="false" outlineLevel="0" collapsed="false">
      <c r="A415" s="1" t="n">
        <v>415</v>
      </c>
      <c r="B415" s="1" t="n">
        <v>55</v>
      </c>
      <c r="C415" s="7" t="s">
        <v>329</v>
      </c>
      <c r="D415" s="88" t="n">
        <v>2009</v>
      </c>
      <c r="E415" s="82" t="s">
        <v>330</v>
      </c>
      <c r="F415" s="81"/>
      <c r="G415" s="89" t="s">
        <v>15</v>
      </c>
      <c r="H415" s="89" t="s">
        <v>167</v>
      </c>
      <c r="I415" s="89"/>
      <c r="J415" s="81" t="s">
        <v>618</v>
      </c>
      <c r="K415" s="90" t="s">
        <v>623</v>
      </c>
      <c r="L415" s="91" t="s">
        <v>620</v>
      </c>
      <c r="M415" s="92" t="s">
        <v>621</v>
      </c>
      <c r="N415" s="91" t="s">
        <v>624</v>
      </c>
    </row>
    <row r="416" s="14" customFormat="true" ht="14.25" hidden="false" customHeight="false" outlineLevel="0" collapsed="false">
      <c r="A416" s="1" t="n">
        <v>416</v>
      </c>
      <c r="B416" s="1" t="n">
        <v>56</v>
      </c>
      <c r="C416" s="7" t="s">
        <v>347</v>
      </c>
      <c r="D416" s="88" t="n">
        <v>2009</v>
      </c>
      <c r="E416" s="82" t="s">
        <v>330</v>
      </c>
      <c r="F416" s="81"/>
      <c r="G416" s="89" t="s">
        <v>15</v>
      </c>
      <c r="H416" s="89" t="s">
        <v>167</v>
      </c>
      <c r="I416" s="89"/>
      <c r="J416" s="81" t="s">
        <v>618</v>
      </c>
      <c r="K416" s="90" t="s">
        <v>623</v>
      </c>
      <c r="L416" s="91" t="s">
        <v>620</v>
      </c>
      <c r="M416" s="92" t="s">
        <v>621</v>
      </c>
      <c r="N416" s="91" t="s">
        <v>625</v>
      </c>
    </row>
    <row r="417" s="14" customFormat="true" ht="14.25" hidden="false" customHeight="false" outlineLevel="0" collapsed="false">
      <c r="A417" s="1" t="n">
        <v>417</v>
      </c>
      <c r="B417" s="1" t="n">
        <v>86</v>
      </c>
      <c r="C417" s="7" t="s">
        <v>347</v>
      </c>
      <c r="D417" s="88" t="n">
        <v>2009</v>
      </c>
      <c r="E417" s="82" t="s">
        <v>330</v>
      </c>
      <c r="F417" s="81"/>
      <c r="G417" s="89" t="s">
        <v>15</v>
      </c>
      <c r="H417" s="89" t="s">
        <v>167</v>
      </c>
      <c r="I417" s="89"/>
      <c r="J417" s="81" t="s">
        <v>618</v>
      </c>
      <c r="K417" s="90" t="s">
        <v>623</v>
      </c>
      <c r="L417" s="91" t="s">
        <v>620</v>
      </c>
      <c r="M417" s="92" t="s">
        <v>621</v>
      </c>
      <c r="N417" s="91" t="s">
        <v>624</v>
      </c>
    </row>
    <row r="418" s="14" customFormat="true" ht="14.25" hidden="false" customHeight="false" outlineLevel="0" collapsed="false">
      <c r="A418" s="1" t="n">
        <v>418</v>
      </c>
      <c r="B418" s="13" t="n">
        <v>27</v>
      </c>
      <c r="C418" s="12" t="s">
        <v>215</v>
      </c>
      <c r="D418" s="81" t="n">
        <v>2006</v>
      </c>
      <c r="E418" s="82" t="s">
        <v>216</v>
      </c>
      <c r="F418" s="86"/>
      <c r="G418" s="86" t="s">
        <v>21</v>
      </c>
      <c r="H418" s="86" t="s">
        <v>22</v>
      </c>
      <c r="I418" s="86"/>
      <c r="J418" s="84" t="s">
        <v>626</v>
      </c>
      <c r="K418" s="83" t="s">
        <v>619</v>
      </c>
      <c r="L418" s="83" t="s">
        <v>620</v>
      </c>
      <c r="M418" s="83" t="s">
        <v>621</v>
      </c>
      <c r="N418" s="83" t="s">
        <v>625</v>
      </c>
    </row>
    <row r="419" s="14" customFormat="true" ht="14.25" hidden="false" customHeight="false" outlineLevel="0" collapsed="false">
      <c r="A419" s="1" t="n">
        <v>419</v>
      </c>
      <c r="B419" s="13" t="n">
        <v>25</v>
      </c>
      <c r="C419" s="12" t="s">
        <v>215</v>
      </c>
      <c r="D419" s="81" t="n">
        <v>2006</v>
      </c>
      <c r="E419" s="82" t="s">
        <v>216</v>
      </c>
      <c r="F419" s="86"/>
      <c r="G419" s="86" t="s">
        <v>21</v>
      </c>
      <c r="H419" s="86" t="s">
        <v>22</v>
      </c>
      <c r="I419" s="86"/>
      <c r="J419" s="87" t="s">
        <v>626</v>
      </c>
      <c r="K419" s="83" t="s">
        <v>619</v>
      </c>
      <c r="L419" s="83" t="s">
        <v>620</v>
      </c>
      <c r="M419" s="83" t="s">
        <v>621</v>
      </c>
      <c r="N419" s="86" t="s">
        <v>627</v>
      </c>
    </row>
    <row r="420" s="14" customFormat="true" ht="14.25" hidden="false" customHeight="false" outlineLevel="0" collapsed="false">
      <c r="A420" s="1" t="n">
        <v>420</v>
      </c>
      <c r="B420" s="1" t="n">
        <v>35</v>
      </c>
      <c r="C420" s="7" t="s">
        <v>318</v>
      </c>
      <c r="D420" s="88" t="n">
        <v>2009</v>
      </c>
      <c r="E420" s="82" t="n">
        <v>40136</v>
      </c>
      <c r="F420" s="81"/>
      <c r="G420" s="89" t="s">
        <v>27</v>
      </c>
      <c r="H420" s="89" t="s">
        <v>30</v>
      </c>
      <c r="I420" s="89"/>
      <c r="J420" s="81" t="s">
        <v>618</v>
      </c>
      <c r="K420" s="90" t="s">
        <v>623</v>
      </c>
      <c r="L420" s="91" t="s">
        <v>620</v>
      </c>
      <c r="M420" s="92" t="s">
        <v>621</v>
      </c>
      <c r="N420" s="91" t="s">
        <v>625</v>
      </c>
    </row>
    <row r="421" s="14" customFormat="true" ht="14.25" hidden="false" customHeight="false" outlineLevel="0" collapsed="false">
      <c r="A421" s="1" t="n">
        <v>421</v>
      </c>
      <c r="B421" s="1" t="n">
        <v>70</v>
      </c>
      <c r="C421" s="7" t="s">
        <v>318</v>
      </c>
      <c r="D421" s="88" t="n">
        <v>2009</v>
      </c>
      <c r="E421" s="82" t="n">
        <v>40136</v>
      </c>
      <c r="F421" s="81"/>
      <c r="G421" s="89" t="s">
        <v>27</v>
      </c>
      <c r="H421" s="89" t="s">
        <v>30</v>
      </c>
      <c r="I421" s="89"/>
      <c r="J421" s="81" t="s">
        <v>618</v>
      </c>
      <c r="K421" s="90" t="s">
        <v>623</v>
      </c>
      <c r="L421" s="91" t="s">
        <v>620</v>
      </c>
      <c r="M421" s="92" t="s">
        <v>621</v>
      </c>
      <c r="N421" s="91" t="s">
        <v>624</v>
      </c>
    </row>
    <row r="422" s="14" customFormat="true" ht="14.25" hidden="false" customHeight="false" outlineLevel="0" collapsed="false">
      <c r="A422" s="1" t="n">
        <v>422</v>
      </c>
      <c r="B422" s="1" t="n">
        <v>9</v>
      </c>
      <c r="C422" s="7" t="s">
        <v>273</v>
      </c>
      <c r="D422" s="88" t="n">
        <v>2008</v>
      </c>
      <c r="E422" s="82" t="s">
        <v>274</v>
      </c>
      <c r="F422" s="81"/>
      <c r="G422" s="89" t="s">
        <v>85</v>
      </c>
      <c r="H422" s="89" t="s">
        <v>86</v>
      </c>
      <c r="I422" s="89"/>
      <c r="J422" s="81" t="s">
        <v>618</v>
      </c>
      <c r="K422" s="90" t="s">
        <v>623</v>
      </c>
      <c r="L422" s="91" t="s">
        <v>620</v>
      </c>
      <c r="M422" s="92" t="s">
        <v>621</v>
      </c>
      <c r="N422" s="91" t="s">
        <v>625</v>
      </c>
    </row>
    <row r="423" s="14" customFormat="true" ht="14.25" hidden="false" customHeight="false" outlineLevel="0" collapsed="false">
      <c r="A423" s="1" t="n">
        <v>423</v>
      </c>
      <c r="B423" s="1" t="n">
        <v>18</v>
      </c>
      <c r="C423" s="7" t="s">
        <v>273</v>
      </c>
      <c r="D423" s="88" t="n">
        <v>2008</v>
      </c>
      <c r="E423" s="82" t="s">
        <v>274</v>
      </c>
      <c r="F423" s="81"/>
      <c r="G423" s="89" t="s">
        <v>85</v>
      </c>
      <c r="H423" s="89" t="s">
        <v>86</v>
      </c>
      <c r="I423" s="89"/>
      <c r="J423" s="81" t="s">
        <v>618</v>
      </c>
      <c r="K423" s="90" t="s">
        <v>623</v>
      </c>
      <c r="L423" s="91" t="s">
        <v>620</v>
      </c>
      <c r="M423" s="92" t="s">
        <v>621</v>
      </c>
      <c r="N423" s="91" t="s">
        <v>624</v>
      </c>
    </row>
    <row r="424" s="14" customFormat="true" ht="14.25" hidden="false" customHeight="false" outlineLevel="0" collapsed="false">
      <c r="A424" s="1" t="n">
        <v>424</v>
      </c>
      <c r="B424" s="1" t="n">
        <v>6</v>
      </c>
      <c r="C424" s="7" t="s">
        <v>268</v>
      </c>
      <c r="D424" s="88" t="n">
        <v>2008</v>
      </c>
      <c r="E424" s="82" t="s">
        <v>269</v>
      </c>
      <c r="F424" s="81"/>
      <c r="G424" s="89" t="s">
        <v>33</v>
      </c>
      <c r="H424" s="89" t="s">
        <v>89</v>
      </c>
      <c r="I424" s="89"/>
      <c r="J424" s="81" t="s">
        <v>618</v>
      </c>
      <c r="K424" s="90" t="s">
        <v>623</v>
      </c>
      <c r="L424" s="91" t="s">
        <v>620</v>
      </c>
      <c r="M424" s="92" t="s">
        <v>621</v>
      </c>
      <c r="N424" s="91" t="s">
        <v>625</v>
      </c>
    </row>
    <row r="425" s="14" customFormat="true" ht="14.25" hidden="false" customHeight="false" outlineLevel="0" collapsed="false">
      <c r="A425" s="1" t="n">
        <v>425</v>
      </c>
      <c r="B425" s="1" t="n">
        <v>33</v>
      </c>
      <c r="C425" s="7" t="s">
        <v>268</v>
      </c>
      <c r="D425" s="88" t="n">
        <v>2008</v>
      </c>
      <c r="E425" s="82" t="s">
        <v>269</v>
      </c>
      <c r="F425" s="81"/>
      <c r="G425" s="89" t="s">
        <v>33</v>
      </c>
      <c r="H425" s="89" t="s">
        <v>89</v>
      </c>
      <c r="I425" s="89"/>
      <c r="J425" s="81" t="s">
        <v>618</v>
      </c>
      <c r="K425" s="90" t="s">
        <v>623</v>
      </c>
      <c r="L425" s="91" t="s">
        <v>620</v>
      </c>
      <c r="M425" s="92" t="s">
        <v>621</v>
      </c>
      <c r="N425" s="91" t="s">
        <v>624</v>
      </c>
    </row>
    <row r="426" s="14" customFormat="true" ht="14.25" hidden="false" customHeight="false" outlineLevel="0" collapsed="false">
      <c r="A426" s="1" t="n">
        <v>426</v>
      </c>
      <c r="B426" s="1" t="n">
        <v>42</v>
      </c>
      <c r="C426" s="2" t="s">
        <v>91</v>
      </c>
      <c r="D426" s="81" t="n">
        <v>2008</v>
      </c>
      <c r="E426" s="82" t="s">
        <v>92</v>
      </c>
      <c r="F426" s="83"/>
      <c r="G426" s="83" t="s">
        <v>15</v>
      </c>
      <c r="H426" s="83" t="s">
        <v>48</v>
      </c>
      <c r="I426" s="83"/>
      <c r="J426" s="81" t="s">
        <v>626</v>
      </c>
      <c r="K426" s="83" t="s">
        <v>623</v>
      </c>
      <c r="L426" s="83" t="s">
        <v>620</v>
      </c>
      <c r="M426" s="83" t="s">
        <v>621</v>
      </c>
      <c r="N426" s="83" t="s">
        <v>625</v>
      </c>
    </row>
    <row r="427" s="14" customFormat="true" ht="14.25" hidden="false" customHeight="false" outlineLevel="0" collapsed="false">
      <c r="A427" s="1" t="n">
        <v>427</v>
      </c>
      <c r="B427" s="1" t="n">
        <v>71</v>
      </c>
      <c r="C427" s="12" t="s">
        <v>91</v>
      </c>
      <c r="D427" s="81" t="n">
        <v>2008</v>
      </c>
      <c r="E427" s="82" t="s">
        <v>92</v>
      </c>
      <c r="F427" s="83"/>
      <c r="G427" s="83" t="s">
        <v>15</v>
      </c>
      <c r="H427" s="83" t="s">
        <v>48</v>
      </c>
      <c r="I427" s="83"/>
      <c r="J427" s="93" t="s">
        <v>626</v>
      </c>
      <c r="K427" s="83" t="s">
        <v>623</v>
      </c>
      <c r="L427" s="83" t="s">
        <v>620</v>
      </c>
      <c r="M427" s="83" t="s">
        <v>621</v>
      </c>
      <c r="N427" s="83" t="s">
        <v>624</v>
      </c>
    </row>
    <row r="428" s="14" customFormat="true" ht="14.25" hidden="false" customHeight="false" outlineLevel="0" collapsed="false">
      <c r="A428" s="1" t="n">
        <v>428</v>
      </c>
      <c r="B428" s="1" t="n">
        <v>20</v>
      </c>
      <c r="C428" s="7" t="s">
        <v>291</v>
      </c>
      <c r="D428" s="88" t="n">
        <v>2008</v>
      </c>
      <c r="E428" s="82" t="n">
        <v>39587</v>
      </c>
      <c r="F428" s="81"/>
      <c r="G428" s="89" t="s">
        <v>33</v>
      </c>
      <c r="H428" s="89" t="s">
        <v>34</v>
      </c>
      <c r="I428" s="89"/>
      <c r="J428" s="81" t="s">
        <v>618</v>
      </c>
      <c r="K428" s="90" t="s">
        <v>623</v>
      </c>
      <c r="L428" s="91" t="s">
        <v>620</v>
      </c>
      <c r="M428" s="92" t="s">
        <v>621</v>
      </c>
      <c r="N428" s="91" t="s">
        <v>625</v>
      </c>
    </row>
    <row r="429" s="14" customFormat="true" ht="14.25" hidden="false" customHeight="false" outlineLevel="0" collapsed="false">
      <c r="A429" s="1" t="n">
        <v>429</v>
      </c>
      <c r="B429" s="1" t="n">
        <v>30</v>
      </c>
      <c r="C429" s="7" t="s">
        <v>291</v>
      </c>
      <c r="D429" s="88" t="n">
        <v>2008</v>
      </c>
      <c r="E429" s="82" t="n">
        <v>39587</v>
      </c>
      <c r="F429" s="81"/>
      <c r="G429" s="89" t="s">
        <v>33</v>
      </c>
      <c r="H429" s="89" t="s">
        <v>34</v>
      </c>
      <c r="I429" s="89"/>
      <c r="J429" s="81" t="s">
        <v>618</v>
      </c>
      <c r="K429" s="90" t="s">
        <v>623</v>
      </c>
      <c r="L429" s="91" t="s">
        <v>620</v>
      </c>
      <c r="M429" s="92" t="s">
        <v>621</v>
      </c>
      <c r="N429" s="91" t="s">
        <v>624</v>
      </c>
    </row>
    <row r="430" s="14" customFormat="true" ht="14.25" hidden="false" customHeight="false" outlineLevel="0" collapsed="false">
      <c r="A430" s="1" t="n">
        <v>430</v>
      </c>
      <c r="B430" s="1" t="n">
        <v>27</v>
      </c>
      <c r="C430" s="2" t="s">
        <v>63</v>
      </c>
      <c r="D430" s="81" t="n">
        <v>2008</v>
      </c>
      <c r="E430" s="82" t="s">
        <v>64</v>
      </c>
      <c r="F430" s="83"/>
      <c r="G430" s="83" t="s">
        <v>65</v>
      </c>
      <c r="H430" s="83" t="s">
        <v>66</v>
      </c>
      <c r="I430" s="83"/>
      <c r="J430" s="81" t="s">
        <v>626</v>
      </c>
      <c r="K430" s="83" t="s">
        <v>623</v>
      </c>
      <c r="L430" s="83" t="s">
        <v>620</v>
      </c>
      <c r="M430" s="83" t="s">
        <v>621</v>
      </c>
      <c r="N430" s="83" t="s">
        <v>625</v>
      </c>
    </row>
    <row r="431" s="14" customFormat="true" ht="14.25" hidden="false" customHeight="false" outlineLevel="0" collapsed="false">
      <c r="A431" s="1" t="n">
        <v>431</v>
      </c>
      <c r="B431" s="1" t="n">
        <v>20</v>
      </c>
      <c r="C431" s="12" t="s">
        <v>63</v>
      </c>
      <c r="D431" s="81" t="n">
        <v>2008</v>
      </c>
      <c r="E431" s="82" t="s">
        <v>64</v>
      </c>
      <c r="F431" s="83"/>
      <c r="G431" s="83" t="s">
        <v>65</v>
      </c>
      <c r="H431" s="83" t="s">
        <v>66</v>
      </c>
      <c r="I431" s="83"/>
      <c r="J431" s="93" t="s">
        <v>626</v>
      </c>
      <c r="K431" s="83" t="s">
        <v>623</v>
      </c>
      <c r="L431" s="83" t="s">
        <v>620</v>
      </c>
      <c r="M431" s="83" t="s">
        <v>621</v>
      </c>
      <c r="N431" s="83" t="s">
        <v>624</v>
      </c>
    </row>
    <row r="432" s="14" customFormat="true" ht="14.25" hidden="false" customHeight="false" outlineLevel="0" collapsed="false">
      <c r="A432" s="1" t="n">
        <v>432</v>
      </c>
      <c r="B432" s="1" t="n">
        <v>14</v>
      </c>
      <c r="C432" s="7" t="s">
        <v>281</v>
      </c>
      <c r="D432" s="88" t="n">
        <v>2008</v>
      </c>
      <c r="E432" s="82" t="s">
        <v>282</v>
      </c>
      <c r="F432" s="81"/>
      <c r="G432" s="89" t="s">
        <v>6</v>
      </c>
      <c r="H432" s="89" t="s">
        <v>7</v>
      </c>
      <c r="I432" s="89" t="s">
        <v>634</v>
      </c>
      <c r="J432" s="81" t="s">
        <v>618</v>
      </c>
      <c r="K432" s="90" t="s">
        <v>623</v>
      </c>
      <c r="L432" s="91" t="s">
        <v>620</v>
      </c>
      <c r="M432" s="92" t="s">
        <v>621</v>
      </c>
      <c r="N432" s="91" t="s">
        <v>625</v>
      </c>
    </row>
    <row r="433" s="14" customFormat="true" ht="14.25" hidden="false" customHeight="false" outlineLevel="0" collapsed="false">
      <c r="A433" s="1" t="n">
        <v>433</v>
      </c>
      <c r="B433" s="1" t="n">
        <v>21</v>
      </c>
      <c r="C433" s="7" t="s">
        <v>281</v>
      </c>
      <c r="D433" s="88" t="n">
        <v>2008</v>
      </c>
      <c r="E433" s="82" t="s">
        <v>282</v>
      </c>
      <c r="F433" s="81"/>
      <c r="G433" s="89" t="s">
        <v>6</v>
      </c>
      <c r="H433" s="89" t="s">
        <v>7</v>
      </c>
      <c r="I433" s="89" t="s">
        <v>634</v>
      </c>
      <c r="J433" s="81" t="s">
        <v>618</v>
      </c>
      <c r="K433" s="90" t="s">
        <v>623</v>
      </c>
      <c r="L433" s="91" t="s">
        <v>620</v>
      </c>
      <c r="M433" s="92" t="s">
        <v>621</v>
      </c>
      <c r="N433" s="91" t="s">
        <v>624</v>
      </c>
    </row>
    <row r="434" s="14" customFormat="true" ht="14.25" hidden="false" customHeight="false" outlineLevel="0" collapsed="false">
      <c r="A434" s="1" t="n">
        <v>434</v>
      </c>
      <c r="B434" s="1" t="n">
        <v>5</v>
      </c>
      <c r="C434" s="7" t="s">
        <v>281</v>
      </c>
      <c r="D434" s="88" t="n">
        <v>2008</v>
      </c>
      <c r="E434" s="82" t="s">
        <v>282</v>
      </c>
      <c r="F434" s="81"/>
      <c r="G434" s="89" t="s">
        <v>6</v>
      </c>
      <c r="H434" s="89" t="s">
        <v>7</v>
      </c>
      <c r="I434" s="89" t="s">
        <v>634</v>
      </c>
      <c r="J434" s="81" t="s">
        <v>618</v>
      </c>
      <c r="K434" s="90" t="s">
        <v>623</v>
      </c>
      <c r="L434" s="91" t="s">
        <v>620</v>
      </c>
      <c r="M434" s="92" t="s">
        <v>621</v>
      </c>
      <c r="N434" s="91" t="s">
        <v>632</v>
      </c>
    </row>
    <row r="435" s="14" customFormat="true" ht="14.25" hidden="false" customHeight="false" outlineLevel="0" collapsed="false">
      <c r="A435" s="1" t="n">
        <v>435</v>
      </c>
      <c r="B435" s="1" t="n">
        <v>9</v>
      </c>
      <c r="C435" s="12" t="s">
        <v>186</v>
      </c>
      <c r="D435" s="81" t="n">
        <v>2007</v>
      </c>
      <c r="E435" s="82" t="s">
        <v>187</v>
      </c>
      <c r="F435" s="83"/>
      <c r="G435" s="83" t="s">
        <v>15</v>
      </c>
      <c r="H435" s="83" t="s">
        <v>16</v>
      </c>
      <c r="I435" s="83" t="s">
        <v>628</v>
      </c>
      <c r="J435" s="81" t="s">
        <v>626</v>
      </c>
      <c r="K435" s="83" t="s">
        <v>619</v>
      </c>
      <c r="L435" s="83" t="s">
        <v>620</v>
      </c>
      <c r="M435" s="83" t="s">
        <v>621</v>
      </c>
      <c r="N435" s="83" t="s">
        <v>625</v>
      </c>
    </row>
    <row r="436" s="14" customFormat="true" ht="14.25" hidden="false" customHeight="false" outlineLevel="0" collapsed="false">
      <c r="A436" s="1" t="n">
        <v>436</v>
      </c>
      <c r="B436" s="13" t="n">
        <v>41</v>
      </c>
      <c r="C436" s="12" t="s">
        <v>186</v>
      </c>
      <c r="D436" s="81" t="n">
        <v>2007</v>
      </c>
      <c r="E436" s="82" t="s">
        <v>187</v>
      </c>
      <c r="F436" s="86"/>
      <c r="G436" s="86" t="s">
        <v>15</v>
      </c>
      <c r="H436" s="86" t="s">
        <v>16</v>
      </c>
      <c r="I436" s="86" t="s">
        <v>628</v>
      </c>
      <c r="J436" s="87" t="s">
        <v>626</v>
      </c>
      <c r="K436" s="83" t="s">
        <v>619</v>
      </c>
      <c r="L436" s="83" t="s">
        <v>620</v>
      </c>
      <c r="M436" s="83" t="s">
        <v>621</v>
      </c>
      <c r="N436" s="86" t="s">
        <v>627</v>
      </c>
    </row>
    <row r="437" s="14" customFormat="true" ht="14.25" hidden="false" customHeight="false" outlineLevel="0" collapsed="false">
      <c r="A437" s="1" t="n">
        <v>437</v>
      </c>
      <c r="B437" s="13" t="n">
        <v>28</v>
      </c>
      <c r="C437" s="14" t="s">
        <v>500</v>
      </c>
      <c r="D437" s="84" t="n">
        <v>2007</v>
      </c>
      <c r="E437" s="85" t="s">
        <v>501</v>
      </c>
      <c r="F437" s="86"/>
      <c r="G437" s="86" t="s">
        <v>15</v>
      </c>
      <c r="H437" s="86" t="s">
        <v>112</v>
      </c>
      <c r="I437" s="86"/>
      <c r="J437" s="87" t="s">
        <v>618</v>
      </c>
      <c r="K437" s="83" t="s">
        <v>619</v>
      </c>
      <c r="L437" s="83" t="s">
        <v>620</v>
      </c>
      <c r="M437" s="83" t="s">
        <v>621</v>
      </c>
      <c r="N437" s="86" t="s">
        <v>622</v>
      </c>
    </row>
    <row r="438" s="14" customFormat="true" ht="14.25" hidden="false" customHeight="false" outlineLevel="0" collapsed="false">
      <c r="A438" s="1" t="n">
        <v>438</v>
      </c>
      <c r="B438" s="13" t="n">
        <v>44</v>
      </c>
      <c r="C438" s="14" t="s">
        <v>500</v>
      </c>
      <c r="D438" s="84" t="n">
        <v>2007</v>
      </c>
      <c r="E438" s="85" t="s">
        <v>501</v>
      </c>
      <c r="F438" s="86"/>
      <c r="G438" s="86" t="s">
        <v>15</v>
      </c>
      <c r="H438" s="86" t="s">
        <v>112</v>
      </c>
      <c r="I438" s="86"/>
      <c r="J438" s="87" t="s">
        <v>618</v>
      </c>
      <c r="K438" s="83" t="s">
        <v>619</v>
      </c>
      <c r="L438" s="83" t="s">
        <v>620</v>
      </c>
      <c r="M438" s="83" t="s">
        <v>621</v>
      </c>
      <c r="N438" s="83" t="s">
        <v>627</v>
      </c>
      <c r="O438" s="83"/>
    </row>
    <row r="439" s="14" customFormat="true" ht="14.25" hidden="false" customHeight="false" outlineLevel="0" collapsed="false">
      <c r="A439" s="1" t="n">
        <v>439</v>
      </c>
      <c r="B439" s="1" t="n">
        <v>17</v>
      </c>
      <c r="C439" s="7" t="s">
        <v>288</v>
      </c>
      <c r="D439" s="88" t="n">
        <v>2008</v>
      </c>
      <c r="E439" s="82" t="n">
        <v>39622</v>
      </c>
      <c r="F439" s="81"/>
      <c r="G439" s="89" t="s">
        <v>27</v>
      </c>
      <c r="H439" s="89" t="s">
        <v>271</v>
      </c>
      <c r="I439" s="89"/>
      <c r="J439" s="81" t="s">
        <v>618</v>
      </c>
      <c r="K439" s="90" t="s">
        <v>623</v>
      </c>
      <c r="L439" s="91" t="s">
        <v>620</v>
      </c>
      <c r="M439" s="92" t="s">
        <v>621</v>
      </c>
      <c r="N439" s="91" t="s">
        <v>625</v>
      </c>
    </row>
    <row r="440" s="14" customFormat="true" ht="14.25" hidden="false" customHeight="false" outlineLevel="0" collapsed="false">
      <c r="A440" s="1" t="n">
        <v>440</v>
      </c>
      <c r="B440" s="1" t="n">
        <v>7</v>
      </c>
      <c r="C440" s="7" t="s">
        <v>288</v>
      </c>
      <c r="D440" s="88" t="n">
        <v>2008</v>
      </c>
      <c r="E440" s="82" t="n">
        <v>39622</v>
      </c>
      <c r="F440" s="81"/>
      <c r="G440" s="89" t="s">
        <v>27</v>
      </c>
      <c r="H440" s="89" t="s">
        <v>271</v>
      </c>
      <c r="I440" s="89"/>
      <c r="J440" s="81" t="s">
        <v>618</v>
      </c>
      <c r="K440" s="90" t="s">
        <v>623</v>
      </c>
      <c r="L440" s="91" t="s">
        <v>620</v>
      </c>
      <c r="M440" s="92" t="s">
        <v>621</v>
      </c>
      <c r="N440" s="91" t="s">
        <v>624</v>
      </c>
    </row>
    <row r="441" s="14" customFormat="true" ht="14.25" hidden="false" customHeight="false" outlineLevel="0" collapsed="false">
      <c r="A441" s="1" t="n">
        <v>441</v>
      </c>
      <c r="B441" s="1" t="n">
        <v>74</v>
      </c>
      <c r="C441" s="7" t="s">
        <v>374</v>
      </c>
      <c r="D441" s="88" t="n">
        <v>2008</v>
      </c>
      <c r="E441" s="82" t="n">
        <v>39798</v>
      </c>
      <c r="F441" s="81"/>
      <c r="G441" s="89" t="s">
        <v>24</v>
      </c>
      <c r="H441" s="89" t="s">
        <v>25</v>
      </c>
      <c r="I441" s="89"/>
      <c r="J441" s="81" t="s">
        <v>618</v>
      </c>
      <c r="K441" s="90" t="s">
        <v>623</v>
      </c>
      <c r="L441" s="91" t="s">
        <v>620</v>
      </c>
      <c r="M441" s="92" t="s">
        <v>621</v>
      </c>
      <c r="N441" s="91" t="s">
        <v>625</v>
      </c>
    </row>
    <row r="442" s="14" customFormat="true" ht="14.25" hidden="false" customHeight="false" outlineLevel="0" collapsed="false">
      <c r="A442" s="1" t="n">
        <v>442</v>
      </c>
      <c r="B442" s="1" t="n">
        <v>101</v>
      </c>
      <c r="C442" s="7" t="s">
        <v>374</v>
      </c>
      <c r="D442" s="88" t="n">
        <v>2008</v>
      </c>
      <c r="E442" s="82" t="n">
        <v>39798</v>
      </c>
      <c r="F442" s="81"/>
      <c r="G442" s="89" t="s">
        <v>24</v>
      </c>
      <c r="H442" s="89" t="s">
        <v>25</v>
      </c>
      <c r="I442" s="89"/>
      <c r="J442" s="81" t="s">
        <v>618</v>
      </c>
      <c r="K442" s="90" t="s">
        <v>623</v>
      </c>
      <c r="L442" s="91" t="s">
        <v>620</v>
      </c>
      <c r="M442" s="92" t="s">
        <v>621</v>
      </c>
      <c r="N442" s="91" t="s">
        <v>624</v>
      </c>
    </row>
    <row r="443" s="14" customFormat="true" ht="14.25" hidden="false" customHeight="false" outlineLevel="0" collapsed="false">
      <c r="A443" s="1" t="n">
        <v>443</v>
      </c>
      <c r="B443" s="1" t="n">
        <v>23</v>
      </c>
      <c r="C443" s="2" t="s">
        <v>57</v>
      </c>
      <c r="D443" s="81" t="n">
        <v>2008</v>
      </c>
      <c r="E443" s="82" t="n">
        <v>39745</v>
      </c>
      <c r="F443" s="83"/>
      <c r="G443" s="83" t="s">
        <v>24</v>
      </c>
      <c r="H443" s="83" t="s">
        <v>25</v>
      </c>
      <c r="I443" s="83"/>
      <c r="J443" s="81" t="s">
        <v>626</v>
      </c>
      <c r="K443" s="83" t="s">
        <v>623</v>
      </c>
      <c r="L443" s="83" t="s">
        <v>620</v>
      </c>
      <c r="M443" s="83" t="s">
        <v>621</v>
      </c>
      <c r="N443" s="83" t="s">
        <v>625</v>
      </c>
    </row>
    <row r="444" s="14" customFormat="true" ht="14.25" hidden="false" customHeight="false" outlineLevel="0" collapsed="false">
      <c r="A444" s="1" t="n">
        <v>444</v>
      </c>
      <c r="B444" s="1" t="n">
        <v>58</v>
      </c>
      <c r="C444" s="12" t="s">
        <v>57</v>
      </c>
      <c r="D444" s="81" t="n">
        <v>2008</v>
      </c>
      <c r="E444" s="82" t="n">
        <v>39745</v>
      </c>
      <c r="F444" s="83"/>
      <c r="G444" s="83" t="s">
        <v>24</v>
      </c>
      <c r="H444" s="83" t="s">
        <v>25</v>
      </c>
      <c r="I444" s="83"/>
      <c r="J444" s="93" t="s">
        <v>626</v>
      </c>
      <c r="K444" s="83" t="s">
        <v>623</v>
      </c>
      <c r="L444" s="83" t="s">
        <v>620</v>
      </c>
      <c r="M444" s="83" t="s">
        <v>621</v>
      </c>
      <c r="N444" s="83" t="s">
        <v>624</v>
      </c>
    </row>
    <row r="445" s="14" customFormat="true" ht="14.25" hidden="false" customHeight="false" outlineLevel="0" collapsed="false">
      <c r="A445" s="1" t="n">
        <v>445</v>
      </c>
      <c r="B445" s="13" t="n">
        <v>12</v>
      </c>
      <c r="C445" s="12" t="s">
        <v>445</v>
      </c>
      <c r="D445" s="81" t="n">
        <v>2007</v>
      </c>
      <c r="E445" s="82" t="s">
        <v>446</v>
      </c>
      <c r="F445" s="86"/>
      <c r="G445" s="86" t="s">
        <v>15</v>
      </c>
      <c r="H445" s="86" t="s">
        <v>16</v>
      </c>
      <c r="I445" s="86" t="s">
        <v>628</v>
      </c>
      <c r="J445" s="87" t="s">
        <v>618</v>
      </c>
      <c r="K445" s="83" t="s">
        <v>619</v>
      </c>
      <c r="L445" s="83" t="s">
        <v>620</v>
      </c>
      <c r="M445" s="83" t="s">
        <v>621</v>
      </c>
      <c r="N445" s="83" t="s">
        <v>625</v>
      </c>
    </row>
    <row r="446" s="14" customFormat="true" ht="14.25" hidden="false" customHeight="false" outlineLevel="0" collapsed="false">
      <c r="A446" s="1" t="n">
        <v>446</v>
      </c>
      <c r="B446" s="13" t="n">
        <v>41</v>
      </c>
      <c r="C446" s="14" t="s">
        <v>445</v>
      </c>
      <c r="D446" s="84" t="n">
        <v>2007</v>
      </c>
      <c r="E446" s="85" t="s">
        <v>446</v>
      </c>
      <c r="F446" s="86"/>
      <c r="G446" s="86" t="s">
        <v>15</v>
      </c>
      <c r="H446" s="86" t="s">
        <v>16</v>
      </c>
      <c r="I446" s="86" t="s">
        <v>628</v>
      </c>
      <c r="J446" s="87" t="s">
        <v>618</v>
      </c>
      <c r="K446" s="83" t="s">
        <v>619</v>
      </c>
      <c r="L446" s="83" t="s">
        <v>620</v>
      </c>
      <c r="M446" s="83" t="s">
        <v>621</v>
      </c>
      <c r="N446" s="86" t="s">
        <v>622</v>
      </c>
    </row>
    <row r="447" s="14" customFormat="true" ht="14.25" hidden="false" customHeight="false" outlineLevel="0" collapsed="false">
      <c r="A447" s="1" t="n">
        <v>447</v>
      </c>
      <c r="B447" s="13" t="n">
        <v>24</v>
      </c>
      <c r="C447" s="14" t="s">
        <v>445</v>
      </c>
      <c r="D447" s="84" t="n">
        <v>2007</v>
      </c>
      <c r="E447" s="85" t="s">
        <v>446</v>
      </c>
      <c r="F447" s="86"/>
      <c r="G447" s="86" t="s">
        <v>15</v>
      </c>
      <c r="H447" s="86" t="s">
        <v>16</v>
      </c>
      <c r="I447" s="86" t="s">
        <v>628</v>
      </c>
      <c r="J447" s="87" t="s">
        <v>618</v>
      </c>
      <c r="K447" s="83" t="s">
        <v>619</v>
      </c>
      <c r="L447" s="83" t="s">
        <v>620</v>
      </c>
      <c r="M447" s="83" t="s">
        <v>621</v>
      </c>
      <c r="N447" s="83" t="s">
        <v>627</v>
      </c>
      <c r="O447" s="83"/>
    </row>
    <row r="448" s="14" customFormat="true" ht="14.25" hidden="false" customHeight="false" outlineLevel="0" collapsed="false">
      <c r="A448" s="1" t="n">
        <v>448</v>
      </c>
      <c r="B448" s="1" t="n">
        <v>7</v>
      </c>
      <c r="C448" s="7" t="s">
        <v>270</v>
      </c>
      <c r="D448" s="88" t="n">
        <v>2009</v>
      </c>
      <c r="E448" s="82" t="n">
        <v>39827</v>
      </c>
      <c r="F448" s="81"/>
      <c r="G448" s="89" t="s">
        <v>27</v>
      </c>
      <c r="H448" s="89" t="s">
        <v>271</v>
      </c>
      <c r="I448" s="89"/>
      <c r="J448" s="81" t="s">
        <v>618</v>
      </c>
      <c r="K448" s="90" t="s">
        <v>623</v>
      </c>
      <c r="L448" s="91" t="s">
        <v>620</v>
      </c>
      <c r="M448" s="92" t="s">
        <v>621</v>
      </c>
      <c r="N448" s="91" t="s">
        <v>625</v>
      </c>
    </row>
    <row r="449" s="14" customFormat="true" ht="14.25" hidden="false" customHeight="false" outlineLevel="0" collapsed="false">
      <c r="A449" s="1" t="n">
        <v>449</v>
      </c>
      <c r="B449" s="1" t="n">
        <v>2</v>
      </c>
      <c r="C449" s="7" t="s">
        <v>270</v>
      </c>
      <c r="D449" s="88" t="n">
        <v>2009</v>
      </c>
      <c r="E449" s="82" t="n">
        <v>39827</v>
      </c>
      <c r="F449" s="81"/>
      <c r="G449" s="89" t="s">
        <v>27</v>
      </c>
      <c r="H449" s="89" t="s">
        <v>271</v>
      </c>
      <c r="I449" s="89"/>
      <c r="J449" s="81" t="s">
        <v>618</v>
      </c>
      <c r="K449" s="90" t="s">
        <v>623</v>
      </c>
      <c r="L449" s="91" t="s">
        <v>620</v>
      </c>
      <c r="M449" s="92" t="s">
        <v>621</v>
      </c>
      <c r="N449" s="91" t="s">
        <v>624</v>
      </c>
    </row>
    <row r="450" s="14" customFormat="true" ht="14.25" hidden="false" customHeight="false" outlineLevel="0" collapsed="false">
      <c r="A450" s="1" t="n">
        <v>450</v>
      </c>
      <c r="B450" s="1" t="n">
        <v>11</v>
      </c>
      <c r="C450" s="7" t="s">
        <v>277</v>
      </c>
      <c r="D450" s="88" t="n">
        <v>2008</v>
      </c>
      <c r="E450" s="82" t="n">
        <v>39670</v>
      </c>
      <c r="F450" s="81"/>
      <c r="G450" s="89" t="s">
        <v>33</v>
      </c>
      <c r="H450" s="89" t="s">
        <v>34</v>
      </c>
      <c r="I450" s="89"/>
      <c r="J450" s="81" t="s">
        <v>618</v>
      </c>
      <c r="K450" s="90" t="s">
        <v>623</v>
      </c>
      <c r="L450" s="91" t="s">
        <v>620</v>
      </c>
      <c r="M450" s="92" t="s">
        <v>621</v>
      </c>
      <c r="N450" s="91" t="s">
        <v>625</v>
      </c>
    </row>
    <row r="451" s="14" customFormat="true" ht="14.25" hidden="false" customHeight="false" outlineLevel="0" collapsed="false">
      <c r="A451" s="1" t="n">
        <v>451</v>
      </c>
      <c r="B451" s="1" t="n">
        <v>15</v>
      </c>
      <c r="C451" s="7" t="s">
        <v>277</v>
      </c>
      <c r="D451" s="88" t="n">
        <v>2008</v>
      </c>
      <c r="E451" s="82" t="n">
        <v>39670</v>
      </c>
      <c r="F451" s="81"/>
      <c r="G451" s="89" t="s">
        <v>33</v>
      </c>
      <c r="H451" s="89" t="s">
        <v>34</v>
      </c>
      <c r="I451" s="89"/>
      <c r="J451" s="81" t="s">
        <v>618</v>
      </c>
      <c r="K451" s="90" t="s">
        <v>623</v>
      </c>
      <c r="L451" s="91" t="s">
        <v>620</v>
      </c>
      <c r="M451" s="92" t="s">
        <v>621</v>
      </c>
      <c r="N451" s="91" t="s">
        <v>624</v>
      </c>
    </row>
    <row r="452" s="14" customFormat="true" ht="14.25" hidden="false" customHeight="false" outlineLevel="0" collapsed="false">
      <c r="A452" s="1" t="n">
        <v>452</v>
      </c>
      <c r="B452" s="21" t="n">
        <v>14</v>
      </c>
      <c r="C452" s="7" t="s">
        <v>277</v>
      </c>
      <c r="D452" s="88" t="n">
        <v>2008</v>
      </c>
      <c r="E452" s="82" t="n">
        <v>39670</v>
      </c>
      <c r="F452" s="81"/>
      <c r="G452" s="89" t="s">
        <v>33</v>
      </c>
      <c r="H452" s="89" t="s">
        <v>34</v>
      </c>
      <c r="I452" s="89"/>
      <c r="J452" s="81" t="s">
        <v>618</v>
      </c>
      <c r="K452" s="90" t="s">
        <v>623</v>
      </c>
      <c r="L452" s="91" t="s">
        <v>620</v>
      </c>
      <c r="M452" s="92" t="s">
        <v>621</v>
      </c>
      <c r="N452" s="91" t="s">
        <v>632</v>
      </c>
    </row>
    <row r="453" s="14" customFormat="true" ht="14.25" hidden="false" customHeight="false" outlineLevel="0" collapsed="false">
      <c r="A453" s="1" t="n">
        <v>453</v>
      </c>
      <c r="B453" s="1" t="n">
        <v>58</v>
      </c>
      <c r="C453" s="7" t="s">
        <v>350</v>
      </c>
      <c r="D453" s="88" t="n">
        <v>2009</v>
      </c>
      <c r="E453" s="82" t="n">
        <v>40117</v>
      </c>
      <c r="F453" s="81"/>
      <c r="G453" s="89" t="s">
        <v>33</v>
      </c>
      <c r="H453" s="89" t="s">
        <v>34</v>
      </c>
      <c r="I453" s="89"/>
      <c r="J453" s="81" t="s">
        <v>618</v>
      </c>
      <c r="K453" s="90" t="s">
        <v>623</v>
      </c>
      <c r="L453" s="91" t="s">
        <v>620</v>
      </c>
      <c r="M453" s="92" t="s">
        <v>621</v>
      </c>
      <c r="N453" s="91" t="s">
        <v>625</v>
      </c>
    </row>
    <row r="454" s="14" customFormat="true" ht="14.25" hidden="false" customHeight="false" outlineLevel="0" collapsed="false">
      <c r="A454" s="1" t="n">
        <v>454</v>
      </c>
      <c r="B454" s="1" t="n">
        <v>57</v>
      </c>
      <c r="C454" s="7" t="s">
        <v>350</v>
      </c>
      <c r="D454" s="88" t="n">
        <v>2009</v>
      </c>
      <c r="E454" s="82" t="n">
        <v>40117</v>
      </c>
      <c r="F454" s="81"/>
      <c r="G454" s="89" t="s">
        <v>33</v>
      </c>
      <c r="H454" s="89" t="s">
        <v>34</v>
      </c>
      <c r="I454" s="89"/>
      <c r="J454" s="81" t="s">
        <v>618</v>
      </c>
      <c r="K454" s="90" t="s">
        <v>623</v>
      </c>
      <c r="L454" s="91" t="s">
        <v>620</v>
      </c>
      <c r="M454" s="92" t="s">
        <v>621</v>
      </c>
      <c r="N454" s="91" t="s">
        <v>624</v>
      </c>
    </row>
    <row r="455" s="14" customFormat="true" ht="14.25" hidden="false" customHeight="false" outlineLevel="0" collapsed="false">
      <c r="A455" s="1" t="n">
        <v>455</v>
      </c>
      <c r="B455" s="1" t="n">
        <v>24</v>
      </c>
      <c r="C455" s="7" t="s">
        <v>297</v>
      </c>
      <c r="D455" s="88" t="n">
        <v>2010</v>
      </c>
      <c r="E455" s="82" t="s">
        <v>298</v>
      </c>
      <c r="F455" s="81"/>
      <c r="G455" s="89" t="s">
        <v>33</v>
      </c>
      <c r="H455" s="89" t="s">
        <v>89</v>
      </c>
      <c r="I455" s="89"/>
      <c r="J455" s="81" t="s">
        <v>618</v>
      </c>
      <c r="K455" s="90" t="s">
        <v>623</v>
      </c>
      <c r="L455" s="91" t="s">
        <v>620</v>
      </c>
      <c r="M455" s="92" t="s">
        <v>621</v>
      </c>
      <c r="N455" s="91" t="s">
        <v>625</v>
      </c>
    </row>
    <row r="456" s="14" customFormat="true" ht="14.25" hidden="false" customHeight="false" outlineLevel="0" collapsed="false">
      <c r="A456" s="1" t="n">
        <v>456</v>
      </c>
      <c r="B456" s="1" t="n">
        <v>38</v>
      </c>
      <c r="C456" s="7" t="s">
        <v>297</v>
      </c>
      <c r="D456" s="88" t="n">
        <v>2010</v>
      </c>
      <c r="E456" s="82" t="s">
        <v>298</v>
      </c>
      <c r="F456" s="81"/>
      <c r="G456" s="89" t="s">
        <v>33</v>
      </c>
      <c r="H456" s="89" t="s">
        <v>89</v>
      </c>
      <c r="I456" s="89"/>
      <c r="J456" s="81" t="s">
        <v>618</v>
      </c>
      <c r="K456" s="90" t="s">
        <v>623</v>
      </c>
      <c r="L456" s="91" t="s">
        <v>620</v>
      </c>
      <c r="M456" s="92" t="s">
        <v>621</v>
      </c>
      <c r="N456" s="91" t="s">
        <v>624</v>
      </c>
    </row>
    <row r="457" s="14" customFormat="true" ht="14.25" hidden="false" customHeight="false" outlineLevel="0" collapsed="false">
      <c r="A457" s="1" t="n">
        <v>457</v>
      </c>
      <c r="B457" s="1" t="n">
        <v>2</v>
      </c>
      <c r="C457" s="2" t="s">
        <v>8</v>
      </c>
      <c r="D457" s="81" t="n">
        <v>2008</v>
      </c>
      <c r="E457" s="82" t="n">
        <v>39660</v>
      </c>
      <c r="F457" s="83"/>
      <c r="G457" s="83" t="s">
        <v>9</v>
      </c>
      <c r="H457" s="83" t="s">
        <v>10</v>
      </c>
      <c r="I457" s="83" t="s">
        <v>633</v>
      </c>
      <c r="J457" s="81" t="s">
        <v>626</v>
      </c>
      <c r="K457" s="83" t="s">
        <v>623</v>
      </c>
      <c r="L457" s="83" t="s">
        <v>620</v>
      </c>
      <c r="M457" s="83" t="s">
        <v>621</v>
      </c>
      <c r="N457" s="83" t="s">
        <v>625</v>
      </c>
    </row>
    <row r="458" s="14" customFormat="true" ht="14.25" hidden="false" customHeight="false" outlineLevel="0" collapsed="false">
      <c r="A458" s="1" t="n">
        <v>458</v>
      </c>
      <c r="B458" s="1" t="n">
        <v>10</v>
      </c>
      <c r="C458" s="12" t="s">
        <v>8</v>
      </c>
      <c r="D458" s="81" t="n">
        <v>2008</v>
      </c>
      <c r="E458" s="82" t="n">
        <v>39660</v>
      </c>
      <c r="F458" s="83"/>
      <c r="G458" s="83" t="s">
        <v>9</v>
      </c>
      <c r="H458" s="83" t="s">
        <v>10</v>
      </c>
      <c r="I458" s="83" t="s">
        <v>633</v>
      </c>
      <c r="J458" s="93" t="s">
        <v>626</v>
      </c>
      <c r="K458" s="83" t="s">
        <v>623</v>
      </c>
      <c r="L458" s="83" t="s">
        <v>620</v>
      </c>
      <c r="M458" s="83" t="s">
        <v>621</v>
      </c>
      <c r="N458" s="83" t="s">
        <v>624</v>
      </c>
    </row>
    <row r="459" s="14" customFormat="true" ht="14.25" hidden="false" customHeight="false" outlineLevel="0" collapsed="false">
      <c r="A459" s="1" t="n">
        <v>459</v>
      </c>
      <c r="B459" s="1" t="s">
        <v>101</v>
      </c>
      <c r="C459" s="2" t="s">
        <v>130</v>
      </c>
      <c r="D459" s="81" t="n">
        <v>2009</v>
      </c>
      <c r="E459" s="82" t="s">
        <v>131</v>
      </c>
      <c r="F459" s="83"/>
      <c r="G459" s="83" t="s">
        <v>104</v>
      </c>
      <c r="H459" s="83" t="s">
        <v>105</v>
      </c>
      <c r="I459" s="83"/>
      <c r="J459" s="81" t="s">
        <v>626</v>
      </c>
      <c r="K459" s="83" t="s">
        <v>623</v>
      </c>
      <c r="L459" s="83" t="s">
        <v>620</v>
      </c>
      <c r="M459" s="83" t="s">
        <v>621</v>
      </c>
      <c r="N459" s="83" t="s">
        <v>625</v>
      </c>
    </row>
    <row r="460" s="14" customFormat="true" ht="14.25" hidden="false" customHeight="false" outlineLevel="0" collapsed="false">
      <c r="A460" s="1" t="n">
        <v>460</v>
      </c>
      <c r="B460" s="1" t="s">
        <v>101</v>
      </c>
      <c r="C460" s="12" t="s">
        <v>130</v>
      </c>
      <c r="D460" s="81" t="n">
        <v>2009</v>
      </c>
      <c r="E460" s="82" t="s">
        <v>131</v>
      </c>
      <c r="F460" s="83"/>
      <c r="G460" s="83" t="s">
        <v>104</v>
      </c>
      <c r="H460" s="83" t="s">
        <v>105</v>
      </c>
      <c r="I460" s="83"/>
      <c r="J460" s="93" t="s">
        <v>626</v>
      </c>
      <c r="K460" s="83" t="s">
        <v>623</v>
      </c>
      <c r="L460" s="83" t="s">
        <v>620</v>
      </c>
      <c r="M460" s="83" t="s">
        <v>621</v>
      </c>
      <c r="N460" s="83" t="s">
        <v>624</v>
      </c>
    </row>
    <row r="461" s="14" customFormat="true" ht="14.25" hidden="false" customHeight="false" outlineLevel="0" collapsed="false">
      <c r="A461" s="1" t="n">
        <v>461</v>
      </c>
      <c r="B461" s="1" t="n">
        <v>40</v>
      </c>
      <c r="C461" s="2" t="s">
        <v>87</v>
      </c>
      <c r="D461" s="81" t="n">
        <v>2009</v>
      </c>
      <c r="E461" s="82" t="s">
        <v>88</v>
      </c>
      <c r="F461" s="83"/>
      <c r="G461" s="83" t="s">
        <v>33</v>
      </c>
      <c r="H461" s="83" t="s">
        <v>89</v>
      </c>
      <c r="I461" s="83"/>
      <c r="J461" s="81" t="s">
        <v>626</v>
      </c>
      <c r="K461" s="83" t="s">
        <v>623</v>
      </c>
      <c r="L461" s="83" t="s">
        <v>620</v>
      </c>
      <c r="M461" s="83" t="s">
        <v>621</v>
      </c>
      <c r="N461" s="83" t="s">
        <v>625</v>
      </c>
    </row>
    <row r="462" s="14" customFormat="true" ht="14.25" hidden="false" customHeight="false" outlineLevel="0" collapsed="false">
      <c r="A462" s="1" t="n">
        <v>462</v>
      </c>
      <c r="B462" s="1" t="n">
        <v>46</v>
      </c>
      <c r="C462" s="12" t="s">
        <v>87</v>
      </c>
      <c r="D462" s="81" t="n">
        <v>2009</v>
      </c>
      <c r="E462" s="82" t="s">
        <v>88</v>
      </c>
      <c r="F462" s="83"/>
      <c r="G462" s="83" t="s">
        <v>33</v>
      </c>
      <c r="H462" s="83" t="s">
        <v>89</v>
      </c>
      <c r="I462" s="83"/>
      <c r="J462" s="93" t="s">
        <v>626</v>
      </c>
      <c r="K462" s="83" t="s">
        <v>623</v>
      </c>
      <c r="L462" s="83" t="s">
        <v>620</v>
      </c>
      <c r="M462" s="83" t="s">
        <v>621</v>
      </c>
      <c r="N462" s="83" t="s">
        <v>624</v>
      </c>
    </row>
    <row r="463" s="14" customFormat="true" ht="14.25" hidden="false" customHeight="false" outlineLevel="0" collapsed="false">
      <c r="A463" s="1" t="n">
        <v>463</v>
      </c>
      <c r="B463" s="1" t="s">
        <v>377</v>
      </c>
      <c r="C463" s="7" t="s">
        <v>425</v>
      </c>
      <c r="D463" s="88" t="n">
        <v>2010</v>
      </c>
      <c r="E463" s="82" t="n">
        <v>40276</v>
      </c>
      <c r="F463" s="81"/>
      <c r="G463" s="89" t="s">
        <v>104</v>
      </c>
      <c r="H463" s="89" t="s">
        <v>105</v>
      </c>
      <c r="I463" s="89"/>
      <c r="J463" s="81" t="s">
        <v>618</v>
      </c>
      <c r="K463" s="90" t="s">
        <v>623</v>
      </c>
      <c r="L463" s="91" t="s">
        <v>620</v>
      </c>
      <c r="M463" s="92" t="s">
        <v>621</v>
      </c>
      <c r="N463" s="91" t="s">
        <v>624</v>
      </c>
    </row>
    <row r="464" s="14" customFormat="true" ht="14.25" hidden="false" customHeight="false" outlineLevel="0" collapsed="false">
      <c r="A464" s="1" t="n">
        <v>464</v>
      </c>
      <c r="B464" s="1" t="n">
        <v>41</v>
      </c>
      <c r="C464" s="2" t="s">
        <v>90</v>
      </c>
      <c r="D464" s="81" t="n">
        <v>2009</v>
      </c>
      <c r="E464" s="82" t="n">
        <v>40085</v>
      </c>
      <c r="F464" s="83"/>
      <c r="G464" s="83" t="s">
        <v>33</v>
      </c>
      <c r="H464" s="89" t="s">
        <v>34</v>
      </c>
      <c r="I464" s="83"/>
      <c r="J464" s="81" t="s">
        <v>626</v>
      </c>
      <c r="K464" s="83" t="s">
        <v>623</v>
      </c>
      <c r="L464" s="83" t="s">
        <v>620</v>
      </c>
      <c r="M464" s="83" t="s">
        <v>621</v>
      </c>
      <c r="N464" s="83" t="s">
        <v>625</v>
      </c>
    </row>
    <row r="465" s="14" customFormat="true" ht="14.25" hidden="false" customHeight="false" outlineLevel="0" collapsed="false">
      <c r="A465" s="1" t="n">
        <v>465</v>
      </c>
      <c r="B465" s="1" t="n">
        <v>11</v>
      </c>
      <c r="C465" s="12" t="s">
        <v>90</v>
      </c>
      <c r="D465" s="81" t="n">
        <v>2009</v>
      </c>
      <c r="E465" s="82" t="n">
        <v>40085</v>
      </c>
      <c r="F465" s="83"/>
      <c r="G465" s="83" t="s">
        <v>33</v>
      </c>
      <c r="H465" s="89" t="s">
        <v>34</v>
      </c>
      <c r="I465" s="83"/>
      <c r="J465" s="93" t="s">
        <v>626</v>
      </c>
      <c r="K465" s="83" t="s">
        <v>623</v>
      </c>
      <c r="L465" s="83" t="s">
        <v>620</v>
      </c>
      <c r="M465" s="83" t="s">
        <v>621</v>
      </c>
      <c r="N465" s="83" t="s">
        <v>624</v>
      </c>
    </row>
    <row r="466" s="14" customFormat="true" ht="14.25" hidden="false" customHeight="false" outlineLevel="0" collapsed="false">
      <c r="A466" s="1" t="n">
        <v>466</v>
      </c>
      <c r="B466" s="13" t="n">
        <v>13</v>
      </c>
      <c r="C466" s="12" t="s">
        <v>447</v>
      </c>
      <c r="D466" s="81" t="n">
        <v>2007</v>
      </c>
      <c r="E466" s="82" t="n">
        <v>39354</v>
      </c>
      <c r="F466" s="86"/>
      <c r="G466" s="86" t="s">
        <v>33</v>
      </c>
      <c r="H466" s="86" t="s">
        <v>54</v>
      </c>
      <c r="I466" s="86"/>
      <c r="J466" s="87" t="s">
        <v>618</v>
      </c>
      <c r="K466" s="83" t="s">
        <v>619</v>
      </c>
      <c r="L466" s="83" t="s">
        <v>620</v>
      </c>
      <c r="M466" s="83" t="s">
        <v>621</v>
      </c>
      <c r="N466" s="83" t="s">
        <v>625</v>
      </c>
    </row>
    <row r="467" s="14" customFormat="true" ht="14.25" hidden="false" customHeight="false" outlineLevel="0" collapsed="false">
      <c r="A467" s="1" t="n">
        <v>467</v>
      </c>
      <c r="B467" s="13" t="n">
        <v>18</v>
      </c>
      <c r="C467" s="14" t="s">
        <v>447</v>
      </c>
      <c r="D467" s="84" t="n">
        <v>2007</v>
      </c>
      <c r="E467" s="85" t="n">
        <v>39354</v>
      </c>
      <c r="F467" s="86"/>
      <c r="G467" s="86" t="s">
        <v>33</v>
      </c>
      <c r="H467" s="86" t="s">
        <v>54</v>
      </c>
      <c r="I467" s="86"/>
      <c r="J467" s="87" t="s">
        <v>618</v>
      </c>
      <c r="K467" s="83" t="s">
        <v>619</v>
      </c>
      <c r="L467" s="83" t="s">
        <v>620</v>
      </c>
      <c r="M467" s="83" t="s">
        <v>621</v>
      </c>
      <c r="N467" s="83" t="s">
        <v>627</v>
      </c>
      <c r="O467" s="83"/>
    </row>
    <row r="468" s="14" customFormat="true" ht="14.25" hidden="false" customHeight="false" outlineLevel="0" collapsed="false">
      <c r="A468" s="1" t="n">
        <v>468</v>
      </c>
      <c r="B468" s="13" t="s">
        <v>101</v>
      </c>
      <c r="C468" s="12" t="s">
        <v>223</v>
      </c>
      <c r="D468" s="81" t="n">
        <v>2006</v>
      </c>
      <c r="E468" s="82" t="n">
        <v>38875</v>
      </c>
      <c r="F468" s="86" t="s">
        <v>637</v>
      </c>
      <c r="G468" s="86" t="s">
        <v>33</v>
      </c>
      <c r="H468" s="86" t="s">
        <v>224</v>
      </c>
      <c r="I468" s="86" t="s">
        <v>638</v>
      </c>
      <c r="J468" s="87" t="s">
        <v>626</v>
      </c>
      <c r="K468" s="83" t="s">
        <v>619</v>
      </c>
      <c r="L468" s="83" t="s">
        <v>620</v>
      </c>
      <c r="M468" s="83" t="s">
        <v>621</v>
      </c>
      <c r="N468" s="86" t="s">
        <v>627</v>
      </c>
    </row>
    <row r="469" s="14" customFormat="true" ht="14.25" hidden="false" customHeight="false" outlineLevel="0" collapsed="false">
      <c r="A469" s="1" t="n">
        <v>469</v>
      </c>
      <c r="B469" s="13" t="n">
        <v>32</v>
      </c>
      <c r="C469" s="14" t="s">
        <v>473</v>
      </c>
      <c r="D469" s="84" t="n">
        <v>2006</v>
      </c>
      <c r="E469" s="85" t="n">
        <v>38951</v>
      </c>
      <c r="F469" s="86"/>
      <c r="G469" s="86" t="s">
        <v>109</v>
      </c>
      <c r="H469" s="86" t="s">
        <v>110</v>
      </c>
      <c r="I469" s="86"/>
      <c r="J469" s="87" t="s">
        <v>618</v>
      </c>
      <c r="K469" s="83" t="s">
        <v>619</v>
      </c>
      <c r="L469" s="83" t="s">
        <v>620</v>
      </c>
      <c r="M469" s="83" t="s">
        <v>621</v>
      </c>
      <c r="N469" s="83" t="s">
        <v>625</v>
      </c>
    </row>
    <row r="470" s="14" customFormat="true" ht="14.25" hidden="false" customHeight="false" outlineLevel="0" collapsed="false">
      <c r="A470" s="1" t="n">
        <v>470</v>
      </c>
      <c r="B470" s="13" t="n">
        <v>18</v>
      </c>
      <c r="C470" s="14" t="s">
        <v>473</v>
      </c>
      <c r="D470" s="84" t="n">
        <v>2006</v>
      </c>
      <c r="E470" s="85" t="n">
        <v>38951</v>
      </c>
      <c r="F470" s="86"/>
      <c r="G470" s="86" t="s">
        <v>109</v>
      </c>
      <c r="H470" s="86" t="s">
        <v>110</v>
      </c>
      <c r="I470" s="86"/>
      <c r="J470" s="87" t="s">
        <v>618</v>
      </c>
      <c r="K470" s="83" t="s">
        <v>619</v>
      </c>
      <c r="L470" s="83" t="s">
        <v>620</v>
      </c>
      <c r="M470" s="83" t="s">
        <v>621</v>
      </c>
      <c r="N470" s="86" t="s">
        <v>622</v>
      </c>
    </row>
    <row r="471" s="14" customFormat="true" ht="14.25" hidden="false" customHeight="false" outlineLevel="0" collapsed="false">
      <c r="A471" s="1" t="n">
        <v>471</v>
      </c>
      <c r="B471" s="13" t="n">
        <v>41</v>
      </c>
      <c r="C471" s="14" t="s">
        <v>473</v>
      </c>
      <c r="D471" s="84" t="n">
        <v>2006</v>
      </c>
      <c r="E471" s="85" t="n">
        <v>38951</v>
      </c>
      <c r="F471" s="86"/>
      <c r="G471" s="86" t="s">
        <v>109</v>
      </c>
      <c r="H471" s="86" t="s">
        <v>110</v>
      </c>
      <c r="I471" s="86"/>
      <c r="J471" s="87" t="s">
        <v>618</v>
      </c>
      <c r="K471" s="83" t="s">
        <v>619</v>
      </c>
      <c r="L471" s="83" t="s">
        <v>620</v>
      </c>
      <c r="M471" s="83" t="s">
        <v>621</v>
      </c>
      <c r="N471" s="83" t="s">
        <v>627</v>
      </c>
      <c r="O471" s="83"/>
    </row>
    <row r="472" s="14" customFormat="true" ht="14.25" hidden="false" customHeight="false" outlineLevel="0" collapsed="false">
      <c r="A472" s="1" t="n">
        <v>472</v>
      </c>
      <c r="B472" s="1" t="n">
        <v>57</v>
      </c>
      <c r="C472" s="7" t="s">
        <v>348</v>
      </c>
      <c r="D472" s="88" t="n">
        <v>2008</v>
      </c>
      <c r="E472" s="82" t="s">
        <v>349</v>
      </c>
      <c r="F472" s="81"/>
      <c r="G472" s="89" t="s">
        <v>15</v>
      </c>
      <c r="H472" s="89" t="s">
        <v>16</v>
      </c>
      <c r="I472" s="89" t="s">
        <v>628</v>
      </c>
      <c r="J472" s="81" t="s">
        <v>618</v>
      </c>
      <c r="K472" s="90" t="s">
        <v>623</v>
      </c>
      <c r="L472" s="91" t="s">
        <v>620</v>
      </c>
      <c r="M472" s="92" t="s">
        <v>621</v>
      </c>
      <c r="N472" s="91" t="s">
        <v>625</v>
      </c>
    </row>
    <row r="473" s="14" customFormat="true" ht="14.25" hidden="false" customHeight="false" outlineLevel="0" collapsed="false">
      <c r="A473" s="1" t="n">
        <v>473</v>
      </c>
      <c r="B473" s="1" t="n">
        <v>93</v>
      </c>
      <c r="C473" s="7" t="s">
        <v>348</v>
      </c>
      <c r="D473" s="88" t="n">
        <v>2008</v>
      </c>
      <c r="E473" s="82" t="s">
        <v>349</v>
      </c>
      <c r="F473" s="81"/>
      <c r="G473" s="89" t="s">
        <v>15</v>
      </c>
      <c r="H473" s="89" t="s">
        <v>16</v>
      </c>
      <c r="I473" s="89" t="s">
        <v>628</v>
      </c>
      <c r="J473" s="81" t="s">
        <v>618</v>
      </c>
      <c r="K473" s="90" t="s">
        <v>623</v>
      </c>
      <c r="L473" s="91" t="s">
        <v>620</v>
      </c>
      <c r="M473" s="92" t="s">
        <v>621</v>
      </c>
      <c r="N473" s="91" t="s">
        <v>624</v>
      </c>
    </row>
    <row r="474" s="14" customFormat="true" ht="14.25" hidden="false" customHeight="false" outlineLevel="0" collapsed="false">
      <c r="A474" s="1" t="n">
        <v>474</v>
      </c>
      <c r="B474" s="21" t="n">
        <v>14</v>
      </c>
      <c r="C474" s="7" t="s">
        <v>348</v>
      </c>
      <c r="D474" s="88" t="n">
        <v>2008</v>
      </c>
      <c r="E474" s="82" t="s">
        <v>349</v>
      </c>
      <c r="F474" s="81"/>
      <c r="G474" s="89" t="s">
        <v>15</v>
      </c>
      <c r="H474" s="89" t="s">
        <v>16</v>
      </c>
      <c r="I474" s="89" t="s">
        <v>628</v>
      </c>
      <c r="J474" s="81" t="s">
        <v>618</v>
      </c>
      <c r="K474" s="90" t="s">
        <v>623</v>
      </c>
      <c r="L474" s="91" t="s">
        <v>620</v>
      </c>
      <c r="M474" s="92" t="s">
        <v>621</v>
      </c>
      <c r="N474" s="91" t="s">
        <v>632</v>
      </c>
    </row>
    <row r="475" s="14" customFormat="true" ht="14.25" hidden="false" customHeight="false" outlineLevel="0" collapsed="false">
      <c r="A475" s="1" t="n">
        <v>475</v>
      </c>
      <c r="B475" s="1" t="n">
        <v>48</v>
      </c>
      <c r="C475" s="7" t="s">
        <v>335</v>
      </c>
      <c r="D475" s="88" t="n">
        <v>2008</v>
      </c>
      <c r="E475" s="82" t="n">
        <v>39716</v>
      </c>
      <c r="F475" s="81"/>
      <c r="G475" s="89" t="s">
        <v>6</v>
      </c>
      <c r="H475" s="89" t="s">
        <v>110</v>
      </c>
      <c r="I475" s="89"/>
      <c r="J475" s="81" t="s">
        <v>618</v>
      </c>
      <c r="K475" s="90" t="s">
        <v>623</v>
      </c>
      <c r="L475" s="91" t="s">
        <v>620</v>
      </c>
      <c r="M475" s="92" t="s">
        <v>621</v>
      </c>
      <c r="N475" s="91" t="s">
        <v>625</v>
      </c>
    </row>
    <row r="476" s="14" customFormat="true" ht="14.25" hidden="false" customHeight="false" outlineLevel="0" collapsed="false">
      <c r="A476" s="1" t="n">
        <v>476</v>
      </c>
      <c r="B476" s="1" t="n">
        <v>59</v>
      </c>
      <c r="C476" s="7" t="s">
        <v>335</v>
      </c>
      <c r="D476" s="88" t="n">
        <v>2008</v>
      </c>
      <c r="E476" s="82" t="n">
        <v>39716</v>
      </c>
      <c r="F476" s="81"/>
      <c r="G476" s="89" t="s">
        <v>6</v>
      </c>
      <c r="H476" s="89" t="s">
        <v>110</v>
      </c>
      <c r="I476" s="89"/>
      <c r="J476" s="81" t="s">
        <v>618</v>
      </c>
      <c r="K476" s="90" t="s">
        <v>623</v>
      </c>
      <c r="L476" s="91" t="s">
        <v>620</v>
      </c>
      <c r="M476" s="92" t="s">
        <v>621</v>
      </c>
      <c r="N476" s="91" t="s">
        <v>624</v>
      </c>
    </row>
    <row r="477" s="14" customFormat="true" ht="14.25" hidden="false" customHeight="false" outlineLevel="0" collapsed="false">
      <c r="A477" s="1" t="n">
        <v>477</v>
      </c>
      <c r="B477" s="13" t="n">
        <v>41</v>
      </c>
      <c r="C477" s="14" t="s">
        <v>495</v>
      </c>
      <c r="D477" s="84" t="n">
        <v>2007</v>
      </c>
      <c r="E477" s="85" t="s">
        <v>496</v>
      </c>
      <c r="F477" s="86"/>
      <c r="G477" s="86" t="s">
        <v>24</v>
      </c>
      <c r="H477" s="86" t="s">
        <v>25</v>
      </c>
      <c r="I477" s="86"/>
      <c r="J477" s="87" t="s">
        <v>618</v>
      </c>
      <c r="K477" s="83" t="s">
        <v>619</v>
      </c>
      <c r="L477" s="83" t="s">
        <v>620</v>
      </c>
      <c r="M477" s="83" t="s">
        <v>621</v>
      </c>
      <c r="N477" s="86" t="s">
        <v>622</v>
      </c>
    </row>
    <row r="478" s="14" customFormat="true" ht="14.25" hidden="false" customHeight="false" outlineLevel="0" collapsed="false">
      <c r="A478" s="1" t="n">
        <v>478</v>
      </c>
      <c r="B478" s="13" t="n">
        <v>39</v>
      </c>
      <c r="C478" s="14" t="s">
        <v>495</v>
      </c>
      <c r="D478" s="84" t="n">
        <v>2007</v>
      </c>
      <c r="E478" s="85" t="s">
        <v>496</v>
      </c>
      <c r="F478" s="86"/>
      <c r="G478" s="86" t="s">
        <v>24</v>
      </c>
      <c r="H478" s="86" t="s">
        <v>25</v>
      </c>
      <c r="I478" s="86"/>
      <c r="J478" s="87" t="s">
        <v>618</v>
      </c>
      <c r="K478" s="83" t="s">
        <v>619</v>
      </c>
      <c r="L478" s="83" t="s">
        <v>620</v>
      </c>
      <c r="M478" s="83" t="s">
        <v>621</v>
      </c>
      <c r="N478" s="83" t="s">
        <v>627</v>
      </c>
      <c r="O478" s="83"/>
    </row>
    <row r="479" s="14" customFormat="true" ht="14.25" hidden="false" customHeight="false" outlineLevel="0" collapsed="false">
      <c r="A479" s="1" t="n">
        <v>479</v>
      </c>
      <c r="B479" s="13" t="n">
        <v>20</v>
      </c>
      <c r="C479" s="12" t="s">
        <v>203</v>
      </c>
      <c r="D479" s="81" t="n">
        <v>2007</v>
      </c>
      <c r="E479" s="82" t="s">
        <v>204</v>
      </c>
      <c r="F479" s="86"/>
      <c r="G479" s="86" t="s">
        <v>6</v>
      </c>
      <c r="H479" s="86" t="s">
        <v>7</v>
      </c>
      <c r="I479" s="86" t="s">
        <v>634</v>
      </c>
      <c r="J479" s="84" t="s">
        <v>626</v>
      </c>
      <c r="K479" s="83" t="s">
        <v>619</v>
      </c>
      <c r="L479" s="83" t="s">
        <v>620</v>
      </c>
      <c r="M479" s="83" t="s">
        <v>621</v>
      </c>
      <c r="N479" s="83" t="s">
        <v>625</v>
      </c>
    </row>
    <row r="480" s="14" customFormat="true" ht="14.25" hidden="false" customHeight="false" outlineLevel="0" collapsed="false">
      <c r="A480" s="1" t="n">
        <v>480</v>
      </c>
      <c r="B480" s="13" t="n">
        <v>35</v>
      </c>
      <c r="C480" s="12" t="s">
        <v>203</v>
      </c>
      <c r="D480" s="81" t="n">
        <v>2007</v>
      </c>
      <c r="E480" s="82" t="s">
        <v>204</v>
      </c>
      <c r="F480" s="86"/>
      <c r="G480" s="86" t="s">
        <v>6</v>
      </c>
      <c r="H480" s="86" t="s">
        <v>7</v>
      </c>
      <c r="I480" s="86" t="s">
        <v>634</v>
      </c>
      <c r="J480" s="87" t="s">
        <v>626</v>
      </c>
      <c r="K480" s="83" t="s">
        <v>619</v>
      </c>
      <c r="L480" s="83" t="s">
        <v>620</v>
      </c>
      <c r="M480" s="83" t="s">
        <v>621</v>
      </c>
      <c r="N480" s="86" t="s">
        <v>627</v>
      </c>
    </row>
    <row r="481" s="14" customFormat="true" ht="14.25" hidden="false" customHeight="false" outlineLevel="0" collapsed="false">
      <c r="A481" s="1" t="n">
        <v>481</v>
      </c>
      <c r="B481" s="1" t="n">
        <v>1</v>
      </c>
      <c r="C481" s="2" t="s">
        <v>4</v>
      </c>
      <c r="D481" s="81" t="n">
        <v>2008</v>
      </c>
      <c r="E481" s="82" t="s">
        <v>5</v>
      </c>
      <c r="F481" s="83"/>
      <c r="G481" s="83" t="s">
        <v>6</v>
      </c>
      <c r="H481" s="83" t="s">
        <v>7</v>
      </c>
      <c r="I481" s="83" t="s">
        <v>634</v>
      </c>
      <c r="J481" s="81" t="s">
        <v>626</v>
      </c>
      <c r="K481" s="83" t="s">
        <v>623</v>
      </c>
      <c r="L481" s="83" t="s">
        <v>620</v>
      </c>
      <c r="M481" s="83" t="s">
        <v>621</v>
      </c>
      <c r="N481" s="83" t="s">
        <v>625</v>
      </c>
    </row>
    <row r="482" s="14" customFormat="true" ht="14.25" hidden="false" customHeight="false" outlineLevel="0" collapsed="false">
      <c r="A482" s="1" t="n">
        <v>482</v>
      </c>
      <c r="B482" s="1" t="n">
        <v>1</v>
      </c>
      <c r="C482" s="2" t="s">
        <v>4</v>
      </c>
      <c r="D482" s="81" t="n">
        <v>2008</v>
      </c>
      <c r="E482" s="82" t="s">
        <v>5</v>
      </c>
      <c r="F482" s="83"/>
      <c r="G482" s="83" t="s">
        <v>6</v>
      </c>
      <c r="H482" s="83" t="s">
        <v>7</v>
      </c>
      <c r="I482" s="83" t="s">
        <v>634</v>
      </c>
      <c r="J482" s="93" t="s">
        <v>626</v>
      </c>
      <c r="K482" s="83" t="s">
        <v>623</v>
      </c>
      <c r="L482" s="83" t="s">
        <v>620</v>
      </c>
      <c r="M482" s="83" t="s">
        <v>621</v>
      </c>
      <c r="N482" s="83" t="s">
        <v>624</v>
      </c>
    </row>
    <row r="483" s="14" customFormat="true" ht="14.25" hidden="false" customHeight="false" outlineLevel="0" collapsed="false">
      <c r="A483" s="1" t="n">
        <v>483</v>
      </c>
      <c r="B483" s="13" t="n">
        <v>11</v>
      </c>
      <c r="C483" s="14" t="s">
        <v>512</v>
      </c>
      <c r="D483" s="84" t="n">
        <v>2006</v>
      </c>
      <c r="E483" s="85" t="n">
        <v>38876</v>
      </c>
      <c r="F483" s="86"/>
      <c r="G483" s="86" t="s">
        <v>27</v>
      </c>
      <c r="H483" s="86" t="s">
        <v>28</v>
      </c>
      <c r="I483" s="86"/>
      <c r="J483" s="87" t="s">
        <v>618</v>
      </c>
      <c r="K483" s="83" t="s">
        <v>619</v>
      </c>
      <c r="L483" s="83" t="s">
        <v>620</v>
      </c>
      <c r="M483" s="83" t="s">
        <v>621</v>
      </c>
      <c r="N483" s="86" t="s">
        <v>622</v>
      </c>
    </row>
    <row r="484" s="14" customFormat="true" ht="14.25" hidden="false" customHeight="false" outlineLevel="0" collapsed="false">
      <c r="A484" s="1" t="n">
        <v>484</v>
      </c>
      <c r="B484" s="13" t="n">
        <v>2</v>
      </c>
      <c r="C484" s="12" t="s">
        <v>430</v>
      </c>
      <c r="D484" s="81" t="n">
        <v>2006</v>
      </c>
      <c r="E484" s="82" t="n">
        <v>39002</v>
      </c>
      <c r="F484" s="86"/>
      <c r="G484" s="86" t="s">
        <v>27</v>
      </c>
      <c r="H484" s="86" t="s">
        <v>44</v>
      </c>
      <c r="I484" s="86" t="s">
        <v>639</v>
      </c>
      <c r="J484" s="87" t="s">
        <v>618</v>
      </c>
      <c r="K484" s="83" t="s">
        <v>619</v>
      </c>
      <c r="L484" s="83" t="s">
        <v>620</v>
      </c>
      <c r="M484" s="83" t="s">
        <v>621</v>
      </c>
      <c r="N484" s="83" t="s">
        <v>625</v>
      </c>
    </row>
    <row r="485" s="14" customFormat="true" ht="14.25" hidden="false" customHeight="false" outlineLevel="0" collapsed="false">
      <c r="A485" s="1" t="n">
        <v>485</v>
      </c>
      <c r="B485" s="13" t="n">
        <v>1</v>
      </c>
      <c r="C485" s="14" t="s">
        <v>430</v>
      </c>
      <c r="D485" s="84" t="n">
        <v>2006</v>
      </c>
      <c r="E485" s="85" t="n">
        <v>39002</v>
      </c>
      <c r="F485" s="86"/>
      <c r="G485" s="86" t="s">
        <v>27</v>
      </c>
      <c r="H485" s="86" t="s">
        <v>44</v>
      </c>
      <c r="I485" s="86" t="s">
        <v>639</v>
      </c>
      <c r="J485" s="87" t="s">
        <v>618</v>
      </c>
      <c r="K485" s="83" t="s">
        <v>619</v>
      </c>
      <c r="L485" s="83" t="s">
        <v>620</v>
      </c>
      <c r="M485" s="83" t="s">
        <v>621</v>
      </c>
      <c r="N485" s="83" t="s">
        <v>627</v>
      </c>
      <c r="O485" s="83"/>
    </row>
    <row r="486" s="14" customFormat="true" ht="14.25" hidden="false" customHeight="false" outlineLevel="0" collapsed="false">
      <c r="A486" s="1" t="n">
        <v>486</v>
      </c>
      <c r="B486" s="13" t="n">
        <v>22</v>
      </c>
      <c r="C486" s="12" t="s">
        <v>207</v>
      </c>
      <c r="D486" s="81" t="n">
        <v>2006</v>
      </c>
      <c r="E486" s="82" t="s">
        <v>208</v>
      </c>
      <c r="F486" s="86"/>
      <c r="G486" s="86" t="s">
        <v>85</v>
      </c>
      <c r="H486" s="86" t="s">
        <v>86</v>
      </c>
      <c r="I486" s="86"/>
      <c r="J486" s="84" t="s">
        <v>626</v>
      </c>
      <c r="K486" s="83" t="s">
        <v>619</v>
      </c>
      <c r="L486" s="83" t="s">
        <v>620</v>
      </c>
      <c r="M486" s="83" t="s">
        <v>621</v>
      </c>
      <c r="N486" s="83" t="s">
        <v>625</v>
      </c>
    </row>
    <row r="487" s="14" customFormat="true" ht="14.25" hidden="false" customHeight="false" outlineLevel="0" collapsed="false">
      <c r="A487" s="1" t="n">
        <v>487</v>
      </c>
      <c r="B487" s="13" t="n">
        <v>15</v>
      </c>
      <c r="C487" s="2" t="s">
        <v>450</v>
      </c>
      <c r="D487" s="81" t="n">
        <v>2006</v>
      </c>
      <c r="E487" s="82" t="s">
        <v>451</v>
      </c>
      <c r="F487" s="86"/>
      <c r="G487" s="86" t="s">
        <v>15</v>
      </c>
      <c r="H487" s="86" t="s">
        <v>16</v>
      </c>
      <c r="I487" s="86" t="s">
        <v>628</v>
      </c>
      <c r="J487" s="87" t="s">
        <v>618</v>
      </c>
      <c r="K487" s="83" t="s">
        <v>619</v>
      </c>
      <c r="L487" s="83" t="s">
        <v>620</v>
      </c>
      <c r="M487" s="83" t="s">
        <v>621</v>
      </c>
      <c r="N487" s="83" t="s">
        <v>625</v>
      </c>
    </row>
    <row r="488" s="14" customFormat="true" ht="14.25" hidden="false" customHeight="false" outlineLevel="0" collapsed="false">
      <c r="A488" s="1" t="n">
        <v>488</v>
      </c>
      <c r="B488" s="13" t="n">
        <v>30</v>
      </c>
      <c r="C488" s="14" t="s">
        <v>450</v>
      </c>
      <c r="D488" s="84" t="n">
        <v>2006</v>
      </c>
      <c r="E488" s="85" t="s">
        <v>451</v>
      </c>
      <c r="F488" s="86"/>
      <c r="G488" s="86" t="s">
        <v>15</v>
      </c>
      <c r="H488" s="86" t="s">
        <v>16</v>
      </c>
      <c r="I488" s="86" t="s">
        <v>628</v>
      </c>
      <c r="J488" s="87" t="s">
        <v>618</v>
      </c>
      <c r="K488" s="83" t="s">
        <v>619</v>
      </c>
      <c r="L488" s="83" t="s">
        <v>620</v>
      </c>
      <c r="M488" s="83" t="s">
        <v>621</v>
      </c>
      <c r="N488" s="86" t="s">
        <v>622</v>
      </c>
    </row>
    <row r="489" s="14" customFormat="true" ht="14.25" hidden="false" customHeight="false" outlineLevel="0" collapsed="false">
      <c r="A489" s="1" t="n">
        <v>489</v>
      </c>
      <c r="B489" s="13" t="n">
        <v>29</v>
      </c>
      <c r="C489" s="14" t="s">
        <v>450</v>
      </c>
      <c r="D489" s="84" t="n">
        <v>2006</v>
      </c>
      <c r="E489" s="85" t="s">
        <v>451</v>
      </c>
      <c r="F489" s="86"/>
      <c r="G489" s="86" t="s">
        <v>15</v>
      </c>
      <c r="H489" s="86" t="s">
        <v>16</v>
      </c>
      <c r="I489" s="86" t="s">
        <v>628</v>
      </c>
      <c r="J489" s="87" t="s">
        <v>618</v>
      </c>
      <c r="K489" s="83" t="s">
        <v>619</v>
      </c>
      <c r="L489" s="83" t="s">
        <v>620</v>
      </c>
      <c r="M489" s="83" t="s">
        <v>621</v>
      </c>
      <c r="N489" s="83" t="s">
        <v>627</v>
      </c>
      <c r="O489" s="83"/>
    </row>
    <row r="490" s="14" customFormat="true" ht="14.25" hidden="false" customHeight="false" outlineLevel="0" collapsed="false">
      <c r="A490" s="1" t="n">
        <v>490</v>
      </c>
      <c r="B490" s="1" t="n">
        <v>91</v>
      </c>
      <c r="C490" s="7" t="s">
        <v>409</v>
      </c>
      <c r="D490" s="88" t="n">
        <v>2009</v>
      </c>
      <c r="E490" s="82" t="s">
        <v>410</v>
      </c>
      <c r="F490" s="81"/>
      <c r="G490" s="89" t="s">
        <v>15</v>
      </c>
      <c r="H490" s="89" t="s">
        <v>16</v>
      </c>
      <c r="I490" s="89" t="s">
        <v>628</v>
      </c>
      <c r="J490" s="81" t="s">
        <v>618</v>
      </c>
      <c r="K490" s="90" t="s">
        <v>623</v>
      </c>
      <c r="L490" s="91" t="s">
        <v>620</v>
      </c>
      <c r="M490" s="92" t="s">
        <v>621</v>
      </c>
      <c r="N490" s="91" t="s">
        <v>624</v>
      </c>
    </row>
    <row r="491" s="14" customFormat="true" ht="14.25" hidden="false" customHeight="false" outlineLevel="0" collapsed="false">
      <c r="A491" s="1" t="n">
        <v>491</v>
      </c>
      <c r="B491" s="1" t="n">
        <v>12</v>
      </c>
      <c r="C491" s="7" t="s">
        <v>409</v>
      </c>
      <c r="D491" s="88" t="n">
        <v>2009</v>
      </c>
      <c r="E491" s="82" t="s">
        <v>410</v>
      </c>
      <c r="F491" s="81"/>
      <c r="G491" s="89" t="s">
        <v>15</v>
      </c>
      <c r="H491" s="89" t="s">
        <v>16</v>
      </c>
      <c r="I491" s="89" t="s">
        <v>628</v>
      </c>
      <c r="J491" s="81" t="s">
        <v>618</v>
      </c>
      <c r="K491" s="90" t="s">
        <v>623</v>
      </c>
      <c r="L491" s="91" t="s">
        <v>620</v>
      </c>
      <c r="M491" s="92" t="s">
        <v>621</v>
      </c>
      <c r="N491" s="91" t="s">
        <v>632</v>
      </c>
    </row>
    <row r="492" s="14" customFormat="true" ht="14.25" hidden="false" customHeight="false" outlineLevel="0" collapsed="false">
      <c r="A492" s="1" t="n">
        <v>492</v>
      </c>
      <c r="B492" s="13" t="n">
        <v>1</v>
      </c>
      <c r="C492" s="12" t="s">
        <v>428</v>
      </c>
      <c r="D492" s="81" t="n">
        <v>2006</v>
      </c>
      <c r="E492" s="82" t="s">
        <v>429</v>
      </c>
      <c r="F492" s="86"/>
      <c r="G492" s="86" t="s">
        <v>9</v>
      </c>
      <c r="H492" s="86" t="s">
        <v>222</v>
      </c>
      <c r="I492" s="86" t="s">
        <v>636</v>
      </c>
      <c r="J492" s="87" t="s">
        <v>618</v>
      </c>
      <c r="K492" s="83" t="s">
        <v>619</v>
      </c>
      <c r="L492" s="83" t="s">
        <v>620</v>
      </c>
      <c r="M492" s="83" t="s">
        <v>621</v>
      </c>
      <c r="N492" s="83" t="s">
        <v>625</v>
      </c>
    </row>
    <row r="493" s="14" customFormat="true" ht="14.25" hidden="false" customHeight="false" outlineLevel="0" collapsed="false">
      <c r="A493" s="1" t="n">
        <v>493</v>
      </c>
      <c r="B493" s="13" t="n">
        <v>4</v>
      </c>
      <c r="C493" s="14" t="s">
        <v>428</v>
      </c>
      <c r="D493" s="84" t="n">
        <v>2006</v>
      </c>
      <c r="E493" s="85" t="s">
        <v>429</v>
      </c>
      <c r="F493" s="86"/>
      <c r="G493" s="86" t="s">
        <v>9</v>
      </c>
      <c r="H493" s="86" t="s">
        <v>222</v>
      </c>
      <c r="I493" s="86" t="s">
        <v>636</v>
      </c>
      <c r="J493" s="87" t="s">
        <v>618</v>
      </c>
      <c r="K493" s="83" t="s">
        <v>619</v>
      </c>
      <c r="L493" s="83" t="s">
        <v>620</v>
      </c>
      <c r="M493" s="83" t="s">
        <v>621</v>
      </c>
      <c r="N493" s="83" t="s">
        <v>627</v>
      </c>
      <c r="O493" s="83"/>
    </row>
    <row r="494" s="14" customFormat="true" ht="14.25" hidden="false" customHeight="false" outlineLevel="0" collapsed="false">
      <c r="A494" s="1" t="n">
        <v>494</v>
      </c>
      <c r="B494" s="13" t="n">
        <v>26</v>
      </c>
      <c r="C494" s="14" t="s">
        <v>466</v>
      </c>
      <c r="D494" s="84" t="n">
        <v>2007</v>
      </c>
      <c r="E494" s="85" t="n">
        <v>39252</v>
      </c>
      <c r="F494" s="86"/>
      <c r="G494" s="86" t="s">
        <v>6</v>
      </c>
      <c r="H494" s="86" t="s">
        <v>110</v>
      </c>
      <c r="I494" s="86"/>
      <c r="J494" s="87" t="s">
        <v>618</v>
      </c>
      <c r="K494" s="83" t="s">
        <v>619</v>
      </c>
      <c r="L494" s="83" t="s">
        <v>620</v>
      </c>
      <c r="M494" s="83" t="s">
        <v>621</v>
      </c>
      <c r="N494" s="83" t="s">
        <v>625</v>
      </c>
    </row>
    <row r="495" s="14" customFormat="true" ht="14.25" hidden="false" customHeight="false" outlineLevel="0" collapsed="false">
      <c r="A495" s="1" t="n">
        <v>495</v>
      </c>
      <c r="B495" s="13" t="n">
        <v>17</v>
      </c>
      <c r="C495" s="14" t="s">
        <v>466</v>
      </c>
      <c r="D495" s="84" t="n">
        <v>2007</v>
      </c>
      <c r="E495" s="85" t="n">
        <v>39252</v>
      </c>
      <c r="F495" s="86"/>
      <c r="G495" s="86" t="s">
        <v>6</v>
      </c>
      <c r="H495" s="86" t="s">
        <v>110</v>
      </c>
      <c r="I495" s="86"/>
      <c r="J495" s="87" t="s">
        <v>618</v>
      </c>
      <c r="K495" s="83" t="s">
        <v>619</v>
      </c>
      <c r="L495" s="83" t="s">
        <v>620</v>
      </c>
      <c r="M495" s="83" t="s">
        <v>621</v>
      </c>
      <c r="N495" s="86" t="s">
        <v>622</v>
      </c>
    </row>
    <row r="496" s="14" customFormat="true" ht="14.25" hidden="false" customHeight="false" outlineLevel="0" collapsed="false">
      <c r="A496" s="1" t="n">
        <v>496</v>
      </c>
      <c r="B496" s="13" t="n">
        <v>32</v>
      </c>
      <c r="C496" s="14" t="s">
        <v>466</v>
      </c>
      <c r="D496" s="84" t="n">
        <v>2007</v>
      </c>
      <c r="E496" s="85" t="n">
        <v>39252</v>
      </c>
      <c r="F496" s="86"/>
      <c r="G496" s="86" t="s">
        <v>6</v>
      </c>
      <c r="H496" s="86" t="s">
        <v>110</v>
      </c>
      <c r="I496" s="86"/>
      <c r="J496" s="87" t="s">
        <v>618</v>
      </c>
      <c r="K496" s="83" t="s">
        <v>619</v>
      </c>
      <c r="L496" s="83" t="s">
        <v>620</v>
      </c>
      <c r="M496" s="83" t="s">
        <v>621</v>
      </c>
      <c r="N496" s="83" t="s">
        <v>627</v>
      </c>
      <c r="O496" s="83"/>
    </row>
    <row r="497" s="14" customFormat="true" ht="14.25" hidden="false" customHeight="false" outlineLevel="0" collapsed="false">
      <c r="A497" s="1" t="n">
        <v>497</v>
      </c>
      <c r="B497" s="13" t="n">
        <v>9</v>
      </c>
      <c r="C497" s="12" t="s">
        <v>440</v>
      </c>
      <c r="D497" s="81" t="n">
        <v>2007</v>
      </c>
      <c r="E497" s="82" t="s">
        <v>441</v>
      </c>
      <c r="F497" s="86"/>
      <c r="G497" s="86" t="s">
        <v>15</v>
      </c>
      <c r="H497" s="86" t="s">
        <v>16</v>
      </c>
      <c r="I497" s="86" t="s">
        <v>628</v>
      </c>
      <c r="J497" s="87" t="s">
        <v>618</v>
      </c>
      <c r="K497" s="83" t="s">
        <v>619</v>
      </c>
      <c r="L497" s="83" t="s">
        <v>620</v>
      </c>
      <c r="M497" s="83" t="s">
        <v>621</v>
      </c>
      <c r="N497" s="83" t="s">
        <v>625</v>
      </c>
    </row>
    <row r="498" s="14" customFormat="true" ht="14.25" hidden="false" customHeight="false" outlineLevel="0" collapsed="false">
      <c r="A498" s="1" t="n">
        <v>498</v>
      </c>
      <c r="B498" s="13" t="n">
        <v>45</v>
      </c>
      <c r="C498" s="14" t="s">
        <v>440</v>
      </c>
      <c r="D498" s="84" t="n">
        <v>2007</v>
      </c>
      <c r="E498" s="85" t="s">
        <v>441</v>
      </c>
      <c r="F498" s="86"/>
      <c r="G498" s="86" t="s">
        <v>15</v>
      </c>
      <c r="H498" s="86" t="s">
        <v>16</v>
      </c>
      <c r="I498" s="86" t="s">
        <v>628</v>
      </c>
      <c r="J498" s="87" t="s">
        <v>618</v>
      </c>
      <c r="K498" s="83" t="s">
        <v>619</v>
      </c>
      <c r="L498" s="83" t="s">
        <v>620</v>
      </c>
      <c r="M498" s="83" t="s">
        <v>621</v>
      </c>
      <c r="N498" s="86" t="s">
        <v>622</v>
      </c>
    </row>
    <row r="499" s="14" customFormat="true" ht="14.25" hidden="false" customHeight="false" outlineLevel="0" collapsed="false">
      <c r="A499" s="1" t="n">
        <v>499</v>
      </c>
      <c r="B499" s="13" t="n">
        <v>32</v>
      </c>
      <c r="C499" s="14" t="s">
        <v>440</v>
      </c>
      <c r="D499" s="84" t="n">
        <v>2007</v>
      </c>
      <c r="E499" s="85" t="s">
        <v>441</v>
      </c>
      <c r="F499" s="86"/>
      <c r="G499" s="86" t="s">
        <v>15</v>
      </c>
      <c r="H499" s="86" t="s">
        <v>16</v>
      </c>
      <c r="I499" s="86" t="s">
        <v>628</v>
      </c>
      <c r="J499" s="87" t="s">
        <v>618</v>
      </c>
      <c r="K499" s="83" t="s">
        <v>619</v>
      </c>
      <c r="L499" s="83" t="s">
        <v>620</v>
      </c>
      <c r="M499" s="83" t="s">
        <v>621</v>
      </c>
      <c r="N499" s="83" t="s">
        <v>627</v>
      </c>
      <c r="O499" s="83"/>
    </row>
    <row r="500" s="14" customFormat="true" ht="14.25" hidden="false" customHeight="false" outlineLevel="0" collapsed="false">
      <c r="A500" s="1" t="n">
        <v>500</v>
      </c>
      <c r="B500" s="1" t="n">
        <v>66</v>
      </c>
      <c r="C500" s="2" t="s">
        <v>132</v>
      </c>
      <c r="D500" s="81" t="n">
        <v>2008</v>
      </c>
      <c r="E500" s="82" t="n">
        <v>39486</v>
      </c>
      <c r="F500" s="83"/>
      <c r="G500" s="83" t="s">
        <v>24</v>
      </c>
      <c r="H500" s="83" t="s">
        <v>25</v>
      </c>
      <c r="I500" s="83"/>
      <c r="J500" s="81" t="s">
        <v>626</v>
      </c>
      <c r="K500" s="83" t="s">
        <v>623</v>
      </c>
      <c r="L500" s="83" t="s">
        <v>620</v>
      </c>
      <c r="M500" s="83" t="s">
        <v>621</v>
      </c>
      <c r="N500" s="83" t="s">
        <v>625</v>
      </c>
    </row>
    <row r="501" s="14" customFormat="true" ht="14.25" hidden="false" customHeight="false" outlineLevel="0" collapsed="false">
      <c r="A501" s="1" t="n">
        <v>501</v>
      </c>
      <c r="B501" s="1" t="n">
        <v>78</v>
      </c>
      <c r="C501" s="12" t="s">
        <v>132</v>
      </c>
      <c r="D501" s="81" t="n">
        <v>2008</v>
      </c>
      <c r="E501" s="82" t="n">
        <v>39486</v>
      </c>
      <c r="F501" s="83"/>
      <c r="G501" s="83" t="s">
        <v>24</v>
      </c>
      <c r="H501" s="83" t="s">
        <v>25</v>
      </c>
      <c r="I501" s="83"/>
      <c r="J501" s="93" t="s">
        <v>626</v>
      </c>
      <c r="K501" s="83" t="s">
        <v>623</v>
      </c>
      <c r="L501" s="83" t="s">
        <v>620</v>
      </c>
      <c r="M501" s="83" t="s">
        <v>621</v>
      </c>
      <c r="N501" s="83" t="s">
        <v>624</v>
      </c>
    </row>
    <row r="502" s="14" customFormat="true" ht="14.25" hidden="false" customHeight="false" outlineLevel="0" collapsed="false">
      <c r="A502" s="1" t="n">
        <v>502</v>
      </c>
      <c r="B502" s="1" t="n">
        <v>90</v>
      </c>
      <c r="C502" s="7" t="s">
        <v>407</v>
      </c>
      <c r="D502" s="88" t="n">
        <v>2008</v>
      </c>
      <c r="E502" s="82" t="s">
        <v>408</v>
      </c>
      <c r="F502" s="81"/>
      <c r="G502" s="89" t="s">
        <v>33</v>
      </c>
      <c r="H502" s="89" t="s">
        <v>304</v>
      </c>
      <c r="I502" s="89"/>
      <c r="J502" s="81" t="s">
        <v>618</v>
      </c>
      <c r="K502" s="90" t="s">
        <v>623</v>
      </c>
      <c r="L502" s="91" t="s">
        <v>620</v>
      </c>
      <c r="M502" s="92" t="s">
        <v>621</v>
      </c>
      <c r="N502" s="91" t="s">
        <v>624</v>
      </c>
    </row>
    <row r="503" s="14" customFormat="true" ht="14.25" hidden="false" customHeight="false" outlineLevel="0" collapsed="false">
      <c r="A503" s="1" t="n">
        <v>503</v>
      </c>
      <c r="B503" s="1" t="n">
        <v>21</v>
      </c>
      <c r="C503" s="7" t="s">
        <v>292</v>
      </c>
      <c r="D503" s="88" t="n">
        <v>2008</v>
      </c>
      <c r="E503" s="82" t="s">
        <v>293</v>
      </c>
      <c r="F503" s="81"/>
      <c r="G503" s="89" t="s">
        <v>15</v>
      </c>
      <c r="H503" s="89" t="s">
        <v>16</v>
      </c>
      <c r="I503" s="89" t="s">
        <v>628</v>
      </c>
      <c r="J503" s="81" t="s">
        <v>618</v>
      </c>
      <c r="K503" s="90" t="s">
        <v>623</v>
      </c>
      <c r="L503" s="91" t="s">
        <v>620</v>
      </c>
      <c r="M503" s="92" t="s">
        <v>621</v>
      </c>
      <c r="N503" s="91" t="s">
        <v>625</v>
      </c>
    </row>
    <row r="504" s="14" customFormat="true" ht="14.25" hidden="false" customHeight="false" outlineLevel="0" collapsed="false">
      <c r="A504" s="1" t="n">
        <v>504</v>
      </c>
      <c r="B504" s="1" t="n">
        <v>43</v>
      </c>
      <c r="C504" s="7" t="s">
        <v>292</v>
      </c>
      <c r="D504" s="88" t="n">
        <v>2008</v>
      </c>
      <c r="E504" s="82" t="s">
        <v>293</v>
      </c>
      <c r="F504" s="81"/>
      <c r="G504" s="89" t="s">
        <v>15</v>
      </c>
      <c r="H504" s="89" t="s">
        <v>16</v>
      </c>
      <c r="I504" s="89" t="s">
        <v>628</v>
      </c>
      <c r="J504" s="81" t="s">
        <v>618</v>
      </c>
      <c r="K504" s="90" t="s">
        <v>623</v>
      </c>
      <c r="L504" s="91" t="s">
        <v>620</v>
      </c>
      <c r="M504" s="92" t="s">
        <v>621</v>
      </c>
      <c r="N504" s="91" t="s">
        <v>624</v>
      </c>
    </row>
    <row r="505" s="14" customFormat="true" ht="14.25" hidden="false" customHeight="false" outlineLevel="0" collapsed="false">
      <c r="A505" s="1" t="n">
        <v>505</v>
      </c>
      <c r="B505" s="1" t="n">
        <v>2</v>
      </c>
      <c r="C505" s="7" t="s">
        <v>292</v>
      </c>
      <c r="D505" s="88" t="n">
        <v>2008</v>
      </c>
      <c r="E505" s="82" t="s">
        <v>293</v>
      </c>
      <c r="F505" s="81"/>
      <c r="G505" s="89" t="s">
        <v>15</v>
      </c>
      <c r="H505" s="89" t="s">
        <v>16</v>
      </c>
      <c r="I505" s="89" t="s">
        <v>628</v>
      </c>
      <c r="J505" s="81" t="s">
        <v>618</v>
      </c>
      <c r="K505" s="90" t="s">
        <v>623</v>
      </c>
      <c r="L505" s="91" t="s">
        <v>620</v>
      </c>
      <c r="M505" s="92" t="s">
        <v>621</v>
      </c>
      <c r="N505" s="91" t="s">
        <v>632</v>
      </c>
    </row>
    <row r="506" s="14" customFormat="true" ht="14.25" hidden="false" customHeight="false" outlineLevel="0" collapsed="false">
      <c r="A506" s="1" t="n">
        <v>506</v>
      </c>
      <c r="B506" s="1" t="n">
        <v>65</v>
      </c>
      <c r="C506" s="2" t="s">
        <v>128</v>
      </c>
      <c r="D506" s="81" t="n">
        <v>2008</v>
      </c>
      <c r="E506" s="82" t="s">
        <v>129</v>
      </c>
      <c r="F506" s="83"/>
      <c r="G506" s="83" t="s">
        <v>21</v>
      </c>
      <c r="H506" s="83" t="s">
        <v>22</v>
      </c>
      <c r="I506" s="83"/>
      <c r="J506" s="81" t="s">
        <v>626</v>
      </c>
      <c r="K506" s="83" t="s">
        <v>623</v>
      </c>
      <c r="L506" s="83" t="s">
        <v>620</v>
      </c>
      <c r="M506" s="83" t="s">
        <v>621</v>
      </c>
      <c r="N506" s="83" t="s">
        <v>625</v>
      </c>
    </row>
    <row r="507" s="14" customFormat="true" ht="14.25" hidden="false" customHeight="false" outlineLevel="0" collapsed="false">
      <c r="A507" s="1" t="n">
        <v>507</v>
      </c>
      <c r="B507" s="1" t="n">
        <v>34</v>
      </c>
      <c r="C507" s="12" t="s">
        <v>128</v>
      </c>
      <c r="D507" s="81" t="n">
        <v>2008</v>
      </c>
      <c r="E507" s="82" t="s">
        <v>129</v>
      </c>
      <c r="F507" s="83"/>
      <c r="G507" s="83" t="s">
        <v>21</v>
      </c>
      <c r="H507" s="83" t="s">
        <v>22</v>
      </c>
      <c r="I507" s="83"/>
      <c r="J507" s="93" t="s">
        <v>626</v>
      </c>
      <c r="K507" s="83" t="s">
        <v>623</v>
      </c>
      <c r="L507" s="83" t="s">
        <v>620</v>
      </c>
      <c r="M507" s="83" t="s">
        <v>621</v>
      </c>
      <c r="N507" s="83" t="s">
        <v>624</v>
      </c>
    </row>
    <row r="508" s="14" customFormat="true" ht="14.25" hidden="false" customHeight="false" outlineLevel="0" collapsed="false">
      <c r="A508" s="1" t="n">
        <v>508</v>
      </c>
      <c r="B508" s="1" t="n">
        <v>29</v>
      </c>
      <c r="C508" s="7" t="s">
        <v>306</v>
      </c>
      <c r="D508" s="88" t="n">
        <v>2008</v>
      </c>
      <c r="E508" s="82" t="s">
        <v>307</v>
      </c>
      <c r="F508" s="81"/>
      <c r="G508" s="89" t="s">
        <v>15</v>
      </c>
      <c r="H508" s="89" t="s">
        <v>16</v>
      </c>
      <c r="I508" s="89" t="s">
        <v>628</v>
      </c>
      <c r="J508" s="81" t="s">
        <v>618</v>
      </c>
      <c r="K508" s="90" t="s">
        <v>623</v>
      </c>
      <c r="L508" s="91" t="s">
        <v>620</v>
      </c>
      <c r="M508" s="92" t="s">
        <v>621</v>
      </c>
      <c r="N508" s="91" t="s">
        <v>625</v>
      </c>
    </row>
    <row r="509" s="14" customFormat="true" ht="14.25" hidden="false" customHeight="false" outlineLevel="0" collapsed="false">
      <c r="A509" s="1" t="n">
        <v>509</v>
      </c>
      <c r="B509" s="1" t="n">
        <v>60</v>
      </c>
      <c r="C509" s="7" t="s">
        <v>306</v>
      </c>
      <c r="D509" s="88" t="n">
        <v>2008</v>
      </c>
      <c r="E509" s="82" t="s">
        <v>307</v>
      </c>
      <c r="F509" s="81"/>
      <c r="G509" s="89" t="s">
        <v>15</v>
      </c>
      <c r="H509" s="89" t="s">
        <v>16</v>
      </c>
      <c r="I509" s="89" t="s">
        <v>628</v>
      </c>
      <c r="J509" s="81" t="s">
        <v>618</v>
      </c>
      <c r="K509" s="90" t="s">
        <v>623</v>
      </c>
      <c r="L509" s="91" t="s">
        <v>620</v>
      </c>
      <c r="M509" s="92" t="s">
        <v>621</v>
      </c>
      <c r="N509" s="91" t="s">
        <v>624</v>
      </c>
    </row>
    <row r="510" s="14" customFormat="true" ht="14.25" hidden="false" customHeight="false" outlineLevel="0" collapsed="false">
      <c r="A510" s="1" t="n">
        <v>510</v>
      </c>
      <c r="B510" s="1" t="n">
        <v>5</v>
      </c>
      <c r="C510" s="7" t="s">
        <v>306</v>
      </c>
      <c r="D510" s="88" t="n">
        <v>2008</v>
      </c>
      <c r="E510" s="82" t="s">
        <v>307</v>
      </c>
      <c r="F510" s="81"/>
      <c r="G510" s="89" t="s">
        <v>15</v>
      </c>
      <c r="H510" s="89" t="s">
        <v>16</v>
      </c>
      <c r="I510" s="89" t="s">
        <v>628</v>
      </c>
      <c r="J510" s="81" t="s">
        <v>618</v>
      </c>
      <c r="K510" s="90" t="s">
        <v>623</v>
      </c>
      <c r="L510" s="91" t="s">
        <v>620</v>
      </c>
      <c r="M510" s="92" t="s">
        <v>621</v>
      </c>
      <c r="N510" s="91" t="s">
        <v>632</v>
      </c>
    </row>
    <row r="511" s="14" customFormat="true" ht="14.25" hidden="false" customHeight="false" outlineLevel="0" collapsed="false">
      <c r="A511" s="1" t="n">
        <v>511</v>
      </c>
      <c r="B511" s="1" t="n">
        <v>55</v>
      </c>
      <c r="C511" s="2" t="s">
        <v>117</v>
      </c>
      <c r="D511" s="81" t="n">
        <v>2009</v>
      </c>
      <c r="E511" s="82" t="n">
        <v>39880</v>
      </c>
      <c r="F511" s="83"/>
      <c r="G511" s="83" t="s">
        <v>27</v>
      </c>
      <c r="H511" s="83" t="s">
        <v>28</v>
      </c>
      <c r="I511" s="83"/>
      <c r="J511" s="81" t="s">
        <v>626</v>
      </c>
      <c r="K511" s="83" t="s">
        <v>623</v>
      </c>
      <c r="L511" s="83" t="s">
        <v>620</v>
      </c>
      <c r="M511" s="83" t="s">
        <v>621</v>
      </c>
      <c r="N511" s="83" t="s">
        <v>625</v>
      </c>
    </row>
    <row r="512" s="14" customFormat="true" ht="14.25" hidden="false" customHeight="false" outlineLevel="0" collapsed="false">
      <c r="A512" s="1" t="n">
        <v>512</v>
      </c>
      <c r="B512" s="1" t="n">
        <v>59</v>
      </c>
      <c r="C512" s="12" t="s">
        <v>117</v>
      </c>
      <c r="D512" s="81" t="n">
        <v>2009</v>
      </c>
      <c r="E512" s="82" t="n">
        <v>39880</v>
      </c>
      <c r="F512" s="83"/>
      <c r="G512" s="83" t="s">
        <v>27</v>
      </c>
      <c r="H512" s="83" t="s">
        <v>28</v>
      </c>
      <c r="I512" s="83"/>
      <c r="J512" s="93" t="s">
        <v>626</v>
      </c>
      <c r="K512" s="83" t="s">
        <v>623</v>
      </c>
      <c r="L512" s="83" t="s">
        <v>620</v>
      </c>
      <c r="M512" s="83" t="s">
        <v>621</v>
      </c>
      <c r="N512" s="83" t="s">
        <v>624</v>
      </c>
    </row>
    <row r="513" s="14" customFormat="true" ht="14.25" hidden="false" customHeight="false" outlineLevel="0" collapsed="false">
      <c r="A513" s="1" t="n">
        <v>513</v>
      </c>
      <c r="B513" s="1" t="n">
        <v>26</v>
      </c>
      <c r="C513" s="7" t="s">
        <v>301</v>
      </c>
      <c r="D513" s="88" t="n">
        <v>2008</v>
      </c>
      <c r="E513" s="82" t="n">
        <v>39506</v>
      </c>
      <c r="F513" s="81"/>
      <c r="G513" s="89" t="s">
        <v>9</v>
      </c>
      <c r="H513" s="89" t="s">
        <v>36</v>
      </c>
      <c r="I513" s="89"/>
      <c r="J513" s="81" t="s">
        <v>618</v>
      </c>
      <c r="K513" s="90" t="s">
        <v>623</v>
      </c>
      <c r="L513" s="91" t="s">
        <v>620</v>
      </c>
      <c r="M513" s="92" t="s">
        <v>621</v>
      </c>
      <c r="N513" s="91" t="s">
        <v>625</v>
      </c>
    </row>
    <row r="514" s="14" customFormat="true" ht="14.25" hidden="false" customHeight="false" outlineLevel="0" collapsed="false">
      <c r="A514" s="1" t="n">
        <v>514</v>
      </c>
      <c r="B514" s="1" t="n">
        <v>12</v>
      </c>
      <c r="C514" s="7" t="s">
        <v>301</v>
      </c>
      <c r="D514" s="88" t="n">
        <v>2008</v>
      </c>
      <c r="E514" s="82" t="n">
        <v>39506</v>
      </c>
      <c r="F514" s="81"/>
      <c r="G514" s="89" t="s">
        <v>9</v>
      </c>
      <c r="H514" s="89" t="s">
        <v>36</v>
      </c>
      <c r="I514" s="89" t="s">
        <v>633</v>
      </c>
      <c r="J514" s="81" t="s">
        <v>618</v>
      </c>
      <c r="K514" s="90" t="s">
        <v>623</v>
      </c>
      <c r="L514" s="91" t="s">
        <v>620</v>
      </c>
      <c r="M514" s="92" t="s">
        <v>621</v>
      </c>
      <c r="N514" s="91" t="s">
        <v>624</v>
      </c>
    </row>
    <row r="515" s="14" customFormat="true" ht="14.25" hidden="false" customHeight="false" outlineLevel="0" collapsed="false">
      <c r="A515" s="1" t="n">
        <v>515</v>
      </c>
      <c r="B515" s="1" t="n">
        <v>26</v>
      </c>
      <c r="C515" s="2" t="s">
        <v>60</v>
      </c>
      <c r="D515" s="81" t="n">
        <v>2008</v>
      </c>
      <c r="E515" s="82" t="s">
        <v>61</v>
      </c>
      <c r="F515" s="83"/>
      <c r="G515" s="83" t="s">
        <v>15</v>
      </c>
      <c r="H515" s="83" t="s">
        <v>48</v>
      </c>
      <c r="I515" s="83"/>
      <c r="J515" s="81" t="s">
        <v>626</v>
      </c>
      <c r="K515" s="83" t="s">
        <v>623</v>
      </c>
      <c r="L515" s="83" t="s">
        <v>620</v>
      </c>
      <c r="M515" s="83" t="s">
        <v>621</v>
      </c>
      <c r="N515" s="83" t="s">
        <v>625</v>
      </c>
    </row>
    <row r="516" s="14" customFormat="true" ht="14.25" hidden="false" customHeight="false" outlineLevel="0" collapsed="false">
      <c r="A516" s="1" t="n">
        <v>516</v>
      </c>
      <c r="B516" s="1" t="n">
        <v>31</v>
      </c>
      <c r="C516" s="12" t="s">
        <v>60</v>
      </c>
      <c r="D516" s="81" t="n">
        <v>2008</v>
      </c>
      <c r="E516" s="82" t="s">
        <v>61</v>
      </c>
      <c r="F516" s="83"/>
      <c r="G516" s="83" t="s">
        <v>15</v>
      </c>
      <c r="H516" s="83" t="s">
        <v>48</v>
      </c>
      <c r="I516" s="83"/>
      <c r="J516" s="93" t="s">
        <v>626</v>
      </c>
      <c r="K516" s="83" t="s">
        <v>623</v>
      </c>
      <c r="L516" s="83" t="s">
        <v>620</v>
      </c>
      <c r="M516" s="83" t="s">
        <v>621</v>
      </c>
      <c r="N516" s="83" t="s">
        <v>624</v>
      </c>
    </row>
    <row r="517" s="14" customFormat="true" ht="14.25" hidden="false" customHeight="false" outlineLevel="0" collapsed="false">
      <c r="A517" s="1" t="n">
        <v>517</v>
      </c>
      <c r="B517" s="13" t="n">
        <v>21</v>
      </c>
      <c r="C517" s="14" t="s">
        <v>491</v>
      </c>
      <c r="D517" s="84" t="n">
        <v>2007</v>
      </c>
      <c r="E517" s="85" t="s">
        <v>492</v>
      </c>
      <c r="F517" s="86"/>
      <c r="G517" s="86" t="s">
        <v>6</v>
      </c>
      <c r="H517" s="86" t="s">
        <v>7</v>
      </c>
      <c r="I517" s="86" t="s">
        <v>634</v>
      </c>
      <c r="J517" s="87" t="s">
        <v>618</v>
      </c>
      <c r="K517" s="83" t="s">
        <v>619</v>
      </c>
      <c r="L517" s="83" t="s">
        <v>620</v>
      </c>
      <c r="M517" s="83" t="s">
        <v>621</v>
      </c>
      <c r="N517" s="86" t="s">
        <v>622</v>
      </c>
    </row>
    <row r="518" s="14" customFormat="true" ht="14.25" hidden="false" customHeight="false" outlineLevel="0" collapsed="false">
      <c r="A518" s="1" t="n">
        <v>518</v>
      </c>
      <c r="B518" s="13" t="n">
        <v>32</v>
      </c>
      <c r="C518" s="14" t="s">
        <v>491</v>
      </c>
      <c r="D518" s="84" t="n">
        <v>2007</v>
      </c>
      <c r="E518" s="85" t="s">
        <v>492</v>
      </c>
      <c r="F518" s="86"/>
      <c r="G518" s="86" t="s">
        <v>6</v>
      </c>
      <c r="H518" s="86" t="s">
        <v>7</v>
      </c>
      <c r="I518" s="86" t="s">
        <v>634</v>
      </c>
      <c r="J518" s="87" t="s">
        <v>618</v>
      </c>
      <c r="K518" s="83" t="s">
        <v>619</v>
      </c>
      <c r="L518" s="83" t="s">
        <v>620</v>
      </c>
      <c r="M518" s="83" t="s">
        <v>621</v>
      </c>
      <c r="N518" s="83" t="s">
        <v>627</v>
      </c>
      <c r="O518" s="83"/>
    </row>
    <row r="519" s="14" customFormat="true" ht="14.25" hidden="false" customHeight="false" outlineLevel="0" collapsed="false">
      <c r="A519" s="1" t="n">
        <v>519</v>
      </c>
      <c r="B519" s="13" t="n">
        <v>4</v>
      </c>
      <c r="C519" s="12" t="s">
        <v>432</v>
      </c>
      <c r="D519" s="81" t="n">
        <v>2006</v>
      </c>
      <c r="E519" s="82" t="s">
        <v>433</v>
      </c>
      <c r="F519" s="86"/>
      <c r="G519" s="86" t="s">
        <v>6</v>
      </c>
      <c r="H519" s="86" t="s">
        <v>7</v>
      </c>
      <c r="I519" s="86" t="s">
        <v>634</v>
      </c>
      <c r="J519" s="87" t="s">
        <v>618</v>
      </c>
      <c r="K519" s="83" t="s">
        <v>619</v>
      </c>
      <c r="L519" s="83" t="s">
        <v>620</v>
      </c>
      <c r="M519" s="83" t="s">
        <v>621</v>
      </c>
      <c r="N519" s="83" t="s">
        <v>625</v>
      </c>
    </row>
    <row r="520" s="14" customFormat="true" ht="14.25" hidden="false" customHeight="false" outlineLevel="0" collapsed="false">
      <c r="A520" s="1" t="n">
        <v>520</v>
      </c>
      <c r="B520" s="13" t="n">
        <v>2</v>
      </c>
      <c r="C520" s="14" t="s">
        <v>432</v>
      </c>
      <c r="D520" s="84" t="n">
        <v>2006</v>
      </c>
      <c r="E520" s="85" t="s">
        <v>433</v>
      </c>
      <c r="F520" s="86"/>
      <c r="G520" s="86" t="s">
        <v>6</v>
      </c>
      <c r="H520" s="86" t="s">
        <v>7</v>
      </c>
      <c r="I520" s="86" t="s">
        <v>634</v>
      </c>
      <c r="J520" s="87" t="s">
        <v>618</v>
      </c>
      <c r="K520" s="83" t="s">
        <v>619</v>
      </c>
      <c r="L520" s="83" t="s">
        <v>620</v>
      </c>
      <c r="M520" s="83" t="s">
        <v>621</v>
      </c>
      <c r="N520" s="86" t="s">
        <v>622</v>
      </c>
    </row>
    <row r="521" s="14" customFormat="true" ht="14.25" hidden="false" customHeight="false" outlineLevel="0" collapsed="false">
      <c r="A521" s="1" t="n">
        <v>521</v>
      </c>
      <c r="B521" s="13" t="n">
        <v>5</v>
      </c>
      <c r="C521" s="14" t="s">
        <v>432</v>
      </c>
      <c r="D521" s="84" t="n">
        <v>2006</v>
      </c>
      <c r="E521" s="85" t="s">
        <v>433</v>
      </c>
      <c r="F521" s="86"/>
      <c r="G521" s="86" t="s">
        <v>6</v>
      </c>
      <c r="H521" s="86" t="s">
        <v>7</v>
      </c>
      <c r="I521" s="86" t="s">
        <v>634</v>
      </c>
      <c r="J521" s="87" t="s">
        <v>618</v>
      </c>
      <c r="K521" s="83" t="s">
        <v>619</v>
      </c>
      <c r="L521" s="83" t="s">
        <v>620</v>
      </c>
      <c r="M521" s="83" t="s">
        <v>621</v>
      </c>
      <c r="N521" s="83" t="s">
        <v>627</v>
      </c>
      <c r="O521" s="83"/>
    </row>
    <row r="522" s="14" customFormat="true" ht="14.25" hidden="false" customHeight="false" outlineLevel="0" collapsed="false">
      <c r="A522" s="1" t="n">
        <v>522</v>
      </c>
      <c r="B522" s="13" t="n">
        <v>30</v>
      </c>
      <c r="C522" s="14" t="s">
        <v>471</v>
      </c>
      <c r="D522" s="84" t="n">
        <v>2007</v>
      </c>
      <c r="E522" s="85" t="n">
        <v>39175</v>
      </c>
      <c r="F522" s="86"/>
      <c r="G522" s="86" t="s">
        <v>27</v>
      </c>
      <c r="H522" s="86" t="s">
        <v>28</v>
      </c>
      <c r="I522" s="86"/>
      <c r="J522" s="87" t="s">
        <v>618</v>
      </c>
      <c r="K522" s="83" t="s">
        <v>619</v>
      </c>
      <c r="L522" s="83" t="s">
        <v>620</v>
      </c>
      <c r="M522" s="83" t="s">
        <v>621</v>
      </c>
      <c r="N522" s="83" t="s">
        <v>625</v>
      </c>
    </row>
    <row r="523" s="14" customFormat="true" ht="14.25" hidden="false" customHeight="false" outlineLevel="0" collapsed="false">
      <c r="A523" s="1" t="n">
        <v>523</v>
      </c>
      <c r="B523" s="13" t="n">
        <v>24</v>
      </c>
      <c r="C523" s="14" t="s">
        <v>471</v>
      </c>
      <c r="D523" s="84" t="n">
        <v>2007</v>
      </c>
      <c r="E523" s="85" t="n">
        <v>39175</v>
      </c>
      <c r="F523" s="86"/>
      <c r="G523" s="86" t="s">
        <v>27</v>
      </c>
      <c r="H523" s="86" t="s">
        <v>28</v>
      </c>
      <c r="I523" s="86"/>
      <c r="J523" s="87" t="s">
        <v>618</v>
      </c>
      <c r="K523" s="83" t="s">
        <v>619</v>
      </c>
      <c r="L523" s="83" t="s">
        <v>620</v>
      </c>
      <c r="M523" s="83" t="s">
        <v>621</v>
      </c>
      <c r="N523" s="86" t="s">
        <v>622</v>
      </c>
    </row>
    <row r="524" s="14" customFormat="true" ht="14.25" hidden="false" customHeight="false" outlineLevel="0" collapsed="false">
      <c r="A524" s="1" t="n">
        <v>524</v>
      </c>
      <c r="B524" s="1" t="n">
        <v>56</v>
      </c>
      <c r="C524" s="2" t="s">
        <v>118</v>
      </c>
      <c r="D524" s="81" t="n">
        <v>2009</v>
      </c>
      <c r="E524" s="82" t="n">
        <v>39900</v>
      </c>
      <c r="F524" s="83"/>
      <c r="G524" s="83" t="s">
        <v>27</v>
      </c>
      <c r="H524" s="83" t="s">
        <v>28</v>
      </c>
      <c r="I524" s="83"/>
      <c r="J524" s="81" t="s">
        <v>626</v>
      </c>
      <c r="K524" s="83" t="s">
        <v>623</v>
      </c>
      <c r="L524" s="83" t="s">
        <v>620</v>
      </c>
      <c r="M524" s="83" t="s">
        <v>621</v>
      </c>
      <c r="N524" s="83" t="s">
        <v>625</v>
      </c>
    </row>
    <row r="525" s="14" customFormat="true" ht="14.25" hidden="false" customHeight="false" outlineLevel="0" collapsed="false">
      <c r="A525" s="1" t="n">
        <v>525</v>
      </c>
      <c r="B525" s="1" t="n">
        <v>75</v>
      </c>
      <c r="C525" s="12" t="s">
        <v>118</v>
      </c>
      <c r="D525" s="81" t="n">
        <v>2009</v>
      </c>
      <c r="E525" s="82" t="n">
        <v>39900</v>
      </c>
      <c r="F525" s="83"/>
      <c r="G525" s="83" t="s">
        <v>27</v>
      </c>
      <c r="H525" s="83" t="s">
        <v>28</v>
      </c>
      <c r="I525" s="83"/>
      <c r="J525" s="93" t="s">
        <v>626</v>
      </c>
      <c r="K525" s="83" t="s">
        <v>623</v>
      </c>
      <c r="L525" s="83" t="s">
        <v>620</v>
      </c>
      <c r="M525" s="83" t="s">
        <v>621</v>
      </c>
      <c r="N525" s="83" t="s">
        <v>624</v>
      </c>
    </row>
    <row r="526" s="14" customFormat="true" ht="14.25" hidden="false" customHeight="false" outlineLevel="0" collapsed="false">
      <c r="A526" s="1" t="n">
        <v>526</v>
      </c>
      <c r="B526" s="1" t="n">
        <v>69</v>
      </c>
      <c r="C526" s="7" t="s">
        <v>393</v>
      </c>
      <c r="D526" s="88" t="n">
        <v>2009</v>
      </c>
      <c r="E526" s="82" t="n">
        <v>40026</v>
      </c>
      <c r="F526" s="81"/>
      <c r="G526" s="89" t="s">
        <v>27</v>
      </c>
      <c r="H526" s="89" t="s">
        <v>28</v>
      </c>
      <c r="I526" s="89"/>
      <c r="J526" s="81" t="s">
        <v>618</v>
      </c>
      <c r="K526" s="90" t="s">
        <v>623</v>
      </c>
      <c r="L526" s="91" t="s">
        <v>620</v>
      </c>
      <c r="M526" s="92" t="s">
        <v>621</v>
      </c>
      <c r="N526" s="91" t="s">
        <v>624</v>
      </c>
    </row>
    <row r="527" s="14" customFormat="true" ht="14.25" hidden="false" customHeight="false" outlineLevel="0" collapsed="false">
      <c r="A527" s="1" t="n">
        <v>527</v>
      </c>
      <c r="B527" s="13" t="n">
        <v>6</v>
      </c>
      <c r="C527" s="12" t="s">
        <v>435</v>
      </c>
      <c r="D527" s="81" t="n">
        <v>2006</v>
      </c>
      <c r="E527" s="82" t="n">
        <v>38726</v>
      </c>
      <c r="F527" s="86"/>
      <c r="G527" s="86" t="s">
        <v>33</v>
      </c>
      <c r="H527" s="89" t="s">
        <v>34</v>
      </c>
      <c r="I527" s="86"/>
      <c r="J527" s="87" t="s">
        <v>618</v>
      </c>
      <c r="K527" s="83" t="s">
        <v>619</v>
      </c>
      <c r="L527" s="83" t="s">
        <v>620</v>
      </c>
      <c r="M527" s="83" t="s">
        <v>621</v>
      </c>
      <c r="N527" s="83" t="s">
        <v>625</v>
      </c>
    </row>
    <row r="528" s="14" customFormat="true" ht="14.25" hidden="false" customHeight="false" outlineLevel="0" collapsed="false">
      <c r="A528" s="1" t="n">
        <v>528</v>
      </c>
      <c r="B528" s="13" t="n">
        <v>6</v>
      </c>
      <c r="C528" s="14" t="s">
        <v>435</v>
      </c>
      <c r="D528" s="84" t="n">
        <v>2006</v>
      </c>
      <c r="E528" s="85" t="n">
        <v>38726</v>
      </c>
      <c r="F528" s="86"/>
      <c r="G528" s="86" t="s">
        <v>33</v>
      </c>
      <c r="H528" s="89" t="s">
        <v>34</v>
      </c>
      <c r="I528" s="86"/>
      <c r="J528" s="87" t="s">
        <v>618</v>
      </c>
      <c r="K528" s="83" t="s">
        <v>619</v>
      </c>
      <c r="L528" s="83" t="s">
        <v>620</v>
      </c>
      <c r="M528" s="83" t="s">
        <v>621</v>
      </c>
      <c r="N528" s="86" t="s">
        <v>622</v>
      </c>
    </row>
    <row r="529" s="14" customFormat="true" ht="14.25" hidden="false" customHeight="false" outlineLevel="0" collapsed="false">
      <c r="A529" s="1" t="n">
        <v>529</v>
      </c>
      <c r="B529" s="13" t="n">
        <v>12</v>
      </c>
      <c r="C529" s="14" t="s">
        <v>435</v>
      </c>
      <c r="D529" s="84" t="n">
        <v>2006</v>
      </c>
      <c r="E529" s="85" t="n">
        <v>38726</v>
      </c>
      <c r="F529" s="86"/>
      <c r="G529" s="86" t="s">
        <v>33</v>
      </c>
      <c r="H529" s="89" t="s">
        <v>34</v>
      </c>
      <c r="I529" s="86"/>
      <c r="J529" s="87" t="s">
        <v>618</v>
      </c>
      <c r="K529" s="83" t="s">
        <v>619</v>
      </c>
      <c r="L529" s="83" t="s">
        <v>620</v>
      </c>
      <c r="M529" s="83" t="s">
        <v>621</v>
      </c>
      <c r="N529" s="83" t="s">
        <v>627</v>
      </c>
      <c r="O529" s="83"/>
    </row>
    <row r="530" s="14" customFormat="true" ht="14.25" hidden="false" customHeight="false" outlineLevel="0" collapsed="false">
      <c r="A530" s="1" t="n">
        <v>530</v>
      </c>
      <c r="B530" s="1" t="n">
        <v>75</v>
      </c>
      <c r="C530" s="7" t="s">
        <v>375</v>
      </c>
      <c r="D530" s="88" t="n">
        <v>2009</v>
      </c>
      <c r="E530" s="82" t="n">
        <v>39933</v>
      </c>
      <c r="F530" s="81"/>
      <c r="G530" s="89" t="s">
        <v>24</v>
      </c>
      <c r="H530" s="89" t="s">
        <v>25</v>
      </c>
      <c r="I530" s="89"/>
      <c r="J530" s="81" t="s">
        <v>618</v>
      </c>
      <c r="K530" s="90" t="s">
        <v>623</v>
      </c>
      <c r="L530" s="91" t="s">
        <v>620</v>
      </c>
      <c r="M530" s="92" t="s">
        <v>621</v>
      </c>
      <c r="N530" s="91" t="s">
        <v>625</v>
      </c>
    </row>
    <row r="531" s="14" customFormat="true" ht="14.25" hidden="false" customHeight="false" outlineLevel="0" collapsed="false">
      <c r="A531" s="1" t="n">
        <v>531</v>
      </c>
      <c r="B531" s="1" t="s">
        <v>423</v>
      </c>
      <c r="C531" s="7" t="s">
        <v>375</v>
      </c>
      <c r="D531" s="88" t="n">
        <v>2009</v>
      </c>
      <c r="E531" s="82" t="n">
        <v>39933</v>
      </c>
      <c r="F531" s="81"/>
      <c r="G531" s="89" t="s">
        <v>24</v>
      </c>
      <c r="H531" s="89" t="s">
        <v>25</v>
      </c>
      <c r="I531" s="89"/>
      <c r="J531" s="81" t="s">
        <v>618</v>
      </c>
      <c r="K531" s="90" t="s">
        <v>623</v>
      </c>
      <c r="L531" s="91" t="s">
        <v>620</v>
      </c>
      <c r="M531" s="92" t="s">
        <v>621</v>
      </c>
      <c r="N531" s="91" t="s">
        <v>624</v>
      </c>
    </row>
    <row r="532" s="14" customFormat="true" ht="14.25" hidden="false" customHeight="false" outlineLevel="0" collapsed="false">
      <c r="A532" s="1" t="n">
        <v>532</v>
      </c>
      <c r="B532" s="1" t="n">
        <v>61</v>
      </c>
      <c r="C532" s="7" t="s">
        <v>355</v>
      </c>
      <c r="D532" s="88" t="n">
        <v>2008</v>
      </c>
      <c r="E532" s="82" t="s">
        <v>356</v>
      </c>
      <c r="F532" s="81"/>
      <c r="G532" s="89" t="s">
        <v>15</v>
      </c>
      <c r="H532" s="89" t="s">
        <v>48</v>
      </c>
      <c r="I532" s="89"/>
      <c r="J532" s="81" t="s">
        <v>618</v>
      </c>
      <c r="K532" s="90" t="s">
        <v>623</v>
      </c>
      <c r="L532" s="91" t="s">
        <v>620</v>
      </c>
      <c r="M532" s="92" t="s">
        <v>621</v>
      </c>
      <c r="N532" s="91" t="s">
        <v>625</v>
      </c>
    </row>
    <row r="533" s="14" customFormat="true" ht="14.25" hidden="false" customHeight="false" outlineLevel="0" collapsed="false">
      <c r="A533" s="1" t="n">
        <v>533</v>
      </c>
      <c r="B533" s="1" t="n">
        <v>74</v>
      </c>
      <c r="C533" s="7" t="s">
        <v>355</v>
      </c>
      <c r="D533" s="88" t="n">
        <v>2008</v>
      </c>
      <c r="E533" s="82" t="s">
        <v>356</v>
      </c>
      <c r="F533" s="81"/>
      <c r="G533" s="89" t="s">
        <v>15</v>
      </c>
      <c r="H533" s="89" t="s">
        <v>48</v>
      </c>
      <c r="I533" s="89"/>
      <c r="J533" s="81" t="s">
        <v>618</v>
      </c>
      <c r="K533" s="90" t="s">
        <v>623</v>
      </c>
      <c r="L533" s="91" t="s">
        <v>620</v>
      </c>
      <c r="M533" s="92" t="s">
        <v>621</v>
      </c>
      <c r="N533" s="91" t="s">
        <v>624</v>
      </c>
    </row>
    <row r="534" s="14" customFormat="true" ht="14.25" hidden="false" customHeight="false" outlineLevel="0" collapsed="false">
      <c r="A534" s="1" t="n">
        <v>534</v>
      </c>
      <c r="B534" s="1" t="n">
        <v>71</v>
      </c>
      <c r="C534" s="7" t="s">
        <v>370</v>
      </c>
      <c r="D534" s="88" t="n">
        <v>2008</v>
      </c>
      <c r="E534" s="82" t="s">
        <v>356</v>
      </c>
      <c r="F534" s="81"/>
      <c r="G534" s="89" t="s">
        <v>15</v>
      </c>
      <c r="H534" s="89" t="s">
        <v>48</v>
      </c>
      <c r="I534" s="89"/>
      <c r="J534" s="81" t="s">
        <v>618</v>
      </c>
      <c r="K534" s="90" t="s">
        <v>623</v>
      </c>
      <c r="L534" s="91" t="s">
        <v>620</v>
      </c>
      <c r="M534" s="92" t="s">
        <v>621</v>
      </c>
      <c r="N534" s="91" t="s">
        <v>625</v>
      </c>
    </row>
    <row r="535" s="14" customFormat="true" ht="14.25" hidden="false" customHeight="false" outlineLevel="0" collapsed="false">
      <c r="A535" s="1" t="n">
        <v>535</v>
      </c>
      <c r="B535" s="1" t="n">
        <v>56</v>
      </c>
      <c r="C535" s="7" t="s">
        <v>370</v>
      </c>
      <c r="D535" s="88" t="n">
        <v>2008</v>
      </c>
      <c r="E535" s="82" t="s">
        <v>356</v>
      </c>
      <c r="F535" s="81"/>
      <c r="G535" s="89" t="s">
        <v>15</v>
      </c>
      <c r="H535" s="89" t="s">
        <v>48</v>
      </c>
      <c r="I535" s="89"/>
      <c r="J535" s="81" t="s">
        <v>618</v>
      </c>
      <c r="K535" s="90" t="s">
        <v>623</v>
      </c>
      <c r="L535" s="91" t="s">
        <v>620</v>
      </c>
      <c r="M535" s="92" t="s">
        <v>621</v>
      </c>
      <c r="N535" s="91" t="s">
        <v>624</v>
      </c>
    </row>
    <row r="536" s="14" customFormat="true" ht="14.25" hidden="false" customHeight="false" outlineLevel="0" collapsed="false">
      <c r="A536" s="1" t="n">
        <v>536</v>
      </c>
      <c r="B536" s="1" t="n">
        <v>58</v>
      </c>
      <c r="C536" s="2" t="s">
        <v>120</v>
      </c>
      <c r="D536" s="81" t="n">
        <v>2010</v>
      </c>
      <c r="E536" s="82" t="n">
        <v>40335</v>
      </c>
      <c r="F536" s="83"/>
      <c r="G536" s="83" t="s">
        <v>33</v>
      </c>
      <c r="H536" s="89" t="s">
        <v>34</v>
      </c>
      <c r="I536" s="83"/>
      <c r="J536" s="81" t="s">
        <v>626</v>
      </c>
      <c r="K536" s="83" t="s">
        <v>623</v>
      </c>
      <c r="L536" s="83" t="s">
        <v>620</v>
      </c>
      <c r="M536" s="83" t="s">
        <v>621</v>
      </c>
      <c r="N536" s="83" t="s">
        <v>625</v>
      </c>
    </row>
    <row r="537" s="14" customFormat="true" ht="14.25" hidden="false" customHeight="false" outlineLevel="0" collapsed="false">
      <c r="A537" s="1" t="n">
        <v>537</v>
      </c>
      <c r="B537" s="1" t="n">
        <v>83</v>
      </c>
      <c r="C537" s="12" t="s">
        <v>120</v>
      </c>
      <c r="D537" s="81" t="n">
        <v>2010</v>
      </c>
      <c r="E537" s="82" t="n">
        <v>40335</v>
      </c>
      <c r="F537" s="83"/>
      <c r="G537" s="83" t="s">
        <v>33</v>
      </c>
      <c r="H537" s="89" t="s">
        <v>34</v>
      </c>
      <c r="I537" s="83"/>
      <c r="J537" s="93" t="s">
        <v>626</v>
      </c>
      <c r="K537" s="83" t="s">
        <v>623</v>
      </c>
      <c r="L537" s="83" t="s">
        <v>620</v>
      </c>
      <c r="M537" s="83" t="s">
        <v>621</v>
      </c>
      <c r="N537" s="83" t="s">
        <v>624</v>
      </c>
    </row>
    <row r="538" s="14" customFormat="true" ht="14.25" hidden="false" customHeight="false" outlineLevel="0" collapsed="false">
      <c r="A538" s="1" t="n">
        <v>538</v>
      </c>
      <c r="B538" s="1" t="n">
        <v>27</v>
      </c>
      <c r="C538" s="2" t="s">
        <v>62</v>
      </c>
      <c r="D538" s="81" t="n">
        <v>2008</v>
      </c>
      <c r="E538" s="82" t="n">
        <v>39449</v>
      </c>
      <c r="F538" s="83"/>
      <c r="G538" s="83" t="s">
        <v>24</v>
      </c>
      <c r="H538" s="83" t="s">
        <v>25</v>
      </c>
      <c r="I538" s="83"/>
      <c r="J538" s="81" t="s">
        <v>626</v>
      </c>
      <c r="K538" s="83" t="s">
        <v>623</v>
      </c>
      <c r="L538" s="83" t="s">
        <v>620</v>
      </c>
      <c r="M538" s="83" t="s">
        <v>621</v>
      </c>
      <c r="N538" s="83" t="s">
        <v>625</v>
      </c>
    </row>
    <row r="539" s="14" customFormat="true" ht="14.25" hidden="false" customHeight="false" outlineLevel="0" collapsed="false">
      <c r="A539" s="1" t="n">
        <v>539</v>
      </c>
      <c r="B539" s="1" t="n">
        <v>9</v>
      </c>
      <c r="C539" s="12" t="s">
        <v>134</v>
      </c>
      <c r="D539" s="81" t="n">
        <v>2008</v>
      </c>
      <c r="E539" s="82" t="n">
        <v>39754</v>
      </c>
      <c r="F539" s="83"/>
      <c r="G539" s="83" t="s">
        <v>24</v>
      </c>
      <c r="H539" s="83" t="s">
        <v>25</v>
      </c>
      <c r="I539" s="83" t="s">
        <v>640</v>
      </c>
      <c r="J539" s="93" t="s">
        <v>626</v>
      </c>
      <c r="K539" s="83" t="s">
        <v>623</v>
      </c>
      <c r="L539" s="83" t="s">
        <v>620</v>
      </c>
      <c r="M539" s="83" t="s">
        <v>621</v>
      </c>
      <c r="N539" s="83" t="s">
        <v>624</v>
      </c>
    </row>
    <row r="540" s="14" customFormat="true" ht="14.25" hidden="false" customHeight="false" outlineLevel="0" collapsed="false">
      <c r="A540" s="1" t="n">
        <v>540</v>
      </c>
      <c r="B540" s="13" t="n">
        <v>20</v>
      </c>
      <c r="C540" s="12" t="s">
        <v>459</v>
      </c>
      <c r="D540" s="81" t="n">
        <v>2006</v>
      </c>
      <c r="E540" s="82" t="s">
        <v>460</v>
      </c>
      <c r="F540" s="86"/>
      <c r="G540" s="86" t="s">
        <v>15</v>
      </c>
      <c r="H540" s="86" t="s">
        <v>16</v>
      </c>
      <c r="I540" s="86" t="s">
        <v>628</v>
      </c>
      <c r="J540" s="87" t="s">
        <v>618</v>
      </c>
      <c r="K540" s="83" t="s">
        <v>619</v>
      </c>
      <c r="L540" s="83" t="s">
        <v>620</v>
      </c>
      <c r="M540" s="83" t="s">
        <v>621</v>
      </c>
      <c r="N540" s="83" t="s">
        <v>625</v>
      </c>
    </row>
    <row r="541" s="14" customFormat="true" ht="14.25" hidden="false" customHeight="false" outlineLevel="0" collapsed="false">
      <c r="A541" s="1" t="n">
        <v>541</v>
      </c>
      <c r="B541" s="13" t="n">
        <v>36</v>
      </c>
      <c r="C541" s="14" t="s">
        <v>459</v>
      </c>
      <c r="D541" s="84" t="n">
        <v>2006</v>
      </c>
      <c r="E541" s="85" t="s">
        <v>460</v>
      </c>
      <c r="F541" s="86"/>
      <c r="G541" s="86" t="s">
        <v>15</v>
      </c>
      <c r="H541" s="86" t="s">
        <v>16</v>
      </c>
      <c r="I541" s="86" t="s">
        <v>628</v>
      </c>
      <c r="J541" s="87" t="s">
        <v>618</v>
      </c>
      <c r="K541" s="83" t="s">
        <v>619</v>
      </c>
      <c r="L541" s="83" t="s">
        <v>620</v>
      </c>
      <c r="M541" s="83" t="s">
        <v>621</v>
      </c>
      <c r="N541" s="86" t="s">
        <v>622</v>
      </c>
    </row>
    <row r="542" s="14" customFormat="true" ht="14.25" hidden="false" customHeight="false" outlineLevel="0" collapsed="false">
      <c r="A542" s="1" t="n">
        <v>542</v>
      </c>
      <c r="B542" s="13" t="s">
        <v>505</v>
      </c>
      <c r="C542" s="14" t="s">
        <v>459</v>
      </c>
      <c r="D542" s="84" t="n">
        <v>2006</v>
      </c>
      <c r="E542" s="85" t="s">
        <v>460</v>
      </c>
      <c r="F542" s="86"/>
      <c r="G542" s="86" t="s">
        <v>15</v>
      </c>
      <c r="H542" s="86" t="s">
        <v>16</v>
      </c>
      <c r="I542" s="86" t="s">
        <v>628</v>
      </c>
      <c r="J542" s="87" t="s">
        <v>618</v>
      </c>
      <c r="K542" s="83" t="s">
        <v>619</v>
      </c>
      <c r="L542" s="83" t="s">
        <v>620</v>
      </c>
      <c r="M542" s="83" t="s">
        <v>621</v>
      </c>
      <c r="N542" s="83" t="s">
        <v>627</v>
      </c>
    </row>
    <row r="543" s="14" customFormat="true" ht="14.25" hidden="false" customHeight="false" outlineLevel="0" collapsed="false">
      <c r="A543" s="1" t="n">
        <v>543</v>
      </c>
      <c r="B543" s="13" t="n">
        <v>20</v>
      </c>
      <c r="C543" s="14" t="s">
        <v>520</v>
      </c>
      <c r="D543" s="84" t="n">
        <v>2007</v>
      </c>
      <c r="E543" s="85" t="s">
        <v>455</v>
      </c>
      <c r="F543" s="86"/>
      <c r="G543" s="86" t="s">
        <v>15</v>
      </c>
      <c r="H543" s="86" t="s">
        <v>167</v>
      </c>
      <c r="I543" s="86"/>
      <c r="J543" s="87" t="s">
        <v>618</v>
      </c>
      <c r="K543" s="83" t="s">
        <v>619</v>
      </c>
      <c r="L543" s="83" t="s">
        <v>620</v>
      </c>
      <c r="M543" s="83" t="s">
        <v>621</v>
      </c>
      <c r="N543" s="86" t="s">
        <v>622</v>
      </c>
    </row>
    <row r="544" s="14" customFormat="true" ht="14.25" hidden="false" customHeight="false" outlineLevel="0" collapsed="false">
      <c r="A544" s="1" t="n">
        <v>544</v>
      </c>
      <c r="B544" s="13" t="n">
        <v>17</v>
      </c>
      <c r="C544" s="14" t="s">
        <v>454</v>
      </c>
      <c r="D544" s="84" t="n">
        <v>2007</v>
      </c>
      <c r="E544" s="85" t="s">
        <v>455</v>
      </c>
      <c r="F544" s="86"/>
      <c r="G544" s="86" t="s">
        <v>15</v>
      </c>
      <c r="H544" s="86" t="s">
        <v>167</v>
      </c>
      <c r="I544" s="86"/>
      <c r="J544" s="87" t="s">
        <v>618</v>
      </c>
      <c r="K544" s="83" t="s">
        <v>619</v>
      </c>
      <c r="L544" s="83" t="s">
        <v>620</v>
      </c>
      <c r="M544" s="83" t="s">
        <v>621</v>
      </c>
      <c r="N544" s="83" t="s">
        <v>625</v>
      </c>
    </row>
    <row r="545" s="14" customFormat="true" ht="14.25" hidden="false" customHeight="false" outlineLevel="0" collapsed="false">
      <c r="A545" s="1" t="n">
        <v>545</v>
      </c>
      <c r="B545" s="13" t="n">
        <v>33</v>
      </c>
      <c r="C545" s="14" t="s">
        <v>454</v>
      </c>
      <c r="D545" s="84" t="n">
        <v>2007</v>
      </c>
      <c r="E545" s="85" t="s">
        <v>455</v>
      </c>
      <c r="F545" s="86"/>
      <c r="G545" s="86" t="s">
        <v>15</v>
      </c>
      <c r="H545" s="86" t="s">
        <v>167</v>
      </c>
      <c r="I545" s="86"/>
      <c r="J545" s="87" t="s">
        <v>618</v>
      </c>
      <c r="K545" s="83" t="s">
        <v>619</v>
      </c>
      <c r="L545" s="83" t="s">
        <v>620</v>
      </c>
      <c r="M545" s="83" t="s">
        <v>621</v>
      </c>
      <c r="N545" s="86" t="s">
        <v>622</v>
      </c>
    </row>
    <row r="546" s="14" customFormat="true" ht="14.25" hidden="false" customHeight="false" outlineLevel="0" collapsed="false">
      <c r="A546" s="1" t="n">
        <v>546</v>
      </c>
      <c r="B546" s="13" t="n">
        <v>20</v>
      </c>
      <c r="C546" s="14" t="s">
        <v>454</v>
      </c>
      <c r="D546" s="84" t="n">
        <v>2007</v>
      </c>
      <c r="E546" s="85" t="s">
        <v>455</v>
      </c>
      <c r="F546" s="86"/>
      <c r="G546" s="86" t="s">
        <v>15</v>
      </c>
      <c r="H546" s="86" t="s">
        <v>167</v>
      </c>
      <c r="I546" s="86"/>
      <c r="J546" s="87" t="s">
        <v>618</v>
      </c>
      <c r="K546" s="83" t="s">
        <v>619</v>
      </c>
      <c r="L546" s="83" t="s">
        <v>620</v>
      </c>
      <c r="M546" s="83" t="s">
        <v>621</v>
      </c>
      <c r="N546" s="83" t="s">
        <v>627</v>
      </c>
      <c r="O546" s="83"/>
    </row>
    <row r="547" s="14" customFormat="true" ht="14.25" hidden="false" customHeight="false" outlineLevel="0" collapsed="false">
      <c r="A547" s="1" t="n">
        <v>547</v>
      </c>
      <c r="B547" s="1" t="n">
        <v>35</v>
      </c>
      <c r="C547" s="2" t="s">
        <v>77</v>
      </c>
      <c r="D547" s="81" t="n">
        <v>2008</v>
      </c>
      <c r="E547" s="82" t="s">
        <v>78</v>
      </c>
      <c r="F547" s="83"/>
      <c r="G547" s="83" t="s">
        <v>6</v>
      </c>
      <c r="H547" s="83" t="s">
        <v>7</v>
      </c>
      <c r="I547" s="83" t="s">
        <v>634</v>
      </c>
      <c r="J547" s="81" t="s">
        <v>626</v>
      </c>
      <c r="K547" s="83" t="s">
        <v>623</v>
      </c>
      <c r="L547" s="83" t="s">
        <v>620</v>
      </c>
      <c r="M547" s="83" t="s">
        <v>621</v>
      </c>
      <c r="N547" s="83" t="s">
        <v>625</v>
      </c>
    </row>
    <row r="548" s="14" customFormat="true" ht="14.25" hidden="false" customHeight="false" outlineLevel="0" collapsed="false">
      <c r="A548" s="1" t="n">
        <v>548</v>
      </c>
      <c r="B548" s="1" t="n">
        <v>14</v>
      </c>
      <c r="C548" s="12" t="s">
        <v>77</v>
      </c>
      <c r="D548" s="81" t="n">
        <v>2008</v>
      </c>
      <c r="E548" s="82" t="s">
        <v>78</v>
      </c>
      <c r="F548" s="83"/>
      <c r="G548" s="83" t="s">
        <v>6</v>
      </c>
      <c r="H548" s="83" t="s">
        <v>7</v>
      </c>
      <c r="I548" s="83" t="s">
        <v>634</v>
      </c>
      <c r="J548" s="93" t="s">
        <v>626</v>
      </c>
      <c r="K548" s="83" t="s">
        <v>623</v>
      </c>
      <c r="L548" s="83" t="s">
        <v>620</v>
      </c>
      <c r="M548" s="83" t="s">
        <v>621</v>
      </c>
      <c r="N548" s="83" t="s">
        <v>624</v>
      </c>
    </row>
    <row r="549" s="14" customFormat="true" ht="14.25" hidden="false" customHeight="false" outlineLevel="0" collapsed="false">
      <c r="A549" s="1" t="n">
        <v>549</v>
      </c>
      <c r="B549" s="1" t="n">
        <v>63</v>
      </c>
      <c r="C549" s="7" t="s">
        <v>358</v>
      </c>
      <c r="D549" s="88" t="n">
        <v>2010</v>
      </c>
      <c r="E549" s="82" t="n">
        <v>40249</v>
      </c>
      <c r="F549" s="81"/>
      <c r="G549" s="89" t="s">
        <v>75</v>
      </c>
      <c r="H549" s="89" t="s">
        <v>76</v>
      </c>
      <c r="I549" s="89"/>
      <c r="J549" s="81" t="s">
        <v>618</v>
      </c>
      <c r="K549" s="90" t="s">
        <v>623</v>
      </c>
      <c r="L549" s="91" t="s">
        <v>620</v>
      </c>
      <c r="M549" s="92" t="s">
        <v>621</v>
      </c>
      <c r="N549" s="91" t="s">
        <v>625</v>
      </c>
    </row>
    <row r="550" s="14" customFormat="true" ht="14.25" hidden="false" customHeight="false" outlineLevel="0" collapsed="false">
      <c r="A550" s="1" t="n">
        <v>550</v>
      </c>
      <c r="B550" s="1" t="n">
        <v>41</v>
      </c>
      <c r="C550" s="7" t="s">
        <v>358</v>
      </c>
      <c r="D550" s="88" t="n">
        <v>2010</v>
      </c>
      <c r="E550" s="82" t="n">
        <v>40249</v>
      </c>
      <c r="F550" s="81"/>
      <c r="G550" s="89" t="s">
        <v>75</v>
      </c>
      <c r="H550" s="89" t="s">
        <v>76</v>
      </c>
      <c r="I550" s="89"/>
      <c r="J550" s="81" t="s">
        <v>618</v>
      </c>
      <c r="K550" s="90" t="s">
        <v>623</v>
      </c>
      <c r="L550" s="91" t="s">
        <v>620</v>
      </c>
      <c r="M550" s="92" t="s">
        <v>621</v>
      </c>
      <c r="N550" s="91" t="s">
        <v>624</v>
      </c>
    </row>
    <row r="551" s="14" customFormat="true" ht="14.25" hidden="false" customHeight="false" outlineLevel="0" collapsed="false">
      <c r="A551" s="1" t="n">
        <v>551</v>
      </c>
      <c r="B551" s="1" t="n">
        <v>48</v>
      </c>
      <c r="C551" s="2" t="s">
        <v>99</v>
      </c>
      <c r="D551" s="81" t="n">
        <v>2008</v>
      </c>
      <c r="E551" s="82" t="n">
        <v>39526</v>
      </c>
      <c r="F551" s="83"/>
      <c r="G551" s="83" t="s">
        <v>27</v>
      </c>
      <c r="H551" s="83" t="s">
        <v>30</v>
      </c>
      <c r="I551" s="83"/>
      <c r="J551" s="81" t="s">
        <v>626</v>
      </c>
      <c r="K551" s="83" t="s">
        <v>623</v>
      </c>
      <c r="L551" s="83" t="s">
        <v>620</v>
      </c>
      <c r="M551" s="83" t="s">
        <v>621</v>
      </c>
      <c r="N551" s="83" t="s">
        <v>625</v>
      </c>
    </row>
    <row r="552" s="14" customFormat="true" ht="14.25" hidden="false" customHeight="false" outlineLevel="0" collapsed="false">
      <c r="A552" s="1" t="n">
        <v>552</v>
      </c>
      <c r="B552" s="1" t="n">
        <v>55</v>
      </c>
      <c r="C552" s="12" t="s">
        <v>99</v>
      </c>
      <c r="D552" s="81" t="n">
        <v>2008</v>
      </c>
      <c r="E552" s="82" t="n">
        <v>39526</v>
      </c>
      <c r="F552" s="83"/>
      <c r="G552" s="83" t="s">
        <v>27</v>
      </c>
      <c r="H552" s="83" t="s">
        <v>30</v>
      </c>
      <c r="I552" s="83"/>
      <c r="J552" s="93" t="s">
        <v>626</v>
      </c>
      <c r="K552" s="83" t="s">
        <v>623</v>
      </c>
      <c r="L552" s="83" t="s">
        <v>620</v>
      </c>
      <c r="M552" s="83" t="s">
        <v>621</v>
      </c>
      <c r="N552" s="83" t="s">
        <v>624</v>
      </c>
    </row>
    <row r="553" s="14" customFormat="true" ht="14.25" hidden="false" customHeight="false" outlineLevel="0" collapsed="false">
      <c r="A553" s="1" t="n">
        <v>553</v>
      </c>
      <c r="B553" s="1" t="n">
        <v>45</v>
      </c>
      <c r="C553" s="2" t="s">
        <v>96</v>
      </c>
      <c r="D553" s="81" t="n">
        <v>2008</v>
      </c>
      <c r="E553" s="82" t="n">
        <v>39625</v>
      </c>
      <c r="F553" s="83"/>
      <c r="G553" s="83" t="s">
        <v>24</v>
      </c>
      <c r="H553" s="83" t="s">
        <v>25</v>
      </c>
      <c r="I553" s="83"/>
      <c r="J553" s="81" t="s">
        <v>626</v>
      </c>
      <c r="K553" s="83" t="s">
        <v>623</v>
      </c>
      <c r="L553" s="83" t="s">
        <v>620</v>
      </c>
      <c r="M553" s="83" t="s">
        <v>621</v>
      </c>
      <c r="N553" s="83" t="s">
        <v>625</v>
      </c>
    </row>
    <row r="554" s="14" customFormat="true" ht="14.25" hidden="false" customHeight="false" outlineLevel="0" collapsed="false">
      <c r="A554" s="1" t="n">
        <v>554</v>
      </c>
      <c r="B554" s="1" t="n">
        <v>37</v>
      </c>
      <c r="C554" s="12" t="s">
        <v>96</v>
      </c>
      <c r="D554" s="81" t="n">
        <v>2008</v>
      </c>
      <c r="E554" s="82" t="n">
        <v>39625</v>
      </c>
      <c r="F554" s="83"/>
      <c r="G554" s="83" t="s">
        <v>24</v>
      </c>
      <c r="H554" s="83" t="s">
        <v>25</v>
      </c>
      <c r="I554" s="83"/>
      <c r="J554" s="93" t="s">
        <v>626</v>
      </c>
      <c r="K554" s="83" t="s">
        <v>623</v>
      </c>
      <c r="L554" s="83" t="s">
        <v>620</v>
      </c>
      <c r="M554" s="83" t="s">
        <v>621</v>
      </c>
      <c r="N554" s="83" t="s">
        <v>624</v>
      </c>
    </row>
    <row r="555" s="14" customFormat="true" ht="14.25" hidden="false" customHeight="false" outlineLevel="0" collapsed="false">
      <c r="A555" s="1" t="n">
        <v>555</v>
      </c>
      <c r="B555" s="1" t="n">
        <v>62</v>
      </c>
      <c r="C555" s="7" t="s">
        <v>357</v>
      </c>
      <c r="D555" s="88" t="n">
        <v>2009</v>
      </c>
      <c r="E555" s="82" t="n">
        <v>39880</v>
      </c>
      <c r="F555" s="81"/>
      <c r="G555" s="89" t="s">
        <v>24</v>
      </c>
      <c r="H555" s="89" t="s">
        <v>25</v>
      </c>
      <c r="I555" s="89"/>
      <c r="J555" s="81" t="s">
        <v>618</v>
      </c>
      <c r="K555" s="90" t="s">
        <v>623</v>
      </c>
      <c r="L555" s="91" t="s">
        <v>620</v>
      </c>
      <c r="M555" s="92" t="s">
        <v>621</v>
      </c>
      <c r="N555" s="91" t="s">
        <v>625</v>
      </c>
    </row>
    <row r="556" s="14" customFormat="true" ht="14.25" hidden="false" customHeight="false" outlineLevel="0" collapsed="false">
      <c r="A556" s="1" t="n">
        <v>556</v>
      </c>
      <c r="B556" s="1" t="n">
        <v>42</v>
      </c>
      <c r="C556" s="7" t="s">
        <v>357</v>
      </c>
      <c r="D556" s="88" t="n">
        <v>2009</v>
      </c>
      <c r="E556" s="82" t="n">
        <v>39880</v>
      </c>
      <c r="F556" s="81"/>
      <c r="G556" s="89" t="s">
        <v>24</v>
      </c>
      <c r="H556" s="89" t="s">
        <v>25</v>
      </c>
      <c r="I556" s="89"/>
      <c r="J556" s="81" t="s">
        <v>618</v>
      </c>
      <c r="K556" s="90" t="s">
        <v>623</v>
      </c>
      <c r="L556" s="91" t="s">
        <v>620</v>
      </c>
      <c r="M556" s="92" t="s">
        <v>621</v>
      </c>
      <c r="N556" s="91" t="s">
        <v>624</v>
      </c>
    </row>
    <row r="557" s="14" customFormat="true" ht="14.25" hidden="false" customHeight="false" outlineLevel="0" collapsed="false">
      <c r="A557" s="1" t="n">
        <v>557</v>
      </c>
      <c r="B557" s="1" t="n">
        <v>59</v>
      </c>
      <c r="C557" s="7" t="s">
        <v>351</v>
      </c>
      <c r="D557" s="88" t="n">
        <v>2009</v>
      </c>
      <c r="E557" s="82" t="s">
        <v>352</v>
      </c>
      <c r="F557" s="81"/>
      <c r="G557" s="89" t="s">
        <v>15</v>
      </c>
      <c r="H557" s="89" t="s">
        <v>48</v>
      </c>
      <c r="I557" s="89"/>
      <c r="J557" s="81" t="s">
        <v>618</v>
      </c>
      <c r="K557" s="90" t="s">
        <v>623</v>
      </c>
      <c r="L557" s="91" t="s">
        <v>620</v>
      </c>
      <c r="M557" s="92" t="s">
        <v>621</v>
      </c>
      <c r="N557" s="91" t="s">
        <v>625</v>
      </c>
    </row>
    <row r="558" s="14" customFormat="true" ht="14.25" hidden="false" customHeight="false" outlineLevel="0" collapsed="false">
      <c r="A558" s="1" t="n">
        <v>558</v>
      </c>
      <c r="B558" s="1" t="n">
        <v>39</v>
      </c>
      <c r="C558" s="7" t="s">
        <v>351</v>
      </c>
      <c r="D558" s="88" t="n">
        <v>2009</v>
      </c>
      <c r="E558" s="82" t="s">
        <v>352</v>
      </c>
      <c r="F558" s="81"/>
      <c r="G558" s="89" t="s">
        <v>15</v>
      </c>
      <c r="H558" s="89" t="s">
        <v>48</v>
      </c>
      <c r="I558" s="89"/>
      <c r="J558" s="81" t="s">
        <v>618</v>
      </c>
      <c r="K558" s="90" t="s">
        <v>623</v>
      </c>
      <c r="L558" s="91" t="s">
        <v>620</v>
      </c>
      <c r="M558" s="92" t="s">
        <v>621</v>
      </c>
      <c r="N558" s="91" t="s">
        <v>624</v>
      </c>
    </row>
    <row r="559" s="14" customFormat="true" ht="14.25" hidden="false" customHeight="false" outlineLevel="0" collapsed="false">
      <c r="A559" s="1" t="n">
        <v>559</v>
      </c>
      <c r="B559" s="1" t="n">
        <v>12</v>
      </c>
      <c r="C559" s="7" t="s">
        <v>351</v>
      </c>
      <c r="D559" s="88" t="n">
        <v>2009</v>
      </c>
      <c r="E559" s="82" t="s">
        <v>352</v>
      </c>
      <c r="F559" s="81"/>
      <c r="G559" s="89" t="s">
        <v>15</v>
      </c>
      <c r="H559" s="89" t="s">
        <v>48</v>
      </c>
      <c r="I559" s="89"/>
      <c r="J559" s="81" t="s">
        <v>618</v>
      </c>
      <c r="K559" s="90" t="s">
        <v>623</v>
      </c>
      <c r="L559" s="91" t="s">
        <v>620</v>
      </c>
      <c r="M559" s="92" t="s">
        <v>621</v>
      </c>
      <c r="N559" s="91" t="s">
        <v>632</v>
      </c>
    </row>
    <row r="560" s="14" customFormat="true" ht="14.25" hidden="false" customHeight="false" outlineLevel="0" collapsed="false">
      <c r="A560" s="13"/>
      <c r="B560" s="13"/>
      <c r="D560" s="84"/>
      <c r="E560" s="85"/>
      <c r="F560" s="86"/>
      <c r="G560" s="86"/>
      <c r="H560" s="86"/>
      <c r="I560" s="86"/>
      <c r="J560" s="84"/>
      <c r="K560" s="86"/>
      <c r="L560" s="86"/>
      <c r="M560" s="86"/>
      <c r="N560" s="86"/>
    </row>
    <row r="561" s="14" customFormat="true" ht="14.25" hidden="false" customHeight="false" outlineLevel="0" collapsed="false">
      <c r="A561" s="13"/>
      <c r="B561" s="13"/>
      <c r="D561" s="84"/>
      <c r="E561" s="85"/>
      <c r="F561" s="86"/>
      <c r="G561" s="86"/>
      <c r="H561" s="86"/>
      <c r="I561" s="86"/>
      <c r="J561" s="84"/>
      <c r="K561" s="86"/>
      <c r="L561" s="86"/>
      <c r="M561" s="86"/>
      <c r="N561" s="86"/>
    </row>
    <row r="562" s="14" customFormat="true" ht="14.25" hidden="false" customHeight="false" outlineLevel="0" collapsed="false">
      <c r="A562" s="13"/>
      <c r="B562" s="13"/>
      <c r="D562" s="84"/>
      <c r="E562" s="85"/>
      <c r="F562" s="86"/>
      <c r="G562" s="86"/>
      <c r="H562" s="86"/>
      <c r="I562" s="86"/>
      <c r="J562" s="84"/>
      <c r="K562" s="86"/>
      <c r="L562" s="86"/>
      <c r="M562" s="86"/>
      <c r="N562" s="86"/>
    </row>
    <row r="563" s="14" customFormat="true" ht="14.25" hidden="false" customHeight="false" outlineLevel="0" collapsed="false">
      <c r="A563" s="13"/>
      <c r="B563" s="13"/>
      <c r="D563" s="84"/>
      <c r="E563" s="85"/>
      <c r="F563" s="86"/>
      <c r="G563" s="86"/>
      <c r="H563" s="86"/>
      <c r="I563" s="86"/>
      <c r="J563" s="84"/>
      <c r="K563" s="86"/>
      <c r="L563" s="86"/>
      <c r="M563" s="86"/>
      <c r="N563" s="86"/>
    </row>
    <row r="564" s="14" customFormat="true" ht="14.25" hidden="false" customHeight="false" outlineLevel="0" collapsed="false">
      <c r="A564" s="13"/>
      <c r="B564" s="13"/>
      <c r="D564" s="84"/>
      <c r="E564" s="85"/>
      <c r="F564" s="86"/>
      <c r="G564" s="86"/>
      <c r="H564" s="86"/>
      <c r="I564" s="86"/>
      <c r="J564" s="84"/>
      <c r="K564" s="86"/>
      <c r="L564" s="86"/>
      <c r="M564" s="86"/>
      <c r="N564" s="86"/>
    </row>
    <row r="565" s="14" customFormat="true" ht="14.25" hidden="false" customHeight="false" outlineLevel="0" collapsed="false">
      <c r="A565" s="13"/>
      <c r="B565" s="13"/>
      <c r="D565" s="84"/>
      <c r="E565" s="85"/>
      <c r="F565" s="86"/>
      <c r="G565" s="86"/>
      <c r="H565" s="86"/>
      <c r="I565" s="86"/>
      <c r="J565" s="84"/>
      <c r="K565" s="86"/>
      <c r="L565" s="86"/>
      <c r="M565" s="86"/>
      <c r="N565" s="86"/>
    </row>
    <row r="566" s="14" customFormat="true" ht="14.25" hidden="false" customHeight="false" outlineLevel="0" collapsed="false">
      <c r="A566" s="13"/>
      <c r="B566" s="13"/>
      <c r="D566" s="84"/>
      <c r="E566" s="85"/>
      <c r="F566" s="86"/>
      <c r="G566" s="86"/>
      <c r="H566" s="86"/>
      <c r="I566" s="86"/>
      <c r="J566" s="84"/>
      <c r="K566" s="86"/>
      <c r="L566" s="86"/>
      <c r="M566" s="86"/>
      <c r="N566" s="86"/>
    </row>
    <row r="567" s="14" customFormat="true" ht="14.25" hidden="false" customHeight="false" outlineLevel="0" collapsed="false">
      <c r="A567" s="13"/>
      <c r="B567" s="13"/>
      <c r="D567" s="84"/>
      <c r="E567" s="85"/>
      <c r="F567" s="86"/>
      <c r="G567" s="86"/>
      <c r="H567" s="86"/>
      <c r="I567" s="86"/>
      <c r="J567" s="84"/>
      <c r="K567" s="86"/>
      <c r="L567" s="86"/>
      <c r="M567" s="86"/>
      <c r="N567" s="86"/>
    </row>
    <row r="568" s="14" customFormat="true" ht="14.25" hidden="false" customHeight="false" outlineLevel="0" collapsed="false">
      <c r="A568" s="13"/>
      <c r="B568" s="13"/>
      <c r="D568" s="84"/>
      <c r="E568" s="85"/>
      <c r="F568" s="86"/>
      <c r="G568" s="86"/>
      <c r="H568" s="86"/>
      <c r="I568" s="86"/>
      <c r="J568" s="84"/>
      <c r="K568" s="86"/>
      <c r="L568" s="86"/>
      <c r="M568" s="86"/>
      <c r="N568" s="86"/>
    </row>
    <row r="569" s="14" customFormat="true" ht="14.25" hidden="false" customHeight="false" outlineLevel="0" collapsed="false">
      <c r="A569" s="13"/>
      <c r="B569" s="13"/>
      <c r="D569" s="84"/>
      <c r="E569" s="85"/>
      <c r="F569" s="86"/>
      <c r="G569" s="86"/>
      <c r="H569" s="86"/>
      <c r="I569" s="86"/>
      <c r="J569" s="84"/>
      <c r="K569" s="86"/>
      <c r="L569" s="86"/>
      <c r="M569" s="86"/>
      <c r="N569" s="86"/>
    </row>
    <row r="570" s="14" customFormat="true" ht="14.25" hidden="false" customHeight="false" outlineLevel="0" collapsed="false">
      <c r="A570" s="13"/>
      <c r="B570" s="13"/>
      <c r="D570" s="84"/>
      <c r="E570" s="85"/>
      <c r="F570" s="86"/>
      <c r="G570" s="86"/>
      <c r="H570" s="86"/>
      <c r="I570" s="86"/>
      <c r="J570" s="84"/>
      <c r="K570" s="86"/>
      <c r="L570" s="86"/>
      <c r="M570" s="86"/>
      <c r="N570" s="86"/>
    </row>
    <row r="571" s="14" customFormat="true" ht="14.25" hidden="false" customHeight="false" outlineLevel="0" collapsed="false">
      <c r="A571" s="13"/>
      <c r="B571" s="13"/>
      <c r="D571" s="84"/>
      <c r="E571" s="85"/>
      <c r="F571" s="86"/>
      <c r="G571" s="86"/>
      <c r="H571" s="86"/>
      <c r="I571" s="86"/>
      <c r="J571" s="84"/>
      <c r="K571" s="86"/>
      <c r="L571" s="86"/>
      <c r="M571" s="86"/>
      <c r="N571" s="86"/>
    </row>
    <row r="572" s="14" customFormat="true" ht="14.25" hidden="false" customHeight="false" outlineLevel="0" collapsed="false">
      <c r="A572" s="13"/>
      <c r="B572" s="13"/>
      <c r="D572" s="84"/>
      <c r="E572" s="85"/>
      <c r="F572" s="86"/>
      <c r="G572" s="86"/>
      <c r="H572" s="86"/>
      <c r="I572" s="86"/>
      <c r="J572" s="84"/>
      <c r="K572" s="86"/>
      <c r="L572" s="86"/>
      <c r="M572" s="86"/>
      <c r="N572" s="86"/>
    </row>
    <row r="573" s="14" customFormat="true" ht="14.25" hidden="false" customHeight="false" outlineLevel="0" collapsed="false">
      <c r="A573" s="13"/>
      <c r="B573" s="13"/>
      <c r="D573" s="84"/>
      <c r="E573" s="85"/>
      <c r="F573" s="86"/>
      <c r="G573" s="86"/>
      <c r="H573" s="86"/>
      <c r="I573" s="86"/>
      <c r="J573" s="84"/>
      <c r="K573" s="86"/>
      <c r="L573" s="86"/>
      <c r="M573" s="86"/>
      <c r="N573" s="86"/>
    </row>
    <row r="574" s="14" customFormat="true" ht="14.25" hidden="false" customHeight="false" outlineLevel="0" collapsed="false">
      <c r="A574" s="13"/>
      <c r="B574" s="13"/>
      <c r="D574" s="84"/>
      <c r="E574" s="85"/>
      <c r="F574" s="86"/>
      <c r="G574" s="86"/>
      <c r="H574" s="86"/>
      <c r="I574" s="86"/>
      <c r="J574" s="84"/>
      <c r="K574" s="86"/>
      <c r="L574" s="86"/>
      <c r="M574" s="86"/>
      <c r="N574" s="86"/>
    </row>
    <row r="575" s="14" customFormat="true" ht="14.25" hidden="false" customHeight="false" outlineLevel="0" collapsed="false">
      <c r="A575" s="13"/>
      <c r="B575" s="13"/>
      <c r="D575" s="84"/>
      <c r="E575" s="85"/>
      <c r="F575" s="86"/>
      <c r="G575" s="86"/>
      <c r="H575" s="86"/>
      <c r="I575" s="86"/>
      <c r="J575" s="84"/>
      <c r="K575" s="86"/>
      <c r="L575" s="86"/>
      <c r="M575" s="86"/>
      <c r="N575" s="86"/>
    </row>
    <row r="576" s="14" customFormat="true" ht="14.25" hidden="false" customHeight="false" outlineLevel="0" collapsed="false">
      <c r="A576" s="13"/>
      <c r="B576" s="13"/>
      <c r="D576" s="84"/>
      <c r="E576" s="85"/>
      <c r="F576" s="86"/>
      <c r="G576" s="86"/>
      <c r="H576" s="86"/>
      <c r="I576" s="86"/>
      <c r="J576" s="84"/>
      <c r="K576" s="86"/>
      <c r="L576" s="86"/>
      <c r="M576" s="86"/>
      <c r="N576" s="86"/>
    </row>
    <row r="577" s="14" customFormat="true" ht="14.25" hidden="false" customHeight="false" outlineLevel="0" collapsed="false">
      <c r="A577" s="13"/>
      <c r="B577" s="13"/>
      <c r="D577" s="84"/>
      <c r="E577" s="85"/>
      <c r="F577" s="86"/>
      <c r="G577" s="86"/>
      <c r="H577" s="86"/>
      <c r="I577" s="86"/>
      <c r="J577" s="84"/>
      <c r="K577" s="86"/>
      <c r="L577" s="86"/>
      <c r="M577" s="86"/>
      <c r="N577" s="86"/>
    </row>
    <row r="578" s="14" customFormat="true" ht="14.25" hidden="false" customHeight="false" outlineLevel="0" collapsed="false">
      <c r="A578" s="13"/>
      <c r="B578" s="13"/>
      <c r="D578" s="84"/>
      <c r="E578" s="85"/>
      <c r="F578" s="86"/>
      <c r="G578" s="86"/>
      <c r="H578" s="86"/>
      <c r="I578" s="86"/>
      <c r="J578" s="84"/>
      <c r="K578" s="86"/>
      <c r="L578" s="86"/>
      <c r="M578" s="86"/>
      <c r="N578" s="86"/>
    </row>
    <row r="579" s="14" customFormat="true" ht="14.25" hidden="false" customHeight="false" outlineLevel="0" collapsed="false">
      <c r="A579" s="13"/>
      <c r="B579" s="13"/>
      <c r="D579" s="84"/>
      <c r="E579" s="85"/>
      <c r="F579" s="86"/>
      <c r="G579" s="86"/>
      <c r="H579" s="86"/>
      <c r="I579" s="86"/>
      <c r="J579" s="84"/>
      <c r="K579" s="86"/>
      <c r="L579" s="86"/>
      <c r="M579" s="86"/>
      <c r="N579" s="86"/>
    </row>
    <row r="580" s="14" customFormat="true" ht="14.25" hidden="false" customHeight="false" outlineLevel="0" collapsed="false">
      <c r="A580" s="13"/>
      <c r="B580" s="13"/>
      <c r="D580" s="84"/>
      <c r="E580" s="85"/>
      <c r="F580" s="86"/>
      <c r="G580" s="86"/>
      <c r="H580" s="86"/>
      <c r="I580" s="86"/>
      <c r="J580" s="84"/>
      <c r="K580" s="86"/>
      <c r="L580" s="86"/>
      <c r="M580" s="86"/>
      <c r="N580" s="86"/>
    </row>
    <row r="581" s="14" customFormat="true" ht="14.25" hidden="false" customHeight="false" outlineLevel="0" collapsed="false">
      <c r="A581" s="13"/>
      <c r="B581" s="13"/>
      <c r="D581" s="84"/>
      <c r="E581" s="85"/>
      <c r="F581" s="86"/>
      <c r="G581" s="86"/>
      <c r="H581" s="86"/>
      <c r="I581" s="86"/>
      <c r="J581" s="84"/>
      <c r="K581" s="86"/>
      <c r="L581" s="86"/>
      <c r="M581" s="86"/>
      <c r="N581" s="86"/>
    </row>
    <row r="582" s="14" customFormat="true" ht="14.25" hidden="false" customHeight="false" outlineLevel="0" collapsed="false">
      <c r="A582" s="13"/>
      <c r="B582" s="13"/>
      <c r="D582" s="84"/>
      <c r="E582" s="85"/>
      <c r="F582" s="86"/>
      <c r="G582" s="86"/>
      <c r="H582" s="86"/>
      <c r="I582" s="86"/>
      <c r="J582" s="84"/>
      <c r="K582" s="86"/>
      <c r="L582" s="86"/>
      <c r="M582" s="86"/>
      <c r="N582" s="86"/>
    </row>
    <row r="583" s="14" customFormat="true" ht="14.25" hidden="false" customHeight="false" outlineLevel="0" collapsed="false">
      <c r="A583" s="13"/>
      <c r="B583" s="13"/>
      <c r="D583" s="84"/>
      <c r="E583" s="85"/>
      <c r="F583" s="86"/>
      <c r="G583" s="86"/>
      <c r="H583" s="86"/>
      <c r="I583" s="86"/>
      <c r="J583" s="84"/>
      <c r="K583" s="86"/>
      <c r="L583" s="86"/>
      <c r="M583" s="86"/>
      <c r="N583" s="86"/>
    </row>
    <row r="584" s="14" customFormat="true" ht="14.25" hidden="false" customHeight="false" outlineLevel="0" collapsed="false">
      <c r="A584" s="13"/>
      <c r="B584" s="13"/>
      <c r="D584" s="84"/>
      <c r="E584" s="85"/>
      <c r="F584" s="86"/>
      <c r="G584" s="86"/>
      <c r="H584" s="86"/>
      <c r="I584" s="86"/>
      <c r="J584" s="84"/>
      <c r="K584" s="86"/>
      <c r="L584" s="86"/>
      <c r="M584" s="86"/>
      <c r="N584" s="86"/>
    </row>
    <row r="585" s="14" customFormat="true" ht="14.25" hidden="false" customHeight="false" outlineLevel="0" collapsed="false">
      <c r="A585" s="13"/>
      <c r="B585" s="13"/>
      <c r="D585" s="84"/>
      <c r="E585" s="85"/>
      <c r="F585" s="86"/>
      <c r="G585" s="86"/>
      <c r="H585" s="86"/>
      <c r="I585" s="86"/>
      <c r="J585" s="84"/>
      <c r="K585" s="86"/>
      <c r="L585" s="86"/>
      <c r="M585" s="86"/>
      <c r="N585" s="86"/>
    </row>
    <row r="586" s="14" customFormat="true" ht="14.25" hidden="false" customHeight="false" outlineLevel="0" collapsed="false">
      <c r="A586" s="13"/>
      <c r="B586" s="13"/>
      <c r="D586" s="84"/>
      <c r="E586" s="85"/>
      <c r="F586" s="86"/>
      <c r="G586" s="86"/>
      <c r="H586" s="86"/>
      <c r="I586" s="86"/>
      <c r="J586" s="84"/>
      <c r="K586" s="86"/>
      <c r="L586" s="86"/>
      <c r="M586" s="86"/>
      <c r="N586" s="86"/>
    </row>
    <row r="587" s="14" customFormat="true" ht="14.25" hidden="false" customHeight="false" outlineLevel="0" collapsed="false">
      <c r="A587" s="13"/>
      <c r="B587" s="13"/>
      <c r="D587" s="84"/>
      <c r="E587" s="85"/>
      <c r="F587" s="86"/>
      <c r="G587" s="86"/>
      <c r="H587" s="86"/>
      <c r="I587" s="86"/>
      <c r="J587" s="84"/>
      <c r="K587" s="86"/>
      <c r="L587" s="86"/>
      <c r="M587" s="86"/>
      <c r="N587" s="86"/>
    </row>
    <row r="588" s="14" customFormat="true" ht="14.25" hidden="false" customHeight="false" outlineLevel="0" collapsed="false">
      <c r="A588" s="13"/>
      <c r="B588" s="13"/>
      <c r="D588" s="84"/>
      <c r="E588" s="85"/>
      <c r="F588" s="86"/>
      <c r="G588" s="86"/>
      <c r="H588" s="86"/>
      <c r="I588" s="86"/>
      <c r="J588" s="84"/>
      <c r="K588" s="86"/>
      <c r="L588" s="86"/>
      <c r="M588" s="86"/>
      <c r="N588" s="86"/>
    </row>
    <row r="589" s="14" customFormat="true" ht="14.25" hidden="false" customHeight="false" outlineLevel="0" collapsed="false">
      <c r="A589" s="13"/>
      <c r="B589" s="13"/>
      <c r="D589" s="84"/>
      <c r="E589" s="85"/>
      <c r="F589" s="86"/>
      <c r="G589" s="86"/>
      <c r="H589" s="86"/>
      <c r="I589" s="86"/>
      <c r="J589" s="84"/>
      <c r="K589" s="86"/>
      <c r="L589" s="86"/>
      <c r="M589" s="86"/>
      <c r="N589" s="86"/>
    </row>
    <row r="590" s="14" customFormat="true" ht="14.25" hidden="false" customHeight="false" outlineLevel="0" collapsed="false">
      <c r="A590" s="13"/>
      <c r="B590" s="13"/>
      <c r="D590" s="84"/>
      <c r="E590" s="85"/>
      <c r="F590" s="86"/>
      <c r="G590" s="86"/>
      <c r="H590" s="86"/>
      <c r="I590" s="86"/>
      <c r="J590" s="84"/>
      <c r="K590" s="86"/>
      <c r="L590" s="86"/>
      <c r="M590" s="86"/>
      <c r="N590" s="86"/>
    </row>
    <row r="591" s="14" customFormat="true" ht="14.25" hidden="false" customHeight="false" outlineLevel="0" collapsed="false">
      <c r="A591" s="13"/>
      <c r="B591" s="13"/>
      <c r="D591" s="84"/>
      <c r="E591" s="85"/>
      <c r="F591" s="86"/>
      <c r="G591" s="86"/>
      <c r="H591" s="86"/>
      <c r="I591" s="86"/>
      <c r="J591" s="84"/>
      <c r="K591" s="86"/>
      <c r="L591" s="86"/>
      <c r="M591" s="86"/>
      <c r="N591" s="86"/>
    </row>
    <row r="592" s="14" customFormat="true" ht="14.25" hidden="false" customHeight="false" outlineLevel="0" collapsed="false">
      <c r="A592" s="13"/>
      <c r="B592" s="13"/>
      <c r="D592" s="84"/>
      <c r="E592" s="85"/>
      <c r="F592" s="86"/>
      <c r="G592" s="86"/>
      <c r="H592" s="86"/>
      <c r="I592" s="86"/>
      <c r="J592" s="84"/>
      <c r="K592" s="86"/>
      <c r="L592" s="86"/>
      <c r="M592" s="86"/>
      <c r="N592" s="86"/>
    </row>
    <row r="593" s="14" customFormat="true" ht="14.25" hidden="false" customHeight="false" outlineLevel="0" collapsed="false">
      <c r="A593" s="13"/>
      <c r="B593" s="13"/>
      <c r="D593" s="84"/>
      <c r="E593" s="85"/>
      <c r="F593" s="86"/>
      <c r="G593" s="86"/>
      <c r="H593" s="86"/>
      <c r="I593" s="86"/>
      <c r="J593" s="84"/>
      <c r="K593" s="86"/>
      <c r="L593" s="86"/>
      <c r="M593" s="86"/>
      <c r="N593" s="86"/>
    </row>
    <row r="672" customFormat="false" ht="14.25" hidden="false" customHeight="false" outlineLevel="0" collapsed="false">
      <c r="C672" s="1"/>
      <c r="D672" s="95"/>
      <c r="E672" s="96"/>
      <c r="F672" s="97"/>
    </row>
    <row r="673" customFormat="false" ht="14.25" hidden="false" customHeight="false" outlineLevel="0" collapsed="false">
      <c r="C673" s="1"/>
      <c r="D673" s="95"/>
      <c r="E673" s="96"/>
      <c r="F673" s="97"/>
    </row>
    <row r="674" customFormat="false" ht="14.25" hidden="false" customHeight="false" outlineLevel="0" collapsed="false">
      <c r="C674" s="1"/>
      <c r="D674" s="95"/>
      <c r="E674" s="96"/>
      <c r="F674" s="97"/>
    </row>
    <row r="675" customFormat="false" ht="14.25" hidden="false" customHeight="false" outlineLevel="0" collapsed="false">
      <c r="C675" s="1"/>
      <c r="D675" s="95"/>
      <c r="E675" s="96"/>
      <c r="F675" s="97"/>
    </row>
    <row r="676" customFormat="false" ht="14.25" hidden="false" customHeight="false" outlineLevel="0" collapsed="false">
      <c r="C676" s="1"/>
      <c r="D676" s="95"/>
      <c r="E676" s="96"/>
      <c r="F676" s="97"/>
    </row>
    <row r="677" customFormat="false" ht="14.25" hidden="false" customHeight="false" outlineLevel="0" collapsed="false">
      <c r="C677" s="1"/>
      <c r="D677" s="95"/>
      <c r="E677" s="96"/>
      <c r="F677" s="97"/>
    </row>
    <row r="678" customFormat="false" ht="14.25" hidden="false" customHeight="false" outlineLevel="0" collapsed="false">
      <c r="C678" s="1"/>
      <c r="D678" s="95"/>
      <c r="E678" s="96"/>
      <c r="F678" s="97"/>
    </row>
    <row r="679" customFormat="false" ht="14.25" hidden="false" customHeight="false" outlineLevel="0" collapsed="false">
      <c r="C679" s="1"/>
      <c r="D679" s="95"/>
      <c r="E679" s="96"/>
      <c r="F679" s="97"/>
    </row>
    <row r="680" customFormat="false" ht="14.25" hidden="false" customHeight="false" outlineLevel="0" collapsed="false">
      <c r="C680" s="1"/>
      <c r="D680" s="95"/>
      <c r="E680" s="96"/>
      <c r="F680" s="97"/>
    </row>
    <row r="681" customFormat="false" ht="14.25" hidden="false" customHeight="false" outlineLevel="0" collapsed="false">
      <c r="C681" s="1"/>
      <c r="D681" s="95"/>
      <c r="E681" s="96"/>
      <c r="F681" s="97"/>
    </row>
    <row r="682" customFormat="false" ht="14.25" hidden="false" customHeight="false" outlineLevel="0" collapsed="false">
      <c r="C682" s="1"/>
      <c r="D682" s="95"/>
      <c r="E682" s="96"/>
      <c r="F682" s="97"/>
    </row>
    <row r="683" customFormat="false" ht="14.25" hidden="false" customHeight="false" outlineLevel="0" collapsed="false">
      <c r="C683" s="1"/>
      <c r="D683" s="95"/>
      <c r="E683" s="96"/>
      <c r="F683" s="97"/>
    </row>
    <row r="684" customFormat="false" ht="14.25" hidden="false" customHeight="false" outlineLevel="0" collapsed="false">
      <c r="C684" s="1"/>
      <c r="D684" s="95"/>
      <c r="E684" s="96"/>
      <c r="F684" s="97"/>
    </row>
    <row r="685" customFormat="false" ht="14.25" hidden="false" customHeight="false" outlineLevel="0" collapsed="false">
      <c r="C685" s="1"/>
      <c r="D685" s="95"/>
      <c r="E685" s="96"/>
      <c r="F685" s="97"/>
    </row>
    <row r="686" customFormat="false" ht="14.25" hidden="false" customHeight="false" outlineLevel="0" collapsed="false">
      <c r="C686" s="1"/>
      <c r="D686" s="95"/>
      <c r="E686" s="96"/>
      <c r="F686" s="97"/>
    </row>
    <row r="687" customFormat="false" ht="14.25" hidden="false" customHeight="false" outlineLevel="0" collapsed="false">
      <c r="C687" s="1"/>
      <c r="D687" s="95"/>
      <c r="E687" s="96"/>
      <c r="F687" s="97"/>
    </row>
    <row r="688" customFormat="false" ht="14.25" hidden="false" customHeight="false" outlineLevel="0" collapsed="false">
      <c r="C688" s="1"/>
      <c r="D688" s="95"/>
      <c r="E688" s="96"/>
      <c r="F688" s="97"/>
    </row>
    <row r="689" customFormat="false" ht="14.25" hidden="false" customHeight="false" outlineLevel="0" collapsed="false">
      <c r="C689" s="1"/>
      <c r="D689" s="95"/>
      <c r="E689" s="96"/>
      <c r="F689" s="97"/>
    </row>
    <row r="690" customFormat="false" ht="14.25" hidden="false" customHeight="false" outlineLevel="0" collapsed="false">
      <c r="C690" s="1"/>
      <c r="D690" s="95"/>
      <c r="E690" s="96"/>
      <c r="F690" s="97"/>
    </row>
    <row r="691" customFormat="false" ht="14.25" hidden="false" customHeight="false" outlineLevel="0" collapsed="false">
      <c r="C691" s="1"/>
      <c r="D691" s="95"/>
      <c r="E691" s="96"/>
      <c r="F691" s="97"/>
    </row>
    <row r="692" customFormat="false" ht="14.25" hidden="false" customHeight="false" outlineLevel="0" collapsed="false">
      <c r="C692" s="1"/>
      <c r="D692" s="95"/>
      <c r="E692" s="96"/>
      <c r="F692" s="97"/>
    </row>
    <row r="693" customFormat="false" ht="14.25" hidden="false" customHeight="false" outlineLevel="0" collapsed="false">
      <c r="C693" s="1"/>
      <c r="D693" s="95"/>
      <c r="E693" s="96"/>
      <c r="F693" s="97"/>
    </row>
    <row r="694" customFormat="false" ht="14.25" hidden="false" customHeight="false" outlineLevel="0" collapsed="false">
      <c r="C694" s="1"/>
      <c r="D694" s="95"/>
      <c r="E694" s="96"/>
      <c r="F694" s="97"/>
    </row>
    <row r="695" customFormat="false" ht="14.25" hidden="false" customHeight="false" outlineLevel="0" collapsed="false">
      <c r="C695" s="1"/>
      <c r="D695" s="95"/>
      <c r="E695" s="96"/>
      <c r="F695" s="97"/>
    </row>
    <row r="696" customFormat="false" ht="14.25" hidden="false" customHeight="false" outlineLevel="0" collapsed="false">
      <c r="C696" s="1"/>
      <c r="D696" s="95"/>
      <c r="E696" s="96"/>
      <c r="F696" s="97"/>
    </row>
    <row r="697" customFormat="false" ht="14.25" hidden="false" customHeight="false" outlineLevel="0" collapsed="false">
      <c r="C697" s="1"/>
      <c r="D697" s="95"/>
      <c r="E697" s="96"/>
      <c r="F697" s="97"/>
    </row>
    <row r="698" customFormat="false" ht="14.25" hidden="false" customHeight="false" outlineLevel="0" collapsed="false">
      <c r="C698" s="1"/>
      <c r="D698" s="95"/>
      <c r="E698" s="96"/>
      <c r="F698" s="97"/>
    </row>
    <row r="699" customFormat="false" ht="14.25" hidden="false" customHeight="false" outlineLevel="0" collapsed="false">
      <c r="C699" s="1"/>
      <c r="D699" s="95"/>
      <c r="E699" s="96"/>
      <c r="F699" s="97"/>
    </row>
    <row r="700" customFormat="false" ht="14.25" hidden="false" customHeight="false" outlineLevel="0" collapsed="false">
      <c r="C700" s="1"/>
      <c r="D700" s="95"/>
      <c r="E700" s="96"/>
      <c r="F700" s="97"/>
    </row>
    <row r="701" customFormat="false" ht="14.25" hidden="false" customHeight="false" outlineLevel="0" collapsed="false">
      <c r="C701" s="1"/>
      <c r="D701" s="95"/>
      <c r="E701" s="96"/>
      <c r="F701" s="97"/>
    </row>
    <row r="702" customFormat="false" ht="14.25" hidden="false" customHeight="false" outlineLevel="0" collapsed="false">
      <c r="C702" s="1"/>
      <c r="D702" s="95"/>
      <c r="E702" s="96"/>
      <c r="F702" s="97"/>
    </row>
    <row r="703" customFormat="false" ht="14.25" hidden="false" customHeight="false" outlineLevel="0" collapsed="false">
      <c r="C703" s="1"/>
      <c r="D703" s="95"/>
      <c r="E703" s="96"/>
      <c r="F703" s="97"/>
    </row>
    <row r="704" customFormat="false" ht="14.25" hidden="false" customHeight="false" outlineLevel="0" collapsed="false">
      <c r="C704" s="1"/>
      <c r="D704" s="95"/>
      <c r="E704" s="96"/>
      <c r="F704" s="97"/>
    </row>
    <row r="705" customFormat="false" ht="14.25" hidden="false" customHeight="false" outlineLevel="0" collapsed="false">
      <c r="C705" s="1"/>
      <c r="D705" s="95"/>
      <c r="E705" s="96"/>
      <c r="F705" s="97"/>
    </row>
    <row r="706" customFormat="false" ht="14.25" hidden="false" customHeight="false" outlineLevel="0" collapsed="false">
      <c r="C706" s="1"/>
      <c r="D706" s="95"/>
      <c r="E706" s="96"/>
      <c r="F706" s="97"/>
    </row>
    <row r="707" customFormat="false" ht="14.25" hidden="false" customHeight="false" outlineLevel="0" collapsed="false">
      <c r="C707" s="1"/>
      <c r="D707" s="95"/>
      <c r="E707" s="96"/>
      <c r="F707" s="97"/>
    </row>
    <row r="708" customFormat="false" ht="14.25" hidden="false" customHeight="false" outlineLevel="0" collapsed="false">
      <c r="C708" s="1"/>
      <c r="D708" s="95"/>
      <c r="E708" s="96"/>
      <c r="F708" s="97"/>
    </row>
    <row r="709" customFormat="false" ht="14.25" hidden="false" customHeight="false" outlineLevel="0" collapsed="false">
      <c r="C709" s="1"/>
      <c r="D709" s="95"/>
      <c r="E709" s="96"/>
      <c r="F709" s="97"/>
    </row>
    <row r="710" customFormat="false" ht="14.25" hidden="false" customHeight="false" outlineLevel="0" collapsed="false">
      <c r="C710" s="1"/>
      <c r="D710" s="95"/>
      <c r="E710" s="96"/>
      <c r="F710" s="97"/>
    </row>
    <row r="711" customFormat="false" ht="14.25" hidden="false" customHeight="false" outlineLevel="0" collapsed="false">
      <c r="C711" s="1"/>
      <c r="D711" s="95"/>
      <c r="E711" s="96"/>
      <c r="F711" s="97"/>
    </row>
    <row r="712" customFormat="false" ht="14.25" hidden="false" customHeight="false" outlineLevel="0" collapsed="false">
      <c r="C712" s="1"/>
      <c r="D712" s="95"/>
      <c r="E712" s="96"/>
      <c r="F712" s="97"/>
    </row>
    <row r="713" customFormat="false" ht="14.25" hidden="false" customHeight="false" outlineLevel="0" collapsed="false">
      <c r="C713" s="1"/>
      <c r="D713" s="95"/>
      <c r="E713" s="96"/>
      <c r="F713" s="97"/>
    </row>
    <row r="714" customFormat="false" ht="14.25" hidden="false" customHeight="false" outlineLevel="0" collapsed="false">
      <c r="C714" s="1"/>
      <c r="D714" s="95"/>
      <c r="E714" s="96"/>
      <c r="F714" s="97"/>
    </row>
    <row r="715" customFormat="false" ht="14.25" hidden="false" customHeight="false" outlineLevel="0" collapsed="false">
      <c r="C715" s="1"/>
      <c r="D715" s="95"/>
      <c r="E715" s="96"/>
      <c r="F715" s="97"/>
    </row>
  </sheetData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81" width="8.99"/>
    <col collapsed="false" customWidth="true" hidden="false" outlineLevel="0" max="4" min="4" style="82" width="11.13"/>
    <col collapsed="false" customWidth="true" hidden="false" outlineLevel="0" max="5" min="5" style="83" width="4.28"/>
    <col collapsed="false" customWidth="true" hidden="false" outlineLevel="0" max="6" min="6" style="83" width="15.41"/>
    <col collapsed="false" customWidth="true" hidden="false" outlineLevel="0" max="7" min="7" style="83" width="23.56"/>
    <col collapsed="false" customWidth="true" hidden="false" outlineLevel="0" max="8" min="8" style="83" width="22.99"/>
    <col collapsed="false" customWidth="true" hidden="false" outlineLevel="0" max="9" min="9" style="81" width="9.14"/>
    <col collapsed="false" customWidth="true" hidden="false" outlineLevel="0" max="10" min="10" style="83" width="11.99"/>
    <col collapsed="false" customWidth="true" hidden="false" outlineLevel="0" max="11" min="11" style="83" width="14.14"/>
    <col collapsed="false" customWidth="true" hidden="false" outlineLevel="0" max="12" min="12" style="83" width="12.42"/>
    <col collapsed="false" customWidth="false" hidden="false" outlineLevel="0" max="257" min="13" style="2" width="8.85"/>
  </cols>
  <sheetData>
    <row r="1" customFormat="false" ht="14.25" hidden="false" customHeight="false" outlineLevel="0" collapsed="false">
      <c r="A1" s="1" t="n">
        <v>1</v>
      </c>
      <c r="B1" s="14" t="s">
        <v>513</v>
      </c>
      <c r="C1" s="84" t="n">
        <v>2006</v>
      </c>
      <c r="D1" s="85" t="s">
        <v>514</v>
      </c>
      <c r="E1" s="86"/>
      <c r="F1" s="86" t="s">
        <v>15</v>
      </c>
      <c r="G1" s="86" t="s">
        <v>48</v>
      </c>
      <c r="H1" s="86"/>
      <c r="I1" s="87" t="s">
        <v>618</v>
      </c>
      <c r="J1" s="83" t="s">
        <v>619</v>
      </c>
      <c r="K1" s="83" t="s">
        <v>620</v>
      </c>
      <c r="L1" s="83" t="s">
        <v>621</v>
      </c>
    </row>
    <row r="2" customFormat="false" ht="14.25" hidden="false" customHeight="false" outlineLevel="0" collapsed="false">
      <c r="A2" s="1" t="n">
        <v>2</v>
      </c>
      <c r="B2" s="7" t="s">
        <v>392</v>
      </c>
      <c r="C2" s="88" t="n">
        <v>2008</v>
      </c>
      <c r="D2" s="82" t="n">
        <v>39732</v>
      </c>
      <c r="E2" s="81"/>
      <c r="F2" s="89" t="s">
        <v>27</v>
      </c>
      <c r="G2" s="89" t="s">
        <v>28</v>
      </c>
      <c r="H2" s="89"/>
      <c r="I2" s="81" t="s">
        <v>618</v>
      </c>
      <c r="J2" s="90" t="s">
        <v>623</v>
      </c>
      <c r="K2" s="91" t="s">
        <v>620</v>
      </c>
      <c r="L2" s="92" t="s">
        <v>621</v>
      </c>
    </row>
    <row r="3" customFormat="false" ht="14.25" hidden="false" customHeight="false" outlineLevel="0" collapsed="false">
      <c r="A3" s="1" t="n">
        <v>3</v>
      </c>
      <c r="B3" s="7" t="s">
        <v>327</v>
      </c>
      <c r="C3" s="88" t="n">
        <v>2008</v>
      </c>
      <c r="D3" s="82" t="s">
        <v>328</v>
      </c>
      <c r="E3" s="81"/>
      <c r="F3" s="89" t="s">
        <v>15</v>
      </c>
      <c r="G3" s="89" t="s">
        <v>112</v>
      </c>
      <c r="H3" s="89"/>
      <c r="I3" s="81" t="s">
        <v>618</v>
      </c>
      <c r="J3" s="90" t="s">
        <v>623</v>
      </c>
      <c r="K3" s="91" t="s">
        <v>620</v>
      </c>
      <c r="L3" s="92" t="s">
        <v>621</v>
      </c>
    </row>
    <row r="4" customFormat="false" ht="14.25" hidden="false" customHeight="false" outlineLevel="0" collapsed="false">
      <c r="A4" s="1" t="n">
        <v>4</v>
      </c>
      <c r="B4" s="14" t="s">
        <v>528</v>
      </c>
      <c r="C4" s="84" t="n">
        <v>2007</v>
      </c>
      <c r="D4" s="85" t="s">
        <v>529</v>
      </c>
      <c r="E4" s="86"/>
      <c r="F4" s="86" t="s">
        <v>33</v>
      </c>
      <c r="G4" s="86" t="s">
        <v>89</v>
      </c>
      <c r="H4" s="86"/>
      <c r="I4" s="87" t="s">
        <v>618</v>
      </c>
      <c r="J4" s="83" t="s">
        <v>619</v>
      </c>
      <c r="K4" s="83" t="s">
        <v>620</v>
      </c>
      <c r="L4" s="83" t="s">
        <v>621</v>
      </c>
    </row>
    <row r="5" customFormat="false" ht="14.25" hidden="false" customHeight="false" outlineLevel="0" collapsed="false">
      <c r="A5" s="1" t="n">
        <v>5</v>
      </c>
      <c r="B5" s="2" t="s">
        <v>72</v>
      </c>
      <c r="C5" s="81" t="n">
        <v>2010</v>
      </c>
      <c r="D5" s="82" t="n">
        <v>40192</v>
      </c>
      <c r="F5" s="83" t="s">
        <v>33</v>
      </c>
      <c r="G5" s="89" t="s">
        <v>34</v>
      </c>
      <c r="I5" s="81" t="s">
        <v>626</v>
      </c>
      <c r="J5" s="83" t="s">
        <v>623</v>
      </c>
      <c r="K5" s="83" t="s">
        <v>620</v>
      </c>
      <c r="L5" s="83" t="s">
        <v>621</v>
      </c>
    </row>
    <row r="6" customFormat="false" ht="14.25" hidden="false" customHeight="false" outlineLevel="0" collapsed="false">
      <c r="A6" s="1" t="n">
        <v>6</v>
      </c>
      <c r="B6" s="7" t="s">
        <v>378</v>
      </c>
      <c r="C6" s="88" t="n">
        <v>2009</v>
      </c>
      <c r="D6" s="82" t="s">
        <v>379</v>
      </c>
      <c r="E6" s="81"/>
      <c r="F6" s="89" t="s">
        <v>104</v>
      </c>
      <c r="G6" s="89" t="s">
        <v>105</v>
      </c>
      <c r="H6" s="89"/>
      <c r="I6" s="81" t="s">
        <v>618</v>
      </c>
      <c r="J6" s="90" t="s">
        <v>623</v>
      </c>
      <c r="K6" s="91" t="s">
        <v>620</v>
      </c>
      <c r="L6" s="92" t="s">
        <v>621</v>
      </c>
    </row>
    <row r="7" customFormat="false" ht="14.25" hidden="false" customHeight="false" outlineLevel="0" collapsed="false">
      <c r="A7" s="1" t="n">
        <v>7</v>
      </c>
      <c r="B7" s="12" t="s">
        <v>157</v>
      </c>
      <c r="C7" s="81" t="n">
        <v>2010</v>
      </c>
      <c r="D7" s="82" t="s">
        <v>158</v>
      </c>
      <c r="F7" s="83" t="s">
        <v>104</v>
      </c>
      <c r="G7" s="83" t="s">
        <v>105</v>
      </c>
      <c r="I7" s="93" t="s">
        <v>626</v>
      </c>
      <c r="J7" s="83" t="s">
        <v>623</v>
      </c>
      <c r="K7" s="83" t="s">
        <v>620</v>
      </c>
      <c r="L7" s="83" t="s">
        <v>621</v>
      </c>
    </row>
    <row r="8" customFormat="false" ht="14.25" hidden="false" customHeight="false" outlineLevel="0" collapsed="false">
      <c r="A8" s="1" t="n">
        <v>8</v>
      </c>
      <c r="B8" s="2" t="s">
        <v>108</v>
      </c>
      <c r="C8" s="81" t="n">
        <v>2009</v>
      </c>
      <c r="D8" s="82" t="n">
        <v>39884</v>
      </c>
      <c r="F8" s="83" t="s">
        <v>109</v>
      </c>
      <c r="G8" s="83" t="s">
        <v>110</v>
      </c>
      <c r="I8" s="81" t="s">
        <v>626</v>
      </c>
      <c r="J8" s="83" t="s">
        <v>623</v>
      </c>
      <c r="K8" s="83" t="s">
        <v>620</v>
      </c>
      <c r="L8" s="83" t="s">
        <v>621</v>
      </c>
    </row>
    <row r="9" customFormat="false" ht="14.25" hidden="false" customHeight="false" outlineLevel="0" collapsed="false">
      <c r="A9" s="1" t="n">
        <v>9</v>
      </c>
      <c r="B9" s="7" t="s">
        <v>367</v>
      </c>
      <c r="C9" s="88" t="n">
        <v>2008</v>
      </c>
      <c r="D9" s="82" t="n">
        <v>39653</v>
      </c>
      <c r="E9" s="81"/>
      <c r="F9" s="89" t="s">
        <v>27</v>
      </c>
      <c r="G9" s="89" t="s">
        <v>28</v>
      </c>
      <c r="H9" s="89"/>
      <c r="I9" s="81" t="s">
        <v>618</v>
      </c>
      <c r="J9" s="90" t="s">
        <v>623</v>
      </c>
      <c r="K9" s="91" t="s">
        <v>620</v>
      </c>
      <c r="L9" s="92" t="s">
        <v>621</v>
      </c>
    </row>
    <row r="10" customFormat="false" ht="14.25" hidden="false" customHeight="false" outlineLevel="0" collapsed="false">
      <c r="A10" s="1" t="n">
        <v>10</v>
      </c>
      <c r="B10" s="2" t="s">
        <v>69</v>
      </c>
      <c r="C10" s="81" t="n">
        <v>2008</v>
      </c>
      <c r="D10" s="82" t="n">
        <v>39543</v>
      </c>
      <c r="F10" s="83" t="s">
        <v>24</v>
      </c>
      <c r="G10" s="83" t="s">
        <v>25</v>
      </c>
      <c r="I10" s="81" t="s">
        <v>626</v>
      </c>
      <c r="J10" s="83" t="s">
        <v>623</v>
      </c>
      <c r="K10" s="83" t="s">
        <v>620</v>
      </c>
      <c r="L10" s="83" t="s">
        <v>621</v>
      </c>
    </row>
    <row r="11" customFormat="false" ht="14.25" hidden="false" customHeight="false" outlineLevel="0" collapsed="false">
      <c r="A11" s="1" t="n">
        <v>11</v>
      </c>
      <c r="B11" s="14" t="s">
        <v>490</v>
      </c>
      <c r="C11" s="84" t="n">
        <v>2007</v>
      </c>
      <c r="D11" s="85" t="n">
        <v>39164</v>
      </c>
      <c r="E11" s="86"/>
      <c r="F11" s="86" t="s">
        <v>27</v>
      </c>
      <c r="G11" s="86" t="s">
        <v>28</v>
      </c>
      <c r="H11" s="86"/>
      <c r="I11" s="87" t="s">
        <v>618</v>
      </c>
      <c r="J11" s="83" t="s">
        <v>619</v>
      </c>
      <c r="K11" s="83" t="s">
        <v>620</v>
      </c>
      <c r="L11" s="83" t="s">
        <v>621</v>
      </c>
    </row>
    <row r="12" customFormat="false" ht="14.25" hidden="false" customHeight="false" outlineLevel="0" collapsed="false">
      <c r="A12" s="1" t="n">
        <v>12</v>
      </c>
      <c r="B12" s="12" t="s">
        <v>156</v>
      </c>
      <c r="C12" s="81" t="n">
        <v>2008</v>
      </c>
      <c r="D12" s="82" t="n">
        <v>39631</v>
      </c>
      <c r="F12" s="83" t="s">
        <v>27</v>
      </c>
      <c r="G12" s="83" t="s">
        <v>28</v>
      </c>
      <c r="I12" s="93" t="s">
        <v>626</v>
      </c>
      <c r="J12" s="83" t="s">
        <v>623</v>
      </c>
      <c r="K12" s="83" t="s">
        <v>620</v>
      </c>
      <c r="L12" s="83" t="s">
        <v>621</v>
      </c>
    </row>
    <row r="13" customFormat="false" ht="14.25" hidden="false" customHeight="false" outlineLevel="0" collapsed="false">
      <c r="A13" s="1" t="n">
        <v>13</v>
      </c>
      <c r="B13" s="2" t="s">
        <v>37</v>
      </c>
      <c r="C13" s="81" t="n">
        <v>2008</v>
      </c>
      <c r="D13" s="82" t="n">
        <v>39537</v>
      </c>
      <c r="F13" s="83" t="s">
        <v>24</v>
      </c>
      <c r="G13" s="83" t="s">
        <v>25</v>
      </c>
      <c r="I13" s="81" t="s">
        <v>626</v>
      </c>
      <c r="J13" s="83" t="s">
        <v>623</v>
      </c>
      <c r="K13" s="83" t="s">
        <v>620</v>
      </c>
      <c r="L13" s="83" t="s">
        <v>621</v>
      </c>
    </row>
    <row r="14" customFormat="false" ht="14.25" hidden="false" customHeight="false" outlineLevel="0" collapsed="false">
      <c r="A14" s="1" t="n">
        <v>14</v>
      </c>
      <c r="B14" s="12" t="s">
        <v>124</v>
      </c>
      <c r="C14" s="81" t="n">
        <v>2008</v>
      </c>
      <c r="D14" s="82" t="n">
        <v>39708</v>
      </c>
      <c r="F14" s="83" t="s">
        <v>109</v>
      </c>
      <c r="G14" s="83" t="s">
        <v>110</v>
      </c>
      <c r="I14" s="93" t="s">
        <v>626</v>
      </c>
      <c r="J14" s="83" t="s">
        <v>623</v>
      </c>
      <c r="K14" s="83" t="s">
        <v>620</v>
      </c>
      <c r="L14" s="83" t="s">
        <v>621</v>
      </c>
    </row>
    <row r="15" customFormat="false" ht="14.25" hidden="false" customHeight="false" outlineLevel="0" collapsed="false">
      <c r="A15" s="1" t="n">
        <v>15</v>
      </c>
      <c r="B15" s="14" t="s">
        <v>232</v>
      </c>
      <c r="C15" s="84" t="n">
        <v>2006</v>
      </c>
      <c r="D15" s="85" t="s">
        <v>233</v>
      </c>
      <c r="E15" s="86"/>
      <c r="F15" s="86" t="s">
        <v>24</v>
      </c>
      <c r="G15" s="86" t="s">
        <v>25</v>
      </c>
      <c r="H15" s="86"/>
      <c r="I15" s="87" t="s">
        <v>626</v>
      </c>
      <c r="J15" s="83" t="s">
        <v>619</v>
      </c>
      <c r="K15" s="83" t="s">
        <v>620</v>
      </c>
      <c r="L15" s="83" t="s">
        <v>621</v>
      </c>
    </row>
    <row r="16" customFormat="false" ht="14.25" hidden="false" customHeight="false" outlineLevel="0" collapsed="false">
      <c r="A16" s="1" t="n">
        <v>16</v>
      </c>
      <c r="B16" s="2" t="s">
        <v>98</v>
      </c>
      <c r="C16" s="81" t="n">
        <v>2009</v>
      </c>
      <c r="D16" s="82" t="n">
        <v>39883</v>
      </c>
      <c r="F16" s="83" t="s">
        <v>24</v>
      </c>
      <c r="G16" s="83" t="s">
        <v>25</v>
      </c>
      <c r="I16" s="81" t="s">
        <v>626</v>
      </c>
      <c r="J16" s="83" t="s">
        <v>623</v>
      </c>
      <c r="K16" s="83" t="s">
        <v>620</v>
      </c>
      <c r="L16" s="83" t="s">
        <v>621</v>
      </c>
    </row>
    <row r="17" customFormat="false" ht="14.25" hidden="false" customHeight="false" outlineLevel="0" collapsed="false">
      <c r="A17" s="1" t="n">
        <v>17</v>
      </c>
      <c r="B17" s="7" t="s">
        <v>420</v>
      </c>
      <c r="C17" s="88" t="n">
        <v>2008</v>
      </c>
      <c r="D17" s="82" t="n">
        <v>39499</v>
      </c>
      <c r="E17" s="81"/>
      <c r="F17" s="89" t="s">
        <v>27</v>
      </c>
      <c r="G17" s="89" t="s">
        <v>28</v>
      </c>
      <c r="H17" s="89"/>
      <c r="I17" s="81" t="s">
        <v>618</v>
      </c>
      <c r="J17" s="90" t="s">
        <v>623</v>
      </c>
      <c r="K17" s="91" t="s">
        <v>620</v>
      </c>
      <c r="L17" s="92" t="s">
        <v>621</v>
      </c>
    </row>
    <row r="18" customFormat="false" ht="14.25" hidden="false" customHeight="false" outlineLevel="0" collapsed="false">
      <c r="A18" s="1" t="n">
        <v>18</v>
      </c>
      <c r="B18" s="2" t="s">
        <v>31</v>
      </c>
      <c r="C18" s="81" t="n">
        <v>2008</v>
      </c>
      <c r="D18" s="82" t="s">
        <v>32</v>
      </c>
      <c r="F18" s="83" t="s">
        <v>33</v>
      </c>
      <c r="G18" s="89" t="s">
        <v>34</v>
      </c>
      <c r="I18" s="81" t="s">
        <v>626</v>
      </c>
      <c r="J18" s="83" t="s">
        <v>623</v>
      </c>
      <c r="K18" s="83" t="s">
        <v>620</v>
      </c>
      <c r="L18" s="83" t="s">
        <v>621</v>
      </c>
    </row>
    <row r="19" customFormat="false" ht="14.25" hidden="false" customHeight="false" outlineLevel="0" collapsed="false">
      <c r="A19" s="1" t="n">
        <v>19</v>
      </c>
      <c r="B19" s="12" t="s">
        <v>171</v>
      </c>
      <c r="C19" s="81" t="n">
        <v>2006</v>
      </c>
      <c r="D19" s="82" t="s">
        <v>172</v>
      </c>
      <c r="E19" s="86"/>
      <c r="F19" s="86" t="s">
        <v>15</v>
      </c>
      <c r="G19" s="86" t="s">
        <v>16</v>
      </c>
      <c r="H19" s="86" t="s">
        <v>628</v>
      </c>
      <c r="I19" s="87" t="s">
        <v>626</v>
      </c>
      <c r="J19" s="83" t="s">
        <v>619</v>
      </c>
      <c r="K19" s="83" t="s">
        <v>620</v>
      </c>
      <c r="L19" s="83" t="s">
        <v>621</v>
      </c>
    </row>
    <row r="20" customFormat="false" ht="14.25" hidden="false" customHeight="false" outlineLevel="0" collapsed="false">
      <c r="A20" s="1" t="n">
        <v>20</v>
      </c>
      <c r="B20" s="7" t="s">
        <v>312</v>
      </c>
      <c r="C20" s="88" t="n">
        <v>2009</v>
      </c>
      <c r="D20" s="82" t="s">
        <v>313</v>
      </c>
      <c r="E20" s="81"/>
      <c r="F20" s="89" t="s">
        <v>15</v>
      </c>
      <c r="G20" s="89" t="s">
        <v>16</v>
      </c>
      <c r="H20" s="89" t="s">
        <v>628</v>
      </c>
      <c r="I20" s="81" t="s">
        <v>618</v>
      </c>
      <c r="J20" s="90" t="s">
        <v>623</v>
      </c>
      <c r="K20" s="91" t="s">
        <v>620</v>
      </c>
      <c r="L20" s="92" t="s">
        <v>621</v>
      </c>
    </row>
    <row r="21" customFormat="false" ht="14.25" hidden="false" customHeight="false" outlineLevel="0" collapsed="false">
      <c r="A21" s="1" t="n">
        <v>21</v>
      </c>
      <c r="B21" s="7" t="s">
        <v>373</v>
      </c>
      <c r="C21" s="88" t="n">
        <v>2009</v>
      </c>
      <c r="D21" s="82" t="n">
        <v>40028</v>
      </c>
      <c r="E21" s="81"/>
      <c r="F21" s="89" t="s">
        <v>24</v>
      </c>
      <c r="G21" s="89" t="s">
        <v>25</v>
      </c>
      <c r="H21" s="89"/>
      <c r="I21" s="81" t="s">
        <v>618</v>
      </c>
      <c r="J21" s="90" t="s">
        <v>623</v>
      </c>
      <c r="K21" s="91" t="s">
        <v>620</v>
      </c>
      <c r="L21" s="92" t="s">
        <v>621</v>
      </c>
    </row>
    <row r="22" customFormat="false" ht="14.25" hidden="false" customHeight="false" outlineLevel="0" collapsed="false">
      <c r="A22" s="1" t="n">
        <v>22</v>
      </c>
      <c r="B22" s="12" t="s">
        <v>182</v>
      </c>
      <c r="C22" s="81" t="n">
        <v>2007</v>
      </c>
      <c r="D22" s="82" t="s">
        <v>183</v>
      </c>
      <c r="F22" s="83" t="s">
        <v>33</v>
      </c>
      <c r="G22" s="89" t="s">
        <v>34</v>
      </c>
      <c r="I22" s="81" t="s">
        <v>626</v>
      </c>
      <c r="J22" s="83" t="s">
        <v>619</v>
      </c>
      <c r="K22" s="83" t="s">
        <v>620</v>
      </c>
      <c r="L22" s="83" t="s">
        <v>621</v>
      </c>
    </row>
    <row r="23" customFormat="false" ht="14.25" hidden="false" customHeight="false" outlineLevel="0" collapsed="false">
      <c r="A23" s="1" t="n">
        <v>23</v>
      </c>
      <c r="B23" s="12" t="s">
        <v>125</v>
      </c>
      <c r="C23" s="81" t="n">
        <v>2008</v>
      </c>
      <c r="D23" s="82" t="n">
        <v>39751</v>
      </c>
      <c r="F23" s="83" t="s">
        <v>24</v>
      </c>
      <c r="G23" s="83" t="s">
        <v>25</v>
      </c>
      <c r="I23" s="93" t="s">
        <v>626</v>
      </c>
      <c r="J23" s="83" t="s">
        <v>623</v>
      </c>
      <c r="K23" s="83" t="s">
        <v>620</v>
      </c>
      <c r="L23" s="83" t="s">
        <v>621</v>
      </c>
    </row>
    <row r="24" customFormat="false" ht="14.25" hidden="false" customHeight="false" outlineLevel="0" collapsed="false">
      <c r="A24" s="1" t="n">
        <v>24</v>
      </c>
      <c r="B24" s="7" t="s">
        <v>322</v>
      </c>
      <c r="C24" s="88" t="n">
        <v>2008</v>
      </c>
      <c r="D24" s="82" t="n">
        <v>39521</v>
      </c>
      <c r="E24" s="81"/>
      <c r="F24" s="89" t="s">
        <v>24</v>
      </c>
      <c r="G24" s="89" t="s">
        <v>25</v>
      </c>
      <c r="H24" s="89"/>
      <c r="I24" s="81" t="s">
        <v>618</v>
      </c>
      <c r="J24" s="90" t="s">
        <v>623</v>
      </c>
      <c r="K24" s="91" t="s">
        <v>620</v>
      </c>
      <c r="L24" s="92" t="s">
        <v>621</v>
      </c>
    </row>
    <row r="25" customFormat="false" ht="14.25" hidden="false" customHeight="false" outlineLevel="0" collapsed="false">
      <c r="A25" s="1" t="n">
        <v>25</v>
      </c>
      <c r="B25" s="14" t="s">
        <v>476</v>
      </c>
      <c r="C25" s="84" t="n">
        <v>2006</v>
      </c>
      <c r="D25" s="85" t="s">
        <v>477</v>
      </c>
      <c r="E25" s="86"/>
      <c r="F25" s="86" t="s">
        <v>15</v>
      </c>
      <c r="G25" s="86" t="s">
        <v>48</v>
      </c>
      <c r="H25" s="86"/>
      <c r="I25" s="87" t="s">
        <v>618</v>
      </c>
      <c r="J25" s="83" t="s">
        <v>619</v>
      </c>
      <c r="K25" s="83" t="s">
        <v>620</v>
      </c>
      <c r="L25" s="83" t="s">
        <v>621</v>
      </c>
    </row>
    <row r="26" customFormat="false" ht="14.25" hidden="false" customHeight="false" outlineLevel="0" collapsed="false">
      <c r="A26" s="1" t="n">
        <v>26</v>
      </c>
      <c r="B26" s="2" t="s">
        <v>46</v>
      </c>
      <c r="C26" s="81" t="n">
        <v>2009</v>
      </c>
      <c r="D26" s="82" t="s">
        <v>47</v>
      </c>
      <c r="F26" s="83" t="s">
        <v>15</v>
      </c>
      <c r="G26" s="83" t="s">
        <v>48</v>
      </c>
      <c r="I26" s="81" t="s">
        <v>626</v>
      </c>
      <c r="J26" s="83" t="s">
        <v>623</v>
      </c>
      <c r="K26" s="83" t="s">
        <v>620</v>
      </c>
      <c r="L26" s="83" t="s">
        <v>621</v>
      </c>
    </row>
    <row r="27" customFormat="false" ht="14.25" hidden="false" customHeight="false" outlineLevel="0" collapsed="false">
      <c r="A27" s="1" t="n">
        <v>27</v>
      </c>
      <c r="B27" s="12" t="s">
        <v>442</v>
      </c>
      <c r="C27" s="81" t="n">
        <v>2006</v>
      </c>
      <c r="D27" s="82" t="n">
        <v>38785</v>
      </c>
      <c r="E27" s="86"/>
      <c r="F27" s="86" t="s">
        <v>15</v>
      </c>
      <c r="G27" s="86" t="s">
        <v>48</v>
      </c>
      <c r="H27" s="86"/>
      <c r="I27" s="87" t="s">
        <v>618</v>
      </c>
      <c r="J27" s="83" t="s">
        <v>619</v>
      </c>
      <c r="K27" s="83" t="s">
        <v>620</v>
      </c>
      <c r="L27" s="83" t="s">
        <v>621</v>
      </c>
    </row>
    <row r="28" customFormat="false" ht="14.25" hidden="false" customHeight="false" outlineLevel="0" collapsed="false">
      <c r="A28" s="1" t="n">
        <v>28</v>
      </c>
      <c r="B28" s="12" t="s">
        <v>240</v>
      </c>
      <c r="C28" s="81" t="n">
        <v>2006</v>
      </c>
      <c r="D28" s="82" t="s">
        <v>212</v>
      </c>
      <c r="E28" s="86"/>
      <c r="F28" s="86" t="s">
        <v>33</v>
      </c>
      <c r="G28" s="86" t="s">
        <v>54</v>
      </c>
      <c r="H28" s="86"/>
      <c r="I28" s="87" t="s">
        <v>626</v>
      </c>
      <c r="J28" s="83" t="s">
        <v>619</v>
      </c>
      <c r="K28" s="83" t="s">
        <v>620</v>
      </c>
      <c r="L28" s="83" t="s">
        <v>621</v>
      </c>
    </row>
    <row r="29" customFormat="false" ht="14.25" hidden="false" customHeight="false" outlineLevel="0" collapsed="false">
      <c r="A29" s="1" t="n">
        <v>29</v>
      </c>
      <c r="B29" s="2" t="s">
        <v>23</v>
      </c>
      <c r="C29" s="81" t="n">
        <v>2008</v>
      </c>
      <c r="D29" s="82" t="n">
        <v>39554</v>
      </c>
      <c r="F29" s="83" t="s">
        <v>24</v>
      </c>
      <c r="G29" s="83" t="s">
        <v>25</v>
      </c>
      <c r="H29" s="83" t="s">
        <v>629</v>
      </c>
      <c r="I29" s="81" t="s">
        <v>626</v>
      </c>
      <c r="J29" s="83" t="s">
        <v>623</v>
      </c>
      <c r="K29" s="83" t="s">
        <v>620</v>
      </c>
      <c r="L29" s="83" t="s">
        <v>621</v>
      </c>
    </row>
    <row r="30" customFormat="false" ht="14.25" hidden="false" customHeight="false" outlineLevel="0" collapsed="false">
      <c r="A30" s="1" t="n">
        <v>30</v>
      </c>
      <c r="B30" s="12" t="s">
        <v>137</v>
      </c>
      <c r="C30" s="81" t="n">
        <v>2008</v>
      </c>
      <c r="D30" s="82" t="s">
        <v>138</v>
      </c>
      <c r="F30" s="83" t="s">
        <v>33</v>
      </c>
      <c r="G30" s="83" t="s">
        <v>54</v>
      </c>
      <c r="I30" s="93" t="s">
        <v>626</v>
      </c>
      <c r="J30" s="83" t="s">
        <v>623</v>
      </c>
      <c r="K30" s="83" t="s">
        <v>620</v>
      </c>
      <c r="L30" s="83" t="s">
        <v>621</v>
      </c>
    </row>
    <row r="31" customFormat="false" ht="14.25" hidden="false" customHeight="false" outlineLevel="0" collapsed="false">
      <c r="A31" s="1" t="n">
        <v>31</v>
      </c>
      <c r="B31" s="2" t="s">
        <v>19</v>
      </c>
      <c r="C31" s="81" t="n">
        <v>2008</v>
      </c>
      <c r="D31" s="82" t="s">
        <v>20</v>
      </c>
      <c r="F31" s="83" t="s">
        <v>21</v>
      </c>
      <c r="G31" s="83" t="s">
        <v>22</v>
      </c>
      <c r="I31" s="81" t="s">
        <v>626</v>
      </c>
      <c r="J31" s="83" t="s">
        <v>623</v>
      </c>
      <c r="K31" s="83" t="s">
        <v>620</v>
      </c>
      <c r="L31" s="83" t="s">
        <v>621</v>
      </c>
    </row>
    <row r="32" customFormat="false" ht="14.25" hidden="false" customHeight="false" outlineLevel="0" collapsed="false">
      <c r="A32" s="1" t="n">
        <v>32</v>
      </c>
      <c r="B32" s="7" t="s">
        <v>387</v>
      </c>
      <c r="C32" s="88" t="n">
        <v>2009</v>
      </c>
      <c r="D32" s="82" t="n">
        <v>40094</v>
      </c>
      <c r="E32" s="81"/>
      <c r="F32" s="89" t="s">
        <v>21</v>
      </c>
      <c r="G32" s="89" t="s">
        <v>22</v>
      </c>
      <c r="H32" s="89" t="s">
        <v>630</v>
      </c>
      <c r="I32" s="81" t="s">
        <v>618</v>
      </c>
      <c r="J32" s="90" t="s">
        <v>623</v>
      </c>
      <c r="K32" s="91" t="s">
        <v>620</v>
      </c>
      <c r="L32" s="92" t="s">
        <v>621</v>
      </c>
    </row>
    <row r="33" customFormat="false" ht="14.25" hidden="false" customHeight="false" outlineLevel="0" collapsed="false">
      <c r="A33" s="1" t="n">
        <v>33</v>
      </c>
      <c r="B33" s="14" t="s">
        <v>468</v>
      </c>
      <c r="C33" s="84" t="n">
        <v>2007</v>
      </c>
      <c r="D33" s="85" t="n">
        <v>39425</v>
      </c>
      <c r="E33" s="86"/>
      <c r="F33" s="86" t="s">
        <v>6</v>
      </c>
      <c r="G33" s="86" t="s">
        <v>469</v>
      </c>
      <c r="H33" s="86"/>
      <c r="I33" s="87" t="s">
        <v>618</v>
      </c>
      <c r="J33" s="83" t="s">
        <v>619</v>
      </c>
      <c r="K33" s="83" t="s">
        <v>620</v>
      </c>
      <c r="L33" s="83" t="s">
        <v>621</v>
      </c>
    </row>
    <row r="34" customFormat="false" ht="14.25" hidden="false" customHeight="false" outlineLevel="0" collapsed="false">
      <c r="A34" s="1" t="n">
        <v>34</v>
      </c>
      <c r="B34" s="14" t="s">
        <v>508</v>
      </c>
      <c r="C34" s="84" t="n">
        <v>2006</v>
      </c>
      <c r="D34" s="85" t="n">
        <v>38748</v>
      </c>
      <c r="E34" s="86"/>
      <c r="F34" s="86" t="s">
        <v>33</v>
      </c>
      <c r="G34" s="89" t="s">
        <v>34</v>
      </c>
      <c r="H34" s="86" t="s">
        <v>631</v>
      </c>
      <c r="I34" s="87" t="s">
        <v>618</v>
      </c>
      <c r="J34" s="83" t="s">
        <v>619</v>
      </c>
      <c r="K34" s="83" t="s">
        <v>620</v>
      </c>
      <c r="L34" s="83" t="s">
        <v>621</v>
      </c>
    </row>
    <row r="35" customFormat="false" ht="14.25" hidden="false" customHeight="false" outlineLevel="0" collapsed="false">
      <c r="A35" s="1" t="n">
        <v>35</v>
      </c>
      <c r="B35" s="7" t="s">
        <v>404</v>
      </c>
      <c r="C35" s="88" t="n">
        <v>2008</v>
      </c>
      <c r="D35" s="82" t="s">
        <v>405</v>
      </c>
      <c r="E35" s="81"/>
      <c r="F35" s="89" t="s">
        <v>15</v>
      </c>
      <c r="G35" s="89" t="s">
        <v>48</v>
      </c>
      <c r="H35" s="89"/>
      <c r="I35" s="81" t="s">
        <v>618</v>
      </c>
      <c r="J35" s="90" t="s">
        <v>623</v>
      </c>
      <c r="K35" s="91" t="s">
        <v>620</v>
      </c>
      <c r="L35" s="92" t="s">
        <v>621</v>
      </c>
    </row>
    <row r="36" customFormat="false" ht="14.25" hidden="false" customHeight="false" outlineLevel="0" collapsed="false">
      <c r="A36" s="1" t="n">
        <v>36</v>
      </c>
      <c r="B36" s="12" t="s">
        <v>213</v>
      </c>
      <c r="C36" s="81" t="n">
        <v>2007</v>
      </c>
      <c r="D36" s="82" t="s">
        <v>214</v>
      </c>
      <c r="E36" s="86"/>
      <c r="F36" s="86" t="s">
        <v>15</v>
      </c>
      <c r="G36" s="86" t="s">
        <v>16</v>
      </c>
      <c r="H36" s="86" t="s">
        <v>628</v>
      </c>
      <c r="I36" s="84" t="s">
        <v>626</v>
      </c>
      <c r="J36" s="83" t="s">
        <v>619</v>
      </c>
      <c r="K36" s="83" t="s">
        <v>620</v>
      </c>
      <c r="L36" s="83" t="s">
        <v>621</v>
      </c>
    </row>
    <row r="37" customFormat="false" ht="14.25" hidden="false" customHeight="false" outlineLevel="0" collapsed="false">
      <c r="A37" s="1" t="n">
        <v>37</v>
      </c>
      <c r="B37" s="7" t="s">
        <v>390</v>
      </c>
      <c r="C37" s="88" t="n">
        <v>2009</v>
      </c>
      <c r="D37" s="82" t="n">
        <v>39947</v>
      </c>
      <c r="E37" s="81"/>
      <c r="F37" s="89" t="s">
        <v>33</v>
      </c>
      <c r="G37" s="89" t="s">
        <v>54</v>
      </c>
      <c r="H37" s="89"/>
      <c r="I37" s="81" t="s">
        <v>618</v>
      </c>
      <c r="J37" s="90" t="s">
        <v>623</v>
      </c>
      <c r="K37" s="91" t="s">
        <v>620</v>
      </c>
      <c r="L37" s="92" t="s">
        <v>621</v>
      </c>
    </row>
    <row r="38" customFormat="false" ht="14.25" hidden="false" customHeight="false" outlineLevel="0" collapsed="false">
      <c r="A38" s="1" t="n">
        <v>38</v>
      </c>
      <c r="B38" s="14" t="s">
        <v>511</v>
      </c>
      <c r="C38" s="84" t="n">
        <v>2006</v>
      </c>
      <c r="D38" s="85" t="n">
        <v>38823</v>
      </c>
      <c r="E38" s="86"/>
      <c r="F38" s="86" t="s">
        <v>6</v>
      </c>
      <c r="G38" s="86" t="s">
        <v>80</v>
      </c>
      <c r="H38" s="86"/>
      <c r="I38" s="87" t="s">
        <v>618</v>
      </c>
      <c r="J38" s="83" t="s">
        <v>619</v>
      </c>
      <c r="K38" s="83" t="s">
        <v>620</v>
      </c>
      <c r="L38" s="83" t="s">
        <v>621</v>
      </c>
    </row>
    <row r="39" customFormat="false" ht="14.25" hidden="false" customHeight="false" outlineLevel="0" collapsed="false">
      <c r="A39" s="1" t="n">
        <v>39</v>
      </c>
      <c r="B39" s="14" t="s">
        <v>525</v>
      </c>
      <c r="C39" s="84" t="n">
        <v>2007</v>
      </c>
      <c r="D39" s="85" t="n">
        <v>39151</v>
      </c>
      <c r="E39" s="86"/>
      <c r="F39" s="86" t="s">
        <v>15</v>
      </c>
      <c r="G39" s="86" t="s">
        <v>167</v>
      </c>
      <c r="H39" s="86"/>
      <c r="I39" s="87" t="s">
        <v>618</v>
      </c>
      <c r="J39" s="83" t="s">
        <v>619</v>
      </c>
      <c r="K39" s="83" t="s">
        <v>620</v>
      </c>
      <c r="L39" s="83" t="s">
        <v>621</v>
      </c>
    </row>
    <row r="40" customFormat="false" ht="14.25" hidden="false" customHeight="false" outlineLevel="0" collapsed="false">
      <c r="A40" s="1" t="n">
        <v>40</v>
      </c>
      <c r="B40" s="12" t="s">
        <v>431</v>
      </c>
      <c r="C40" s="81" t="n">
        <v>2006</v>
      </c>
      <c r="D40" s="82" t="s">
        <v>176</v>
      </c>
      <c r="E40" s="86"/>
      <c r="F40" s="86" t="s">
        <v>33</v>
      </c>
      <c r="G40" s="86" t="s">
        <v>89</v>
      </c>
      <c r="H40" s="86"/>
      <c r="I40" s="87" t="s">
        <v>618</v>
      </c>
      <c r="J40" s="83" t="s">
        <v>619</v>
      </c>
      <c r="K40" s="83" t="s">
        <v>620</v>
      </c>
      <c r="L40" s="83" t="s">
        <v>621</v>
      </c>
    </row>
    <row r="41" customFormat="false" ht="14.25" hidden="false" customHeight="false" outlineLevel="0" collapsed="false">
      <c r="A41" s="1" t="n">
        <v>41</v>
      </c>
      <c r="B41" s="12" t="s">
        <v>230</v>
      </c>
      <c r="C41" s="81" t="n">
        <v>2006</v>
      </c>
      <c r="D41" s="82" t="n">
        <v>38953</v>
      </c>
      <c r="E41" s="86"/>
      <c r="F41" s="86" t="s">
        <v>27</v>
      </c>
      <c r="G41" s="86" t="s">
        <v>28</v>
      </c>
      <c r="H41" s="86"/>
      <c r="I41" s="87" t="s">
        <v>626</v>
      </c>
      <c r="J41" s="83" t="s">
        <v>619</v>
      </c>
      <c r="K41" s="83" t="s">
        <v>620</v>
      </c>
      <c r="L41" s="83" t="s">
        <v>621</v>
      </c>
    </row>
    <row r="42" customFormat="false" ht="14.25" hidden="false" customHeight="false" outlineLevel="0" collapsed="false">
      <c r="A42" s="1" t="n">
        <v>42</v>
      </c>
      <c r="B42" s="7" t="s">
        <v>419</v>
      </c>
      <c r="C42" s="88" t="n">
        <v>2010</v>
      </c>
      <c r="D42" s="82" t="n">
        <v>40392</v>
      </c>
      <c r="E42" s="81"/>
      <c r="F42" s="89" t="s">
        <v>27</v>
      </c>
      <c r="G42" s="89" t="s">
        <v>28</v>
      </c>
      <c r="H42" s="89"/>
      <c r="I42" s="81" t="s">
        <v>618</v>
      </c>
      <c r="J42" s="90" t="s">
        <v>623</v>
      </c>
      <c r="K42" s="91" t="s">
        <v>620</v>
      </c>
      <c r="L42" s="92" t="s">
        <v>621</v>
      </c>
    </row>
    <row r="43" customFormat="false" ht="14.25" hidden="false" customHeight="false" outlineLevel="0" collapsed="false">
      <c r="A43" s="1" t="n">
        <v>43</v>
      </c>
      <c r="B43" s="7" t="s">
        <v>325</v>
      </c>
      <c r="C43" s="88" t="n">
        <v>2009</v>
      </c>
      <c r="D43" s="82" t="n">
        <v>39930</v>
      </c>
      <c r="E43" s="81"/>
      <c r="F43" s="89" t="s">
        <v>24</v>
      </c>
      <c r="G43" s="89" t="s">
        <v>25</v>
      </c>
      <c r="H43" s="89"/>
      <c r="I43" s="81" t="s">
        <v>618</v>
      </c>
      <c r="J43" s="90" t="s">
        <v>623</v>
      </c>
      <c r="K43" s="91" t="s">
        <v>620</v>
      </c>
      <c r="L43" s="92" t="s">
        <v>621</v>
      </c>
    </row>
    <row r="44" customFormat="false" ht="14.25" hidden="false" customHeight="false" outlineLevel="0" collapsed="false">
      <c r="A44" s="1" t="n">
        <v>44</v>
      </c>
      <c r="B44" s="7" t="s">
        <v>325</v>
      </c>
      <c r="C44" s="88" t="n">
        <v>2009</v>
      </c>
      <c r="D44" s="82" t="n">
        <v>39930</v>
      </c>
      <c r="E44" s="81"/>
      <c r="F44" s="89" t="s">
        <v>24</v>
      </c>
      <c r="G44" s="89" t="s">
        <v>25</v>
      </c>
      <c r="H44" s="89"/>
      <c r="I44" s="81" t="s">
        <v>618</v>
      </c>
      <c r="J44" s="90" t="s">
        <v>623</v>
      </c>
      <c r="K44" s="91" t="s">
        <v>620</v>
      </c>
      <c r="L44" s="92" t="s">
        <v>621</v>
      </c>
    </row>
    <row r="45" customFormat="false" ht="14.25" hidden="false" customHeight="false" outlineLevel="0" collapsed="false">
      <c r="A45" s="1" t="n">
        <v>45</v>
      </c>
      <c r="B45" s="12" t="s">
        <v>248</v>
      </c>
      <c r="C45" s="81" t="n">
        <v>2007</v>
      </c>
      <c r="D45" s="82" t="n">
        <v>39933</v>
      </c>
      <c r="E45" s="86"/>
      <c r="F45" s="86" t="s">
        <v>24</v>
      </c>
      <c r="G45" s="86" t="s">
        <v>25</v>
      </c>
      <c r="H45" s="86" t="s">
        <v>629</v>
      </c>
      <c r="I45" s="87" t="s">
        <v>626</v>
      </c>
      <c r="J45" s="83" t="s">
        <v>619</v>
      </c>
      <c r="K45" s="83" t="s">
        <v>620</v>
      </c>
      <c r="L45" s="83" t="s">
        <v>621</v>
      </c>
    </row>
    <row r="46" customFormat="false" ht="14.25" hidden="false" customHeight="false" outlineLevel="0" collapsed="false">
      <c r="A46" s="1" t="n">
        <v>46</v>
      </c>
      <c r="B46" s="7" t="s">
        <v>382</v>
      </c>
      <c r="C46" s="88" t="n">
        <v>2009</v>
      </c>
      <c r="D46" s="82" t="s">
        <v>383</v>
      </c>
      <c r="E46" s="81"/>
      <c r="F46" s="89" t="s">
        <v>15</v>
      </c>
      <c r="G46" s="89" t="s">
        <v>16</v>
      </c>
      <c r="H46" s="89" t="s">
        <v>628</v>
      </c>
      <c r="I46" s="81" t="s">
        <v>618</v>
      </c>
      <c r="J46" s="90" t="s">
        <v>623</v>
      </c>
      <c r="K46" s="91" t="s">
        <v>620</v>
      </c>
      <c r="L46" s="92" t="s">
        <v>621</v>
      </c>
    </row>
    <row r="47" customFormat="false" ht="14.25" hidden="false" customHeight="false" outlineLevel="0" collapsed="false">
      <c r="A47" s="1" t="n">
        <v>47</v>
      </c>
      <c r="B47" s="2" t="s">
        <v>13</v>
      </c>
      <c r="C47" s="81" t="n">
        <v>2010</v>
      </c>
      <c r="D47" s="82" t="s">
        <v>14</v>
      </c>
      <c r="F47" s="83" t="s">
        <v>15</v>
      </c>
      <c r="G47" s="83" t="s">
        <v>16</v>
      </c>
      <c r="H47" s="83" t="s">
        <v>628</v>
      </c>
      <c r="I47" s="81" t="s">
        <v>626</v>
      </c>
      <c r="J47" s="83" t="s">
        <v>623</v>
      </c>
      <c r="K47" s="83" t="s">
        <v>620</v>
      </c>
      <c r="L47" s="83" t="s">
        <v>621</v>
      </c>
    </row>
    <row r="48" customFormat="false" ht="14.25" hidden="false" customHeight="false" outlineLevel="0" collapsed="false">
      <c r="A48" s="1" t="n">
        <v>48</v>
      </c>
      <c r="B48" s="2" t="s">
        <v>111</v>
      </c>
      <c r="C48" s="81" t="n">
        <v>2008</v>
      </c>
      <c r="D48" s="82" t="n">
        <v>39811</v>
      </c>
      <c r="F48" s="83" t="s">
        <v>15</v>
      </c>
      <c r="G48" s="83" t="s">
        <v>112</v>
      </c>
      <c r="I48" s="81" t="s">
        <v>626</v>
      </c>
      <c r="J48" s="83" t="s">
        <v>623</v>
      </c>
      <c r="K48" s="83" t="s">
        <v>620</v>
      </c>
      <c r="L48" s="83" t="s">
        <v>621</v>
      </c>
    </row>
    <row r="49" customFormat="false" ht="14.25" hidden="false" customHeight="false" outlineLevel="0" collapsed="false">
      <c r="A49" s="1" t="n">
        <v>49</v>
      </c>
      <c r="B49" s="14" t="s">
        <v>530</v>
      </c>
      <c r="C49" s="84" t="n">
        <v>2007</v>
      </c>
      <c r="D49" s="85" t="n">
        <v>39315</v>
      </c>
      <c r="E49" s="86"/>
      <c r="F49" s="86" t="s">
        <v>24</v>
      </c>
      <c r="G49" s="86" t="s">
        <v>25</v>
      </c>
      <c r="H49" s="86"/>
      <c r="I49" s="87" t="s">
        <v>618</v>
      </c>
      <c r="J49" s="83" t="s">
        <v>619</v>
      </c>
      <c r="K49" s="83" t="s">
        <v>620</v>
      </c>
      <c r="L49" s="83" t="s">
        <v>621</v>
      </c>
    </row>
    <row r="50" customFormat="false" ht="14.25" hidden="false" customHeight="false" outlineLevel="0" collapsed="false">
      <c r="A50" s="1" t="n">
        <v>50</v>
      </c>
      <c r="B50" s="7" t="s">
        <v>388</v>
      </c>
      <c r="C50" s="88" t="n">
        <v>2009</v>
      </c>
      <c r="D50" s="82" t="n">
        <v>39994</v>
      </c>
      <c r="E50" s="81"/>
      <c r="F50" s="89" t="s">
        <v>33</v>
      </c>
      <c r="G50" s="89" t="s">
        <v>34</v>
      </c>
      <c r="H50" s="89"/>
      <c r="I50" s="81" t="s">
        <v>618</v>
      </c>
      <c r="J50" s="90" t="s">
        <v>623</v>
      </c>
      <c r="K50" s="91" t="s">
        <v>620</v>
      </c>
      <c r="L50" s="92" t="s">
        <v>621</v>
      </c>
    </row>
    <row r="51" customFormat="false" ht="14.25" hidden="false" customHeight="false" outlineLevel="0" collapsed="false">
      <c r="A51" s="1" t="n">
        <v>51</v>
      </c>
      <c r="B51" s="7" t="s">
        <v>344</v>
      </c>
      <c r="C51" s="88" t="n">
        <v>2009</v>
      </c>
      <c r="D51" s="82" t="n">
        <v>39960</v>
      </c>
      <c r="E51" s="81"/>
      <c r="F51" s="89" t="s">
        <v>109</v>
      </c>
      <c r="G51" s="89" t="s">
        <v>110</v>
      </c>
      <c r="H51" s="89"/>
      <c r="I51" s="81" t="s">
        <v>618</v>
      </c>
      <c r="J51" s="90" t="s">
        <v>623</v>
      </c>
      <c r="K51" s="91" t="s">
        <v>620</v>
      </c>
      <c r="L51" s="92" t="s">
        <v>621</v>
      </c>
    </row>
    <row r="52" customFormat="false" ht="14.25" hidden="false" customHeight="false" outlineLevel="0" collapsed="false">
      <c r="A52" s="1" t="n">
        <v>52</v>
      </c>
      <c r="B52" s="7" t="s">
        <v>319</v>
      </c>
      <c r="C52" s="88" t="n">
        <v>2008</v>
      </c>
      <c r="D52" s="82" t="n">
        <v>39521</v>
      </c>
      <c r="E52" s="81"/>
      <c r="F52" s="89" t="s">
        <v>109</v>
      </c>
      <c r="G52" s="89" t="s">
        <v>110</v>
      </c>
      <c r="H52" s="89"/>
      <c r="I52" s="81" t="s">
        <v>618</v>
      </c>
      <c r="J52" s="90" t="s">
        <v>623</v>
      </c>
      <c r="K52" s="91" t="s">
        <v>620</v>
      </c>
      <c r="L52" s="92" t="s">
        <v>621</v>
      </c>
    </row>
    <row r="53" customFormat="false" ht="14.25" hidden="false" customHeight="false" outlineLevel="0" collapsed="false">
      <c r="A53" s="1" t="n">
        <v>53</v>
      </c>
      <c r="B53" s="12" t="s">
        <v>206</v>
      </c>
      <c r="C53" s="81" t="n">
        <v>2007</v>
      </c>
      <c r="D53" s="82" t="n">
        <v>39102</v>
      </c>
      <c r="E53" s="86"/>
      <c r="F53" s="86" t="s">
        <v>24</v>
      </c>
      <c r="G53" s="86" t="s">
        <v>25</v>
      </c>
      <c r="H53" s="86"/>
      <c r="I53" s="84" t="s">
        <v>626</v>
      </c>
      <c r="J53" s="83" t="s">
        <v>619</v>
      </c>
      <c r="K53" s="83" t="s">
        <v>620</v>
      </c>
      <c r="L53" s="83" t="s">
        <v>621</v>
      </c>
    </row>
    <row r="54" customFormat="false" ht="14.25" hidden="false" customHeight="false" outlineLevel="0" collapsed="false">
      <c r="A54" s="1" t="n">
        <v>54</v>
      </c>
      <c r="B54" s="7" t="s">
        <v>399</v>
      </c>
      <c r="C54" s="88" t="n">
        <v>2009</v>
      </c>
      <c r="D54" s="82" t="n">
        <v>39997</v>
      </c>
      <c r="E54" s="81"/>
      <c r="F54" s="89" t="s">
        <v>27</v>
      </c>
      <c r="G54" s="89" t="s">
        <v>28</v>
      </c>
      <c r="H54" s="89"/>
      <c r="I54" s="81" t="s">
        <v>618</v>
      </c>
      <c r="J54" s="90" t="s">
        <v>623</v>
      </c>
      <c r="K54" s="91" t="s">
        <v>620</v>
      </c>
      <c r="L54" s="92" t="s">
        <v>621</v>
      </c>
    </row>
    <row r="55" customFormat="false" ht="14.25" hidden="false" customHeight="false" outlineLevel="0" collapsed="false">
      <c r="A55" s="1" t="n">
        <v>55</v>
      </c>
      <c r="B55" s="7" t="s">
        <v>417</v>
      </c>
      <c r="C55" s="88" t="n">
        <v>2009</v>
      </c>
      <c r="D55" s="82" t="n">
        <v>40095</v>
      </c>
      <c r="E55" s="81"/>
      <c r="F55" s="89" t="s">
        <v>27</v>
      </c>
      <c r="G55" s="89" t="s">
        <v>28</v>
      </c>
      <c r="H55" s="89"/>
      <c r="I55" s="81" t="s">
        <v>618</v>
      </c>
      <c r="J55" s="90" t="s">
        <v>623</v>
      </c>
      <c r="K55" s="91" t="s">
        <v>620</v>
      </c>
      <c r="L55" s="92" t="s">
        <v>621</v>
      </c>
    </row>
    <row r="56" customFormat="false" ht="14.25" hidden="false" customHeight="false" outlineLevel="0" collapsed="false">
      <c r="A56" s="1" t="n">
        <v>56</v>
      </c>
      <c r="B56" s="12" t="s">
        <v>463</v>
      </c>
      <c r="C56" s="81" t="n">
        <v>2006</v>
      </c>
      <c r="D56" s="82" t="n">
        <v>38971</v>
      </c>
      <c r="E56" s="86"/>
      <c r="F56" s="86" t="s">
        <v>109</v>
      </c>
      <c r="G56" s="86" t="s">
        <v>110</v>
      </c>
      <c r="H56" s="86"/>
      <c r="I56" s="87" t="s">
        <v>618</v>
      </c>
      <c r="J56" s="83" t="s">
        <v>619</v>
      </c>
      <c r="K56" s="83" t="s">
        <v>620</v>
      </c>
      <c r="L56" s="83" t="s">
        <v>621</v>
      </c>
    </row>
    <row r="57" customFormat="false" ht="14.25" hidden="false" customHeight="false" outlineLevel="0" collapsed="false">
      <c r="A57" s="1" t="n">
        <v>57</v>
      </c>
      <c r="B57" s="14" t="s">
        <v>502</v>
      </c>
      <c r="C57" s="84" t="n">
        <v>2007</v>
      </c>
      <c r="D57" s="85" t="s">
        <v>503</v>
      </c>
      <c r="E57" s="86"/>
      <c r="F57" s="86" t="s">
        <v>24</v>
      </c>
      <c r="G57" s="86" t="s">
        <v>25</v>
      </c>
      <c r="H57" s="86"/>
      <c r="I57" s="87" t="s">
        <v>618</v>
      </c>
      <c r="J57" s="83" t="s">
        <v>619</v>
      </c>
      <c r="K57" s="83" t="s">
        <v>620</v>
      </c>
      <c r="L57" s="83" t="s">
        <v>621</v>
      </c>
    </row>
    <row r="58" customFormat="false" ht="14.25" hidden="false" customHeight="false" outlineLevel="0" collapsed="false">
      <c r="A58" s="1" t="n">
        <v>58</v>
      </c>
      <c r="B58" s="12" t="s">
        <v>228</v>
      </c>
      <c r="C58" s="81" t="n">
        <v>2006</v>
      </c>
      <c r="D58" s="82" t="s">
        <v>229</v>
      </c>
      <c r="E58" s="86"/>
      <c r="F58" s="86" t="s">
        <v>24</v>
      </c>
      <c r="G58" s="86" t="s">
        <v>25</v>
      </c>
      <c r="H58" s="86"/>
      <c r="I58" s="87" t="s">
        <v>626</v>
      </c>
      <c r="J58" s="83" t="s">
        <v>619</v>
      </c>
      <c r="K58" s="83" t="s">
        <v>620</v>
      </c>
      <c r="L58" s="83" t="s">
        <v>621</v>
      </c>
    </row>
    <row r="59" customFormat="false" ht="14.25" hidden="false" customHeight="false" outlineLevel="0" collapsed="false">
      <c r="A59" s="1" t="n">
        <v>59</v>
      </c>
      <c r="B59" s="2" t="s">
        <v>100</v>
      </c>
      <c r="C59" s="81" t="n">
        <v>2008</v>
      </c>
      <c r="D59" s="82" t="n">
        <v>39746</v>
      </c>
      <c r="F59" s="83" t="s">
        <v>27</v>
      </c>
      <c r="G59" s="83" t="s">
        <v>30</v>
      </c>
      <c r="I59" s="81" t="s">
        <v>626</v>
      </c>
      <c r="J59" s="83" t="s">
        <v>623</v>
      </c>
      <c r="K59" s="83" t="s">
        <v>620</v>
      </c>
      <c r="L59" s="83" t="s">
        <v>621</v>
      </c>
    </row>
    <row r="60" customFormat="false" ht="14.25" hidden="false" customHeight="false" outlineLevel="0" collapsed="false">
      <c r="A60" s="1" t="n">
        <v>60</v>
      </c>
      <c r="B60" s="12" t="s">
        <v>97</v>
      </c>
      <c r="C60" s="81" t="n">
        <v>2008</v>
      </c>
      <c r="D60" s="82" t="n">
        <v>39756</v>
      </c>
      <c r="F60" s="83" t="s">
        <v>27</v>
      </c>
      <c r="G60" s="83" t="s">
        <v>28</v>
      </c>
      <c r="I60" s="93" t="s">
        <v>626</v>
      </c>
      <c r="J60" s="83" t="s">
        <v>623</v>
      </c>
      <c r="K60" s="83" t="s">
        <v>620</v>
      </c>
      <c r="L60" s="83" t="s">
        <v>621</v>
      </c>
    </row>
    <row r="61" customFormat="false" ht="14.25" hidden="false" customHeight="false" outlineLevel="0" collapsed="false">
      <c r="A61" s="1" t="n">
        <v>61</v>
      </c>
      <c r="B61" s="2" t="s">
        <v>106</v>
      </c>
      <c r="C61" s="81" t="n">
        <v>2008</v>
      </c>
      <c r="D61" s="82" t="s">
        <v>107</v>
      </c>
      <c r="F61" s="83" t="s">
        <v>33</v>
      </c>
      <c r="G61" s="83" t="s">
        <v>89</v>
      </c>
      <c r="I61" s="81" t="s">
        <v>626</v>
      </c>
      <c r="J61" s="83" t="s">
        <v>623</v>
      </c>
      <c r="K61" s="83" t="s">
        <v>620</v>
      </c>
      <c r="L61" s="83" t="s">
        <v>621</v>
      </c>
    </row>
    <row r="62" customFormat="false" ht="14.25" hidden="false" customHeight="false" outlineLevel="0" collapsed="false">
      <c r="A62" s="1" t="n">
        <v>62</v>
      </c>
      <c r="B62" s="12" t="s">
        <v>195</v>
      </c>
      <c r="C62" s="81" t="n">
        <v>2007</v>
      </c>
      <c r="D62" s="82" t="s">
        <v>174</v>
      </c>
      <c r="E62" s="86"/>
      <c r="F62" s="86" t="s">
        <v>33</v>
      </c>
      <c r="G62" s="86" t="s">
        <v>54</v>
      </c>
      <c r="H62" s="86"/>
      <c r="I62" s="87" t="s">
        <v>626</v>
      </c>
      <c r="J62" s="83" t="s">
        <v>619</v>
      </c>
      <c r="K62" s="83" t="s">
        <v>620</v>
      </c>
      <c r="L62" s="83" t="s">
        <v>621</v>
      </c>
    </row>
    <row r="63" customFormat="false" ht="14.25" hidden="false" customHeight="false" outlineLevel="0" collapsed="false">
      <c r="A63" s="1" t="n">
        <v>63</v>
      </c>
      <c r="B63" s="7" t="s">
        <v>342</v>
      </c>
      <c r="C63" s="88" t="n">
        <v>2008</v>
      </c>
      <c r="D63" s="82" t="s">
        <v>343</v>
      </c>
      <c r="E63" s="81"/>
      <c r="F63" s="89" t="s">
        <v>33</v>
      </c>
      <c r="G63" s="89" t="s">
        <v>304</v>
      </c>
      <c r="H63" s="89"/>
      <c r="I63" s="81" t="s">
        <v>618</v>
      </c>
      <c r="J63" s="90" t="s">
        <v>623</v>
      </c>
      <c r="K63" s="91" t="s">
        <v>620</v>
      </c>
      <c r="L63" s="92" t="s">
        <v>621</v>
      </c>
    </row>
    <row r="64" customFormat="false" ht="14.25" hidden="false" customHeight="false" outlineLevel="0" collapsed="false">
      <c r="A64" s="1" t="n">
        <v>64</v>
      </c>
      <c r="B64" s="7" t="s">
        <v>406</v>
      </c>
      <c r="C64" s="88" t="n">
        <v>2009</v>
      </c>
      <c r="D64" s="82" t="n">
        <v>39908</v>
      </c>
      <c r="E64" s="81"/>
      <c r="F64" s="89" t="s">
        <v>27</v>
      </c>
      <c r="G64" s="89" t="s">
        <v>28</v>
      </c>
      <c r="H64" s="89"/>
      <c r="I64" s="81" t="s">
        <v>618</v>
      </c>
      <c r="J64" s="90" t="s">
        <v>623</v>
      </c>
      <c r="K64" s="91" t="s">
        <v>620</v>
      </c>
      <c r="L64" s="92" t="s">
        <v>621</v>
      </c>
    </row>
    <row r="65" customFormat="false" ht="14.25" hidden="false" customHeight="false" outlineLevel="0" collapsed="false">
      <c r="A65" s="1" t="n">
        <v>65</v>
      </c>
      <c r="B65" s="14" t="s">
        <v>515</v>
      </c>
      <c r="C65" s="84" t="n">
        <v>2006</v>
      </c>
      <c r="D65" s="85" t="s">
        <v>516</v>
      </c>
      <c r="E65" s="86"/>
      <c r="F65" s="86" t="s">
        <v>33</v>
      </c>
      <c r="G65" s="86" t="s">
        <v>161</v>
      </c>
      <c r="H65" s="86"/>
      <c r="I65" s="87" t="s">
        <v>618</v>
      </c>
      <c r="J65" s="83" t="s">
        <v>619</v>
      </c>
      <c r="K65" s="83" t="s">
        <v>620</v>
      </c>
      <c r="L65" s="83" t="s">
        <v>621</v>
      </c>
    </row>
    <row r="66" customFormat="false" ht="14.25" hidden="false" customHeight="false" outlineLevel="0" collapsed="false">
      <c r="A66" s="1" t="n">
        <v>66</v>
      </c>
      <c r="B66" s="12" t="s">
        <v>184</v>
      </c>
      <c r="C66" s="81" t="n">
        <v>2006</v>
      </c>
      <c r="D66" s="82" t="s">
        <v>185</v>
      </c>
      <c r="F66" s="83" t="s">
        <v>15</v>
      </c>
      <c r="G66" s="83" t="s">
        <v>48</v>
      </c>
      <c r="I66" s="81" t="s">
        <v>626</v>
      </c>
      <c r="J66" s="83" t="s">
        <v>619</v>
      </c>
      <c r="K66" s="83" t="s">
        <v>620</v>
      </c>
      <c r="L66" s="83" t="s">
        <v>621</v>
      </c>
    </row>
    <row r="67" customFormat="false" ht="14.25" hidden="false" customHeight="false" outlineLevel="0" collapsed="false">
      <c r="A67" s="1" t="n">
        <v>67</v>
      </c>
      <c r="B67" s="7" t="s">
        <v>265</v>
      </c>
      <c r="C67" s="88" t="n">
        <v>2008</v>
      </c>
      <c r="D67" s="82" t="n">
        <v>39603</v>
      </c>
      <c r="E67" s="81"/>
      <c r="F67" s="89" t="s">
        <v>115</v>
      </c>
      <c r="G67" s="89" t="s">
        <v>226</v>
      </c>
      <c r="H67" s="89" t="s">
        <v>631</v>
      </c>
      <c r="I67" s="81" t="s">
        <v>618</v>
      </c>
      <c r="J67" s="90" t="s">
        <v>623</v>
      </c>
      <c r="K67" s="91" t="s">
        <v>620</v>
      </c>
      <c r="L67" s="92" t="s">
        <v>621</v>
      </c>
    </row>
    <row r="68" customFormat="false" ht="14.25" hidden="false" customHeight="false" outlineLevel="0" collapsed="false">
      <c r="A68" s="1" t="n">
        <v>68</v>
      </c>
      <c r="B68" s="7" t="s">
        <v>366</v>
      </c>
      <c r="C68" s="88" t="n">
        <v>2009</v>
      </c>
      <c r="D68" s="82" t="n">
        <v>39934</v>
      </c>
      <c r="E68" s="81"/>
      <c r="F68" s="89" t="s">
        <v>24</v>
      </c>
      <c r="G68" s="89" t="s">
        <v>25</v>
      </c>
      <c r="H68" s="89"/>
      <c r="I68" s="81" t="s">
        <v>618</v>
      </c>
      <c r="J68" s="90" t="s">
        <v>623</v>
      </c>
      <c r="K68" s="91" t="s">
        <v>620</v>
      </c>
      <c r="L68" s="92" t="s">
        <v>621</v>
      </c>
    </row>
    <row r="69" customFormat="false" ht="14.25" hidden="false" customHeight="false" outlineLevel="0" collapsed="false">
      <c r="A69" s="1" t="n">
        <v>69</v>
      </c>
      <c r="B69" s="12" t="s">
        <v>84</v>
      </c>
      <c r="C69" s="81" t="n">
        <v>2009</v>
      </c>
      <c r="D69" s="82" t="n">
        <v>40117</v>
      </c>
      <c r="F69" s="83" t="s">
        <v>85</v>
      </c>
      <c r="G69" s="83" t="s">
        <v>86</v>
      </c>
      <c r="I69" s="93" t="s">
        <v>626</v>
      </c>
      <c r="J69" s="83" t="s">
        <v>623</v>
      </c>
      <c r="K69" s="83" t="s">
        <v>620</v>
      </c>
      <c r="L69" s="83" t="s">
        <v>621</v>
      </c>
    </row>
    <row r="70" customFormat="false" ht="14.25" hidden="false" customHeight="false" outlineLevel="0" collapsed="false">
      <c r="A70" s="1" t="n">
        <v>70</v>
      </c>
      <c r="B70" s="12" t="s">
        <v>249</v>
      </c>
      <c r="C70" s="81" t="n">
        <v>2006</v>
      </c>
      <c r="D70" s="82" t="n">
        <v>39048</v>
      </c>
      <c r="E70" s="86"/>
      <c r="F70" s="86" t="s">
        <v>27</v>
      </c>
      <c r="G70" s="86" t="s">
        <v>28</v>
      </c>
      <c r="H70" s="86"/>
      <c r="I70" s="87" t="s">
        <v>626</v>
      </c>
      <c r="J70" s="83" t="s">
        <v>619</v>
      </c>
      <c r="K70" s="83" t="s">
        <v>620</v>
      </c>
      <c r="L70" s="83" t="s">
        <v>621</v>
      </c>
    </row>
    <row r="71" customFormat="false" ht="14.25" hidden="false" customHeight="false" outlineLevel="0" collapsed="false">
      <c r="A71" s="1" t="n">
        <v>71</v>
      </c>
      <c r="B71" s="2" t="s">
        <v>93</v>
      </c>
      <c r="C71" s="81" t="n">
        <v>2009</v>
      </c>
      <c r="D71" s="82" t="n">
        <v>39957</v>
      </c>
      <c r="F71" s="83" t="s">
        <v>27</v>
      </c>
      <c r="G71" s="83" t="s">
        <v>44</v>
      </c>
      <c r="I71" s="81" t="s">
        <v>626</v>
      </c>
      <c r="J71" s="83" t="s">
        <v>623</v>
      </c>
      <c r="K71" s="83" t="s">
        <v>620</v>
      </c>
      <c r="L71" s="83" t="s">
        <v>621</v>
      </c>
    </row>
    <row r="72" customFormat="false" ht="14.25" hidden="false" customHeight="false" outlineLevel="0" collapsed="false">
      <c r="A72" s="1" t="n">
        <v>72</v>
      </c>
      <c r="B72" s="7" t="s">
        <v>340</v>
      </c>
      <c r="C72" s="88" t="n">
        <v>2009</v>
      </c>
      <c r="D72" s="82" t="s">
        <v>341</v>
      </c>
      <c r="E72" s="81"/>
      <c r="F72" s="89" t="s">
        <v>115</v>
      </c>
      <c r="G72" s="89" t="s">
        <v>116</v>
      </c>
      <c r="H72" s="89"/>
      <c r="I72" s="81" t="s">
        <v>618</v>
      </c>
      <c r="J72" s="90" t="s">
        <v>623</v>
      </c>
      <c r="K72" s="91" t="s">
        <v>620</v>
      </c>
      <c r="L72" s="92" t="s">
        <v>621</v>
      </c>
    </row>
    <row r="73" customFormat="false" ht="14.25" hidden="false" customHeight="false" outlineLevel="0" collapsed="false">
      <c r="A73" s="1" t="n">
        <v>73</v>
      </c>
      <c r="B73" s="7" t="s">
        <v>422</v>
      </c>
      <c r="C73" s="88" t="n">
        <v>2010</v>
      </c>
      <c r="D73" s="82" t="n">
        <v>40377</v>
      </c>
      <c r="E73" s="81"/>
      <c r="F73" s="89" t="s">
        <v>27</v>
      </c>
      <c r="G73" s="89" t="s">
        <v>28</v>
      </c>
      <c r="H73" s="89"/>
      <c r="I73" s="81" t="s">
        <v>618</v>
      </c>
      <c r="J73" s="90" t="s">
        <v>623</v>
      </c>
      <c r="K73" s="91" t="s">
        <v>620</v>
      </c>
      <c r="L73" s="92" t="s">
        <v>621</v>
      </c>
    </row>
    <row r="74" customFormat="false" ht="14.25" hidden="false" customHeight="false" outlineLevel="0" collapsed="false">
      <c r="A74" s="1" t="n">
        <v>74</v>
      </c>
      <c r="B74" s="7" t="s">
        <v>280</v>
      </c>
      <c r="C74" s="88" t="n">
        <v>2008</v>
      </c>
      <c r="D74" s="82" t="n">
        <v>39556</v>
      </c>
      <c r="E74" s="81"/>
      <c r="F74" s="89" t="s">
        <v>33</v>
      </c>
      <c r="G74" s="89" t="s">
        <v>34</v>
      </c>
      <c r="H74" s="89"/>
      <c r="I74" s="81" t="s">
        <v>618</v>
      </c>
      <c r="J74" s="90" t="s">
        <v>623</v>
      </c>
      <c r="K74" s="91" t="s">
        <v>620</v>
      </c>
      <c r="L74" s="92" t="s">
        <v>621</v>
      </c>
    </row>
    <row r="75" customFormat="false" ht="14.25" hidden="false" customHeight="false" outlineLevel="0" collapsed="false">
      <c r="A75" s="1" t="n">
        <v>75</v>
      </c>
      <c r="B75" s="12" t="s">
        <v>45</v>
      </c>
      <c r="C75" s="81" t="n">
        <v>2008</v>
      </c>
      <c r="D75" s="82" t="n">
        <v>39671</v>
      </c>
      <c r="F75" s="83" t="s">
        <v>33</v>
      </c>
      <c r="G75" s="89" t="s">
        <v>34</v>
      </c>
      <c r="I75" s="93" t="s">
        <v>626</v>
      </c>
      <c r="J75" s="83" t="s">
        <v>623</v>
      </c>
      <c r="K75" s="83" t="s">
        <v>620</v>
      </c>
      <c r="L75" s="83" t="s">
        <v>621</v>
      </c>
    </row>
    <row r="76" customFormat="false" ht="14.25" hidden="false" customHeight="false" outlineLevel="0" collapsed="false">
      <c r="A76" s="1" t="n">
        <v>76</v>
      </c>
      <c r="B76" s="12" t="s">
        <v>175</v>
      </c>
      <c r="C76" s="81" t="n">
        <v>2006</v>
      </c>
      <c r="D76" s="82" t="s">
        <v>176</v>
      </c>
      <c r="F76" s="83" t="s">
        <v>9</v>
      </c>
      <c r="G76" s="83" t="s">
        <v>36</v>
      </c>
      <c r="H76" s="83" t="s">
        <v>633</v>
      </c>
      <c r="I76" s="81" t="s">
        <v>626</v>
      </c>
      <c r="J76" s="83" t="s">
        <v>619</v>
      </c>
      <c r="K76" s="83" t="s">
        <v>620</v>
      </c>
      <c r="L76" s="83" t="s">
        <v>621</v>
      </c>
    </row>
    <row r="77" customFormat="false" ht="14.25" hidden="false" customHeight="false" outlineLevel="0" collapsed="false">
      <c r="A77" s="1" t="n">
        <v>77</v>
      </c>
      <c r="B77" s="12" t="s">
        <v>144</v>
      </c>
      <c r="C77" s="81" t="n">
        <v>2008</v>
      </c>
      <c r="D77" s="82" t="s">
        <v>145</v>
      </c>
      <c r="F77" s="83" t="s">
        <v>33</v>
      </c>
      <c r="G77" s="83" t="s">
        <v>54</v>
      </c>
      <c r="I77" s="93" t="s">
        <v>626</v>
      </c>
      <c r="J77" s="83" t="s">
        <v>623</v>
      </c>
      <c r="K77" s="83" t="s">
        <v>620</v>
      </c>
      <c r="L77" s="83" t="s">
        <v>621</v>
      </c>
    </row>
    <row r="78" customFormat="false" ht="14.25" hidden="false" customHeight="false" outlineLevel="0" collapsed="false">
      <c r="A78" s="1" t="n">
        <v>78</v>
      </c>
      <c r="B78" s="12" t="s">
        <v>200</v>
      </c>
      <c r="C78" s="81" t="n">
        <v>2006</v>
      </c>
      <c r="D78" s="82" t="n">
        <v>39064</v>
      </c>
      <c r="E78" s="86"/>
      <c r="F78" s="86" t="s">
        <v>27</v>
      </c>
      <c r="G78" s="86" t="s">
        <v>30</v>
      </c>
      <c r="H78" s="86"/>
      <c r="I78" s="84" t="s">
        <v>626</v>
      </c>
      <c r="J78" s="83" t="s">
        <v>619</v>
      </c>
      <c r="K78" s="83" t="s">
        <v>620</v>
      </c>
      <c r="L78" s="83" t="s">
        <v>621</v>
      </c>
    </row>
    <row r="79" customFormat="false" ht="14.25" hidden="false" customHeight="false" outlineLevel="0" collapsed="false">
      <c r="A79" s="1" t="n">
        <v>79</v>
      </c>
      <c r="B79" s="7" t="s">
        <v>337</v>
      </c>
      <c r="C79" s="88" t="n">
        <v>2008</v>
      </c>
      <c r="D79" s="82" t="n">
        <v>39602</v>
      </c>
      <c r="E79" s="81"/>
      <c r="F79" s="89" t="s">
        <v>15</v>
      </c>
      <c r="G79" s="89" t="s">
        <v>48</v>
      </c>
      <c r="H79" s="89"/>
      <c r="I79" s="81" t="s">
        <v>618</v>
      </c>
      <c r="J79" s="90" t="s">
        <v>623</v>
      </c>
      <c r="K79" s="91" t="s">
        <v>620</v>
      </c>
      <c r="L79" s="92" t="s">
        <v>621</v>
      </c>
    </row>
    <row r="80" customFormat="false" ht="14.25" hidden="false" customHeight="false" outlineLevel="0" collapsed="false">
      <c r="A80" s="1" t="n">
        <v>80</v>
      </c>
      <c r="B80" s="12" t="s">
        <v>190</v>
      </c>
      <c r="C80" s="81" t="n">
        <v>2006</v>
      </c>
      <c r="D80" s="82" t="s">
        <v>191</v>
      </c>
      <c r="F80" s="83" t="s">
        <v>15</v>
      </c>
      <c r="G80" s="83" t="s">
        <v>112</v>
      </c>
      <c r="I80" s="81" t="s">
        <v>626</v>
      </c>
      <c r="J80" s="83" t="s">
        <v>619</v>
      </c>
      <c r="K80" s="83" t="s">
        <v>620</v>
      </c>
      <c r="L80" s="83" t="s">
        <v>621</v>
      </c>
    </row>
    <row r="81" customFormat="false" ht="14.25" hidden="false" customHeight="false" outlineLevel="0" collapsed="false">
      <c r="A81" s="1" t="n">
        <v>81</v>
      </c>
      <c r="B81" s="12" t="s">
        <v>196</v>
      </c>
      <c r="C81" s="81" t="n">
        <v>2007</v>
      </c>
      <c r="D81" s="82" t="s">
        <v>197</v>
      </c>
      <c r="E81" s="86"/>
      <c r="F81" s="86" t="s">
        <v>24</v>
      </c>
      <c r="G81" s="86" t="s">
        <v>25</v>
      </c>
      <c r="H81" s="86"/>
      <c r="I81" s="84" t="s">
        <v>626</v>
      </c>
      <c r="J81" s="83" t="s">
        <v>619</v>
      </c>
      <c r="K81" s="83" t="s">
        <v>620</v>
      </c>
      <c r="L81" s="83" t="s">
        <v>621</v>
      </c>
    </row>
    <row r="82" customFormat="false" ht="14.25" hidden="false" customHeight="false" outlineLevel="0" collapsed="false">
      <c r="A82" s="1" t="n">
        <v>82</v>
      </c>
      <c r="B82" s="12" t="s">
        <v>136</v>
      </c>
      <c r="C82" s="81" t="n">
        <v>2008</v>
      </c>
      <c r="D82" s="82" t="n">
        <v>39748</v>
      </c>
      <c r="F82" s="83" t="s">
        <v>6</v>
      </c>
      <c r="G82" s="83" t="s">
        <v>80</v>
      </c>
      <c r="I82" s="93" t="s">
        <v>626</v>
      </c>
      <c r="J82" s="83" t="s">
        <v>623</v>
      </c>
      <c r="K82" s="83" t="s">
        <v>620</v>
      </c>
      <c r="L82" s="83" t="s">
        <v>621</v>
      </c>
    </row>
    <row r="83" customFormat="false" ht="14.25" hidden="false" customHeight="false" outlineLevel="0" collapsed="false">
      <c r="A83" s="1" t="n">
        <v>83</v>
      </c>
      <c r="B83" s="12" t="s">
        <v>234</v>
      </c>
      <c r="C83" s="81" t="n">
        <v>2006</v>
      </c>
      <c r="D83" s="82" t="s">
        <v>235</v>
      </c>
      <c r="E83" s="86"/>
      <c r="F83" s="86" t="s">
        <v>15</v>
      </c>
      <c r="G83" s="86" t="s">
        <v>48</v>
      </c>
      <c r="H83" s="86"/>
      <c r="I83" s="87" t="s">
        <v>626</v>
      </c>
      <c r="J83" s="83" t="s">
        <v>619</v>
      </c>
      <c r="K83" s="83" t="s">
        <v>620</v>
      </c>
      <c r="L83" s="83" t="s">
        <v>621</v>
      </c>
    </row>
    <row r="84" customFormat="false" ht="14.25" hidden="false" customHeight="false" outlineLevel="0" collapsed="false">
      <c r="A84" s="1" t="n">
        <v>84</v>
      </c>
      <c r="B84" s="2" t="s">
        <v>43</v>
      </c>
      <c r="C84" s="81" t="n">
        <v>2009</v>
      </c>
      <c r="D84" s="82" t="n">
        <v>39844</v>
      </c>
      <c r="F84" s="83" t="s">
        <v>27</v>
      </c>
      <c r="G84" s="83" t="s">
        <v>44</v>
      </c>
      <c r="I84" s="81" t="s">
        <v>626</v>
      </c>
      <c r="J84" s="83" t="s">
        <v>623</v>
      </c>
      <c r="K84" s="83" t="s">
        <v>620</v>
      </c>
      <c r="L84" s="83" t="s">
        <v>621</v>
      </c>
    </row>
    <row r="85" customFormat="false" ht="14.25" hidden="false" customHeight="false" outlineLevel="0" collapsed="false">
      <c r="A85" s="1" t="n">
        <v>85</v>
      </c>
      <c r="B85" s="7" t="s">
        <v>391</v>
      </c>
      <c r="C85" s="88" t="n">
        <v>2009</v>
      </c>
      <c r="D85" s="82" t="n">
        <v>39836</v>
      </c>
      <c r="E85" s="81"/>
      <c r="F85" s="89" t="s">
        <v>15</v>
      </c>
      <c r="G85" s="89" t="s">
        <v>16</v>
      </c>
      <c r="H85" s="89"/>
      <c r="I85" s="81" t="s">
        <v>618</v>
      </c>
      <c r="J85" s="90" t="s">
        <v>623</v>
      </c>
      <c r="K85" s="91" t="s">
        <v>620</v>
      </c>
      <c r="L85" s="92" t="s">
        <v>621</v>
      </c>
    </row>
    <row r="86" customFormat="false" ht="14.25" hidden="false" customHeight="false" outlineLevel="0" collapsed="false">
      <c r="A86" s="1" t="n">
        <v>86</v>
      </c>
      <c r="B86" s="2" t="s">
        <v>94</v>
      </c>
      <c r="C86" s="81" t="n">
        <v>2009</v>
      </c>
      <c r="D86" s="82" t="s">
        <v>95</v>
      </c>
      <c r="F86" s="83" t="s">
        <v>33</v>
      </c>
      <c r="G86" s="83" t="s">
        <v>54</v>
      </c>
      <c r="I86" s="81" t="s">
        <v>626</v>
      </c>
      <c r="J86" s="83" t="s">
        <v>623</v>
      </c>
      <c r="K86" s="83" t="s">
        <v>620</v>
      </c>
      <c r="L86" s="83" t="s">
        <v>621</v>
      </c>
    </row>
    <row r="87" customFormat="false" ht="14.25" hidden="false" customHeight="false" outlineLevel="0" collapsed="false">
      <c r="A87" s="1" t="n">
        <v>87</v>
      </c>
      <c r="B87" s="2" t="s">
        <v>113</v>
      </c>
      <c r="C87" s="81" t="n">
        <v>2009</v>
      </c>
      <c r="D87" s="82" t="n">
        <v>39924</v>
      </c>
      <c r="F87" s="83" t="s">
        <v>109</v>
      </c>
      <c r="G87" s="83" t="s">
        <v>110</v>
      </c>
      <c r="I87" s="81" t="s">
        <v>626</v>
      </c>
      <c r="J87" s="83" t="s">
        <v>623</v>
      </c>
      <c r="K87" s="83" t="s">
        <v>620</v>
      </c>
      <c r="L87" s="83" t="s">
        <v>621</v>
      </c>
    </row>
    <row r="88" customFormat="false" ht="14.25" hidden="false" customHeight="false" outlineLevel="0" collapsed="false">
      <c r="A88" s="1" t="n">
        <v>88</v>
      </c>
      <c r="B88" s="12" t="s">
        <v>162</v>
      </c>
      <c r="C88" s="81" t="n">
        <v>2010</v>
      </c>
      <c r="D88" s="82" t="s">
        <v>163</v>
      </c>
      <c r="F88" s="83" t="s">
        <v>104</v>
      </c>
      <c r="G88" s="83" t="s">
        <v>105</v>
      </c>
      <c r="I88" s="93" t="s">
        <v>626</v>
      </c>
      <c r="J88" s="83" t="s">
        <v>623</v>
      </c>
      <c r="K88" s="83" t="s">
        <v>620</v>
      </c>
      <c r="L88" s="83" t="s">
        <v>621</v>
      </c>
    </row>
    <row r="89" customFormat="false" ht="14.25" hidden="false" customHeight="false" outlineLevel="0" collapsed="false">
      <c r="A89" s="1" t="n">
        <v>89</v>
      </c>
      <c r="B89" s="12" t="s">
        <v>438</v>
      </c>
      <c r="C89" s="81" t="n">
        <v>2006</v>
      </c>
      <c r="D89" s="82" t="s">
        <v>439</v>
      </c>
      <c r="E89" s="86"/>
      <c r="F89" s="86" t="s">
        <v>33</v>
      </c>
      <c r="G89" s="86" t="s">
        <v>89</v>
      </c>
      <c r="H89" s="86"/>
      <c r="I89" s="87" t="s">
        <v>618</v>
      </c>
      <c r="J89" s="83" t="s">
        <v>619</v>
      </c>
      <c r="K89" s="83" t="s">
        <v>620</v>
      </c>
      <c r="L89" s="83" t="s">
        <v>621</v>
      </c>
    </row>
    <row r="90" customFormat="false" ht="14.25" hidden="false" customHeight="false" outlineLevel="0" collapsed="false">
      <c r="A90" s="1" t="n">
        <v>90</v>
      </c>
      <c r="B90" s="7" t="s">
        <v>385</v>
      </c>
      <c r="C90" s="88" t="n">
        <v>2008</v>
      </c>
      <c r="D90" s="82" t="n">
        <v>39483</v>
      </c>
      <c r="E90" s="81"/>
      <c r="F90" s="89" t="s">
        <v>6</v>
      </c>
      <c r="G90" s="89" t="s">
        <v>7</v>
      </c>
      <c r="H90" s="89" t="s">
        <v>634</v>
      </c>
      <c r="I90" s="81" t="s">
        <v>618</v>
      </c>
      <c r="J90" s="90" t="s">
        <v>623</v>
      </c>
      <c r="K90" s="91" t="s">
        <v>620</v>
      </c>
      <c r="L90" s="92" t="s">
        <v>621</v>
      </c>
    </row>
    <row r="91" customFormat="false" ht="14.25" hidden="false" customHeight="false" outlineLevel="0" collapsed="false">
      <c r="A91" s="1" t="n">
        <v>91</v>
      </c>
      <c r="B91" s="14" t="s">
        <v>509</v>
      </c>
      <c r="C91" s="84" t="n">
        <v>2006</v>
      </c>
      <c r="D91" s="85" t="s">
        <v>510</v>
      </c>
      <c r="E91" s="86"/>
      <c r="F91" s="86" t="s">
        <v>15</v>
      </c>
      <c r="G91" s="86" t="s">
        <v>16</v>
      </c>
      <c r="H91" s="86" t="s">
        <v>628</v>
      </c>
      <c r="I91" s="87" t="s">
        <v>618</v>
      </c>
      <c r="J91" s="83" t="s">
        <v>619</v>
      </c>
      <c r="K91" s="83" t="s">
        <v>620</v>
      </c>
      <c r="L91" s="83" t="s">
        <v>621</v>
      </c>
    </row>
    <row r="92" customFormat="false" ht="14.25" hidden="false" customHeight="false" outlineLevel="0" collapsed="false">
      <c r="A92" s="1" t="n">
        <v>92</v>
      </c>
      <c r="B92" s="7" t="s">
        <v>403</v>
      </c>
      <c r="C92" s="88" t="n">
        <v>2010</v>
      </c>
      <c r="E92" s="81"/>
      <c r="F92" s="89" t="s">
        <v>15</v>
      </c>
      <c r="G92" s="89" t="s">
        <v>48</v>
      </c>
      <c r="H92" s="89"/>
      <c r="I92" s="81" t="s">
        <v>618</v>
      </c>
      <c r="J92" s="90" t="s">
        <v>623</v>
      </c>
      <c r="K92" s="91" t="s">
        <v>620</v>
      </c>
      <c r="L92" s="92" t="s">
        <v>621</v>
      </c>
    </row>
    <row r="93" customFormat="false" ht="14.25" hidden="false" customHeight="false" outlineLevel="0" collapsed="false">
      <c r="A93" s="1" t="n">
        <v>93</v>
      </c>
      <c r="B93" s="14" t="s">
        <v>521</v>
      </c>
      <c r="C93" s="84" t="n">
        <v>2007</v>
      </c>
      <c r="D93" s="85" t="n">
        <v>39404</v>
      </c>
      <c r="E93" s="86"/>
      <c r="F93" s="86" t="s">
        <v>24</v>
      </c>
      <c r="G93" s="86" t="s">
        <v>25</v>
      </c>
      <c r="H93" s="86"/>
      <c r="I93" s="87" t="s">
        <v>618</v>
      </c>
      <c r="J93" s="83" t="s">
        <v>619</v>
      </c>
      <c r="K93" s="83" t="s">
        <v>620</v>
      </c>
      <c r="L93" s="83" t="s">
        <v>621</v>
      </c>
    </row>
    <row r="94" customFormat="false" ht="14.25" hidden="false" customHeight="false" outlineLevel="0" collapsed="false">
      <c r="A94" s="1" t="n">
        <v>94</v>
      </c>
      <c r="B94" s="12" t="s">
        <v>218</v>
      </c>
      <c r="C94" s="81" t="n">
        <v>2006</v>
      </c>
      <c r="D94" s="82" t="s">
        <v>219</v>
      </c>
      <c r="E94" s="86"/>
      <c r="F94" s="86" t="s">
        <v>24</v>
      </c>
      <c r="G94" s="86" t="s">
        <v>25</v>
      </c>
      <c r="H94" s="86"/>
      <c r="I94" s="87" t="s">
        <v>626</v>
      </c>
      <c r="J94" s="83" t="s">
        <v>619</v>
      </c>
      <c r="K94" s="83" t="s">
        <v>620</v>
      </c>
      <c r="L94" s="83" t="s">
        <v>621</v>
      </c>
    </row>
    <row r="95" customFormat="false" ht="14.25" hidden="false" customHeight="false" outlineLevel="0" collapsed="false">
      <c r="A95" s="1" t="n">
        <v>95</v>
      </c>
      <c r="B95" s="7" t="s">
        <v>394</v>
      </c>
      <c r="C95" s="88" t="n">
        <v>2008</v>
      </c>
      <c r="D95" s="82" t="s">
        <v>395</v>
      </c>
      <c r="E95" s="81"/>
      <c r="F95" s="89" t="s">
        <v>15</v>
      </c>
      <c r="G95" s="89" t="s">
        <v>48</v>
      </c>
      <c r="H95" s="89"/>
      <c r="I95" s="81" t="s">
        <v>618</v>
      </c>
      <c r="J95" s="90" t="s">
        <v>623</v>
      </c>
      <c r="K95" s="91" t="s">
        <v>620</v>
      </c>
      <c r="L95" s="92" t="s">
        <v>621</v>
      </c>
    </row>
    <row r="96" customFormat="false" ht="14.25" hidden="false" customHeight="false" outlineLevel="0" collapsed="false">
      <c r="A96" s="1" t="n">
        <v>96</v>
      </c>
      <c r="B96" s="12" t="s">
        <v>165</v>
      </c>
      <c r="C96" s="81" t="n">
        <v>2011</v>
      </c>
      <c r="D96" s="82" t="s">
        <v>166</v>
      </c>
      <c r="F96" s="83" t="s">
        <v>15</v>
      </c>
      <c r="G96" s="83" t="s">
        <v>167</v>
      </c>
      <c r="I96" s="93" t="s">
        <v>626</v>
      </c>
      <c r="J96" s="83" t="s">
        <v>623</v>
      </c>
      <c r="K96" s="83" t="s">
        <v>620</v>
      </c>
      <c r="L96" s="83" t="s">
        <v>621</v>
      </c>
    </row>
    <row r="97" customFormat="false" ht="14.25" hidden="false" customHeight="false" outlineLevel="0" collapsed="false">
      <c r="A97" s="1" t="n">
        <v>97</v>
      </c>
      <c r="B97" s="14" t="s">
        <v>484</v>
      </c>
      <c r="C97" s="84" t="n">
        <v>2006</v>
      </c>
      <c r="D97" s="85" t="n">
        <v>39033</v>
      </c>
      <c r="E97" s="86"/>
      <c r="F97" s="86" t="s">
        <v>33</v>
      </c>
      <c r="G97" s="89" t="s">
        <v>34</v>
      </c>
      <c r="H97" s="86"/>
      <c r="I97" s="87" t="s">
        <v>618</v>
      </c>
      <c r="J97" s="83" t="s">
        <v>619</v>
      </c>
      <c r="K97" s="83" t="s">
        <v>620</v>
      </c>
      <c r="L97" s="83" t="s">
        <v>621</v>
      </c>
    </row>
    <row r="98" customFormat="false" ht="14.25" hidden="false" customHeight="false" outlineLevel="0" collapsed="false">
      <c r="A98" s="1" t="n">
        <v>98</v>
      </c>
      <c r="B98" s="2" t="s">
        <v>121</v>
      </c>
      <c r="C98" s="81" t="n">
        <v>2009</v>
      </c>
      <c r="D98" s="82" t="n">
        <v>39948</v>
      </c>
      <c r="F98" s="83" t="s">
        <v>24</v>
      </c>
      <c r="G98" s="83" t="s">
        <v>25</v>
      </c>
      <c r="I98" s="81" t="s">
        <v>626</v>
      </c>
      <c r="J98" s="83" t="s">
        <v>623</v>
      </c>
      <c r="K98" s="83" t="s">
        <v>620</v>
      </c>
      <c r="L98" s="83" t="s">
        <v>621</v>
      </c>
    </row>
    <row r="99" customFormat="false" ht="14.25" hidden="false" customHeight="false" outlineLevel="0" collapsed="false">
      <c r="A99" s="1" t="n">
        <v>99</v>
      </c>
      <c r="B99" s="2" t="s">
        <v>52</v>
      </c>
      <c r="C99" s="81" t="n">
        <v>2010</v>
      </c>
      <c r="D99" s="82" t="n">
        <v>40350</v>
      </c>
      <c r="F99" s="83" t="s">
        <v>27</v>
      </c>
      <c r="G99" s="83" t="s">
        <v>44</v>
      </c>
      <c r="I99" s="81" t="s">
        <v>626</v>
      </c>
      <c r="J99" s="83" t="s">
        <v>623</v>
      </c>
      <c r="K99" s="83" t="s">
        <v>620</v>
      </c>
      <c r="L99" s="83" t="s">
        <v>621</v>
      </c>
    </row>
    <row r="100" customFormat="false" ht="14.25" hidden="false" customHeight="false" outlineLevel="0" collapsed="false">
      <c r="A100" s="1" t="n">
        <v>100</v>
      </c>
      <c r="B100" s="2" t="s">
        <v>49</v>
      </c>
      <c r="C100" s="81" t="n">
        <v>2010</v>
      </c>
      <c r="D100" s="82" t="n">
        <v>40303</v>
      </c>
      <c r="F100" s="83" t="s">
        <v>33</v>
      </c>
      <c r="G100" s="89" t="s">
        <v>34</v>
      </c>
      <c r="I100" s="81" t="s">
        <v>626</v>
      </c>
      <c r="J100" s="83" t="s">
        <v>623</v>
      </c>
      <c r="K100" s="83" t="s">
        <v>620</v>
      </c>
      <c r="L100" s="83" t="s">
        <v>621</v>
      </c>
    </row>
    <row r="101" customFormat="false" ht="14.25" hidden="false" customHeight="false" outlineLevel="0" collapsed="false">
      <c r="A101" s="1" t="n">
        <v>101</v>
      </c>
      <c r="B101" s="12" t="s">
        <v>194</v>
      </c>
      <c r="C101" s="81" t="n">
        <v>2006</v>
      </c>
      <c r="D101" s="82" t="n">
        <v>39035</v>
      </c>
      <c r="F101" s="83" t="s">
        <v>27</v>
      </c>
      <c r="G101" s="83" t="s">
        <v>28</v>
      </c>
      <c r="I101" s="81" t="s">
        <v>626</v>
      </c>
      <c r="J101" s="83" t="s">
        <v>619</v>
      </c>
      <c r="K101" s="83" t="s">
        <v>620</v>
      </c>
      <c r="L101" s="83" t="s">
        <v>621</v>
      </c>
    </row>
    <row r="102" customFormat="false" ht="14.25" hidden="false" customHeight="false" outlineLevel="0" collapsed="false">
      <c r="A102" s="1" t="n">
        <v>102</v>
      </c>
      <c r="B102" s="2" t="s">
        <v>38</v>
      </c>
      <c r="C102" s="81" t="n">
        <v>2009</v>
      </c>
      <c r="D102" s="82" t="s">
        <v>39</v>
      </c>
      <c r="F102" s="83" t="s">
        <v>15</v>
      </c>
      <c r="G102" s="83" t="s">
        <v>16</v>
      </c>
      <c r="H102" s="83" t="s">
        <v>628</v>
      </c>
      <c r="I102" s="81" t="s">
        <v>626</v>
      </c>
      <c r="J102" s="83" t="s">
        <v>623</v>
      </c>
      <c r="K102" s="83" t="s">
        <v>620</v>
      </c>
      <c r="L102" s="83" t="s">
        <v>621</v>
      </c>
    </row>
    <row r="103" customFormat="false" ht="14.25" hidden="false" customHeight="false" outlineLevel="0" collapsed="false">
      <c r="A103" s="1" t="n">
        <v>103</v>
      </c>
      <c r="B103" s="7" t="s">
        <v>418</v>
      </c>
      <c r="C103" s="88" t="n">
        <v>2010</v>
      </c>
      <c r="D103" s="82" t="n">
        <v>40502</v>
      </c>
      <c r="E103" s="81"/>
      <c r="F103" s="89" t="s">
        <v>27</v>
      </c>
      <c r="G103" s="89" t="s">
        <v>28</v>
      </c>
      <c r="H103" s="89"/>
      <c r="I103" s="81" t="s">
        <v>618</v>
      </c>
      <c r="J103" s="90" t="s">
        <v>623</v>
      </c>
      <c r="K103" s="91" t="s">
        <v>620</v>
      </c>
      <c r="L103" s="92" t="s">
        <v>621</v>
      </c>
    </row>
    <row r="104" customFormat="false" ht="14.25" hidden="false" customHeight="false" outlineLevel="0" collapsed="false">
      <c r="A104" s="1" t="n">
        <v>104</v>
      </c>
      <c r="B104" s="14" t="s">
        <v>524</v>
      </c>
      <c r="C104" s="84" t="n">
        <v>2007</v>
      </c>
      <c r="D104" s="85" t="n">
        <v>39258</v>
      </c>
      <c r="E104" s="86"/>
      <c r="F104" s="86" t="s">
        <v>9</v>
      </c>
      <c r="G104" s="86" t="s">
        <v>36</v>
      </c>
      <c r="H104" s="86"/>
      <c r="I104" s="87" t="s">
        <v>618</v>
      </c>
      <c r="J104" s="83" t="s">
        <v>619</v>
      </c>
      <c r="K104" s="83" t="s">
        <v>620</v>
      </c>
      <c r="L104" s="83" t="s">
        <v>621</v>
      </c>
    </row>
    <row r="105" customFormat="false" ht="14.25" hidden="false" customHeight="false" outlineLevel="0" collapsed="false">
      <c r="A105" s="1" t="n">
        <v>105</v>
      </c>
      <c r="B105" s="7" t="s">
        <v>421</v>
      </c>
      <c r="C105" s="88" t="n">
        <v>2009</v>
      </c>
      <c r="D105" s="82" t="s">
        <v>369</v>
      </c>
      <c r="E105" s="81"/>
      <c r="F105" s="89" t="s">
        <v>33</v>
      </c>
      <c r="G105" s="89" t="s">
        <v>304</v>
      </c>
      <c r="H105" s="89"/>
      <c r="I105" s="81" t="s">
        <v>618</v>
      </c>
      <c r="J105" s="90" t="s">
        <v>623</v>
      </c>
      <c r="K105" s="91" t="s">
        <v>620</v>
      </c>
      <c r="L105" s="92" t="s">
        <v>621</v>
      </c>
    </row>
    <row r="106" customFormat="false" ht="14.25" hidden="false" customHeight="false" outlineLevel="0" collapsed="false">
      <c r="A106" s="1" t="n">
        <v>106</v>
      </c>
      <c r="B106" s="14" t="s">
        <v>480</v>
      </c>
      <c r="C106" s="84" t="n">
        <v>2006</v>
      </c>
      <c r="D106" s="85" t="n">
        <v>38762</v>
      </c>
      <c r="E106" s="86"/>
      <c r="F106" s="86" t="s">
        <v>27</v>
      </c>
      <c r="G106" s="86" t="s">
        <v>44</v>
      </c>
      <c r="H106" s="86"/>
      <c r="I106" s="87" t="s">
        <v>618</v>
      </c>
      <c r="J106" s="83" t="s">
        <v>619</v>
      </c>
      <c r="K106" s="83" t="s">
        <v>620</v>
      </c>
      <c r="L106" s="83" t="s">
        <v>621</v>
      </c>
    </row>
    <row r="107" customFormat="false" ht="14.25" hidden="false" customHeight="false" outlineLevel="0" collapsed="false">
      <c r="A107" s="1" t="n">
        <v>107</v>
      </c>
      <c r="B107" s="14" t="s">
        <v>478</v>
      </c>
      <c r="C107" s="84" t="n">
        <v>2006</v>
      </c>
      <c r="D107" s="85" t="s">
        <v>479</v>
      </c>
      <c r="E107" s="86"/>
      <c r="F107" s="86" t="s">
        <v>15</v>
      </c>
      <c r="G107" s="86" t="s">
        <v>16</v>
      </c>
      <c r="H107" s="86"/>
      <c r="I107" s="87" t="s">
        <v>618</v>
      </c>
      <c r="J107" s="83" t="s">
        <v>619</v>
      </c>
      <c r="K107" s="83" t="s">
        <v>620</v>
      </c>
      <c r="L107" s="83" t="s">
        <v>621</v>
      </c>
    </row>
    <row r="108" customFormat="false" ht="14.25" hidden="false" customHeight="false" outlineLevel="0" collapsed="false">
      <c r="A108" s="1" t="n">
        <v>108</v>
      </c>
      <c r="B108" s="14" t="s">
        <v>436</v>
      </c>
      <c r="C108" s="84" t="n">
        <v>2006</v>
      </c>
      <c r="D108" s="85" t="s">
        <v>437</v>
      </c>
      <c r="E108" s="86"/>
      <c r="F108" s="86" t="s">
        <v>33</v>
      </c>
      <c r="G108" s="86" t="s">
        <v>89</v>
      </c>
      <c r="H108" s="86"/>
      <c r="I108" s="87" t="s">
        <v>618</v>
      </c>
      <c r="J108" s="83" t="s">
        <v>619</v>
      </c>
      <c r="K108" s="83" t="s">
        <v>620</v>
      </c>
      <c r="L108" s="83" t="s">
        <v>621</v>
      </c>
      <c r="M108" s="14"/>
      <c r="N108" s="14"/>
      <c r="O108" s="14"/>
    </row>
    <row r="109" customFormat="false" ht="14.25" hidden="false" customHeight="false" outlineLevel="0" collapsed="false">
      <c r="A109" s="1" t="n">
        <v>109</v>
      </c>
      <c r="B109" s="7" t="s">
        <v>400</v>
      </c>
      <c r="C109" s="88" t="n">
        <v>2008</v>
      </c>
      <c r="D109" s="82" t="s">
        <v>401</v>
      </c>
      <c r="E109" s="81"/>
      <c r="F109" s="89" t="s">
        <v>33</v>
      </c>
      <c r="G109" s="89" t="s">
        <v>304</v>
      </c>
      <c r="H109" s="89"/>
      <c r="I109" s="81" t="s">
        <v>618</v>
      </c>
      <c r="J109" s="90" t="s">
        <v>623</v>
      </c>
      <c r="K109" s="91" t="s">
        <v>620</v>
      </c>
      <c r="L109" s="92" t="s">
        <v>621</v>
      </c>
      <c r="M109" s="14"/>
      <c r="N109" s="14"/>
      <c r="O109" s="14"/>
    </row>
    <row r="110" customFormat="false" ht="14.25" hidden="false" customHeight="false" outlineLevel="0" collapsed="false">
      <c r="A110" s="1" t="n">
        <v>110</v>
      </c>
      <c r="B110" s="7" t="s">
        <v>411</v>
      </c>
      <c r="C110" s="88" t="n">
        <v>2009</v>
      </c>
      <c r="D110" s="82" t="n">
        <v>40149</v>
      </c>
      <c r="E110" s="81"/>
      <c r="F110" s="89" t="s">
        <v>27</v>
      </c>
      <c r="G110" s="89" t="s">
        <v>28</v>
      </c>
      <c r="H110" s="89"/>
      <c r="I110" s="81" t="s">
        <v>618</v>
      </c>
      <c r="J110" s="90" t="s">
        <v>623</v>
      </c>
      <c r="K110" s="91" t="s">
        <v>620</v>
      </c>
      <c r="L110" s="92" t="s">
        <v>621</v>
      </c>
      <c r="M110" s="14"/>
      <c r="N110" s="14"/>
      <c r="O110" s="14"/>
    </row>
    <row r="111" customFormat="false" ht="14.25" hidden="false" customHeight="false" outlineLevel="0" collapsed="false">
      <c r="A111" s="1" t="n">
        <v>111</v>
      </c>
      <c r="B111" s="12" t="s">
        <v>139</v>
      </c>
      <c r="C111" s="81" t="n">
        <v>2010</v>
      </c>
      <c r="D111" s="82" t="n">
        <v>40216</v>
      </c>
      <c r="F111" s="83" t="s">
        <v>15</v>
      </c>
      <c r="G111" s="83" t="s">
        <v>140</v>
      </c>
      <c r="I111" s="93" t="s">
        <v>626</v>
      </c>
      <c r="J111" s="83" t="s">
        <v>623</v>
      </c>
      <c r="K111" s="83" t="s">
        <v>620</v>
      </c>
      <c r="L111" s="83" t="s">
        <v>621</v>
      </c>
      <c r="M111" s="14"/>
      <c r="N111" s="14"/>
      <c r="O111" s="14"/>
    </row>
    <row r="112" customFormat="false" ht="14.25" hidden="false" customHeight="false" outlineLevel="0" collapsed="false">
      <c r="A112" s="1" t="n">
        <v>112</v>
      </c>
      <c r="B112" s="12" t="s">
        <v>237</v>
      </c>
      <c r="C112" s="81" t="n">
        <v>2006</v>
      </c>
      <c r="D112" s="82" t="n">
        <v>39032</v>
      </c>
      <c r="E112" s="86"/>
      <c r="F112" s="86" t="s">
        <v>27</v>
      </c>
      <c r="G112" s="86" t="s">
        <v>30</v>
      </c>
      <c r="H112" s="86"/>
      <c r="I112" s="87" t="s">
        <v>626</v>
      </c>
      <c r="J112" s="83" t="s">
        <v>619</v>
      </c>
      <c r="K112" s="83" t="s">
        <v>620</v>
      </c>
      <c r="L112" s="83" t="s">
        <v>621</v>
      </c>
      <c r="M112" s="14"/>
      <c r="N112" s="14"/>
      <c r="O112" s="14"/>
    </row>
    <row r="113" customFormat="false" ht="14.25" hidden="false" customHeight="false" outlineLevel="0" collapsed="false">
      <c r="A113" s="1" t="n">
        <v>113</v>
      </c>
      <c r="B113" s="14" t="s">
        <v>504</v>
      </c>
      <c r="C113" s="84" t="n">
        <v>2007</v>
      </c>
      <c r="D113" s="85" t="n">
        <v>39350</v>
      </c>
      <c r="E113" s="86"/>
      <c r="F113" s="86" t="s">
        <v>27</v>
      </c>
      <c r="G113" s="86" t="s">
        <v>28</v>
      </c>
      <c r="H113" s="86"/>
      <c r="I113" s="87" t="s">
        <v>618</v>
      </c>
      <c r="J113" s="83" t="s">
        <v>619</v>
      </c>
      <c r="K113" s="83" t="s">
        <v>620</v>
      </c>
      <c r="L113" s="83" t="s">
        <v>621</v>
      </c>
      <c r="M113" s="14"/>
      <c r="N113" s="14"/>
      <c r="O113" s="14"/>
    </row>
    <row r="114" customFormat="false" ht="14.25" hidden="false" customHeight="false" outlineLevel="0" collapsed="false">
      <c r="A114" s="1" t="n">
        <v>114</v>
      </c>
      <c r="B114" s="14" t="s">
        <v>526</v>
      </c>
      <c r="C114" s="84" t="n">
        <v>2007</v>
      </c>
      <c r="D114" s="85" t="s">
        <v>527</v>
      </c>
      <c r="E114" s="86"/>
      <c r="F114" s="86" t="s">
        <v>85</v>
      </c>
      <c r="G114" s="86" t="s">
        <v>86</v>
      </c>
      <c r="H114" s="86"/>
      <c r="I114" s="87" t="s">
        <v>618</v>
      </c>
      <c r="J114" s="83" t="s">
        <v>619</v>
      </c>
      <c r="K114" s="83" t="s">
        <v>620</v>
      </c>
      <c r="L114" s="83" t="s">
        <v>621</v>
      </c>
      <c r="M114" s="14"/>
      <c r="N114" s="14"/>
      <c r="O114" s="14"/>
    </row>
    <row r="115" customFormat="false" ht="14.25" hidden="false" customHeight="false" outlineLevel="0" collapsed="false">
      <c r="A115" s="1" t="n">
        <v>115</v>
      </c>
      <c r="B115" s="12" t="s">
        <v>238</v>
      </c>
      <c r="C115" s="81" t="n">
        <v>2006</v>
      </c>
      <c r="D115" s="82" t="s">
        <v>239</v>
      </c>
      <c r="E115" s="86"/>
      <c r="F115" s="86" t="s">
        <v>115</v>
      </c>
      <c r="G115" s="86" t="s">
        <v>116</v>
      </c>
      <c r="H115" s="86"/>
      <c r="I115" s="87" t="s">
        <v>626</v>
      </c>
      <c r="J115" s="83" t="s">
        <v>619</v>
      </c>
      <c r="K115" s="83" t="s">
        <v>620</v>
      </c>
      <c r="L115" s="83" t="s">
        <v>621</v>
      </c>
      <c r="M115" s="14"/>
      <c r="N115" s="14"/>
      <c r="O115" s="14"/>
    </row>
    <row r="116" customFormat="false" ht="14.25" hidden="false" customHeight="false" outlineLevel="0" collapsed="false">
      <c r="A116" s="1" t="n">
        <v>116</v>
      </c>
      <c r="B116" s="14" t="s">
        <v>493</v>
      </c>
      <c r="C116" s="84" t="n">
        <v>2007</v>
      </c>
      <c r="D116" s="85" t="s">
        <v>494</v>
      </c>
      <c r="E116" s="86"/>
      <c r="F116" s="86" t="s">
        <v>24</v>
      </c>
      <c r="G116" s="86" t="s">
        <v>25</v>
      </c>
      <c r="H116" s="86"/>
      <c r="I116" s="87" t="s">
        <v>618</v>
      </c>
      <c r="J116" s="83" t="s">
        <v>619</v>
      </c>
      <c r="K116" s="83" t="s">
        <v>620</v>
      </c>
      <c r="L116" s="83" t="s">
        <v>621</v>
      </c>
      <c r="M116" s="14"/>
      <c r="N116" s="14"/>
      <c r="O116" s="14"/>
    </row>
    <row r="117" customFormat="false" ht="14.25" hidden="false" customHeight="false" outlineLevel="0" collapsed="false">
      <c r="A117" s="1" t="n">
        <v>117</v>
      </c>
      <c r="B117" s="7" t="s">
        <v>285</v>
      </c>
      <c r="C117" s="88" t="n">
        <v>2010</v>
      </c>
      <c r="D117" s="82" t="n">
        <v>40430</v>
      </c>
      <c r="E117" s="81"/>
      <c r="F117" s="89" t="s">
        <v>33</v>
      </c>
      <c r="G117" s="89" t="s">
        <v>34</v>
      </c>
      <c r="H117" s="89"/>
      <c r="I117" s="81" t="s">
        <v>618</v>
      </c>
      <c r="J117" s="90" t="s">
        <v>623</v>
      </c>
      <c r="K117" s="91" t="s">
        <v>620</v>
      </c>
      <c r="L117" s="92" t="s">
        <v>621</v>
      </c>
      <c r="M117" s="14"/>
      <c r="N117" s="14"/>
      <c r="O117" s="14"/>
    </row>
    <row r="118" customFormat="false" ht="14.25" hidden="false" customHeight="false" outlineLevel="0" collapsed="false">
      <c r="A118" s="1" t="n">
        <v>118</v>
      </c>
      <c r="B118" s="7" t="s">
        <v>334</v>
      </c>
      <c r="C118" s="88" t="n">
        <v>2008</v>
      </c>
      <c r="D118" s="82" t="n">
        <v>39610</v>
      </c>
      <c r="E118" s="81"/>
      <c r="F118" s="89" t="s">
        <v>33</v>
      </c>
      <c r="G118" s="89" t="s">
        <v>34</v>
      </c>
      <c r="H118" s="89"/>
      <c r="I118" s="81" t="s">
        <v>618</v>
      </c>
      <c r="J118" s="90" t="s">
        <v>623</v>
      </c>
      <c r="K118" s="91" t="s">
        <v>620</v>
      </c>
      <c r="L118" s="92" t="s">
        <v>621</v>
      </c>
      <c r="M118" s="14"/>
      <c r="N118" s="14"/>
      <c r="O118" s="14"/>
    </row>
    <row r="119" customFormat="false" ht="14.25" hidden="false" customHeight="false" outlineLevel="0" collapsed="false">
      <c r="A119" s="1" t="n">
        <v>119</v>
      </c>
      <c r="B119" s="12" t="s">
        <v>151</v>
      </c>
      <c r="C119" s="81" t="n">
        <v>2008</v>
      </c>
      <c r="D119" s="82" t="s">
        <v>152</v>
      </c>
      <c r="F119" s="83" t="s">
        <v>33</v>
      </c>
      <c r="G119" s="83" t="s">
        <v>54</v>
      </c>
      <c r="I119" s="93" t="s">
        <v>626</v>
      </c>
      <c r="J119" s="83" t="s">
        <v>623</v>
      </c>
      <c r="K119" s="83" t="s">
        <v>620</v>
      </c>
      <c r="L119" s="83" t="s">
        <v>621</v>
      </c>
      <c r="M119" s="14"/>
      <c r="N119" s="14"/>
      <c r="O119" s="14"/>
    </row>
    <row r="120" customFormat="false" ht="14.25" hidden="false" customHeight="false" outlineLevel="0" collapsed="false">
      <c r="A120" s="1" t="n">
        <v>120</v>
      </c>
      <c r="B120" s="7" t="s">
        <v>323</v>
      </c>
      <c r="C120" s="88" t="n">
        <v>2010</v>
      </c>
      <c r="D120" s="82" t="n">
        <v>40355</v>
      </c>
      <c r="E120" s="81"/>
      <c r="F120" s="89" t="s">
        <v>33</v>
      </c>
      <c r="G120" s="89" t="s">
        <v>34</v>
      </c>
      <c r="H120" s="89"/>
      <c r="I120" s="81" t="s">
        <v>618</v>
      </c>
      <c r="J120" s="90" t="s">
        <v>623</v>
      </c>
      <c r="K120" s="91" t="s">
        <v>620</v>
      </c>
      <c r="L120" s="92" t="s">
        <v>621</v>
      </c>
      <c r="M120" s="14"/>
      <c r="N120" s="14"/>
      <c r="O120" s="14"/>
    </row>
    <row r="121" customFormat="false" ht="14.25" hidden="false" customHeight="false" outlineLevel="0" collapsed="false">
      <c r="A121" s="1" t="n">
        <v>121</v>
      </c>
      <c r="B121" s="7" t="s">
        <v>320</v>
      </c>
      <c r="C121" s="88" t="n">
        <v>2008</v>
      </c>
      <c r="D121" s="82" t="s">
        <v>321</v>
      </c>
      <c r="E121" s="81"/>
      <c r="F121" s="89" t="s">
        <v>33</v>
      </c>
      <c r="G121" s="89" t="s">
        <v>304</v>
      </c>
      <c r="H121" s="89"/>
      <c r="I121" s="81" t="s">
        <v>618</v>
      </c>
      <c r="J121" s="90" t="s">
        <v>623</v>
      </c>
      <c r="K121" s="91" t="s">
        <v>620</v>
      </c>
      <c r="L121" s="92" t="s">
        <v>621</v>
      </c>
      <c r="M121" s="14"/>
      <c r="N121" s="14"/>
      <c r="O121" s="14"/>
    </row>
    <row r="122" customFormat="false" ht="14.25" hidden="false" customHeight="false" outlineLevel="0" collapsed="false">
      <c r="A122" s="1" t="n">
        <v>122</v>
      </c>
      <c r="B122" s="12" t="s">
        <v>227</v>
      </c>
      <c r="C122" s="81" t="n">
        <v>2007</v>
      </c>
      <c r="D122" s="82" t="n">
        <v>39238</v>
      </c>
      <c r="E122" s="86"/>
      <c r="F122" s="86" t="s">
        <v>9</v>
      </c>
      <c r="G122" s="86" t="s">
        <v>36</v>
      </c>
      <c r="H122" s="86"/>
      <c r="I122" s="87" t="s">
        <v>626</v>
      </c>
      <c r="J122" s="83" t="s">
        <v>619</v>
      </c>
      <c r="K122" s="83" t="s">
        <v>620</v>
      </c>
      <c r="L122" s="83" t="s">
        <v>621</v>
      </c>
      <c r="M122" s="14"/>
      <c r="N122" s="14"/>
      <c r="O122" s="14"/>
    </row>
    <row r="123" customFormat="false" ht="14.25" hidden="false" customHeight="false" outlineLevel="0" collapsed="false">
      <c r="A123" s="1" t="n">
        <v>123</v>
      </c>
      <c r="B123" s="2" t="s">
        <v>40</v>
      </c>
      <c r="C123" s="81" t="n">
        <v>2009</v>
      </c>
      <c r="D123" s="82" t="n">
        <v>39965</v>
      </c>
      <c r="F123" s="83" t="s">
        <v>33</v>
      </c>
      <c r="G123" s="89" t="s">
        <v>34</v>
      </c>
      <c r="I123" s="81" t="s">
        <v>626</v>
      </c>
      <c r="J123" s="83" t="s">
        <v>623</v>
      </c>
      <c r="K123" s="83" t="s">
        <v>620</v>
      </c>
      <c r="L123" s="83" t="s">
        <v>621</v>
      </c>
      <c r="M123" s="14"/>
      <c r="N123" s="14"/>
      <c r="O123" s="14"/>
    </row>
    <row r="124" customFormat="false" ht="14.25" hidden="false" customHeight="false" outlineLevel="0" collapsed="false">
      <c r="A124" s="1" t="n">
        <v>124</v>
      </c>
      <c r="B124" s="7" t="s">
        <v>311</v>
      </c>
      <c r="C124" s="88" t="n">
        <v>2008</v>
      </c>
      <c r="D124" s="82" t="n">
        <v>39701</v>
      </c>
      <c r="E124" s="81"/>
      <c r="F124" s="89" t="s">
        <v>27</v>
      </c>
      <c r="G124" s="89" t="s">
        <v>44</v>
      </c>
      <c r="H124" s="89"/>
      <c r="I124" s="81" t="s">
        <v>618</v>
      </c>
      <c r="J124" s="90" t="s">
        <v>623</v>
      </c>
      <c r="K124" s="91" t="s">
        <v>620</v>
      </c>
      <c r="L124" s="92" t="s">
        <v>621</v>
      </c>
      <c r="M124" s="14"/>
      <c r="N124" s="14"/>
      <c r="O124" s="14"/>
    </row>
    <row r="125" customFormat="false" ht="14.25" hidden="false" customHeight="false" outlineLevel="0" collapsed="false">
      <c r="A125" s="1" t="n">
        <v>125</v>
      </c>
      <c r="B125" s="14" t="s">
        <v>498</v>
      </c>
      <c r="C125" s="84" t="n">
        <v>2006</v>
      </c>
      <c r="D125" s="85" t="s">
        <v>499</v>
      </c>
      <c r="E125" s="86"/>
      <c r="F125" s="86" t="s">
        <v>33</v>
      </c>
      <c r="G125" s="86" t="s">
        <v>161</v>
      </c>
      <c r="H125" s="86"/>
      <c r="I125" s="87" t="s">
        <v>618</v>
      </c>
      <c r="J125" s="83" t="s">
        <v>619</v>
      </c>
      <c r="K125" s="83" t="s">
        <v>620</v>
      </c>
      <c r="L125" s="83" t="s">
        <v>621</v>
      </c>
      <c r="M125" s="14"/>
      <c r="N125" s="14"/>
      <c r="O125" s="14"/>
    </row>
    <row r="126" customFormat="false" ht="14.25" hidden="false" customHeight="false" outlineLevel="0" collapsed="false">
      <c r="A126" s="1" t="n">
        <v>126</v>
      </c>
      <c r="B126" s="7" t="s">
        <v>264</v>
      </c>
      <c r="C126" s="88" t="n">
        <v>2008</v>
      </c>
      <c r="D126" s="82" t="n">
        <v>39557</v>
      </c>
      <c r="E126" s="81"/>
      <c r="F126" s="89" t="s">
        <v>33</v>
      </c>
      <c r="G126" s="89" t="s">
        <v>34</v>
      </c>
      <c r="H126" s="89"/>
      <c r="I126" s="81" t="s">
        <v>618</v>
      </c>
      <c r="J126" s="90" t="s">
        <v>623</v>
      </c>
      <c r="K126" s="91" t="s">
        <v>620</v>
      </c>
      <c r="L126" s="92" t="s">
        <v>621</v>
      </c>
      <c r="M126" s="14"/>
      <c r="N126" s="14"/>
      <c r="O126" s="14"/>
    </row>
    <row r="127" customFormat="false" ht="14.25" hidden="false" customHeight="false" outlineLevel="0" collapsed="false">
      <c r="A127" s="1" t="n">
        <v>127</v>
      </c>
      <c r="B127" s="14" t="s">
        <v>452</v>
      </c>
      <c r="C127" s="84" t="n">
        <v>2006</v>
      </c>
      <c r="D127" s="85" t="s">
        <v>453</v>
      </c>
      <c r="E127" s="86"/>
      <c r="F127" s="86" t="s">
        <v>33</v>
      </c>
      <c r="G127" s="86" t="s">
        <v>161</v>
      </c>
      <c r="H127" s="86"/>
      <c r="I127" s="87" t="s">
        <v>618</v>
      </c>
      <c r="J127" s="83" t="s">
        <v>619</v>
      </c>
      <c r="K127" s="83" t="s">
        <v>620</v>
      </c>
      <c r="L127" s="83" t="s">
        <v>621</v>
      </c>
      <c r="M127" s="14"/>
      <c r="N127" s="14"/>
      <c r="O127" s="14"/>
    </row>
    <row r="128" customFormat="false" ht="14.25" hidden="false" customHeight="false" outlineLevel="0" collapsed="false">
      <c r="A128" s="1" t="n">
        <v>128</v>
      </c>
      <c r="B128" s="2" t="s">
        <v>70</v>
      </c>
      <c r="C128" s="81" t="n">
        <v>2008</v>
      </c>
      <c r="D128" s="82" t="s">
        <v>71</v>
      </c>
      <c r="F128" s="83" t="s">
        <v>15</v>
      </c>
      <c r="G128" s="83" t="s">
        <v>16</v>
      </c>
      <c r="H128" s="83" t="s">
        <v>628</v>
      </c>
      <c r="I128" s="81" t="s">
        <v>626</v>
      </c>
      <c r="J128" s="83" t="s">
        <v>623</v>
      </c>
      <c r="K128" s="83" t="s">
        <v>620</v>
      </c>
      <c r="L128" s="83" t="s">
        <v>621</v>
      </c>
      <c r="M128" s="14"/>
      <c r="N128" s="14"/>
      <c r="O128" s="14"/>
    </row>
    <row r="129" customFormat="false" ht="14.25" hidden="false" customHeight="false" outlineLevel="0" collapsed="false">
      <c r="A129" s="1" t="n">
        <v>129</v>
      </c>
      <c r="B129" s="7" t="s">
        <v>389</v>
      </c>
      <c r="C129" s="88" t="n">
        <v>2009</v>
      </c>
      <c r="D129" s="82" t="n">
        <v>39969</v>
      </c>
      <c r="E129" s="81"/>
      <c r="F129" s="89" t="s">
        <v>15</v>
      </c>
      <c r="G129" s="89" t="s">
        <v>16</v>
      </c>
      <c r="H129" s="89"/>
      <c r="I129" s="81" t="s">
        <v>618</v>
      </c>
      <c r="J129" s="90" t="s">
        <v>623</v>
      </c>
      <c r="K129" s="91" t="s">
        <v>620</v>
      </c>
      <c r="L129" s="92" t="s">
        <v>621</v>
      </c>
      <c r="M129" s="14"/>
      <c r="N129" s="14"/>
      <c r="O129" s="14"/>
    </row>
    <row r="130" customFormat="false" ht="14.25" hidden="false" customHeight="false" outlineLevel="0" collapsed="false">
      <c r="A130" s="1" t="n">
        <v>130</v>
      </c>
      <c r="B130" s="14" t="s">
        <v>497</v>
      </c>
      <c r="C130" s="84" t="n">
        <v>2007</v>
      </c>
      <c r="D130" s="85" t="n">
        <v>39297</v>
      </c>
      <c r="E130" s="86"/>
      <c r="F130" s="86" t="s">
        <v>24</v>
      </c>
      <c r="G130" s="86" t="s">
        <v>25</v>
      </c>
      <c r="H130" s="86"/>
      <c r="I130" s="87" t="s">
        <v>618</v>
      </c>
      <c r="J130" s="83" t="s">
        <v>619</v>
      </c>
      <c r="K130" s="83" t="s">
        <v>620</v>
      </c>
      <c r="L130" s="83" t="s">
        <v>621</v>
      </c>
      <c r="M130" s="14"/>
      <c r="N130" s="14"/>
      <c r="O130" s="14"/>
    </row>
    <row r="131" customFormat="false" ht="14.25" hidden="false" customHeight="false" outlineLevel="0" collapsed="false">
      <c r="A131" s="1" t="n">
        <v>131</v>
      </c>
      <c r="B131" s="7" t="s">
        <v>359</v>
      </c>
      <c r="C131" s="88" t="n">
        <v>2009</v>
      </c>
      <c r="D131" s="82" t="n">
        <v>40159</v>
      </c>
      <c r="E131" s="81"/>
      <c r="F131" s="89" t="s">
        <v>75</v>
      </c>
      <c r="G131" s="89" t="s">
        <v>76</v>
      </c>
      <c r="H131" s="89"/>
      <c r="I131" s="81" t="s">
        <v>618</v>
      </c>
      <c r="J131" s="90" t="s">
        <v>623</v>
      </c>
      <c r="K131" s="91" t="s">
        <v>620</v>
      </c>
      <c r="L131" s="92" t="s">
        <v>621</v>
      </c>
      <c r="M131" s="14"/>
      <c r="N131" s="14"/>
      <c r="O131" s="14"/>
    </row>
    <row r="132" customFormat="false" ht="14.25" hidden="false" customHeight="false" outlineLevel="0" collapsed="false">
      <c r="A132" s="1" t="n">
        <v>132</v>
      </c>
      <c r="B132" s="14" t="s">
        <v>470</v>
      </c>
      <c r="C132" s="84" t="n">
        <v>2006</v>
      </c>
      <c r="D132" s="85" t="n">
        <v>38895</v>
      </c>
      <c r="E132" s="86"/>
      <c r="F132" s="86" t="s">
        <v>33</v>
      </c>
      <c r="G132" s="86" t="s">
        <v>54</v>
      </c>
      <c r="H132" s="86"/>
      <c r="I132" s="87" t="s">
        <v>618</v>
      </c>
      <c r="J132" s="83" t="s">
        <v>619</v>
      </c>
      <c r="K132" s="83" t="s">
        <v>620</v>
      </c>
      <c r="L132" s="83" t="s">
        <v>621</v>
      </c>
      <c r="M132" s="14"/>
      <c r="N132" s="14"/>
      <c r="O132" s="14"/>
    </row>
    <row r="133" customFormat="false" ht="14.25" hidden="false" customHeight="false" outlineLevel="0" collapsed="false">
      <c r="A133" s="1" t="n">
        <v>133</v>
      </c>
      <c r="B133" s="2" t="s">
        <v>73</v>
      </c>
      <c r="C133" s="81" t="n">
        <v>2009</v>
      </c>
      <c r="D133" s="82" t="n">
        <v>39979</v>
      </c>
      <c r="F133" s="83" t="s">
        <v>24</v>
      </c>
      <c r="G133" s="83" t="s">
        <v>25</v>
      </c>
      <c r="I133" s="81" t="s">
        <v>626</v>
      </c>
      <c r="J133" s="83" t="s">
        <v>623</v>
      </c>
      <c r="K133" s="83" t="s">
        <v>620</v>
      </c>
      <c r="L133" s="83" t="s">
        <v>621</v>
      </c>
      <c r="M133" s="14"/>
      <c r="N133" s="14"/>
      <c r="O133" s="14"/>
    </row>
    <row r="134" customFormat="false" ht="14.25" hidden="false" customHeight="false" outlineLevel="0" collapsed="false">
      <c r="A134" s="1" t="n">
        <v>134</v>
      </c>
      <c r="B134" s="12" t="s">
        <v>126</v>
      </c>
      <c r="C134" s="81" t="n">
        <v>2009</v>
      </c>
      <c r="D134" s="82" t="n">
        <v>40117</v>
      </c>
      <c r="F134" s="83" t="s">
        <v>24</v>
      </c>
      <c r="G134" s="83" t="s">
        <v>25</v>
      </c>
      <c r="I134" s="93" t="s">
        <v>626</v>
      </c>
      <c r="J134" s="83" t="s">
        <v>623</v>
      </c>
      <c r="K134" s="83" t="s">
        <v>620</v>
      </c>
      <c r="L134" s="83" t="s">
        <v>621</v>
      </c>
      <c r="M134" s="14"/>
      <c r="N134" s="14"/>
      <c r="O134" s="14"/>
    </row>
    <row r="135" customFormat="false" ht="14.25" hidden="false" customHeight="false" outlineLevel="0" collapsed="false">
      <c r="A135" s="1" t="n">
        <v>135</v>
      </c>
      <c r="B135" s="7" t="s">
        <v>362</v>
      </c>
      <c r="C135" s="88" t="n">
        <v>2008</v>
      </c>
      <c r="D135" s="82" t="s">
        <v>363</v>
      </c>
      <c r="E135" s="81"/>
      <c r="F135" s="89" t="s">
        <v>15</v>
      </c>
      <c r="G135" s="89" t="s">
        <v>16</v>
      </c>
      <c r="H135" s="89" t="s">
        <v>628</v>
      </c>
      <c r="I135" s="81" t="s">
        <v>618</v>
      </c>
      <c r="J135" s="90" t="s">
        <v>623</v>
      </c>
      <c r="K135" s="91" t="s">
        <v>620</v>
      </c>
      <c r="L135" s="92" t="s">
        <v>621</v>
      </c>
      <c r="M135" s="14"/>
      <c r="N135" s="14"/>
      <c r="O135" s="14"/>
    </row>
    <row r="136" customFormat="false" ht="14.25" hidden="false" customHeight="false" outlineLevel="0" collapsed="false">
      <c r="A136" s="1" t="n">
        <v>136</v>
      </c>
      <c r="B136" s="12" t="s">
        <v>173</v>
      </c>
      <c r="C136" s="81" t="n">
        <v>2007</v>
      </c>
      <c r="D136" s="82" t="s">
        <v>174</v>
      </c>
      <c r="E136" s="86"/>
      <c r="F136" s="86" t="s">
        <v>65</v>
      </c>
      <c r="G136" s="86" t="s">
        <v>66</v>
      </c>
      <c r="H136" s="86" t="s">
        <v>635</v>
      </c>
      <c r="I136" s="87" t="s">
        <v>626</v>
      </c>
      <c r="J136" s="83" t="s">
        <v>619</v>
      </c>
      <c r="K136" s="83" t="s">
        <v>620</v>
      </c>
      <c r="L136" s="83" t="s">
        <v>621</v>
      </c>
      <c r="M136" s="14"/>
      <c r="N136" s="14"/>
      <c r="O136" s="14"/>
    </row>
    <row r="137" customFormat="false" ht="14.25" hidden="false" customHeight="false" outlineLevel="0" collapsed="false">
      <c r="A137" s="1" t="n">
        <v>137</v>
      </c>
      <c r="B137" s="7" t="s">
        <v>384</v>
      </c>
      <c r="C137" s="88" t="n">
        <v>2009</v>
      </c>
      <c r="D137" s="82" t="n">
        <v>40094</v>
      </c>
      <c r="E137" s="81"/>
      <c r="F137" s="89" t="s">
        <v>33</v>
      </c>
      <c r="G137" s="89" t="s">
        <v>34</v>
      </c>
      <c r="H137" s="89"/>
      <c r="I137" s="81" t="s">
        <v>618</v>
      </c>
      <c r="J137" s="90" t="s">
        <v>623</v>
      </c>
      <c r="K137" s="91" t="s">
        <v>620</v>
      </c>
      <c r="L137" s="92" t="s">
        <v>621</v>
      </c>
      <c r="M137" s="14"/>
      <c r="N137" s="14"/>
      <c r="O137" s="14"/>
    </row>
    <row r="138" customFormat="false" ht="14.25" hidden="false" customHeight="false" outlineLevel="0" collapsed="false">
      <c r="A138" s="1" t="n">
        <v>138</v>
      </c>
      <c r="B138" s="2" t="s">
        <v>26</v>
      </c>
      <c r="C138" s="81" t="n">
        <v>2008</v>
      </c>
      <c r="D138" s="82" t="n">
        <v>39597</v>
      </c>
      <c r="F138" s="83" t="s">
        <v>27</v>
      </c>
      <c r="G138" s="83" t="s">
        <v>28</v>
      </c>
      <c r="I138" s="81" t="s">
        <v>626</v>
      </c>
      <c r="J138" s="83" t="s">
        <v>623</v>
      </c>
      <c r="K138" s="83" t="s">
        <v>620</v>
      </c>
      <c r="L138" s="83" t="s">
        <v>621</v>
      </c>
      <c r="M138" s="14"/>
      <c r="N138" s="14"/>
      <c r="O138" s="14"/>
    </row>
    <row r="139" customFormat="false" ht="14.25" hidden="false" customHeight="false" outlineLevel="0" collapsed="false">
      <c r="A139" s="1" t="n">
        <v>139</v>
      </c>
      <c r="B139" s="12" t="s">
        <v>231</v>
      </c>
      <c r="C139" s="81" t="n">
        <v>2006</v>
      </c>
      <c r="D139" s="82" t="s">
        <v>219</v>
      </c>
      <c r="E139" s="86"/>
      <c r="F139" s="86" t="s">
        <v>15</v>
      </c>
      <c r="G139" s="86" t="s">
        <v>16</v>
      </c>
      <c r="H139" s="86" t="s">
        <v>628</v>
      </c>
      <c r="I139" s="87" t="s">
        <v>626</v>
      </c>
      <c r="J139" s="83" t="s">
        <v>619</v>
      </c>
      <c r="K139" s="83" t="s">
        <v>620</v>
      </c>
      <c r="L139" s="83" t="s">
        <v>621</v>
      </c>
      <c r="M139" s="14"/>
      <c r="N139" s="14"/>
      <c r="O139" s="14"/>
    </row>
    <row r="140" customFormat="false" ht="14.25" hidden="false" customHeight="false" outlineLevel="0" collapsed="false">
      <c r="A140" s="1" t="n">
        <v>140</v>
      </c>
      <c r="B140" s="7" t="s">
        <v>295</v>
      </c>
      <c r="C140" s="88" t="n">
        <v>2010</v>
      </c>
      <c r="D140" s="82" t="s">
        <v>296</v>
      </c>
      <c r="E140" s="81"/>
      <c r="F140" s="89" t="s">
        <v>33</v>
      </c>
      <c r="G140" s="89" t="s">
        <v>89</v>
      </c>
      <c r="H140" s="89"/>
      <c r="I140" s="81" t="s">
        <v>618</v>
      </c>
      <c r="J140" s="90" t="s">
        <v>623</v>
      </c>
      <c r="K140" s="91" t="s">
        <v>620</v>
      </c>
      <c r="L140" s="92" t="s">
        <v>621</v>
      </c>
      <c r="M140" s="14"/>
      <c r="N140" s="14"/>
      <c r="O140" s="14"/>
    </row>
    <row r="141" customFormat="false" ht="14.25" hidden="false" customHeight="false" outlineLevel="0" collapsed="false">
      <c r="A141" s="1" t="n">
        <v>141</v>
      </c>
      <c r="B141" s="14" t="s">
        <v>523</v>
      </c>
      <c r="C141" s="84" t="n">
        <v>2006</v>
      </c>
      <c r="D141" s="85" t="n">
        <v>38763</v>
      </c>
      <c r="E141" s="86"/>
      <c r="F141" s="86" t="s">
        <v>33</v>
      </c>
      <c r="G141" s="86" t="s">
        <v>54</v>
      </c>
      <c r="H141" s="86"/>
      <c r="I141" s="87" t="s">
        <v>618</v>
      </c>
      <c r="J141" s="83" t="s">
        <v>619</v>
      </c>
      <c r="K141" s="83" t="s">
        <v>620</v>
      </c>
      <c r="L141" s="83" t="s">
        <v>621</v>
      </c>
      <c r="M141" s="14"/>
      <c r="N141" s="14"/>
      <c r="O141" s="14"/>
    </row>
    <row r="142" customFormat="false" ht="14.25" hidden="false" customHeight="false" outlineLevel="0" collapsed="false">
      <c r="A142" s="1" t="n">
        <v>142</v>
      </c>
      <c r="B142" s="7" t="s">
        <v>381</v>
      </c>
      <c r="C142" s="88" t="n">
        <v>2009</v>
      </c>
      <c r="D142" s="82" t="n">
        <v>39855</v>
      </c>
      <c r="E142" s="81"/>
      <c r="F142" s="89" t="s">
        <v>9</v>
      </c>
      <c r="G142" s="89" t="s">
        <v>36</v>
      </c>
      <c r="H142" s="89"/>
      <c r="I142" s="81" t="s">
        <v>618</v>
      </c>
      <c r="J142" s="90" t="s">
        <v>623</v>
      </c>
      <c r="K142" s="91" t="s">
        <v>620</v>
      </c>
      <c r="L142" s="92" t="s">
        <v>621</v>
      </c>
      <c r="M142" s="14"/>
      <c r="N142" s="14"/>
      <c r="O142" s="14"/>
    </row>
    <row r="143" customFormat="false" ht="14.25" hidden="false" customHeight="false" outlineLevel="0" collapsed="false">
      <c r="A143" s="1" t="n">
        <v>143</v>
      </c>
      <c r="B143" s="7" t="s">
        <v>283</v>
      </c>
      <c r="C143" s="88" t="n">
        <v>2008</v>
      </c>
      <c r="D143" s="82" t="s">
        <v>284</v>
      </c>
      <c r="E143" s="81"/>
      <c r="F143" s="89" t="s">
        <v>6</v>
      </c>
      <c r="G143" s="89" t="s">
        <v>7</v>
      </c>
      <c r="H143" s="89" t="s">
        <v>634</v>
      </c>
      <c r="I143" s="81" t="s">
        <v>618</v>
      </c>
      <c r="J143" s="90" t="s">
        <v>623</v>
      </c>
      <c r="K143" s="91" t="s">
        <v>620</v>
      </c>
      <c r="L143" s="92" t="s">
        <v>621</v>
      </c>
      <c r="M143" s="14"/>
      <c r="N143" s="14"/>
      <c r="O143" s="14"/>
    </row>
    <row r="144" customFormat="false" ht="14.25" hidden="false" customHeight="false" outlineLevel="0" collapsed="false">
      <c r="A144" s="1" t="n">
        <v>144</v>
      </c>
      <c r="B144" s="7" t="s">
        <v>364</v>
      </c>
      <c r="C144" s="88" t="n">
        <v>2009</v>
      </c>
      <c r="D144" s="82" t="s">
        <v>365</v>
      </c>
      <c r="E144" s="81"/>
      <c r="F144" s="89" t="s">
        <v>33</v>
      </c>
      <c r="G144" s="89" t="s">
        <v>89</v>
      </c>
      <c r="H144" s="89"/>
      <c r="I144" s="81" t="s">
        <v>618</v>
      </c>
      <c r="J144" s="90" t="s">
        <v>623</v>
      </c>
      <c r="K144" s="91" t="s">
        <v>620</v>
      </c>
      <c r="L144" s="92" t="s">
        <v>621</v>
      </c>
      <c r="M144" s="14"/>
      <c r="N144" s="14"/>
      <c r="O144" s="14"/>
    </row>
    <row r="145" customFormat="false" ht="14.25" hidden="false" customHeight="false" outlineLevel="0" collapsed="false">
      <c r="A145" s="1" t="n">
        <v>145</v>
      </c>
      <c r="B145" s="7" t="s">
        <v>396</v>
      </c>
      <c r="C145" s="88" t="n">
        <v>2009</v>
      </c>
      <c r="D145" s="82" t="s">
        <v>397</v>
      </c>
      <c r="E145" s="81"/>
      <c r="F145" s="89" t="s">
        <v>33</v>
      </c>
      <c r="G145" s="89" t="s">
        <v>304</v>
      </c>
      <c r="H145" s="89"/>
      <c r="I145" s="81" t="s">
        <v>618</v>
      </c>
      <c r="J145" s="90" t="s">
        <v>623</v>
      </c>
      <c r="K145" s="91" t="s">
        <v>620</v>
      </c>
      <c r="L145" s="92" t="s">
        <v>621</v>
      </c>
      <c r="M145" s="14"/>
      <c r="N145" s="14"/>
      <c r="O145" s="14"/>
    </row>
    <row r="146" customFormat="false" ht="14.25" hidden="false" customHeight="false" outlineLevel="0" collapsed="false">
      <c r="A146" s="1" t="n">
        <v>146</v>
      </c>
      <c r="B146" s="7" t="s">
        <v>402</v>
      </c>
      <c r="C146" s="88" t="n">
        <v>2008</v>
      </c>
      <c r="D146" s="82" t="n">
        <v>39526</v>
      </c>
      <c r="E146" s="81"/>
      <c r="F146" s="89" t="s">
        <v>27</v>
      </c>
      <c r="G146" s="89" t="s">
        <v>28</v>
      </c>
      <c r="H146" s="89"/>
      <c r="I146" s="81" t="s">
        <v>618</v>
      </c>
      <c r="J146" s="90" t="s">
        <v>623</v>
      </c>
      <c r="K146" s="91" t="s">
        <v>620</v>
      </c>
      <c r="L146" s="92" t="s">
        <v>621</v>
      </c>
      <c r="M146" s="14"/>
      <c r="N146" s="14"/>
      <c r="O146" s="14"/>
    </row>
    <row r="147" customFormat="false" ht="14.25" hidden="false" customHeight="false" outlineLevel="0" collapsed="false">
      <c r="A147" s="1" t="n">
        <v>147</v>
      </c>
      <c r="B147" s="12" t="s">
        <v>55</v>
      </c>
      <c r="C147" s="81" t="n">
        <v>2008</v>
      </c>
      <c r="D147" s="82" t="s">
        <v>56</v>
      </c>
      <c r="F147" s="83" t="s">
        <v>15</v>
      </c>
      <c r="G147" s="83" t="s">
        <v>16</v>
      </c>
      <c r="H147" s="83" t="s">
        <v>628</v>
      </c>
      <c r="I147" s="93" t="s">
        <v>626</v>
      </c>
      <c r="J147" s="83" t="s">
        <v>623</v>
      </c>
      <c r="K147" s="83" t="s">
        <v>620</v>
      </c>
      <c r="L147" s="83" t="s">
        <v>621</v>
      </c>
      <c r="M147" s="14"/>
      <c r="N147" s="14"/>
      <c r="O147" s="14"/>
    </row>
    <row r="148" customFormat="false" ht="14.25" hidden="false" customHeight="false" outlineLevel="0" collapsed="false">
      <c r="A148" s="1" t="n">
        <v>148</v>
      </c>
      <c r="B148" s="14" t="s">
        <v>475</v>
      </c>
      <c r="C148" s="84" t="n">
        <v>2006</v>
      </c>
      <c r="D148" s="85" t="n">
        <v>38729</v>
      </c>
      <c r="E148" s="86"/>
      <c r="F148" s="86" t="s">
        <v>9</v>
      </c>
      <c r="G148" s="86" t="s">
        <v>36</v>
      </c>
      <c r="H148" s="86" t="s">
        <v>633</v>
      </c>
      <c r="I148" s="87" t="s">
        <v>618</v>
      </c>
      <c r="J148" s="83" t="s">
        <v>619</v>
      </c>
      <c r="K148" s="83" t="s">
        <v>620</v>
      </c>
      <c r="L148" s="83" t="s">
        <v>621</v>
      </c>
      <c r="M148" s="14"/>
      <c r="N148" s="14"/>
      <c r="O148" s="14"/>
    </row>
    <row r="149" customFormat="false" ht="14.25" hidden="false" customHeight="false" outlineLevel="0" collapsed="false">
      <c r="A149" s="1" t="n">
        <v>149</v>
      </c>
      <c r="B149" s="7" t="s">
        <v>333</v>
      </c>
      <c r="C149" s="88" t="n">
        <v>2008</v>
      </c>
      <c r="D149" s="82" t="n">
        <v>39449</v>
      </c>
      <c r="E149" s="81"/>
      <c r="F149" s="89" t="s">
        <v>109</v>
      </c>
      <c r="G149" s="89" t="s">
        <v>110</v>
      </c>
      <c r="H149" s="89"/>
      <c r="I149" s="81" t="s">
        <v>618</v>
      </c>
      <c r="J149" s="90" t="s">
        <v>623</v>
      </c>
      <c r="K149" s="91" t="s">
        <v>620</v>
      </c>
      <c r="L149" s="92" t="s">
        <v>621</v>
      </c>
      <c r="M149" s="14"/>
      <c r="N149" s="14"/>
      <c r="O149" s="14"/>
    </row>
    <row r="150" customFormat="false" ht="14.25" hidden="false" customHeight="false" outlineLevel="0" collapsed="false">
      <c r="A150" s="1" t="n">
        <v>150</v>
      </c>
      <c r="B150" s="12" t="s">
        <v>188</v>
      </c>
      <c r="C150" s="81" t="n">
        <v>2007</v>
      </c>
      <c r="D150" s="82" t="s">
        <v>189</v>
      </c>
      <c r="F150" s="83" t="s">
        <v>33</v>
      </c>
      <c r="G150" s="83" t="s">
        <v>54</v>
      </c>
      <c r="I150" s="81" t="s">
        <v>626</v>
      </c>
      <c r="J150" s="83" t="s">
        <v>619</v>
      </c>
      <c r="K150" s="83" t="s">
        <v>620</v>
      </c>
      <c r="L150" s="83" t="s">
        <v>621</v>
      </c>
      <c r="M150" s="14"/>
      <c r="N150" s="14"/>
      <c r="O150" s="14"/>
    </row>
    <row r="151" customFormat="false" ht="14.25" hidden="false" customHeight="false" outlineLevel="0" collapsed="false">
      <c r="A151" s="1" t="n">
        <v>151</v>
      </c>
      <c r="B151" s="7" t="s">
        <v>314</v>
      </c>
      <c r="C151" s="88" t="n">
        <v>2009</v>
      </c>
      <c r="D151" s="82" t="s">
        <v>315</v>
      </c>
      <c r="E151" s="81"/>
      <c r="F151" s="89" t="s">
        <v>33</v>
      </c>
      <c r="G151" s="89" t="s">
        <v>54</v>
      </c>
      <c r="H151" s="89"/>
      <c r="I151" s="81" t="s">
        <v>618</v>
      </c>
      <c r="J151" s="90" t="s">
        <v>623</v>
      </c>
      <c r="K151" s="91" t="s">
        <v>620</v>
      </c>
      <c r="L151" s="92" t="s">
        <v>621</v>
      </c>
      <c r="M151" s="14"/>
      <c r="N151" s="14"/>
      <c r="O151" s="14"/>
    </row>
    <row r="152" customFormat="false" ht="14.25" hidden="false" customHeight="false" outlineLevel="0" collapsed="false">
      <c r="A152" s="1" t="n">
        <v>152</v>
      </c>
      <c r="B152" s="12" t="s">
        <v>142</v>
      </c>
      <c r="C152" s="81" t="n">
        <v>2008</v>
      </c>
      <c r="D152" s="82" t="s">
        <v>143</v>
      </c>
      <c r="F152" s="83" t="s">
        <v>15</v>
      </c>
      <c r="G152" s="83" t="s">
        <v>48</v>
      </c>
      <c r="I152" s="93" t="s">
        <v>626</v>
      </c>
      <c r="J152" s="83" t="s">
        <v>623</v>
      </c>
      <c r="K152" s="83" t="s">
        <v>620</v>
      </c>
      <c r="L152" s="83" t="s">
        <v>621</v>
      </c>
      <c r="M152" s="14"/>
      <c r="N152" s="14"/>
      <c r="O152" s="14"/>
    </row>
    <row r="153" customFormat="false" ht="14.25" hidden="false" customHeight="false" outlineLevel="0" collapsed="false">
      <c r="A153" s="1" t="n">
        <v>153</v>
      </c>
      <c r="B153" s="7" t="s">
        <v>331</v>
      </c>
      <c r="C153" s="88" t="n">
        <v>2008</v>
      </c>
      <c r="D153" s="82" t="s">
        <v>332</v>
      </c>
      <c r="E153" s="81"/>
      <c r="F153" s="89" t="s">
        <v>15</v>
      </c>
      <c r="G153" s="89" t="s">
        <v>167</v>
      </c>
      <c r="H153" s="89"/>
      <c r="I153" s="81" t="s">
        <v>618</v>
      </c>
      <c r="J153" s="90" t="s">
        <v>623</v>
      </c>
      <c r="K153" s="91" t="s">
        <v>620</v>
      </c>
      <c r="L153" s="92" t="s">
        <v>621</v>
      </c>
      <c r="M153" s="14"/>
      <c r="N153" s="14"/>
      <c r="O153" s="14"/>
    </row>
    <row r="154" customFormat="false" ht="14.25" hidden="false" customHeight="false" outlineLevel="0" collapsed="false">
      <c r="A154" s="1" t="n">
        <v>154</v>
      </c>
      <c r="B154" s="2" t="s">
        <v>35</v>
      </c>
      <c r="C154" s="81" t="n">
        <v>2008</v>
      </c>
      <c r="D154" s="82" t="n">
        <v>39567</v>
      </c>
      <c r="F154" s="83" t="s">
        <v>9</v>
      </c>
      <c r="G154" s="83" t="s">
        <v>36</v>
      </c>
      <c r="I154" s="81" t="s">
        <v>626</v>
      </c>
      <c r="J154" s="83" t="s">
        <v>623</v>
      </c>
      <c r="K154" s="83" t="s">
        <v>620</v>
      </c>
      <c r="L154" s="83" t="s">
        <v>621</v>
      </c>
      <c r="M154" s="14"/>
      <c r="N154" s="14"/>
      <c r="O154" s="14"/>
    </row>
    <row r="155" customFormat="false" ht="14.25" hidden="false" customHeight="false" outlineLevel="0" collapsed="false">
      <c r="A155" s="1" t="n">
        <v>155</v>
      </c>
      <c r="B155" s="7" t="s">
        <v>368</v>
      </c>
      <c r="C155" s="88" t="n">
        <v>2009</v>
      </c>
      <c r="D155" s="82" t="s">
        <v>369</v>
      </c>
      <c r="E155" s="81"/>
      <c r="F155" s="89" t="s">
        <v>15</v>
      </c>
      <c r="G155" s="89" t="s">
        <v>167</v>
      </c>
      <c r="H155" s="89"/>
      <c r="I155" s="81" t="s">
        <v>618</v>
      </c>
      <c r="J155" s="90" t="s">
        <v>623</v>
      </c>
      <c r="K155" s="91" t="s">
        <v>620</v>
      </c>
      <c r="L155" s="92" t="s">
        <v>621</v>
      </c>
      <c r="M155" s="14"/>
      <c r="N155" s="14"/>
      <c r="O155" s="14"/>
    </row>
    <row r="156" customFormat="false" ht="14.25" hidden="false" customHeight="false" outlineLevel="0" collapsed="false">
      <c r="A156" s="1" t="n">
        <v>156</v>
      </c>
      <c r="B156" s="12" t="s">
        <v>236</v>
      </c>
      <c r="C156" s="81" t="n">
        <v>2006</v>
      </c>
      <c r="D156" s="82" t="n">
        <v>38864</v>
      </c>
      <c r="E156" s="86"/>
      <c r="F156" s="86" t="s">
        <v>115</v>
      </c>
      <c r="G156" s="86" t="s">
        <v>226</v>
      </c>
      <c r="H156" s="86" t="s">
        <v>636</v>
      </c>
      <c r="I156" s="87" t="s">
        <v>626</v>
      </c>
      <c r="J156" s="83" t="s">
        <v>619</v>
      </c>
      <c r="K156" s="83" t="s">
        <v>620</v>
      </c>
      <c r="L156" s="83" t="s">
        <v>621</v>
      </c>
      <c r="M156" s="14"/>
      <c r="N156" s="14"/>
      <c r="O156" s="14"/>
    </row>
    <row r="157" customFormat="false" ht="14.25" hidden="false" customHeight="false" outlineLevel="0" collapsed="false">
      <c r="A157" s="1" t="n">
        <v>157</v>
      </c>
      <c r="B157" s="7" t="s">
        <v>398</v>
      </c>
      <c r="C157" s="88" t="n">
        <v>2010</v>
      </c>
      <c r="D157" s="82" t="n">
        <v>40255</v>
      </c>
      <c r="E157" s="81"/>
      <c r="F157" s="89" t="s">
        <v>27</v>
      </c>
      <c r="G157" s="89" t="s">
        <v>28</v>
      </c>
      <c r="H157" s="89"/>
      <c r="I157" s="81" t="s">
        <v>618</v>
      </c>
      <c r="J157" s="90" t="s">
        <v>623</v>
      </c>
      <c r="K157" s="91" t="s">
        <v>620</v>
      </c>
      <c r="L157" s="92" t="s">
        <v>621</v>
      </c>
      <c r="M157" s="14"/>
      <c r="N157" s="14"/>
      <c r="O157" s="14"/>
    </row>
    <row r="158" customFormat="false" ht="14.25" hidden="false" customHeight="false" outlineLevel="0" collapsed="false">
      <c r="A158" s="1" t="n">
        <v>158</v>
      </c>
      <c r="B158" s="7" t="s">
        <v>416</v>
      </c>
      <c r="C158" s="88" t="n">
        <v>2010</v>
      </c>
      <c r="D158" s="82" t="n">
        <v>40281</v>
      </c>
      <c r="E158" s="81"/>
      <c r="F158" s="89" t="s">
        <v>27</v>
      </c>
      <c r="G158" s="89" t="s">
        <v>28</v>
      </c>
      <c r="H158" s="89"/>
      <c r="I158" s="81" t="s">
        <v>618</v>
      </c>
      <c r="J158" s="90" t="s">
        <v>623</v>
      </c>
      <c r="K158" s="91" t="s">
        <v>620</v>
      </c>
      <c r="L158" s="92" t="s">
        <v>621</v>
      </c>
      <c r="M158" s="14"/>
      <c r="N158" s="14"/>
      <c r="O158" s="14"/>
    </row>
    <row r="159" customFormat="false" ht="14.25" hidden="false" customHeight="false" outlineLevel="0" collapsed="false">
      <c r="A159" s="1" t="n">
        <v>159</v>
      </c>
      <c r="B159" s="12" t="s">
        <v>434</v>
      </c>
      <c r="C159" s="81" t="n">
        <v>2007</v>
      </c>
      <c r="D159" s="82" t="n">
        <v>39104</v>
      </c>
      <c r="E159" s="86"/>
      <c r="F159" s="86" t="s">
        <v>65</v>
      </c>
      <c r="G159" s="86" t="s">
        <v>66</v>
      </c>
      <c r="H159" s="86"/>
      <c r="I159" s="87" t="s">
        <v>618</v>
      </c>
      <c r="J159" s="83" t="s">
        <v>619</v>
      </c>
      <c r="K159" s="83" t="s">
        <v>620</v>
      </c>
      <c r="L159" s="83" t="s">
        <v>621</v>
      </c>
      <c r="M159" s="14"/>
      <c r="N159" s="14"/>
      <c r="O159" s="14"/>
    </row>
    <row r="160" customFormat="false" ht="14.25" hidden="false" customHeight="false" outlineLevel="0" collapsed="false">
      <c r="A160" s="1" t="n">
        <v>160</v>
      </c>
      <c r="B160" s="7" t="s">
        <v>275</v>
      </c>
      <c r="C160" s="88" t="n">
        <v>2008</v>
      </c>
      <c r="D160" s="82" t="s">
        <v>276</v>
      </c>
      <c r="E160" s="81"/>
      <c r="F160" s="89" t="s">
        <v>15</v>
      </c>
      <c r="G160" s="89" t="s">
        <v>16</v>
      </c>
      <c r="H160" s="89" t="s">
        <v>628</v>
      </c>
      <c r="I160" s="81" t="s">
        <v>618</v>
      </c>
      <c r="J160" s="90" t="s">
        <v>623</v>
      </c>
      <c r="K160" s="91" t="s">
        <v>620</v>
      </c>
      <c r="L160" s="92" t="s">
        <v>621</v>
      </c>
      <c r="M160" s="14"/>
      <c r="N160" s="14"/>
      <c r="O160" s="14"/>
    </row>
    <row r="161" customFormat="false" ht="14.25" hidden="false" customHeight="false" outlineLevel="0" collapsed="false">
      <c r="A161" s="1" t="n">
        <v>161</v>
      </c>
      <c r="B161" s="12" t="s">
        <v>114</v>
      </c>
      <c r="C161" s="81" t="n">
        <v>2008</v>
      </c>
      <c r="D161" s="82" t="n">
        <v>39526</v>
      </c>
      <c r="F161" s="83" t="s">
        <v>115</v>
      </c>
      <c r="G161" s="83" t="s">
        <v>116</v>
      </c>
      <c r="I161" s="93" t="s">
        <v>626</v>
      </c>
      <c r="J161" s="83" t="s">
        <v>623</v>
      </c>
      <c r="K161" s="83" t="s">
        <v>620</v>
      </c>
      <c r="L161" s="83" t="s">
        <v>621</v>
      </c>
      <c r="M161" s="14"/>
      <c r="N161" s="14"/>
      <c r="O161" s="14"/>
    </row>
    <row r="162" customFormat="false" ht="14.25" hidden="false" customHeight="false" outlineLevel="0" collapsed="false">
      <c r="A162" s="1" t="n">
        <v>162</v>
      </c>
      <c r="B162" s="2" t="s">
        <v>122</v>
      </c>
      <c r="C162" s="81" t="n">
        <v>2008</v>
      </c>
      <c r="D162" s="82" t="s">
        <v>123</v>
      </c>
      <c r="F162" s="83" t="s">
        <v>15</v>
      </c>
      <c r="G162" s="83" t="s">
        <v>112</v>
      </c>
      <c r="I162" s="81" t="s">
        <v>626</v>
      </c>
      <c r="J162" s="83" t="s">
        <v>623</v>
      </c>
      <c r="K162" s="83" t="s">
        <v>620</v>
      </c>
      <c r="L162" s="83" t="s">
        <v>621</v>
      </c>
      <c r="M162" s="14"/>
      <c r="N162" s="14"/>
      <c r="O162" s="14"/>
    </row>
    <row r="163" customFormat="false" ht="14.25" hidden="false" customHeight="false" outlineLevel="0" collapsed="false">
      <c r="A163" s="1" t="n">
        <v>163</v>
      </c>
      <c r="B163" s="14" t="s">
        <v>489</v>
      </c>
      <c r="C163" s="84" t="n">
        <v>2006</v>
      </c>
      <c r="D163" s="85" t="n">
        <v>38981</v>
      </c>
      <c r="E163" s="86"/>
      <c r="F163" s="86" t="s">
        <v>24</v>
      </c>
      <c r="G163" s="86" t="s">
        <v>25</v>
      </c>
      <c r="H163" s="86"/>
      <c r="I163" s="87" t="s">
        <v>618</v>
      </c>
      <c r="J163" s="83" t="s">
        <v>619</v>
      </c>
      <c r="K163" s="83" t="s">
        <v>620</v>
      </c>
      <c r="L163" s="83" t="s">
        <v>621</v>
      </c>
      <c r="M163" s="14"/>
      <c r="N163" s="14"/>
      <c r="O163" s="14"/>
    </row>
    <row r="164" customFormat="false" ht="14.25" hidden="false" customHeight="false" outlineLevel="0" collapsed="false">
      <c r="A164" s="1" t="n">
        <v>164</v>
      </c>
      <c r="B164" s="12" t="s">
        <v>154</v>
      </c>
      <c r="C164" s="81" t="n">
        <v>2008</v>
      </c>
      <c r="D164" s="82" t="s">
        <v>155</v>
      </c>
      <c r="F164" s="83" t="s">
        <v>15</v>
      </c>
      <c r="G164" s="83" t="s">
        <v>112</v>
      </c>
      <c r="I164" s="93" t="s">
        <v>626</v>
      </c>
      <c r="J164" s="83" t="s">
        <v>623</v>
      </c>
      <c r="K164" s="83" t="s">
        <v>620</v>
      </c>
      <c r="L164" s="83" t="s">
        <v>621</v>
      </c>
      <c r="M164" s="14"/>
      <c r="N164" s="14"/>
      <c r="O164" s="14"/>
    </row>
    <row r="165" customFormat="false" ht="14.25" hidden="false" customHeight="false" outlineLevel="0" collapsed="false">
      <c r="A165" s="1" t="n">
        <v>165</v>
      </c>
      <c r="B165" s="12" t="s">
        <v>179</v>
      </c>
      <c r="C165" s="81" t="n">
        <v>2007</v>
      </c>
      <c r="D165" s="82" t="s">
        <v>180</v>
      </c>
      <c r="F165" s="83" t="s">
        <v>33</v>
      </c>
      <c r="G165" s="83" t="s">
        <v>89</v>
      </c>
      <c r="I165" s="81" t="s">
        <v>626</v>
      </c>
      <c r="J165" s="83" t="s">
        <v>619</v>
      </c>
      <c r="K165" s="83" t="s">
        <v>620</v>
      </c>
      <c r="L165" s="83" t="s">
        <v>621</v>
      </c>
      <c r="M165" s="14"/>
      <c r="N165" s="14"/>
      <c r="O165" s="14"/>
    </row>
    <row r="166" customFormat="false" ht="14.25" hidden="false" customHeight="false" outlineLevel="0" collapsed="false">
      <c r="A166" s="1" t="n">
        <v>166</v>
      </c>
      <c r="B166" s="14" t="s">
        <v>461</v>
      </c>
      <c r="C166" s="84" t="n">
        <v>2007</v>
      </c>
      <c r="D166" s="85" t="n">
        <v>39315</v>
      </c>
      <c r="E166" s="86"/>
      <c r="F166" s="86" t="s">
        <v>24</v>
      </c>
      <c r="G166" s="86" t="s">
        <v>25</v>
      </c>
      <c r="H166" s="86" t="s">
        <v>629</v>
      </c>
      <c r="I166" s="87" t="s">
        <v>618</v>
      </c>
      <c r="J166" s="83" t="s">
        <v>619</v>
      </c>
      <c r="K166" s="83" t="s">
        <v>620</v>
      </c>
      <c r="L166" s="83" t="s">
        <v>621</v>
      </c>
      <c r="M166" s="14"/>
      <c r="N166" s="14"/>
      <c r="O166" s="14"/>
    </row>
    <row r="167" customFormat="false" ht="14.25" hidden="false" customHeight="false" outlineLevel="0" collapsed="false">
      <c r="A167" s="1" t="n">
        <v>167</v>
      </c>
      <c r="B167" s="7" t="s">
        <v>299</v>
      </c>
      <c r="C167" s="88" t="n">
        <v>2008</v>
      </c>
      <c r="D167" s="82" t="s">
        <v>300</v>
      </c>
      <c r="E167" s="81"/>
      <c r="F167" s="89" t="s">
        <v>15</v>
      </c>
      <c r="G167" s="89" t="s">
        <v>48</v>
      </c>
      <c r="H167" s="89"/>
      <c r="I167" s="81" t="s">
        <v>618</v>
      </c>
      <c r="J167" s="90" t="s">
        <v>623</v>
      </c>
      <c r="K167" s="91" t="s">
        <v>620</v>
      </c>
      <c r="L167" s="92" t="s">
        <v>621</v>
      </c>
      <c r="M167" s="14"/>
      <c r="N167" s="14"/>
      <c r="O167" s="14"/>
    </row>
    <row r="168" customFormat="false" ht="14.25" hidden="false" customHeight="false" outlineLevel="0" collapsed="false">
      <c r="A168" s="1" t="n">
        <v>168</v>
      </c>
      <c r="B168" s="12" t="s">
        <v>250</v>
      </c>
      <c r="C168" s="81" t="n">
        <v>2006</v>
      </c>
      <c r="D168" s="82" t="s">
        <v>251</v>
      </c>
      <c r="E168" s="86"/>
      <c r="F168" s="86" t="s">
        <v>15</v>
      </c>
      <c r="G168" s="86" t="s">
        <v>86</v>
      </c>
      <c r="H168" s="86"/>
      <c r="I168" s="87" t="s">
        <v>626</v>
      </c>
      <c r="J168" s="83" t="s">
        <v>619</v>
      </c>
      <c r="K168" s="83" t="s">
        <v>620</v>
      </c>
      <c r="L168" s="83" t="s">
        <v>621</v>
      </c>
      <c r="M168" s="14"/>
      <c r="N168" s="14"/>
      <c r="O168" s="14"/>
    </row>
    <row r="169" customFormat="false" ht="14.25" hidden="false" customHeight="false" outlineLevel="0" collapsed="false">
      <c r="A169" s="1" t="n">
        <v>169</v>
      </c>
      <c r="B169" s="2" t="s">
        <v>11</v>
      </c>
      <c r="C169" s="81" t="n">
        <v>2008</v>
      </c>
      <c r="D169" s="82" t="s">
        <v>12</v>
      </c>
      <c r="F169" s="83" t="s">
        <v>6</v>
      </c>
      <c r="G169" s="83" t="s">
        <v>7</v>
      </c>
      <c r="H169" s="83" t="s">
        <v>634</v>
      </c>
      <c r="I169" s="81" t="s">
        <v>626</v>
      </c>
      <c r="J169" s="83" t="s">
        <v>623</v>
      </c>
      <c r="K169" s="83" t="s">
        <v>620</v>
      </c>
      <c r="L169" s="83" t="s">
        <v>621</v>
      </c>
      <c r="M169" s="14"/>
      <c r="N169" s="14"/>
      <c r="O169" s="14"/>
    </row>
    <row r="170" customFormat="false" ht="14.25" hidden="false" customHeight="false" outlineLevel="0" collapsed="false">
      <c r="A170" s="1" t="n">
        <v>170</v>
      </c>
      <c r="B170" s="7" t="s">
        <v>266</v>
      </c>
      <c r="C170" s="88" t="n">
        <v>2008</v>
      </c>
      <c r="D170" s="82" t="s">
        <v>267</v>
      </c>
      <c r="E170" s="81"/>
      <c r="F170" s="89" t="s">
        <v>21</v>
      </c>
      <c r="G170" s="89" t="s">
        <v>22</v>
      </c>
      <c r="H170" s="89"/>
      <c r="I170" s="81" t="s">
        <v>618</v>
      </c>
      <c r="J170" s="90" t="s">
        <v>623</v>
      </c>
      <c r="K170" s="91" t="s">
        <v>620</v>
      </c>
      <c r="L170" s="92" t="s">
        <v>621</v>
      </c>
      <c r="M170" s="14"/>
      <c r="N170" s="14"/>
      <c r="O170" s="14"/>
    </row>
    <row r="171" s="14" customFormat="true" ht="14.25" hidden="false" customHeight="false" outlineLevel="0" collapsed="false">
      <c r="A171" s="1" t="n">
        <v>171</v>
      </c>
      <c r="B171" s="12" t="s">
        <v>205</v>
      </c>
      <c r="C171" s="81" t="n">
        <v>2007</v>
      </c>
      <c r="D171" s="82" t="n">
        <v>39207</v>
      </c>
      <c r="E171" s="86"/>
      <c r="F171" s="86" t="s">
        <v>24</v>
      </c>
      <c r="G171" s="86" t="s">
        <v>25</v>
      </c>
      <c r="H171" s="86"/>
      <c r="I171" s="84" t="s">
        <v>626</v>
      </c>
      <c r="J171" s="83" t="s">
        <v>619</v>
      </c>
      <c r="K171" s="83" t="s">
        <v>620</v>
      </c>
      <c r="L171" s="83" t="s">
        <v>621</v>
      </c>
    </row>
    <row r="172" s="14" customFormat="true" ht="14.25" hidden="false" customHeight="false" outlineLevel="0" collapsed="false">
      <c r="A172" s="1" t="n">
        <v>172</v>
      </c>
      <c r="B172" s="12" t="s">
        <v>211</v>
      </c>
      <c r="C172" s="81" t="n">
        <v>2006</v>
      </c>
      <c r="D172" s="82" t="s">
        <v>212</v>
      </c>
      <c r="E172" s="86"/>
      <c r="F172" s="86" t="s">
        <v>109</v>
      </c>
      <c r="G172" s="86" t="s">
        <v>110</v>
      </c>
      <c r="H172" s="86"/>
      <c r="I172" s="84" t="s">
        <v>626</v>
      </c>
      <c r="J172" s="83" t="s">
        <v>619</v>
      </c>
      <c r="K172" s="83" t="s">
        <v>620</v>
      </c>
      <c r="L172" s="83" t="s">
        <v>621</v>
      </c>
    </row>
    <row r="173" s="14" customFormat="true" ht="14.25" hidden="false" customHeight="false" outlineLevel="0" collapsed="false">
      <c r="A173" s="1" t="n">
        <v>173</v>
      </c>
      <c r="B173" s="14" t="s">
        <v>481</v>
      </c>
      <c r="C173" s="84" t="n">
        <v>2007</v>
      </c>
      <c r="D173" s="85" t="s">
        <v>482</v>
      </c>
      <c r="E173" s="86"/>
      <c r="F173" s="86" t="s">
        <v>15</v>
      </c>
      <c r="G173" s="86" t="s">
        <v>48</v>
      </c>
      <c r="H173" s="86"/>
      <c r="I173" s="87" t="s">
        <v>618</v>
      </c>
      <c r="J173" s="83" t="s">
        <v>619</v>
      </c>
      <c r="K173" s="83" t="s">
        <v>620</v>
      </c>
      <c r="L173" s="83" t="s">
        <v>621</v>
      </c>
    </row>
    <row r="174" s="14" customFormat="true" ht="14.25" hidden="false" customHeight="false" outlineLevel="0" collapsed="false">
      <c r="A174" s="1" t="n">
        <v>174</v>
      </c>
      <c r="B174" s="12" t="s">
        <v>244</v>
      </c>
      <c r="C174" s="81" t="n">
        <v>2007</v>
      </c>
      <c r="D174" s="82" t="n">
        <v>39229</v>
      </c>
      <c r="E174" s="86"/>
      <c r="F174" s="86" t="s">
        <v>245</v>
      </c>
      <c r="G174" s="86" t="s">
        <v>25</v>
      </c>
      <c r="H174" s="86" t="s">
        <v>629</v>
      </c>
      <c r="I174" s="87" t="s">
        <v>626</v>
      </c>
      <c r="J174" s="83" t="s">
        <v>619</v>
      </c>
      <c r="K174" s="83" t="s">
        <v>620</v>
      </c>
      <c r="L174" s="83" t="s">
        <v>621</v>
      </c>
    </row>
    <row r="175" s="14" customFormat="true" ht="14.25" hidden="false" customHeight="false" outlineLevel="0" collapsed="false">
      <c r="A175" s="1" t="n">
        <v>175</v>
      </c>
      <c r="B175" s="7" t="s">
        <v>324</v>
      </c>
      <c r="C175" s="88" t="n">
        <v>2009</v>
      </c>
      <c r="D175" s="82" t="n">
        <v>39988</v>
      </c>
      <c r="E175" s="81"/>
      <c r="F175" s="89" t="s">
        <v>9</v>
      </c>
      <c r="G175" s="89" t="s">
        <v>36</v>
      </c>
      <c r="H175" s="89" t="s">
        <v>633</v>
      </c>
      <c r="I175" s="81" t="s">
        <v>618</v>
      </c>
      <c r="J175" s="90" t="s">
        <v>623</v>
      </c>
      <c r="K175" s="91" t="s">
        <v>620</v>
      </c>
      <c r="L175" s="92" t="s">
        <v>621</v>
      </c>
    </row>
    <row r="176" s="14" customFormat="true" ht="14.25" hidden="false" customHeight="false" outlineLevel="0" collapsed="false">
      <c r="A176" s="1" t="n">
        <v>176</v>
      </c>
      <c r="B176" s="12" t="s">
        <v>83</v>
      </c>
      <c r="C176" s="81" t="n">
        <v>2009</v>
      </c>
      <c r="D176" s="82" t="n">
        <v>40030</v>
      </c>
      <c r="E176" s="83"/>
      <c r="F176" s="83" t="s">
        <v>27</v>
      </c>
      <c r="G176" s="83" t="s">
        <v>28</v>
      </c>
      <c r="H176" s="83"/>
      <c r="I176" s="93" t="s">
        <v>626</v>
      </c>
      <c r="J176" s="83" t="s">
        <v>623</v>
      </c>
      <c r="K176" s="83" t="s">
        <v>620</v>
      </c>
      <c r="L176" s="83" t="s">
        <v>621</v>
      </c>
    </row>
    <row r="177" s="14" customFormat="true" ht="14.25" hidden="false" customHeight="false" outlineLevel="0" collapsed="false">
      <c r="A177" s="1" t="n">
        <v>177</v>
      </c>
      <c r="B177" s="7" t="s">
        <v>353</v>
      </c>
      <c r="C177" s="88" t="n">
        <v>2009</v>
      </c>
      <c r="D177" s="82" t="n">
        <v>40081</v>
      </c>
      <c r="E177" s="81"/>
      <c r="F177" s="89" t="s">
        <v>33</v>
      </c>
      <c r="G177" s="89" t="s">
        <v>354</v>
      </c>
      <c r="H177" s="89"/>
      <c r="I177" s="81" t="s">
        <v>618</v>
      </c>
      <c r="J177" s="90" t="s">
        <v>623</v>
      </c>
      <c r="K177" s="91" t="s">
        <v>620</v>
      </c>
      <c r="L177" s="92" t="s">
        <v>621</v>
      </c>
    </row>
    <row r="178" s="14" customFormat="true" ht="14.25" hidden="false" customHeight="false" outlineLevel="0" collapsed="false">
      <c r="A178" s="1" t="n">
        <v>178</v>
      </c>
      <c r="B178" s="7" t="s">
        <v>414</v>
      </c>
      <c r="C178" s="88" t="n">
        <v>2008</v>
      </c>
      <c r="D178" s="82" t="s">
        <v>415</v>
      </c>
      <c r="E178" s="81"/>
      <c r="F178" s="89" t="s">
        <v>33</v>
      </c>
      <c r="G178" s="89" t="s">
        <v>304</v>
      </c>
      <c r="H178" s="89"/>
      <c r="I178" s="81" t="s">
        <v>618</v>
      </c>
      <c r="J178" s="90" t="s">
        <v>623</v>
      </c>
      <c r="K178" s="91" t="s">
        <v>620</v>
      </c>
      <c r="L178" s="92" t="s">
        <v>621</v>
      </c>
    </row>
    <row r="179" s="14" customFormat="true" ht="14.25" hidden="false" customHeight="false" outlineLevel="0" collapsed="false">
      <c r="A179" s="1" t="n">
        <v>179</v>
      </c>
      <c r="B179" s="2" t="s">
        <v>17</v>
      </c>
      <c r="C179" s="81" t="n">
        <v>2009</v>
      </c>
      <c r="D179" s="82" t="s">
        <v>18</v>
      </c>
      <c r="E179" s="83"/>
      <c r="F179" s="83" t="s">
        <v>15</v>
      </c>
      <c r="G179" s="83" t="s">
        <v>16</v>
      </c>
      <c r="H179" s="83" t="s">
        <v>628</v>
      </c>
      <c r="I179" s="81" t="s">
        <v>626</v>
      </c>
      <c r="J179" s="83" t="s">
        <v>623</v>
      </c>
      <c r="K179" s="83" t="s">
        <v>620</v>
      </c>
      <c r="L179" s="83" t="s">
        <v>621</v>
      </c>
    </row>
    <row r="180" s="14" customFormat="true" ht="14.25" hidden="false" customHeight="false" outlineLevel="0" collapsed="false">
      <c r="A180" s="1" t="n">
        <v>180</v>
      </c>
      <c r="B180" s="7" t="s">
        <v>310</v>
      </c>
      <c r="C180" s="88" t="n">
        <v>2008</v>
      </c>
      <c r="D180" s="82" t="n">
        <v>39790</v>
      </c>
      <c r="E180" s="81"/>
      <c r="F180" s="89" t="s">
        <v>27</v>
      </c>
      <c r="G180" s="89" t="s">
        <v>44</v>
      </c>
      <c r="H180" s="89"/>
      <c r="I180" s="81" t="s">
        <v>618</v>
      </c>
      <c r="J180" s="90" t="s">
        <v>623</v>
      </c>
      <c r="K180" s="91" t="s">
        <v>620</v>
      </c>
      <c r="L180" s="92" t="s">
        <v>621</v>
      </c>
    </row>
    <row r="181" s="14" customFormat="true" ht="14.25" hidden="false" customHeight="false" outlineLevel="0" collapsed="false">
      <c r="A181" s="1" t="n">
        <v>181</v>
      </c>
      <c r="B181" s="12" t="s">
        <v>225</v>
      </c>
      <c r="C181" s="81" t="n">
        <v>2006</v>
      </c>
      <c r="D181" s="82" t="n">
        <v>38742</v>
      </c>
      <c r="E181" s="86"/>
      <c r="F181" s="86" t="s">
        <v>115</v>
      </c>
      <c r="G181" s="86" t="s">
        <v>226</v>
      </c>
      <c r="H181" s="86"/>
      <c r="I181" s="87" t="s">
        <v>626</v>
      </c>
      <c r="J181" s="83" t="s">
        <v>619</v>
      </c>
      <c r="K181" s="83" t="s">
        <v>620</v>
      </c>
      <c r="L181" s="83" t="s">
        <v>621</v>
      </c>
    </row>
    <row r="182" s="14" customFormat="true" ht="14.25" hidden="false" customHeight="false" outlineLevel="0" collapsed="false">
      <c r="A182" s="1" t="n">
        <v>182</v>
      </c>
      <c r="B182" s="2" t="s">
        <v>119</v>
      </c>
      <c r="C182" s="81" t="n">
        <v>2010</v>
      </c>
      <c r="D182" s="82" t="n">
        <v>40438</v>
      </c>
      <c r="E182" s="83"/>
      <c r="F182" s="83" t="s">
        <v>33</v>
      </c>
      <c r="G182" s="83" t="s">
        <v>54</v>
      </c>
      <c r="H182" s="83"/>
      <c r="I182" s="81" t="s">
        <v>626</v>
      </c>
      <c r="J182" s="83" t="s">
        <v>623</v>
      </c>
      <c r="K182" s="83" t="s">
        <v>620</v>
      </c>
      <c r="L182" s="83" t="s">
        <v>621</v>
      </c>
    </row>
    <row r="183" s="14" customFormat="true" ht="14.25" hidden="false" customHeight="false" outlineLevel="0" collapsed="false">
      <c r="A183" s="1" t="n">
        <v>183</v>
      </c>
      <c r="B183" s="14" t="s">
        <v>485</v>
      </c>
      <c r="C183" s="84" t="n">
        <v>2006</v>
      </c>
      <c r="D183" s="85" t="n">
        <v>39062</v>
      </c>
      <c r="E183" s="86"/>
      <c r="F183" s="86" t="s">
        <v>65</v>
      </c>
      <c r="G183" s="86" t="s">
        <v>66</v>
      </c>
      <c r="H183" s="86"/>
      <c r="I183" s="87" t="s">
        <v>618</v>
      </c>
      <c r="J183" s="83" t="s">
        <v>619</v>
      </c>
      <c r="K183" s="83" t="s">
        <v>620</v>
      </c>
      <c r="L183" s="83" t="s">
        <v>621</v>
      </c>
    </row>
    <row r="184" s="14" customFormat="true" ht="14.25" hidden="false" customHeight="false" outlineLevel="0" collapsed="false">
      <c r="A184" s="1" t="n">
        <v>184</v>
      </c>
      <c r="B184" s="14" t="s">
        <v>456</v>
      </c>
      <c r="C184" s="84" t="n">
        <v>2006</v>
      </c>
      <c r="D184" s="85" t="s">
        <v>457</v>
      </c>
      <c r="E184" s="86"/>
      <c r="F184" s="86" t="s">
        <v>15</v>
      </c>
      <c r="G184" s="86" t="s">
        <v>112</v>
      </c>
      <c r="H184" s="86"/>
      <c r="I184" s="87" t="s">
        <v>618</v>
      </c>
      <c r="J184" s="83" t="s">
        <v>619</v>
      </c>
      <c r="K184" s="83" t="s">
        <v>620</v>
      </c>
      <c r="L184" s="83" t="s">
        <v>621</v>
      </c>
    </row>
    <row r="185" s="14" customFormat="true" ht="14.25" hidden="false" customHeight="false" outlineLevel="0" collapsed="false">
      <c r="A185" s="1" t="n">
        <v>185</v>
      </c>
      <c r="B185" s="14" t="s">
        <v>483</v>
      </c>
      <c r="C185" s="84" t="n">
        <v>2006</v>
      </c>
      <c r="D185" s="85" t="n">
        <v>38749</v>
      </c>
      <c r="E185" s="86"/>
      <c r="F185" s="86" t="s">
        <v>27</v>
      </c>
      <c r="G185" s="86" t="s">
        <v>28</v>
      </c>
      <c r="H185" s="86"/>
      <c r="I185" s="87" t="s">
        <v>618</v>
      </c>
      <c r="J185" s="83" t="s">
        <v>619</v>
      </c>
      <c r="K185" s="83" t="s">
        <v>620</v>
      </c>
      <c r="L185" s="83" t="s">
        <v>621</v>
      </c>
    </row>
    <row r="186" s="14" customFormat="true" ht="14.25" hidden="false" customHeight="false" outlineLevel="0" collapsed="false">
      <c r="A186" s="1" t="n">
        <v>186</v>
      </c>
      <c r="B186" s="7" t="s">
        <v>262</v>
      </c>
      <c r="C186" s="88" t="n">
        <v>2008</v>
      </c>
      <c r="D186" s="82" t="s">
        <v>263</v>
      </c>
      <c r="E186" s="81"/>
      <c r="F186" s="89" t="s">
        <v>65</v>
      </c>
      <c r="G186" s="89" t="s">
        <v>66</v>
      </c>
      <c r="H186" s="89"/>
      <c r="I186" s="81" t="s">
        <v>618</v>
      </c>
      <c r="J186" s="90" t="s">
        <v>623</v>
      </c>
      <c r="K186" s="91" t="s">
        <v>620</v>
      </c>
      <c r="L186" s="92" t="s">
        <v>621</v>
      </c>
    </row>
    <row r="187" s="14" customFormat="true" ht="14.25" hidden="false" customHeight="false" outlineLevel="0" collapsed="false">
      <c r="A187" s="1" t="n">
        <v>187</v>
      </c>
      <c r="B187" s="7" t="s">
        <v>302</v>
      </c>
      <c r="C187" s="88" t="n">
        <v>2008</v>
      </c>
      <c r="D187" s="82" t="s">
        <v>303</v>
      </c>
      <c r="E187" s="81"/>
      <c r="F187" s="89" t="s">
        <v>33</v>
      </c>
      <c r="G187" s="89" t="s">
        <v>304</v>
      </c>
      <c r="H187" s="89"/>
      <c r="I187" s="81" t="s">
        <v>618</v>
      </c>
      <c r="J187" s="90" t="s">
        <v>623</v>
      </c>
      <c r="K187" s="91" t="s">
        <v>620</v>
      </c>
      <c r="L187" s="92" t="s">
        <v>621</v>
      </c>
    </row>
    <row r="188" s="14" customFormat="true" ht="14.25" hidden="false" customHeight="false" outlineLevel="0" collapsed="false">
      <c r="A188" s="1" t="n">
        <v>188</v>
      </c>
      <c r="B188" s="12" t="s">
        <v>462</v>
      </c>
      <c r="C188" s="81" t="n">
        <v>2007</v>
      </c>
      <c r="D188" s="82" t="n">
        <v>39138</v>
      </c>
      <c r="E188" s="86"/>
      <c r="F188" s="86" t="s">
        <v>27</v>
      </c>
      <c r="G188" s="86" t="s">
        <v>28</v>
      </c>
      <c r="H188" s="86"/>
      <c r="I188" s="87" t="s">
        <v>618</v>
      </c>
      <c r="J188" s="83" t="s">
        <v>619</v>
      </c>
      <c r="K188" s="83" t="s">
        <v>620</v>
      </c>
      <c r="L188" s="83" t="s">
        <v>621</v>
      </c>
    </row>
    <row r="189" s="14" customFormat="true" ht="14.25" hidden="false" customHeight="false" outlineLevel="0" collapsed="false">
      <c r="A189" s="1" t="n">
        <v>189</v>
      </c>
      <c r="B189" s="7" t="s">
        <v>338</v>
      </c>
      <c r="C189" s="88" t="n">
        <v>2008</v>
      </c>
      <c r="D189" s="82" t="s">
        <v>339</v>
      </c>
      <c r="E189" s="81"/>
      <c r="F189" s="89" t="s">
        <v>115</v>
      </c>
      <c r="G189" s="89" t="s">
        <v>116</v>
      </c>
      <c r="H189" s="89"/>
      <c r="I189" s="81" t="s">
        <v>618</v>
      </c>
      <c r="J189" s="90" t="s">
        <v>623</v>
      </c>
      <c r="K189" s="91" t="s">
        <v>620</v>
      </c>
      <c r="L189" s="92" t="s">
        <v>621</v>
      </c>
    </row>
    <row r="190" s="14" customFormat="true" ht="14.25" hidden="false" customHeight="false" outlineLevel="0" collapsed="false">
      <c r="A190" s="1" t="n">
        <v>190</v>
      </c>
      <c r="B190" s="12" t="s">
        <v>177</v>
      </c>
      <c r="C190" s="81" t="n">
        <v>2007</v>
      </c>
      <c r="D190" s="82" t="s">
        <v>178</v>
      </c>
      <c r="E190" s="83"/>
      <c r="F190" s="83" t="s">
        <v>33</v>
      </c>
      <c r="G190" s="83" t="s">
        <v>89</v>
      </c>
      <c r="H190" s="83"/>
      <c r="I190" s="81" t="s">
        <v>626</v>
      </c>
      <c r="J190" s="83" t="s">
        <v>619</v>
      </c>
      <c r="K190" s="83" t="s">
        <v>620</v>
      </c>
      <c r="L190" s="83" t="s">
        <v>621</v>
      </c>
    </row>
    <row r="191" s="14" customFormat="true" ht="14.25" hidden="false" customHeight="false" outlineLevel="0" collapsed="false">
      <c r="A191" s="1" t="n">
        <v>191</v>
      </c>
      <c r="B191" s="7" t="s">
        <v>278</v>
      </c>
      <c r="C191" s="88" t="n">
        <v>2008</v>
      </c>
      <c r="D191" s="82" t="s">
        <v>279</v>
      </c>
      <c r="E191" s="81"/>
      <c r="F191" s="89" t="s">
        <v>21</v>
      </c>
      <c r="G191" s="89" t="s">
        <v>22</v>
      </c>
      <c r="H191" s="89"/>
      <c r="I191" s="81" t="s">
        <v>618</v>
      </c>
      <c r="J191" s="90" t="s">
        <v>623</v>
      </c>
      <c r="K191" s="91" t="s">
        <v>620</v>
      </c>
      <c r="L191" s="92" t="s">
        <v>621</v>
      </c>
    </row>
    <row r="192" s="14" customFormat="true" ht="14.25" hidden="false" customHeight="false" outlineLevel="0" collapsed="false">
      <c r="A192" s="1" t="n">
        <v>192</v>
      </c>
      <c r="B192" s="2" t="s">
        <v>81</v>
      </c>
      <c r="C192" s="81" t="n">
        <v>2008</v>
      </c>
      <c r="D192" s="82" t="s">
        <v>82</v>
      </c>
      <c r="E192" s="83"/>
      <c r="F192" s="83" t="s">
        <v>65</v>
      </c>
      <c r="G192" s="83" t="s">
        <v>66</v>
      </c>
      <c r="H192" s="83"/>
      <c r="I192" s="81" t="s">
        <v>626</v>
      </c>
      <c r="J192" s="83" t="s">
        <v>623</v>
      </c>
      <c r="K192" s="83" t="s">
        <v>620</v>
      </c>
      <c r="L192" s="83" t="s">
        <v>621</v>
      </c>
    </row>
    <row r="193" s="14" customFormat="true" ht="14.25" hidden="false" customHeight="false" outlineLevel="0" collapsed="false">
      <c r="A193" s="1" t="n">
        <v>193</v>
      </c>
      <c r="B193" s="12" t="s">
        <v>79</v>
      </c>
      <c r="C193" s="81" t="n">
        <v>2010</v>
      </c>
      <c r="D193" s="82" t="n">
        <v>40240</v>
      </c>
      <c r="E193" s="83"/>
      <c r="F193" s="83" t="s">
        <v>6</v>
      </c>
      <c r="G193" s="83" t="s">
        <v>80</v>
      </c>
      <c r="H193" s="83"/>
      <c r="I193" s="93" t="s">
        <v>626</v>
      </c>
      <c r="J193" s="83" t="s">
        <v>623</v>
      </c>
      <c r="K193" s="83" t="s">
        <v>620</v>
      </c>
      <c r="L193" s="83" t="s">
        <v>621</v>
      </c>
    </row>
    <row r="194" s="14" customFormat="true" ht="14.25" hidden="false" customHeight="false" outlineLevel="0" collapsed="false">
      <c r="A194" s="1" t="n">
        <v>194</v>
      </c>
      <c r="B194" s="7" t="s">
        <v>316</v>
      </c>
      <c r="C194" s="88" t="n">
        <v>2008</v>
      </c>
      <c r="D194" s="82" t="n">
        <v>39570</v>
      </c>
      <c r="E194" s="81"/>
      <c r="F194" s="89" t="s">
        <v>33</v>
      </c>
      <c r="G194" s="89" t="s">
        <v>34</v>
      </c>
      <c r="H194" s="89"/>
      <c r="I194" s="81" t="s">
        <v>618</v>
      </c>
      <c r="J194" s="90" t="s">
        <v>623</v>
      </c>
      <c r="K194" s="91" t="s">
        <v>620</v>
      </c>
      <c r="L194" s="92" t="s">
        <v>621</v>
      </c>
    </row>
    <row r="195" s="14" customFormat="true" ht="14.25" hidden="false" customHeight="false" outlineLevel="0" collapsed="false">
      <c r="A195" s="1" t="n">
        <v>195</v>
      </c>
      <c r="B195" s="12" t="s">
        <v>443</v>
      </c>
      <c r="C195" s="81" t="n">
        <v>2007</v>
      </c>
      <c r="D195" s="82" t="s">
        <v>444</v>
      </c>
      <c r="E195" s="86"/>
      <c r="F195" s="86" t="s">
        <v>6</v>
      </c>
      <c r="G195" s="86" t="s">
        <v>7</v>
      </c>
      <c r="H195" s="86" t="s">
        <v>634</v>
      </c>
      <c r="I195" s="87" t="s">
        <v>618</v>
      </c>
      <c r="J195" s="83" t="s">
        <v>619</v>
      </c>
      <c r="K195" s="83" t="s">
        <v>620</v>
      </c>
      <c r="L195" s="83" t="s">
        <v>621</v>
      </c>
    </row>
    <row r="196" s="14" customFormat="true" ht="14.25" hidden="false" customHeight="false" outlineLevel="0" collapsed="false">
      <c r="A196" s="1" t="n">
        <v>196</v>
      </c>
      <c r="B196" s="12" t="s">
        <v>246</v>
      </c>
      <c r="C196" s="81" t="n">
        <v>2007</v>
      </c>
      <c r="D196" s="82" t="s">
        <v>247</v>
      </c>
      <c r="E196" s="86"/>
      <c r="F196" s="86" t="s">
        <v>33</v>
      </c>
      <c r="G196" s="86" t="s">
        <v>89</v>
      </c>
      <c r="H196" s="86"/>
      <c r="I196" s="87" t="s">
        <v>626</v>
      </c>
      <c r="J196" s="83" t="s">
        <v>619</v>
      </c>
      <c r="K196" s="83" t="s">
        <v>620</v>
      </c>
      <c r="L196" s="83" t="s">
        <v>621</v>
      </c>
    </row>
    <row r="197" s="14" customFormat="true" ht="14.25" hidden="false" customHeight="false" outlineLevel="0" collapsed="false">
      <c r="A197" s="1" t="n">
        <v>197</v>
      </c>
      <c r="B197" s="12" t="s">
        <v>465</v>
      </c>
      <c r="C197" s="81" t="n">
        <v>2007</v>
      </c>
      <c r="D197" s="82" t="n">
        <v>39374</v>
      </c>
      <c r="E197" s="86"/>
      <c r="F197" s="86" t="s">
        <v>33</v>
      </c>
      <c r="G197" s="89" t="s">
        <v>34</v>
      </c>
      <c r="H197" s="86"/>
      <c r="I197" s="87" t="s">
        <v>618</v>
      </c>
      <c r="J197" s="83" t="s">
        <v>619</v>
      </c>
      <c r="K197" s="83" t="s">
        <v>620</v>
      </c>
      <c r="L197" s="83" t="s">
        <v>621</v>
      </c>
    </row>
    <row r="198" s="14" customFormat="true" ht="14.25" hidden="false" customHeight="false" outlineLevel="0" collapsed="false">
      <c r="A198" s="1" t="n">
        <v>198</v>
      </c>
      <c r="B198" s="7" t="s">
        <v>360</v>
      </c>
      <c r="C198" s="88" t="n">
        <v>2009</v>
      </c>
      <c r="D198" s="82" t="s">
        <v>361</v>
      </c>
      <c r="E198" s="81"/>
      <c r="F198" s="89" t="s">
        <v>85</v>
      </c>
      <c r="G198" s="89" t="s">
        <v>86</v>
      </c>
      <c r="H198" s="89"/>
      <c r="I198" s="81" t="s">
        <v>618</v>
      </c>
      <c r="J198" s="90" t="s">
        <v>623</v>
      </c>
      <c r="K198" s="91" t="s">
        <v>620</v>
      </c>
      <c r="L198" s="92" t="s">
        <v>621</v>
      </c>
    </row>
    <row r="199" s="14" customFormat="true" ht="14.25" hidden="false" customHeight="false" outlineLevel="0" collapsed="false">
      <c r="A199" s="1" t="n">
        <v>199</v>
      </c>
      <c r="B199" s="14" t="s">
        <v>517</v>
      </c>
      <c r="C199" s="84" t="n">
        <v>2006</v>
      </c>
      <c r="D199" s="85" t="s">
        <v>518</v>
      </c>
      <c r="E199" s="86"/>
      <c r="F199" s="86" t="s">
        <v>15</v>
      </c>
      <c r="G199" s="86" t="s">
        <v>48</v>
      </c>
      <c r="H199" s="86"/>
      <c r="I199" s="87" t="s">
        <v>618</v>
      </c>
      <c r="J199" s="83" t="s">
        <v>619</v>
      </c>
      <c r="K199" s="83" t="s">
        <v>620</v>
      </c>
      <c r="L199" s="83" t="s">
        <v>621</v>
      </c>
    </row>
    <row r="200" s="14" customFormat="true" ht="14.25" hidden="false" customHeight="false" outlineLevel="0" collapsed="false">
      <c r="A200" s="1" t="n">
        <v>200</v>
      </c>
      <c r="B200" s="12" t="s">
        <v>241</v>
      </c>
      <c r="C200" s="81" t="n">
        <v>2006</v>
      </c>
      <c r="D200" s="82" t="s">
        <v>242</v>
      </c>
      <c r="E200" s="86"/>
      <c r="F200" s="86" t="s">
        <v>15</v>
      </c>
      <c r="G200" s="86" t="s">
        <v>48</v>
      </c>
      <c r="H200" s="86"/>
      <c r="I200" s="87" t="s">
        <v>626</v>
      </c>
      <c r="J200" s="83" t="s">
        <v>619</v>
      </c>
      <c r="K200" s="83" t="s">
        <v>620</v>
      </c>
      <c r="L200" s="83" t="s">
        <v>621</v>
      </c>
    </row>
    <row r="201" s="14" customFormat="true" ht="14.25" hidden="false" customHeight="false" outlineLevel="0" collapsed="false">
      <c r="A201" s="1" t="n">
        <v>201</v>
      </c>
      <c r="B201" s="12" t="s">
        <v>253</v>
      </c>
      <c r="C201" s="81" t="n">
        <v>2006</v>
      </c>
      <c r="D201" s="82" t="s">
        <v>254</v>
      </c>
      <c r="E201" s="86"/>
      <c r="F201" s="86" t="s">
        <v>21</v>
      </c>
      <c r="G201" s="86" t="s">
        <v>22</v>
      </c>
      <c r="H201" s="86"/>
      <c r="I201" s="87" t="s">
        <v>626</v>
      </c>
      <c r="J201" s="83" t="s">
        <v>619</v>
      </c>
      <c r="K201" s="83" t="s">
        <v>620</v>
      </c>
      <c r="L201" s="83" t="s">
        <v>621</v>
      </c>
    </row>
    <row r="202" s="14" customFormat="true" ht="14.25" hidden="false" customHeight="false" outlineLevel="0" collapsed="false">
      <c r="A202" s="1" t="n">
        <v>202</v>
      </c>
      <c r="B202" s="14" t="s">
        <v>467</v>
      </c>
      <c r="C202" s="84" t="n">
        <v>2006</v>
      </c>
      <c r="D202" s="85" t="n">
        <v>39030</v>
      </c>
      <c r="E202" s="86"/>
      <c r="F202" s="86" t="s">
        <v>33</v>
      </c>
      <c r="G202" s="89" t="s">
        <v>34</v>
      </c>
      <c r="H202" s="86"/>
      <c r="I202" s="87" t="s">
        <v>618</v>
      </c>
      <c r="J202" s="83" t="s">
        <v>619</v>
      </c>
      <c r="K202" s="83" t="s">
        <v>620</v>
      </c>
      <c r="L202" s="83" t="s">
        <v>621</v>
      </c>
    </row>
    <row r="203" s="14" customFormat="true" ht="14.25" hidden="false" customHeight="false" outlineLevel="0" collapsed="false">
      <c r="A203" s="1" t="n">
        <v>203</v>
      </c>
      <c r="B203" s="7" t="s">
        <v>412</v>
      </c>
      <c r="C203" s="88" t="n">
        <v>2009</v>
      </c>
      <c r="D203" s="82" t="n">
        <v>40037</v>
      </c>
      <c r="E203" s="81"/>
      <c r="F203" s="89" t="s">
        <v>27</v>
      </c>
      <c r="G203" s="89" t="s">
        <v>28</v>
      </c>
      <c r="H203" s="89"/>
      <c r="I203" s="81" t="s">
        <v>618</v>
      </c>
      <c r="J203" s="90" t="s">
        <v>623</v>
      </c>
      <c r="K203" s="91" t="s">
        <v>620</v>
      </c>
      <c r="L203" s="92" t="s">
        <v>621</v>
      </c>
    </row>
    <row r="204" s="14" customFormat="true" ht="14.25" hidden="false" customHeight="false" outlineLevel="0" collapsed="false">
      <c r="A204" s="1" t="n">
        <v>204</v>
      </c>
      <c r="B204" s="14" t="s">
        <v>522</v>
      </c>
      <c r="C204" s="84" t="n">
        <v>2007</v>
      </c>
      <c r="D204" s="85" t="n">
        <v>39127</v>
      </c>
      <c r="E204" s="86"/>
      <c r="F204" s="86" t="s">
        <v>27</v>
      </c>
      <c r="G204" s="86" t="s">
        <v>28</v>
      </c>
      <c r="H204" s="86"/>
      <c r="I204" s="87" t="s">
        <v>618</v>
      </c>
      <c r="J204" s="83" t="s">
        <v>619</v>
      </c>
      <c r="K204" s="83" t="s">
        <v>620</v>
      </c>
      <c r="L204" s="83" t="s">
        <v>621</v>
      </c>
    </row>
    <row r="205" s="14" customFormat="true" ht="14.25" hidden="false" customHeight="false" outlineLevel="0" collapsed="false">
      <c r="A205" s="1" t="n">
        <v>205</v>
      </c>
      <c r="B205" s="2" t="s">
        <v>29</v>
      </c>
      <c r="C205" s="81" t="n">
        <v>2008</v>
      </c>
      <c r="D205" s="82" t="n">
        <v>39545</v>
      </c>
      <c r="E205" s="83"/>
      <c r="F205" s="83" t="s">
        <v>27</v>
      </c>
      <c r="G205" s="83" t="s">
        <v>30</v>
      </c>
      <c r="H205" s="83"/>
      <c r="I205" s="81" t="s">
        <v>626</v>
      </c>
      <c r="J205" s="83" t="s">
        <v>623</v>
      </c>
      <c r="K205" s="83" t="s">
        <v>620</v>
      </c>
      <c r="L205" s="83" t="s">
        <v>621</v>
      </c>
    </row>
    <row r="206" s="14" customFormat="true" ht="14.25" hidden="false" customHeight="false" outlineLevel="0" collapsed="false">
      <c r="A206" s="1" t="n">
        <v>206</v>
      </c>
      <c r="B206" s="14" t="s">
        <v>487</v>
      </c>
      <c r="C206" s="84" t="n">
        <v>2007</v>
      </c>
      <c r="D206" s="85" t="s">
        <v>488</v>
      </c>
      <c r="E206" s="86"/>
      <c r="F206" s="86" t="s">
        <v>15</v>
      </c>
      <c r="G206" s="86" t="s">
        <v>48</v>
      </c>
      <c r="H206" s="86"/>
      <c r="I206" s="87" t="s">
        <v>618</v>
      </c>
      <c r="J206" s="83" t="s">
        <v>619</v>
      </c>
      <c r="K206" s="83" t="s">
        <v>620</v>
      </c>
      <c r="L206" s="83" t="s">
        <v>621</v>
      </c>
    </row>
    <row r="207" s="14" customFormat="true" ht="14.25" hidden="false" customHeight="false" outlineLevel="0" collapsed="false">
      <c r="A207" s="1" t="n">
        <v>207</v>
      </c>
      <c r="B207" s="12" t="s">
        <v>141</v>
      </c>
      <c r="C207" s="81" t="n">
        <v>2008</v>
      </c>
      <c r="D207" s="82" t="n">
        <v>39771</v>
      </c>
      <c r="E207" s="83"/>
      <c r="F207" s="83" t="s">
        <v>15</v>
      </c>
      <c r="G207" s="83" t="s">
        <v>16</v>
      </c>
      <c r="H207" s="83"/>
      <c r="I207" s="93" t="s">
        <v>626</v>
      </c>
      <c r="J207" s="83" t="s">
        <v>623</v>
      </c>
      <c r="K207" s="83" t="s">
        <v>620</v>
      </c>
      <c r="L207" s="83" t="s">
        <v>621</v>
      </c>
    </row>
    <row r="208" s="14" customFormat="true" ht="14.25" hidden="false" customHeight="false" outlineLevel="0" collapsed="false">
      <c r="A208" s="1" t="n">
        <v>208</v>
      </c>
      <c r="B208" s="12" t="s">
        <v>448</v>
      </c>
      <c r="C208" s="81" t="n">
        <v>2007</v>
      </c>
      <c r="D208" s="82" t="s">
        <v>449</v>
      </c>
      <c r="E208" s="86"/>
      <c r="F208" s="86" t="s">
        <v>6</v>
      </c>
      <c r="G208" s="86" t="s">
        <v>7</v>
      </c>
      <c r="H208" s="86" t="s">
        <v>634</v>
      </c>
      <c r="I208" s="87" t="s">
        <v>618</v>
      </c>
      <c r="J208" s="83" t="s">
        <v>619</v>
      </c>
      <c r="K208" s="83" t="s">
        <v>620</v>
      </c>
      <c r="L208" s="83" t="s">
        <v>621</v>
      </c>
    </row>
    <row r="209" s="14" customFormat="true" ht="14.25" hidden="false" customHeight="false" outlineLevel="0" collapsed="false">
      <c r="A209" s="1" t="n">
        <v>209</v>
      </c>
      <c r="B209" s="12" t="s">
        <v>147</v>
      </c>
      <c r="C209" s="81" t="n">
        <v>2009</v>
      </c>
      <c r="D209" s="82" t="s">
        <v>148</v>
      </c>
      <c r="E209" s="83"/>
      <c r="F209" s="83" t="s">
        <v>27</v>
      </c>
      <c r="G209" s="83" t="s">
        <v>28</v>
      </c>
      <c r="H209" s="83"/>
      <c r="I209" s="93" t="s">
        <v>626</v>
      </c>
      <c r="J209" s="83" t="s">
        <v>623</v>
      </c>
      <c r="K209" s="83" t="s">
        <v>620</v>
      </c>
      <c r="L209" s="83" t="s">
        <v>621</v>
      </c>
    </row>
    <row r="210" s="14" customFormat="true" ht="14.25" hidden="false" customHeight="false" outlineLevel="0" collapsed="false">
      <c r="A210" s="1" t="n">
        <v>210</v>
      </c>
      <c r="B210" s="14" t="s">
        <v>486</v>
      </c>
      <c r="C210" s="84" t="n">
        <v>2007</v>
      </c>
      <c r="D210" s="85" t="s">
        <v>446</v>
      </c>
      <c r="E210" s="86"/>
      <c r="F210" s="86" t="s">
        <v>15</v>
      </c>
      <c r="G210" s="86" t="s">
        <v>16</v>
      </c>
      <c r="H210" s="86" t="s">
        <v>628</v>
      </c>
      <c r="I210" s="87" t="s">
        <v>618</v>
      </c>
      <c r="J210" s="83" t="s">
        <v>619</v>
      </c>
      <c r="K210" s="83" t="s">
        <v>620</v>
      </c>
      <c r="L210" s="83" t="s">
        <v>621</v>
      </c>
    </row>
    <row r="211" s="14" customFormat="true" ht="14.25" hidden="false" customHeight="false" outlineLevel="0" collapsed="false">
      <c r="A211" s="1" t="n">
        <v>211</v>
      </c>
      <c r="B211" s="14" t="s">
        <v>464</v>
      </c>
      <c r="C211" s="84" t="n">
        <v>2007</v>
      </c>
      <c r="D211" s="85" t="n">
        <v>39336</v>
      </c>
      <c r="E211" s="86"/>
      <c r="F211" s="86" t="s">
        <v>24</v>
      </c>
      <c r="G211" s="86" t="s">
        <v>25</v>
      </c>
      <c r="H211" s="86"/>
      <c r="I211" s="87" t="s">
        <v>618</v>
      </c>
      <c r="J211" s="83" t="s">
        <v>619</v>
      </c>
      <c r="K211" s="83" t="s">
        <v>620</v>
      </c>
      <c r="L211" s="83" t="s">
        <v>621</v>
      </c>
    </row>
    <row r="212" s="14" customFormat="true" ht="14.25" hidden="false" customHeight="false" outlineLevel="0" collapsed="false">
      <c r="A212" s="1" t="n">
        <v>212</v>
      </c>
      <c r="B212" s="2" t="s">
        <v>50</v>
      </c>
      <c r="C212" s="81" t="n">
        <v>2008</v>
      </c>
      <c r="D212" s="82" t="s">
        <v>51</v>
      </c>
      <c r="E212" s="83"/>
      <c r="F212" s="83" t="s">
        <v>15</v>
      </c>
      <c r="G212" s="83" t="s">
        <v>16</v>
      </c>
      <c r="H212" s="83" t="s">
        <v>628</v>
      </c>
      <c r="I212" s="81" t="s">
        <v>626</v>
      </c>
      <c r="J212" s="83" t="s">
        <v>623</v>
      </c>
      <c r="K212" s="83" t="s">
        <v>620</v>
      </c>
      <c r="L212" s="83" t="s">
        <v>621</v>
      </c>
    </row>
    <row r="213" s="14" customFormat="true" ht="14.25" hidden="false" customHeight="false" outlineLevel="0" collapsed="false">
      <c r="A213" s="1" t="n">
        <v>213</v>
      </c>
      <c r="B213" s="12" t="s">
        <v>164</v>
      </c>
      <c r="C213" s="81" t="n">
        <v>2009</v>
      </c>
      <c r="D213" s="82" t="n">
        <v>40118</v>
      </c>
      <c r="E213" s="83"/>
      <c r="F213" s="83" t="s">
        <v>27</v>
      </c>
      <c r="G213" s="83" t="s">
        <v>28</v>
      </c>
      <c r="H213" s="83"/>
      <c r="I213" s="93" t="s">
        <v>626</v>
      </c>
      <c r="J213" s="83" t="s">
        <v>623</v>
      </c>
      <c r="K213" s="83" t="s">
        <v>620</v>
      </c>
      <c r="L213" s="83" t="s">
        <v>621</v>
      </c>
    </row>
    <row r="214" s="14" customFormat="true" ht="14.25" hidden="false" customHeight="false" outlineLevel="0" collapsed="false">
      <c r="A214" s="1" t="n">
        <v>214</v>
      </c>
      <c r="B214" s="7" t="s">
        <v>308</v>
      </c>
      <c r="C214" s="88" t="n">
        <v>2008</v>
      </c>
      <c r="D214" s="82" t="s">
        <v>309</v>
      </c>
      <c r="E214" s="81"/>
      <c r="F214" s="89" t="s">
        <v>33</v>
      </c>
      <c r="G214" s="89" t="s">
        <v>54</v>
      </c>
      <c r="H214" s="89"/>
      <c r="I214" s="81" t="s">
        <v>618</v>
      </c>
      <c r="J214" s="90" t="s">
        <v>623</v>
      </c>
      <c r="K214" s="91" t="s">
        <v>620</v>
      </c>
      <c r="L214" s="92" t="s">
        <v>621</v>
      </c>
    </row>
    <row r="215" s="14" customFormat="true" ht="14.25" hidden="false" customHeight="false" outlineLevel="0" collapsed="false">
      <c r="A215" s="1" t="n">
        <v>215</v>
      </c>
      <c r="B215" s="7" t="s">
        <v>386</v>
      </c>
      <c r="C215" s="88" t="n">
        <v>2008</v>
      </c>
      <c r="D215" s="82" t="n">
        <v>39651</v>
      </c>
      <c r="E215" s="81"/>
      <c r="F215" s="89" t="s">
        <v>6</v>
      </c>
      <c r="G215" s="89" t="s">
        <v>80</v>
      </c>
      <c r="H215" s="89"/>
      <c r="I215" s="81" t="s">
        <v>618</v>
      </c>
      <c r="J215" s="90" t="s">
        <v>623</v>
      </c>
      <c r="K215" s="91" t="s">
        <v>620</v>
      </c>
      <c r="L215" s="92" t="s">
        <v>621</v>
      </c>
    </row>
    <row r="216" s="14" customFormat="true" ht="14.25" hidden="false" customHeight="false" outlineLevel="0" collapsed="false">
      <c r="A216" s="1" t="n">
        <v>216</v>
      </c>
      <c r="B216" s="12" t="s">
        <v>220</v>
      </c>
      <c r="C216" s="81" t="n">
        <v>2007</v>
      </c>
      <c r="D216" s="82" t="s">
        <v>221</v>
      </c>
      <c r="E216" s="86"/>
      <c r="F216" s="86" t="s">
        <v>9</v>
      </c>
      <c r="G216" s="86" t="s">
        <v>222</v>
      </c>
      <c r="H216" s="86" t="s">
        <v>636</v>
      </c>
      <c r="I216" s="87" t="s">
        <v>626</v>
      </c>
      <c r="J216" s="83" t="s">
        <v>619</v>
      </c>
      <c r="K216" s="83" t="s">
        <v>620</v>
      </c>
      <c r="L216" s="83" t="s">
        <v>621</v>
      </c>
    </row>
    <row r="217" s="14" customFormat="true" ht="14.25" hidden="false" customHeight="false" outlineLevel="0" collapsed="false">
      <c r="A217" s="1" t="n">
        <v>217</v>
      </c>
      <c r="B217" s="12" t="s">
        <v>201</v>
      </c>
      <c r="C217" s="81" t="n">
        <v>2007</v>
      </c>
      <c r="D217" s="82" t="s">
        <v>202</v>
      </c>
      <c r="E217" s="86"/>
      <c r="F217" s="86" t="s">
        <v>21</v>
      </c>
      <c r="G217" s="86" t="s">
        <v>22</v>
      </c>
      <c r="H217" s="86"/>
      <c r="I217" s="87" t="s">
        <v>626</v>
      </c>
      <c r="J217" s="83" t="s">
        <v>619</v>
      </c>
      <c r="K217" s="83" t="s">
        <v>620</v>
      </c>
      <c r="L217" s="83" t="s">
        <v>621</v>
      </c>
    </row>
    <row r="218" s="14" customFormat="true" ht="14.25" hidden="false" customHeight="false" outlineLevel="0" collapsed="false">
      <c r="A218" s="1" t="n">
        <v>218</v>
      </c>
      <c r="B218" s="12" t="s">
        <v>135</v>
      </c>
      <c r="C218" s="81" t="n">
        <v>2008</v>
      </c>
      <c r="D218" s="82" t="n">
        <v>39600</v>
      </c>
      <c r="E218" s="83"/>
      <c r="F218" s="83" t="s">
        <v>27</v>
      </c>
      <c r="G218" s="83" t="s">
        <v>28</v>
      </c>
      <c r="H218" s="83"/>
      <c r="I218" s="93" t="s">
        <v>626</v>
      </c>
      <c r="J218" s="83" t="s">
        <v>623</v>
      </c>
      <c r="K218" s="83" t="s">
        <v>620</v>
      </c>
      <c r="L218" s="83" t="s">
        <v>621</v>
      </c>
    </row>
    <row r="219" s="14" customFormat="true" ht="14.25" hidden="false" customHeight="false" outlineLevel="0" collapsed="false">
      <c r="A219" s="1" t="n">
        <v>219</v>
      </c>
      <c r="B219" s="12" t="s">
        <v>198</v>
      </c>
      <c r="C219" s="81" t="n">
        <v>2007</v>
      </c>
      <c r="D219" s="82" t="s">
        <v>199</v>
      </c>
      <c r="E219" s="86"/>
      <c r="F219" s="86" t="s">
        <v>21</v>
      </c>
      <c r="G219" s="86" t="s">
        <v>22</v>
      </c>
      <c r="H219" s="86"/>
      <c r="I219" s="87" t="s">
        <v>626</v>
      </c>
      <c r="J219" s="83" t="s">
        <v>619</v>
      </c>
      <c r="K219" s="83" t="s">
        <v>620</v>
      </c>
      <c r="L219" s="83" t="s">
        <v>621</v>
      </c>
    </row>
    <row r="220" s="14" customFormat="true" ht="14.25" hidden="false" customHeight="false" outlineLevel="0" collapsed="false">
      <c r="A220" s="1" t="n">
        <v>220</v>
      </c>
      <c r="B220" s="12" t="s">
        <v>192</v>
      </c>
      <c r="C220" s="81" t="n">
        <v>2007</v>
      </c>
      <c r="D220" s="82" t="s">
        <v>193</v>
      </c>
      <c r="E220" s="83"/>
      <c r="F220" s="83" t="s">
        <v>33</v>
      </c>
      <c r="G220" s="83" t="s">
        <v>54</v>
      </c>
      <c r="H220" s="83"/>
      <c r="I220" s="81" t="s">
        <v>626</v>
      </c>
      <c r="J220" s="83" t="s">
        <v>619</v>
      </c>
      <c r="K220" s="83" t="s">
        <v>620</v>
      </c>
      <c r="L220" s="83" t="s">
        <v>621</v>
      </c>
    </row>
    <row r="221" s="14" customFormat="true" ht="14.25" hidden="false" customHeight="false" outlineLevel="0" collapsed="false">
      <c r="A221" s="1" t="n">
        <v>221</v>
      </c>
      <c r="B221" s="12" t="s">
        <v>127</v>
      </c>
      <c r="C221" s="81" t="n">
        <v>2008</v>
      </c>
      <c r="D221" s="82" t="n">
        <v>39731</v>
      </c>
      <c r="E221" s="83"/>
      <c r="F221" s="83" t="s">
        <v>75</v>
      </c>
      <c r="G221" s="83" t="s">
        <v>76</v>
      </c>
      <c r="H221" s="83"/>
      <c r="I221" s="93" t="s">
        <v>626</v>
      </c>
      <c r="J221" s="83" t="s">
        <v>623</v>
      </c>
      <c r="K221" s="83" t="s">
        <v>620</v>
      </c>
      <c r="L221" s="83" t="s">
        <v>621</v>
      </c>
    </row>
    <row r="222" s="14" customFormat="true" ht="14.25" hidden="false" customHeight="false" outlineLevel="0" collapsed="false">
      <c r="A222" s="1" t="n">
        <v>222</v>
      </c>
      <c r="B222" s="2" t="s">
        <v>74</v>
      </c>
      <c r="C222" s="81" t="n">
        <v>2008</v>
      </c>
      <c r="D222" s="82" t="n">
        <v>39731</v>
      </c>
      <c r="E222" s="83"/>
      <c r="F222" s="83" t="s">
        <v>75</v>
      </c>
      <c r="G222" s="83" t="s">
        <v>76</v>
      </c>
      <c r="H222" s="83"/>
      <c r="I222" s="81" t="s">
        <v>626</v>
      </c>
      <c r="J222" s="83" t="s">
        <v>623</v>
      </c>
      <c r="K222" s="83" t="s">
        <v>620</v>
      </c>
      <c r="L222" s="83" t="s">
        <v>621</v>
      </c>
    </row>
    <row r="223" s="14" customFormat="true" ht="14.25" hidden="false" customHeight="false" outlineLevel="0" collapsed="false">
      <c r="A223" s="1" t="n">
        <v>223</v>
      </c>
      <c r="B223" s="7" t="s">
        <v>413</v>
      </c>
      <c r="C223" s="88" t="n">
        <v>2010</v>
      </c>
      <c r="D223" s="82" t="n">
        <v>40444</v>
      </c>
      <c r="E223" s="81"/>
      <c r="F223" s="89" t="s">
        <v>27</v>
      </c>
      <c r="G223" s="89" t="s">
        <v>28</v>
      </c>
      <c r="H223" s="89"/>
      <c r="I223" s="81" t="s">
        <v>618</v>
      </c>
      <c r="J223" s="90" t="s">
        <v>623</v>
      </c>
      <c r="K223" s="91" t="s">
        <v>620</v>
      </c>
      <c r="L223" s="92" t="s">
        <v>621</v>
      </c>
    </row>
    <row r="224" s="14" customFormat="true" ht="14.25" hidden="false" customHeight="false" outlineLevel="0" collapsed="false">
      <c r="A224" s="1" t="n">
        <v>224</v>
      </c>
      <c r="B224" s="7" t="s">
        <v>272</v>
      </c>
      <c r="C224" s="88" t="n">
        <v>2008</v>
      </c>
      <c r="D224" s="82" t="n">
        <v>39703</v>
      </c>
      <c r="E224" s="81"/>
      <c r="F224" s="89" t="s">
        <v>33</v>
      </c>
      <c r="G224" s="89" t="s">
        <v>34</v>
      </c>
      <c r="H224" s="89"/>
      <c r="I224" s="81" t="s">
        <v>618</v>
      </c>
      <c r="J224" s="90" t="s">
        <v>623</v>
      </c>
      <c r="K224" s="91" t="s">
        <v>620</v>
      </c>
      <c r="L224" s="92" t="s">
        <v>621</v>
      </c>
    </row>
    <row r="225" s="14" customFormat="true" ht="14.25" hidden="false" customHeight="false" outlineLevel="0" collapsed="false">
      <c r="A225" s="1" t="n">
        <v>225</v>
      </c>
      <c r="B225" s="12" t="s">
        <v>41</v>
      </c>
      <c r="C225" s="81" t="n">
        <v>2009</v>
      </c>
      <c r="D225" s="82" t="s">
        <v>42</v>
      </c>
      <c r="E225" s="83"/>
      <c r="F225" s="83" t="s">
        <v>21</v>
      </c>
      <c r="G225" s="83" t="s">
        <v>22</v>
      </c>
      <c r="H225" s="83"/>
      <c r="I225" s="93" t="s">
        <v>626</v>
      </c>
      <c r="J225" s="83" t="s">
        <v>623</v>
      </c>
      <c r="K225" s="83" t="s">
        <v>620</v>
      </c>
      <c r="L225" s="83" t="s">
        <v>621</v>
      </c>
    </row>
    <row r="226" s="14" customFormat="true" ht="14.25" hidden="false" customHeight="false" outlineLevel="0" collapsed="false">
      <c r="A226" s="1" t="n">
        <v>226</v>
      </c>
      <c r="B226" s="7" t="s">
        <v>305</v>
      </c>
      <c r="C226" s="88" t="n">
        <v>2008</v>
      </c>
      <c r="D226" s="82" t="n">
        <v>39728</v>
      </c>
      <c r="E226" s="81"/>
      <c r="F226" s="89" t="s">
        <v>33</v>
      </c>
      <c r="G226" s="89" t="s">
        <v>54</v>
      </c>
      <c r="H226" s="89"/>
      <c r="I226" s="81" t="s">
        <v>618</v>
      </c>
      <c r="J226" s="90" t="s">
        <v>623</v>
      </c>
      <c r="K226" s="91" t="s">
        <v>620</v>
      </c>
      <c r="L226" s="92" t="s">
        <v>621</v>
      </c>
    </row>
    <row r="227" s="14" customFormat="true" ht="14.25" hidden="false" customHeight="false" outlineLevel="0" collapsed="false">
      <c r="A227" s="1" t="n">
        <v>227</v>
      </c>
      <c r="B227" s="7" t="s">
        <v>376</v>
      </c>
      <c r="C227" s="88" t="n">
        <v>2010</v>
      </c>
      <c r="D227" s="82" t="n">
        <v>40288</v>
      </c>
      <c r="E227" s="81"/>
      <c r="F227" s="89" t="s">
        <v>24</v>
      </c>
      <c r="G227" s="89" t="s">
        <v>25</v>
      </c>
      <c r="H227" s="89"/>
      <c r="I227" s="81" t="s">
        <v>618</v>
      </c>
      <c r="J227" s="90" t="s">
        <v>623</v>
      </c>
      <c r="K227" s="91" t="s">
        <v>620</v>
      </c>
      <c r="L227" s="92" t="s">
        <v>621</v>
      </c>
    </row>
    <row r="228" s="14" customFormat="true" ht="14.25" hidden="false" customHeight="false" outlineLevel="0" collapsed="false">
      <c r="A228" s="1" t="n">
        <v>228</v>
      </c>
      <c r="B228" s="14" t="s">
        <v>519</v>
      </c>
      <c r="C228" s="84" t="n">
        <v>2006</v>
      </c>
      <c r="D228" s="85" t="n">
        <v>38874</v>
      </c>
      <c r="E228" s="86"/>
      <c r="F228" s="86" t="s">
        <v>33</v>
      </c>
      <c r="G228" s="89" t="s">
        <v>34</v>
      </c>
      <c r="H228" s="86"/>
      <c r="I228" s="87" t="s">
        <v>618</v>
      </c>
      <c r="J228" s="83" t="s">
        <v>619</v>
      </c>
      <c r="K228" s="83" t="s">
        <v>620</v>
      </c>
      <c r="L228" s="83" t="s">
        <v>621</v>
      </c>
    </row>
    <row r="229" s="14" customFormat="true" ht="14.25" hidden="false" customHeight="false" outlineLevel="0" collapsed="false">
      <c r="A229" s="1" t="n">
        <v>229</v>
      </c>
      <c r="B229" s="7" t="s">
        <v>326</v>
      </c>
      <c r="C229" s="88" t="n">
        <v>2008</v>
      </c>
      <c r="D229" s="82" t="n">
        <v>39682</v>
      </c>
      <c r="E229" s="81"/>
      <c r="F229" s="89" t="s">
        <v>24</v>
      </c>
      <c r="G229" s="89" t="s">
        <v>25</v>
      </c>
      <c r="H229" s="89"/>
      <c r="I229" s="81" t="s">
        <v>618</v>
      </c>
      <c r="J229" s="90" t="s">
        <v>623</v>
      </c>
      <c r="K229" s="91" t="s">
        <v>620</v>
      </c>
      <c r="L229" s="92" t="s">
        <v>621</v>
      </c>
    </row>
    <row r="230" s="14" customFormat="true" ht="14.25" hidden="false" customHeight="false" outlineLevel="0" collapsed="false">
      <c r="A230" s="1" t="n">
        <v>230</v>
      </c>
      <c r="B230" s="12" t="s">
        <v>243</v>
      </c>
      <c r="C230" s="81" t="n">
        <v>2007</v>
      </c>
      <c r="D230" s="82" t="n">
        <v>39395</v>
      </c>
      <c r="E230" s="86"/>
      <c r="F230" s="86" t="s">
        <v>27</v>
      </c>
      <c r="G230" s="86" t="s">
        <v>30</v>
      </c>
      <c r="H230" s="86"/>
      <c r="I230" s="87" t="s">
        <v>626</v>
      </c>
      <c r="J230" s="83" t="s">
        <v>619</v>
      </c>
      <c r="K230" s="83" t="s">
        <v>620</v>
      </c>
      <c r="L230" s="83" t="s">
        <v>621</v>
      </c>
    </row>
    <row r="231" s="14" customFormat="true" ht="14.25" hidden="false" customHeight="false" outlineLevel="0" collapsed="false">
      <c r="A231" s="1" t="n">
        <v>231</v>
      </c>
      <c r="B231" s="2" t="s">
        <v>58</v>
      </c>
      <c r="C231" s="81" t="n">
        <v>2008</v>
      </c>
      <c r="D231" s="82" t="s">
        <v>59</v>
      </c>
      <c r="E231" s="83"/>
      <c r="F231" s="83" t="s">
        <v>15</v>
      </c>
      <c r="G231" s="83" t="s">
        <v>16</v>
      </c>
      <c r="H231" s="83" t="s">
        <v>628</v>
      </c>
      <c r="I231" s="81" t="s">
        <v>626</v>
      </c>
      <c r="J231" s="83" t="s">
        <v>623</v>
      </c>
      <c r="K231" s="83" t="s">
        <v>620</v>
      </c>
      <c r="L231" s="83" t="s">
        <v>621</v>
      </c>
    </row>
    <row r="232" s="14" customFormat="true" ht="14.25" hidden="false" customHeight="false" outlineLevel="0" collapsed="false">
      <c r="A232" s="1" t="n">
        <v>232</v>
      </c>
      <c r="B232" s="7" t="s">
        <v>345</v>
      </c>
      <c r="C232" s="88" t="n">
        <v>2008</v>
      </c>
      <c r="D232" s="82" t="s">
        <v>346</v>
      </c>
      <c r="E232" s="81"/>
      <c r="F232" s="89" t="s">
        <v>33</v>
      </c>
      <c r="G232" s="89" t="s">
        <v>304</v>
      </c>
      <c r="H232" s="89"/>
      <c r="I232" s="81" t="s">
        <v>618</v>
      </c>
      <c r="J232" s="90" t="s">
        <v>623</v>
      </c>
      <c r="K232" s="91" t="s">
        <v>620</v>
      </c>
      <c r="L232" s="92" t="s">
        <v>621</v>
      </c>
    </row>
    <row r="233" s="14" customFormat="true" ht="14.25" hidden="false" customHeight="false" outlineLevel="0" collapsed="false">
      <c r="A233" s="1" t="n">
        <v>233</v>
      </c>
      <c r="B233" s="7" t="s">
        <v>286</v>
      </c>
      <c r="C233" s="88" t="n">
        <v>2008</v>
      </c>
      <c r="D233" s="82" t="n">
        <v>39624</v>
      </c>
      <c r="E233" s="81"/>
      <c r="F233" s="89" t="s">
        <v>75</v>
      </c>
      <c r="G233" s="89" t="s">
        <v>287</v>
      </c>
      <c r="H233" s="89"/>
      <c r="I233" s="81" t="s">
        <v>618</v>
      </c>
      <c r="J233" s="90" t="s">
        <v>623</v>
      </c>
      <c r="K233" s="91" t="s">
        <v>620</v>
      </c>
      <c r="L233" s="92" t="s">
        <v>621</v>
      </c>
    </row>
    <row r="234" s="14" customFormat="true" ht="14.25" hidden="false" customHeight="false" outlineLevel="0" collapsed="false">
      <c r="A234" s="1" t="n">
        <v>234</v>
      </c>
      <c r="B234" s="12" t="s">
        <v>256</v>
      </c>
      <c r="C234" s="81" t="n">
        <v>2007</v>
      </c>
      <c r="D234" s="82" t="s">
        <v>257</v>
      </c>
      <c r="E234" s="86"/>
      <c r="F234" s="86" t="s">
        <v>33</v>
      </c>
      <c r="G234" s="89" t="s">
        <v>34</v>
      </c>
      <c r="H234" s="94"/>
      <c r="I234" s="87" t="s">
        <v>626</v>
      </c>
      <c r="J234" s="83" t="s">
        <v>619</v>
      </c>
      <c r="K234" s="83" t="s">
        <v>620</v>
      </c>
      <c r="L234" s="83" t="s">
        <v>621</v>
      </c>
    </row>
    <row r="235" s="14" customFormat="true" ht="14.25" hidden="false" customHeight="false" outlineLevel="0" collapsed="false">
      <c r="A235" s="1" t="n">
        <v>235</v>
      </c>
      <c r="B235" s="2" t="s">
        <v>102</v>
      </c>
      <c r="C235" s="81" t="n">
        <v>2008</v>
      </c>
      <c r="D235" s="82" t="s">
        <v>103</v>
      </c>
      <c r="E235" s="83"/>
      <c r="F235" s="83" t="s">
        <v>104</v>
      </c>
      <c r="G235" s="83" t="s">
        <v>105</v>
      </c>
      <c r="H235" s="83"/>
      <c r="I235" s="81" t="s">
        <v>626</v>
      </c>
      <c r="J235" s="83" t="s">
        <v>623</v>
      </c>
      <c r="K235" s="83" t="s">
        <v>620</v>
      </c>
      <c r="L235" s="83" t="s">
        <v>621</v>
      </c>
    </row>
    <row r="236" s="14" customFormat="true" ht="14.25" hidden="false" customHeight="false" outlineLevel="0" collapsed="false">
      <c r="A236" s="1" t="n">
        <v>236</v>
      </c>
      <c r="B236" s="7" t="s">
        <v>260</v>
      </c>
      <c r="C236" s="88" t="n">
        <v>2008</v>
      </c>
      <c r="D236" s="82" t="s">
        <v>261</v>
      </c>
      <c r="E236" s="81"/>
      <c r="F236" s="89" t="s">
        <v>65</v>
      </c>
      <c r="G236" s="89" t="s">
        <v>66</v>
      </c>
      <c r="H236" s="89"/>
      <c r="I236" s="81" t="s">
        <v>618</v>
      </c>
      <c r="J236" s="90" t="s">
        <v>623</v>
      </c>
      <c r="K236" s="91" t="s">
        <v>620</v>
      </c>
      <c r="L236" s="92" t="s">
        <v>621</v>
      </c>
    </row>
    <row r="237" s="14" customFormat="true" ht="14.25" hidden="false" customHeight="false" outlineLevel="0" collapsed="false">
      <c r="A237" s="1" t="n">
        <v>237</v>
      </c>
      <c r="B237" s="7" t="s">
        <v>260</v>
      </c>
      <c r="C237" s="88" t="n">
        <v>2008</v>
      </c>
      <c r="D237" s="82" t="s">
        <v>261</v>
      </c>
      <c r="E237" s="81"/>
      <c r="F237" s="89" t="s">
        <v>65</v>
      </c>
      <c r="G237" s="89" t="s">
        <v>66</v>
      </c>
      <c r="H237" s="89"/>
      <c r="I237" s="81" t="s">
        <v>618</v>
      </c>
      <c r="J237" s="90" t="s">
        <v>623</v>
      </c>
      <c r="K237" s="91" t="s">
        <v>620</v>
      </c>
      <c r="L237" s="92" t="s">
        <v>621</v>
      </c>
    </row>
    <row r="238" s="14" customFormat="true" ht="14.25" hidden="false" customHeight="false" outlineLevel="0" collapsed="false">
      <c r="A238" s="1" t="n">
        <v>238</v>
      </c>
      <c r="B238" s="12" t="s">
        <v>149</v>
      </c>
      <c r="C238" s="81" t="n">
        <v>2009</v>
      </c>
      <c r="D238" s="82" t="n">
        <v>39914</v>
      </c>
      <c r="E238" s="83"/>
      <c r="F238" s="83" t="s">
        <v>15</v>
      </c>
      <c r="G238" s="83" t="s">
        <v>140</v>
      </c>
      <c r="H238" s="83"/>
      <c r="I238" s="93" t="s">
        <v>626</v>
      </c>
      <c r="J238" s="83" t="s">
        <v>623</v>
      </c>
      <c r="K238" s="83" t="s">
        <v>620</v>
      </c>
      <c r="L238" s="83" t="s">
        <v>621</v>
      </c>
    </row>
    <row r="239" s="14" customFormat="true" ht="14.25" hidden="false" customHeight="false" outlineLevel="0" collapsed="false">
      <c r="A239" s="1" t="n">
        <v>239</v>
      </c>
      <c r="B239" s="12" t="s">
        <v>150</v>
      </c>
      <c r="C239" s="81" t="n">
        <v>2010</v>
      </c>
      <c r="D239" s="82" t="n">
        <v>40252</v>
      </c>
      <c r="E239" s="83"/>
      <c r="F239" s="83" t="s">
        <v>27</v>
      </c>
      <c r="G239" s="83" t="s">
        <v>28</v>
      </c>
      <c r="H239" s="83"/>
      <c r="I239" s="93" t="s">
        <v>626</v>
      </c>
      <c r="J239" s="83" t="s">
        <v>623</v>
      </c>
      <c r="K239" s="83" t="s">
        <v>620</v>
      </c>
      <c r="L239" s="83" t="s">
        <v>621</v>
      </c>
    </row>
    <row r="240" s="14" customFormat="true" ht="14.25" hidden="false" customHeight="false" outlineLevel="0" collapsed="false">
      <c r="A240" s="1" t="n">
        <v>240</v>
      </c>
      <c r="B240" s="14" t="s">
        <v>472</v>
      </c>
      <c r="C240" s="84" t="n">
        <v>2007</v>
      </c>
      <c r="D240" s="85" t="n">
        <v>39206</v>
      </c>
      <c r="E240" s="86"/>
      <c r="F240" s="86" t="s">
        <v>27</v>
      </c>
      <c r="G240" s="86" t="s">
        <v>30</v>
      </c>
      <c r="H240" s="86"/>
      <c r="I240" s="87" t="s">
        <v>618</v>
      </c>
      <c r="J240" s="83" t="s">
        <v>619</v>
      </c>
      <c r="K240" s="83" t="s">
        <v>620</v>
      </c>
      <c r="L240" s="83" t="s">
        <v>621</v>
      </c>
    </row>
    <row r="241" s="14" customFormat="true" ht="14.25" hidden="false" customHeight="false" outlineLevel="0" collapsed="false">
      <c r="A241" s="1" t="n">
        <v>241</v>
      </c>
      <c r="B241" s="12" t="s">
        <v>153</v>
      </c>
      <c r="C241" s="81" t="n">
        <v>2008</v>
      </c>
      <c r="D241" s="82" t="n">
        <v>39482</v>
      </c>
      <c r="E241" s="83"/>
      <c r="F241" s="83" t="s">
        <v>27</v>
      </c>
      <c r="G241" s="83" t="s">
        <v>28</v>
      </c>
      <c r="H241" s="83"/>
      <c r="I241" s="93" t="s">
        <v>626</v>
      </c>
      <c r="J241" s="83" t="s">
        <v>623</v>
      </c>
      <c r="K241" s="83" t="s">
        <v>620</v>
      </c>
      <c r="L241" s="83" t="s">
        <v>621</v>
      </c>
    </row>
    <row r="242" s="14" customFormat="true" ht="14.25" hidden="false" customHeight="false" outlineLevel="0" collapsed="false">
      <c r="A242" s="1" t="n">
        <v>242</v>
      </c>
      <c r="B242" s="12" t="s">
        <v>252</v>
      </c>
      <c r="C242" s="81" t="n">
        <v>2006</v>
      </c>
      <c r="D242" s="82" t="n">
        <v>38996</v>
      </c>
      <c r="E242" s="86"/>
      <c r="F242" s="86" t="s">
        <v>27</v>
      </c>
      <c r="G242" s="86" t="s">
        <v>28</v>
      </c>
      <c r="H242" s="86"/>
      <c r="I242" s="87" t="s">
        <v>626</v>
      </c>
      <c r="J242" s="83" t="s">
        <v>619</v>
      </c>
      <c r="K242" s="83" t="s">
        <v>620</v>
      </c>
      <c r="L242" s="83" t="s">
        <v>621</v>
      </c>
    </row>
    <row r="243" s="14" customFormat="true" ht="14.25" hidden="false" customHeight="false" outlineLevel="0" collapsed="false">
      <c r="A243" s="1" t="n">
        <v>243</v>
      </c>
      <c r="B243" s="2" t="s">
        <v>67</v>
      </c>
      <c r="C243" s="81" t="n">
        <v>2009</v>
      </c>
      <c r="D243" s="82" t="s">
        <v>68</v>
      </c>
      <c r="E243" s="83"/>
      <c r="F243" s="83" t="s">
        <v>15</v>
      </c>
      <c r="G243" s="83" t="s">
        <v>48</v>
      </c>
      <c r="H243" s="83"/>
      <c r="I243" s="81" t="s">
        <v>626</v>
      </c>
      <c r="J243" s="83" t="s">
        <v>623</v>
      </c>
      <c r="K243" s="83" t="s">
        <v>620</v>
      </c>
      <c r="L243" s="83" t="s">
        <v>621</v>
      </c>
    </row>
    <row r="244" s="14" customFormat="true" ht="14.25" hidden="false" customHeight="false" outlineLevel="0" collapsed="false">
      <c r="A244" s="1" t="n">
        <v>244</v>
      </c>
      <c r="B244" s="12" t="s">
        <v>209</v>
      </c>
      <c r="C244" s="81" t="n">
        <v>2006</v>
      </c>
      <c r="D244" s="82" t="s">
        <v>210</v>
      </c>
      <c r="E244" s="86"/>
      <c r="F244" s="86" t="s">
        <v>15</v>
      </c>
      <c r="G244" s="86" t="s">
        <v>48</v>
      </c>
      <c r="H244" s="86"/>
      <c r="I244" s="84" t="s">
        <v>626</v>
      </c>
      <c r="J244" s="83" t="s">
        <v>619</v>
      </c>
      <c r="K244" s="83" t="s">
        <v>620</v>
      </c>
      <c r="L244" s="83" t="s">
        <v>621</v>
      </c>
    </row>
    <row r="245" s="14" customFormat="true" ht="14.25" hidden="false" customHeight="false" outlineLevel="0" collapsed="false">
      <c r="A245" s="1" t="n">
        <v>245</v>
      </c>
      <c r="B245" s="7" t="s">
        <v>371</v>
      </c>
      <c r="C245" s="88" t="n">
        <v>2010</v>
      </c>
      <c r="D245" s="82" t="s">
        <v>372</v>
      </c>
      <c r="E245" s="81"/>
      <c r="F245" s="89" t="s">
        <v>33</v>
      </c>
      <c r="G245" s="89" t="s">
        <v>54</v>
      </c>
      <c r="H245" s="89"/>
      <c r="I245" s="81" t="s">
        <v>618</v>
      </c>
      <c r="J245" s="90" t="s">
        <v>623</v>
      </c>
      <c r="K245" s="91" t="s">
        <v>620</v>
      </c>
      <c r="L245" s="92" t="s">
        <v>621</v>
      </c>
    </row>
    <row r="246" s="14" customFormat="true" ht="14.25" hidden="false" customHeight="false" outlineLevel="0" collapsed="false">
      <c r="A246" s="1" t="n">
        <v>246</v>
      </c>
      <c r="B246" s="2" t="s">
        <v>169</v>
      </c>
      <c r="C246" s="81" t="n">
        <v>2007</v>
      </c>
      <c r="D246" s="82" t="s">
        <v>170</v>
      </c>
      <c r="E246" s="83"/>
      <c r="F246" s="83" t="s">
        <v>15</v>
      </c>
      <c r="G246" s="83" t="s">
        <v>16</v>
      </c>
      <c r="H246" s="83" t="s">
        <v>628</v>
      </c>
      <c r="I246" s="81" t="s">
        <v>626</v>
      </c>
      <c r="J246" s="83" t="s">
        <v>619</v>
      </c>
      <c r="K246" s="83" t="s">
        <v>620</v>
      </c>
      <c r="L246" s="83" t="s">
        <v>621</v>
      </c>
    </row>
    <row r="247" s="14" customFormat="true" ht="14.25" hidden="false" customHeight="false" outlineLevel="0" collapsed="false">
      <c r="A247" s="1" t="n">
        <v>247</v>
      </c>
      <c r="B247" s="12" t="s">
        <v>181</v>
      </c>
      <c r="C247" s="81" t="n">
        <v>2006</v>
      </c>
      <c r="D247" s="82" t="n">
        <v>38942</v>
      </c>
      <c r="E247" s="83"/>
      <c r="F247" s="83" t="s">
        <v>27</v>
      </c>
      <c r="G247" s="83" t="s">
        <v>44</v>
      </c>
      <c r="H247" s="83"/>
      <c r="I247" s="81" t="s">
        <v>626</v>
      </c>
      <c r="J247" s="83" t="s">
        <v>619</v>
      </c>
      <c r="K247" s="83" t="s">
        <v>620</v>
      </c>
      <c r="L247" s="83" t="s">
        <v>621</v>
      </c>
    </row>
    <row r="248" s="14" customFormat="true" ht="14.25" hidden="false" customHeight="false" outlineLevel="0" collapsed="false">
      <c r="A248" s="1" t="n">
        <v>248</v>
      </c>
      <c r="B248" s="7" t="s">
        <v>317</v>
      </c>
      <c r="C248" s="88" t="n">
        <v>2009</v>
      </c>
      <c r="D248" s="82" t="n">
        <v>39846</v>
      </c>
      <c r="E248" s="81"/>
      <c r="F248" s="89" t="s">
        <v>24</v>
      </c>
      <c r="G248" s="89" t="s">
        <v>25</v>
      </c>
      <c r="H248" s="89"/>
      <c r="I248" s="81" t="s">
        <v>618</v>
      </c>
      <c r="J248" s="90" t="s">
        <v>623</v>
      </c>
      <c r="K248" s="91" t="s">
        <v>620</v>
      </c>
      <c r="L248" s="92" t="s">
        <v>621</v>
      </c>
    </row>
    <row r="249" s="14" customFormat="true" ht="14.25" hidden="false" customHeight="false" outlineLevel="0" collapsed="false">
      <c r="A249" s="1" t="n">
        <v>249</v>
      </c>
      <c r="B249" s="12" t="s">
        <v>146</v>
      </c>
      <c r="C249" s="81" t="n">
        <v>2009</v>
      </c>
      <c r="D249" s="82" t="n">
        <v>40061</v>
      </c>
      <c r="E249" s="83"/>
      <c r="F249" s="83" t="s">
        <v>9</v>
      </c>
      <c r="G249" s="83" t="s">
        <v>36</v>
      </c>
      <c r="H249" s="83" t="s">
        <v>633</v>
      </c>
      <c r="I249" s="93" t="s">
        <v>626</v>
      </c>
      <c r="J249" s="83" t="s">
        <v>623</v>
      </c>
      <c r="K249" s="83" t="s">
        <v>620</v>
      </c>
      <c r="L249" s="83" t="s">
        <v>621</v>
      </c>
    </row>
    <row r="250" s="14" customFormat="true" ht="14.25" hidden="false" customHeight="false" outlineLevel="0" collapsed="false">
      <c r="A250" s="1" t="n">
        <v>250</v>
      </c>
      <c r="B250" s="14" t="s">
        <v>458</v>
      </c>
      <c r="C250" s="84"/>
      <c r="D250" s="85"/>
      <c r="E250" s="86"/>
      <c r="F250" s="86" t="s">
        <v>27</v>
      </c>
      <c r="G250" s="86" t="s">
        <v>30</v>
      </c>
      <c r="H250" s="86"/>
      <c r="I250" s="87" t="s">
        <v>618</v>
      </c>
      <c r="J250" s="83" t="s">
        <v>619</v>
      </c>
      <c r="K250" s="83" t="s">
        <v>620</v>
      </c>
      <c r="L250" s="83" t="s">
        <v>621</v>
      </c>
    </row>
    <row r="251" s="14" customFormat="true" ht="14.25" hidden="false" customHeight="false" outlineLevel="0" collapsed="false">
      <c r="A251" s="1" t="n">
        <v>251</v>
      </c>
      <c r="B251" s="7" t="s">
        <v>336</v>
      </c>
      <c r="C251" s="88" t="n">
        <v>2008</v>
      </c>
      <c r="D251" s="82" t="s">
        <v>92</v>
      </c>
      <c r="E251" s="81"/>
      <c r="F251" s="89" t="s">
        <v>15</v>
      </c>
      <c r="G251" s="89" t="s">
        <v>112</v>
      </c>
      <c r="H251" s="89"/>
      <c r="I251" s="81" t="s">
        <v>618</v>
      </c>
      <c r="J251" s="90" t="s">
        <v>623</v>
      </c>
      <c r="K251" s="91" t="s">
        <v>620</v>
      </c>
      <c r="L251" s="92" t="s">
        <v>621</v>
      </c>
    </row>
    <row r="252" s="14" customFormat="true" ht="14.25" hidden="false" customHeight="false" outlineLevel="0" collapsed="false">
      <c r="A252" s="1" t="n">
        <v>252</v>
      </c>
      <c r="B252" s="12" t="s">
        <v>159</v>
      </c>
      <c r="C252" s="81" t="n">
        <v>2009</v>
      </c>
      <c r="D252" s="82" t="s">
        <v>160</v>
      </c>
      <c r="E252" s="83"/>
      <c r="F252" s="83" t="s">
        <v>33</v>
      </c>
      <c r="G252" s="83" t="s">
        <v>161</v>
      </c>
      <c r="H252" s="83"/>
      <c r="I252" s="93" t="s">
        <v>626</v>
      </c>
      <c r="J252" s="83" t="s">
        <v>623</v>
      </c>
      <c r="K252" s="83" t="s">
        <v>620</v>
      </c>
      <c r="L252" s="83" t="s">
        <v>621</v>
      </c>
    </row>
    <row r="253" s="14" customFormat="true" ht="14.25" hidden="false" customHeight="false" outlineLevel="0" collapsed="false">
      <c r="A253" s="1" t="n">
        <v>253</v>
      </c>
      <c r="B253" s="7" t="s">
        <v>294</v>
      </c>
      <c r="C253" s="88" t="n">
        <v>2008</v>
      </c>
      <c r="D253" s="82" t="n">
        <v>39689</v>
      </c>
      <c r="E253" s="81"/>
      <c r="F253" s="89" t="s">
        <v>33</v>
      </c>
      <c r="G253" s="89" t="s">
        <v>34</v>
      </c>
      <c r="H253" s="89"/>
      <c r="I253" s="81" t="s">
        <v>618</v>
      </c>
      <c r="J253" s="90" t="s">
        <v>623</v>
      </c>
      <c r="K253" s="91" t="s">
        <v>620</v>
      </c>
      <c r="L253" s="92" t="s">
        <v>621</v>
      </c>
    </row>
    <row r="254" s="14" customFormat="true" ht="14.25" hidden="false" customHeight="false" outlineLevel="0" collapsed="false">
      <c r="A254" s="1" t="n">
        <v>254</v>
      </c>
      <c r="B254" s="12" t="s">
        <v>53</v>
      </c>
      <c r="C254" s="81" t="n">
        <v>2010</v>
      </c>
      <c r="D254" s="82" t="n">
        <v>40294</v>
      </c>
      <c r="E254" s="83"/>
      <c r="F254" s="83" t="s">
        <v>33</v>
      </c>
      <c r="G254" s="83" t="s">
        <v>54</v>
      </c>
      <c r="H254" s="83"/>
      <c r="I254" s="93" t="s">
        <v>626</v>
      </c>
      <c r="J254" s="83" t="s">
        <v>623</v>
      </c>
      <c r="K254" s="83" t="s">
        <v>620</v>
      </c>
      <c r="L254" s="83" t="s">
        <v>621</v>
      </c>
    </row>
    <row r="255" s="14" customFormat="true" ht="14.25" hidden="false" customHeight="false" outlineLevel="0" collapsed="false">
      <c r="A255" s="1" t="n">
        <v>255</v>
      </c>
      <c r="B255" s="7" t="s">
        <v>329</v>
      </c>
      <c r="C255" s="88" t="n">
        <v>2009</v>
      </c>
      <c r="D255" s="82" t="s">
        <v>330</v>
      </c>
      <c r="E255" s="81"/>
      <c r="F255" s="89" t="s">
        <v>15</v>
      </c>
      <c r="G255" s="89" t="s">
        <v>167</v>
      </c>
      <c r="H255" s="89"/>
      <c r="I255" s="81" t="s">
        <v>618</v>
      </c>
      <c r="J255" s="90" t="s">
        <v>623</v>
      </c>
      <c r="K255" s="91" t="s">
        <v>620</v>
      </c>
      <c r="L255" s="92" t="s">
        <v>621</v>
      </c>
    </row>
    <row r="256" s="14" customFormat="true" ht="14.25" hidden="false" customHeight="false" outlineLevel="0" collapsed="false">
      <c r="A256" s="1" t="n">
        <v>256</v>
      </c>
      <c r="B256" s="7" t="s">
        <v>347</v>
      </c>
      <c r="C256" s="88" t="n">
        <v>2009</v>
      </c>
      <c r="D256" s="82" t="s">
        <v>330</v>
      </c>
      <c r="E256" s="81"/>
      <c r="F256" s="89" t="s">
        <v>15</v>
      </c>
      <c r="G256" s="89" t="s">
        <v>167</v>
      </c>
      <c r="H256" s="89"/>
      <c r="I256" s="81" t="s">
        <v>618</v>
      </c>
      <c r="J256" s="90" t="s">
        <v>623</v>
      </c>
      <c r="K256" s="91" t="s">
        <v>620</v>
      </c>
      <c r="L256" s="92" t="s">
        <v>621</v>
      </c>
    </row>
    <row r="257" s="14" customFormat="true" ht="14.25" hidden="false" customHeight="false" outlineLevel="0" collapsed="false">
      <c r="A257" s="1" t="n">
        <v>257</v>
      </c>
      <c r="B257" s="12" t="s">
        <v>215</v>
      </c>
      <c r="C257" s="81" t="n">
        <v>2006</v>
      </c>
      <c r="D257" s="82" t="s">
        <v>216</v>
      </c>
      <c r="E257" s="86"/>
      <c r="F257" s="86" t="s">
        <v>21</v>
      </c>
      <c r="G257" s="86" t="s">
        <v>22</v>
      </c>
      <c r="H257" s="86"/>
      <c r="I257" s="84" t="s">
        <v>626</v>
      </c>
      <c r="J257" s="83" t="s">
        <v>619</v>
      </c>
      <c r="K257" s="83" t="s">
        <v>620</v>
      </c>
      <c r="L257" s="83" t="s">
        <v>621</v>
      </c>
    </row>
    <row r="258" s="14" customFormat="true" ht="14.25" hidden="false" customHeight="false" outlineLevel="0" collapsed="false">
      <c r="A258" s="1" t="n">
        <v>258</v>
      </c>
      <c r="B258" s="7" t="s">
        <v>318</v>
      </c>
      <c r="C258" s="88" t="n">
        <v>2009</v>
      </c>
      <c r="D258" s="82" t="n">
        <v>40136</v>
      </c>
      <c r="E258" s="81"/>
      <c r="F258" s="89" t="s">
        <v>27</v>
      </c>
      <c r="G258" s="89" t="s">
        <v>30</v>
      </c>
      <c r="H258" s="89"/>
      <c r="I258" s="81" t="s">
        <v>618</v>
      </c>
      <c r="J258" s="90" t="s">
        <v>623</v>
      </c>
      <c r="K258" s="91" t="s">
        <v>620</v>
      </c>
      <c r="L258" s="92" t="s">
        <v>621</v>
      </c>
    </row>
    <row r="259" s="14" customFormat="true" ht="14.25" hidden="false" customHeight="false" outlineLevel="0" collapsed="false">
      <c r="A259" s="1" t="n">
        <v>259</v>
      </c>
      <c r="B259" s="7" t="s">
        <v>273</v>
      </c>
      <c r="C259" s="88" t="n">
        <v>2008</v>
      </c>
      <c r="D259" s="82" t="s">
        <v>274</v>
      </c>
      <c r="E259" s="81"/>
      <c r="F259" s="89" t="s">
        <v>85</v>
      </c>
      <c r="G259" s="89" t="s">
        <v>86</v>
      </c>
      <c r="H259" s="89"/>
      <c r="I259" s="81" t="s">
        <v>618</v>
      </c>
      <c r="J259" s="90" t="s">
        <v>623</v>
      </c>
      <c r="K259" s="91" t="s">
        <v>620</v>
      </c>
      <c r="L259" s="92" t="s">
        <v>621</v>
      </c>
    </row>
    <row r="260" s="14" customFormat="true" ht="14.25" hidden="false" customHeight="false" outlineLevel="0" collapsed="false">
      <c r="A260" s="1" t="n">
        <v>260</v>
      </c>
      <c r="B260" s="7" t="s">
        <v>268</v>
      </c>
      <c r="C260" s="88" t="n">
        <v>2008</v>
      </c>
      <c r="D260" s="82" t="s">
        <v>269</v>
      </c>
      <c r="E260" s="81"/>
      <c r="F260" s="89" t="s">
        <v>33</v>
      </c>
      <c r="G260" s="89" t="s">
        <v>89</v>
      </c>
      <c r="H260" s="89"/>
      <c r="I260" s="81" t="s">
        <v>618</v>
      </c>
      <c r="J260" s="90" t="s">
        <v>623</v>
      </c>
      <c r="K260" s="91" t="s">
        <v>620</v>
      </c>
      <c r="L260" s="92" t="s">
        <v>621</v>
      </c>
    </row>
    <row r="261" s="14" customFormat="true" ht="14.25" hidden="false" customHeight="false" outlineLevel="0" collapsed="false">
      <c r="A261" s="1" t="n">
        <v>261</v>
      </c>
      <c r="B261" s="2" t="s">
        <v>91</v>
      </c>
      <c r="C261" s="81" t="n">
        <v>2008</v>
      </c>
      <c r="D261" s="82" t="s">
        <v>92</v>
      </c>
      <c r="E261" s="83"/>
      <c r="F261" s="83" t="s">
        <v>15</v>
      </c>
      <c r="G261" s="83" t="s">
        <v>48</v>
      </c>
      <c r="H261" s="83"/>
      <c r="I261" s="81" t="s">
        <v>626</v>
      </c>
      <c r="J261" s="83" t="s">
        <v>623</v>
      </c>
      <c r="K261" s="83" t="s">
        <v>620</v>
      </c>
      <c r="L261" s="83" t="s">
        <v>621</v>
      </c>
    </row>
    <row r="262" s="14" customFormat="true" ht="14.25" hidden="false" customHeight="false" outlineLevel="0" collapsed="false">
      <c r="A262" s="1" t="n">
        <v>262</v>
      </c>
      <c r="B262" s="7" t="s">
        <v>291</v>
      </c>
      <c r="C262" s="88" t="n">
        <v>2008</v>
      </c>
      <c r="D262" s="82" t="n">
        <v>39587</v>
      </c>
      <c r="E262" s="81"/>
      <c r="F262" s="89" t="s">
        <v>33</v>
      </c>
      <c r="G262" s="89" t="s">
        <v>34</v>
      </c>
      <c r="H262" s="89"/>
      <c r="I262" s="81" t="s">
        <v>618</v>
      </c>
      <c r="J262" s="90" t="s">
        <v>623</v>
      </c>
      <c r="K262" s="91" t="s">
        <v>620</v>
      </c>
      <c r="L262" s="92" t="s">
        <v>621</v>
      </c>
    </row>
    <row r="263" s="14" customFormat="true" ht="14.25" hidden="false" customHeight="false" outlineLevel="0" collapsed="false">
      <c r="A263" s="1" t="n">
        <v>263</v>
      </c>
      <c r="B263" s="2" t="s">
        <v>63</v>
      </c>
      <c r="C263" s="81" t="n">
        <v>2008</v>
      </c>
      <c r="D263" s="82" t="s">
        <v>64</v>
      </c>
      <c r="E263" s="83"/>
      <c r="F263" s="83" t="s">
        <v>65</v>
      </c>
      <c r="G263" s="83" t="s">
        <v>66</v>
      </c>
      <c r="H263" s="83"/>
      <c r="I263" s="81" t="s">
        <v>626</v>
      </c>
      <c r="J263" s="83" t="s">
        <v>623</v>
      </c>
      <c r="K263" s="83" t="s">
        <v>620</v>
      </c>
      <c r="L263" s="83" t="s">
        <v>621</v>
      </c>
    </row>
    <row r="264" s="14" customFormat="true" ht="14.25" hidden="false" customHeight="false" outlineLevel="0" collapsed="false">
      <c r="A264" s="1" t="n">
        <v>264</v>
      </c>
      <c r="B264" s="7" t="s">
        <v>281</v>
      </c>
      <c r="C264" s="88" t="n">
        <v>2008</v>
      </c>
      <c r="D264" s="82" t="s">
        <v>282</v>
      </c>
      <c r="E264" s="81"/>
      <c r="F264" s="89" t="s">
        <v>6</v>
      </c>
      <c r="G264" s="89" t="s">
        <v>7</v>
      </c>
      <c r="H264" s="89" t="s">
        <v>634</v>
      </c>
      <c r="I264" s="81" t="s">
        <v>618</v>
      </c>
      <c r="J264" s="90" t="s">
        <v>623</v>
      </c>
      <c r="K264" s="91" t="s">
        <v>620</v>
      </c>
      <c r="L264" s="92" t="s">
        <v>621</v>
      </c>
    </row>
    <row r="265" s="14" customFormat="true" ht="14.25" hidden="false" customHeight="false" outlineLevel="0" collapsed="false">
      <c r="A265" s="1" t="n">
        <v>265</v>
      </c>
      <c r="B265" s="12" t="s">
        <v>186</v>
      </c>
      <c r="C265" s="81" t="n">
        <v>2007</v>
      </c>
      <c r="D265" s="82" t="s">
        <v>187</v>
      </c>
      <c r="E265" s="83"/>
      <c r="F265" s="83" t="s">
        <v>15</v>
      </c>
      <c r="G265" s="83" t="s">
        <v>16</v>
      </c>
      <c r="H265" s="83" t="s">
        <v>628</v>
      </c>
      <c r="I265" s="81" t="s">
        <v>626</v>
      </c>
      <c r="J265" s="83" t="s">
        <v>619</v>
      </c>
      <c r="K265" s="83" t="s">
        <v>620</v>
      </c>
      <c r="L265" s="83" t="s">
        <v>621</v>
      </c>
    </row>
    <row r="266" s="14" customFormat="true" ht="14.25" hidden="false" customHeight="false" outlineLevel="0" collapsed="false">
      <c r="A266" s="1" t="n">
        <v>266</v>
      </c>
      <c r="B266" s="14" t="s">
        <v>500</v>
      </c>
      <c r="C266" s="84" t="n">
        <v>2007</v>
      </c>
      <c r="D266" s="85" t="s">
        <v>501</v>
      </c>
      <c r="E266" s="86"/>
      <c r="F266" s="86" t="s">
        <v>15</v>
      </c>
      <c r="G266" s="86" t="s">
        <v>112</v>
      </c>
      <c r="H266" s="86"/>
      <c r="I266" s="87" t="s">
        <v>618</v>
      </c>
      <c r="J266" s="83" t="s">
        <v>619</v>
      </c>
      <c r="K266" s="83" t="s">
        <v>620</v>
      </c>
      <c r="L266" s="83" t="s">
        <v>621</v>
      </c>
    </row>
    <row r="267" s="14" customFormat="true" ht="14.25" hidden="false" customHeight="false" outlineLevel="0" collapsed="false">
      <c r="A267" s="1" t="n">
        <v>267</v>
      </c>
      <c r="B267" s="7" t="s">
        <v>288</v>
      </c>
      <c r="C267" s="88" t="n">
        <v>2008</v>
      </c>
      <c r="D267" s="82" t="n">
        <v>39622</v>
      </c>
      <c r="E267" s="81"/>
      <c r="F267" s="89" t="s">
        <v>27</v>
      </c>
      <c r="G267" s="89" t="s">
        <v>271</v>
      </c>
      <c r="H267" s="89"/>
      <c r="I267" s="81" t="s">
        <v>618</v>
      </c>
      <c r="J267" s="90" t="s">
        <v>623</v>
      </c>
      <c r="K267" s="91" t="s">
        <v>620</v>
      </c>
      <c r="L267" s="92" t="s">
        <v>621</v>
      </c>
    </row>
    <row r="268" s="14" customFormat="true" ht="14.25" hidden="false" customHeight="false" outlineLevel="0" collapsed="false">
      <c r="A268" s="1" t="n">
        <v>268</v>
      </c>
      <c r="B268" s="7" t="s">
        <v>374</v>
      </c>
      <c r="C268" s="88" t="n">
        <v>2008</v>
      </c>
      <c r="D268" s="82" t="n">
        <v>39798</v>
      </c>
      <c r="E268" s="81"/>
      <c r="F268" s="89" t="s">
        <v>24</v>
      </c>
      <c r="G268" s="89" t="s">
        <v>25</v>
      </c>
      <c r="H268" s="89"/>
      <c r="I268" s="81" t="s">
        <v>618</v>
      </c>
      <c r="J268" s="90" t="s">
        <v>623</v>
      </c>
      <c r="K268" s="91" t="s">
        <v>620</v>
      </c>
      <c r="L268" s="92" t="s">
        <v>621</v>
      </c>
    </row>
    <row r="269" s="14" customFormat="true" ht="14.25" hidden="false" customHeight="false" outlineLevel="0" collapsed="false">
      <c r="A269" s="1" t="n">
        <v>269</v>
      </c>
      <c r="B269" s="2" t="s">
        <v>57</v>
      </c>
      <c r="C269" s="81" t="n">
        <v>2008</v>
      </c>
      <c r="D269" s="82" t="n">
        <v>39745</v>
      </c>
      <c r="E269" s="83"/>
      <c r="F269" s="83" t="s">
        <v>24</v>
      </c>
      <c r="G269" s="83" t="s">
        <v>25</v>
      </c>
      <c r="H269" s="83"/>
      <c r="I269" s="81" t="s">
        <v>626</v>
      </c>
      <c r="J269" s="83" t="s">
        <v>623</v>
      </c>
      <c r="K269" s="83" t="s">
        <v>620</v>
      </c>
      <c r="L269" s="83" t="s">
        <v>621</v>
      </c>
    </row>
    <row r="270" s="14" customFormat="true" ht="14.25" hidden="false" customHeight="false" outlineLevel="0" collapsed="false">
      <c r="A270" s="1" t="n">
        <v>270</v>
      </c>
      <c r="B270" s="14" t="s">
        <v>445</v>
      </c>
      <c r="C270" s="84" t="n">
        <v>2007</v>
      </c>
      <c r="D270" s="85" t="s">
        <v>446</v>
      </c>
      <c r="E270" s="86"/>
      <c r="F270" s="86" t="s">
        <v>15</v>
      </c>
      <c r="G270" s="86" t="s">
        <v>16</v>
      </c>
      <c r="H270" s="86" t="s">
        <v>628</v>
      </c>
      <c r="I270" s="87" t="s">
        <v>618</v>
      </c>
      <c r="J270" s="83" t="s">
        <v>619</v>
      </c>
      <c r="K270" s="83" t="s">
        <v>620</v>
      </c>
      <c r="L270" s="83" t="s">
        <v>621</v>
      </c>
    </row>
    <row r="271" s="14" customFormat="true" ht="14.25" hidden="false" customHeight="false" outlineLevel="0" collapsed="false">
      <c r="A271" s="1" t="n">
        <v>271</v>
      </c>
      <c r="B271" s="7" t="s">
        <v>270</v>
      </c>
      <c r="C271" s="88" t="n">
        <v>2009</v>
      </c>
      <c r="D271" s="82" t="n">
        <v>39827</v>
      </c>
      <c r="E271" s="81"/>
      <c r="F271" s="89" t="s">
        <v>27</v>
      </c>
      <c r="G271" s="89" t="s">
        <v>271</v>
      </c>
      <c r="H271" s="89"/>
      <c r="I271" s="81" t="s">
        <v>618</v>
      </c>
      <c r="J271" s="90" t="s">
        <v>623</v>
      </c>
      <c r="K271" s="91" t="s">
        <v>620</v>
      </c>
      <c r="L271" s="92" t="s">
        <v>621</v>
      </c>
    </row>
    <row r="272" s="14" customFormat="true" ht="14.25" hidden="false" customHeight="false" outlineLevel="0" collapsed="false">
      <c r="A272" s="1" t="n">
        <v>272</v>
      </c>
      <c r="B272" s="7" t="s">
        <v>277</v>
      </c>
      <c r="C272" s="88" t="n">
        <v>2008</v>
      </c>
      <c r="D272" s="82" t="n">
        <v>39670</v>
      </c>
      <c r="E272" s="81"/>
      <c r="F272" s="89" t="s">
        <v>33</v>
      </c>
      <c r="G272" s="89" t="s">
        <v>34</v>
      </c>
      <c r="H272" s="89"/>
      <c r="I272" s="81" t="s">
        <v>618</v>
      </c>
      <c r="J272" s="90" t="s">
        <v>623</v>
      </c>
      <c r="K272" s="91" t="s">
        <v>620</v>
      </c>
      <c r="L272" s="92" t="s">
        <v>621</v>
      </c>
    </row>
    <row r="273" s="14" customFormat="true" ht="14.25" hidden="false" customHeight="false" outlineLevel="0" collapsed="false">
      <c r="A273" s="1" t="n">
        <v>273</v>
      </c>
      <c r="B273" s="7" t="s">
        <v>350</v>
      </c>
      <c r="C273" s="88" t="n">
        <v>2009</v>
      </c>
      <c r="D273" s="82" t="n">
        <v>40117</v>
      </c>
      <c r="E273" s="81"/>
      <c r="F273" s="89" t="s">
        <v>33</v>
      </c>
      <c r="G273" s="89" t="s">
        <v>34</v>
      </c>
      <c r="H273" s="89"/>
      <c r="I273" s="81" t="s">
        <v>618</v>
      </c>
      <c r="J273" s="90" t="s">
        <v>623</v>
      </c>
      <c r="K273" s="91" t="s">
        <v>620</v>
      </c>
      <c r="L273" s="92" t="s">
        <v>621</v>
      </c>
    </row>
    <row r="274" s="14" customFormat="true" ht="14.25" hidden="false" customHeight="false" outlineLevel="0" collapsed="false">
      <c r="A274" s="1" t="n">
        <v>274</v>
      </c>
      <c r="B274" s="7" t="s">
        <v>297</v>
      </c>
      <c r="C274" s="88" t="n">
        <v>2010</v>
      </c>
      <c r="D274" s="82" t="s">
        <v>298</v>
      </c>
      <c r="E274" s="81"/>
      <c r="F274" s="89" t="s">
        <v>33</v>
      </c>
      <c r="G274" s="89" t="s">
        <v>89</v>
      </c>
      <c r="H274" s="89"/>
      <c r="I274" s="81" t="s">
        <v>618</v>
      </c>
      <c r="J274" s="90" t="s">
        <v>623</v>
      </c>
      <c r="K274" s="91" t="s">
        <v>620</v>
      </c>
      <c r="L274" s="92" t="s">
        <v>621</v>
      </c>
    </row>
    <row r="275" s="14" customFormat="true" ht="14.25" hidden="false" customHeight="false" outlineLevel="0" collapsed="false">
      <c r="A275" s="1" t="n">
        <v>275</v>
      </c>
      <c r="B275" s="12" t="s">
        <v>8</v>
      </c>
      <c r="C275" s="81" t="n">
        <v>2008</v>
      </c>
      <c r="D275" s="82" t="n">
        <v>39660</v>
      </c>
      <c r="E275" s="83"/>
      <c r="F275" s="83" t="s">
        <v>9</v>
      </c>
      <c r="G275" s="83" t="s">
        <v>10</v>
      </c>
      <c r="H275" s="83" t="s">
        <v>633</v>
      </c>
      <c r="I275" s="93" t="s">
        <v>626</v>
      </c>
      <c r="J275" s="83" t="s">
        <v>623</v>
      </c>
      <c r="K275" s="83" t="s">
        <v>620</v>
      </c>
      <c r="L275" s="83" t="s">
        <v>621</v>
      </c>
    </row>
    <row r="276" s="14" customFormat="true" ht="14.25" hidden="false" customHeight="false" outlineLevel="0" collapsed="false">
      <c r="A276" s="1" t="n">
        <v>276</v>
      </c>
      <c r="B276" s="2" t="s">
        <v>130</v>
      </c>
      <c r="C276" s="81" t="n">
        <v>2009</v>
      </c>
      <c r="D276" s="82" t="s">
        <v>131</v>
      </c>
      <c r="E276" s="83"/>
      <c r="F276" s="83" t="s">
        <v>104</v>
      </c>
      <c r="G276" s="83" t="s">
        <v>105</v>
      </c>
      <c r="H276" s="83"/>
      <c r="I276" s="81" t="s">
        <v>626</v>
      </c>
      <c r="J276" s="83" t="s">
        <v>623</v>
      </c>
      <c r="K276" s="83" t="s">
        <v>620</v>
      </c>
      <c r="L276" s="83" t="s">
        <v>621</v>
      </c>
    </row>
    <row r="277" s="14" customFormat="true" ht="14.25" hidden="false" customHeight="false" outlineLevel="0" collapsed="false">
      <c r="A277" s="1" t="n">
        <v>277</v>
      </c>
      <c r="B277" s="2" t="s">
        <v>87</v>
      </c>
      <c r="C277" s="81" t="n">
        <v>2009</v>
      </c>
      <c r="D277" s="82" t="s">
        <v>88</v>
      </c>
      <c r="E277" s="83"/>
      <c r="F277" s="83" t="s">
        <v>33</v>
      </c>
      <c r="G277" s="83" t="s">
        <v>89</v>
      </c>
      <c r="H277" s="83"/>
      <c r="I277" s="81" t="s">
        <v>626</v>
      </c>
      <c r="J277" s="83" t="s">
        <v>623</v>
      </c>
      <c r="K277" s="83" t="s">
        <v>620</v>
      </c>
      <c r="L277" s="83" t="s">
        <v>621</v>
      </c>
    </row>
    <row r="278" s="14" customFormat="true" ht="14.25" hidden="false" customHeight="false" outlineLevel="0" collapsed="false">
      <c r="A278" s="1" t="n">
        <v>278</v>
      </c>
      <c r="B278" s="7" t="s">
        <v>425</v>
      </c>
      <c r="C278" s="88" t="n">
        <v>2010</v>
      </c>
      <c r="D278" s="82" t="n">
        <v>40276</v>
      </c>
      <c r="E278" s="81"/>
      <c r="F278" s="89" t="s">
        <v>104</v>
      </c>
      <c r="G278" s="89" t="s">
        <v>105</v>
      </c>
      <c r="H278" s="89"/>
      <c r="I278" s="81" t="s">
        <v>618</v>
      </c>
      <c r="J278" s="90" t="s">
        <v>623</v>
      </c>
      <c r="K278" s="91" t="s">
        <v>620</v>
      </c>
      <c r="L278" s="92" t="s">
        <v>621</v>
      </c>
    </row>
    <row r="279" s="14" customFormat="true" ht="14.25" hidden="false" customHeight="false" outlineLevel="0" collapsed="false">
      <c r="A279" s="1" t="n">
        <v>279</v>
      </c>
      <c r="B279" s="2" t="s">
        <v>90</v>
      </c>
      <c r="C279" s="81" t="n">
        <v>2009</v>
      </c>
      <c r="D279" s="82" t="n">
        <v>40085</v>
      </c>
      <c r="E279" s="83"/>
      <c r="F279" s="83" t="s">
        <v>33</v>
      </c>
      <c r="G279" s="89" t="s">
        <v>34</v>
      </c>
      <c r="H279" s="83"/>
      <c r="I279" s="81" t="s">
        <v>626</v>
      </c>
      <c r="J279" s="83" t="s">
        <v>623</v>
      </c>
      <c r="K279" s="83" t="s">
        <v>620</v>
      </c>
      <c r="L279" s="83" t="s">
        <v>621</v>
      </c>
    </row>
    <row r="280" s="14" customFormat="true" ht="14.25" hidden="false" customHeight="false" outlineLevel="0" collapsed="false">
      <c r="A280" s="1" t="n">
        <v>280</v>
      </c>
      <c r="B280" s="14" t="s">
        <v>447</v>
      </c>
      <c r="C280" s="84" t="n">
        <v>2007</v>
      </c>
      <c r="D280" s="85" t="n">
        <v>39354</v>
      </c>
      <c r="E280" s="86"/>
      <c r="F280" s="86" t="s">
        <v>33</v>
      </c>
      <c r="G280" s="86" t="s">
        <v>54</v>
      </c>
      <c r="H280" s="86"/>
      <c r="I280" s="87" t="s">
        <v>618</v>
      </c>
      <c r="J280" s="83" t="s">
        <v>619</v>
      </c>
      <c r="K280" s="83" t="s">
        <v>620</v>
      </c>
      <c r="L280" s="83" t="s">
        <v>621</v>
      </c>
    </row>
    <row r="281" s="14" customFormat="true" ht="14.25" hidden="false" customHeight="false" outlineLevel="0" collapsed="false">
      <c r="A281" s="1" t="n">
        <v>281</v>
      </c>
      <c r="B281" s="12" t="s">
        <v>223</v>
      </c>
      <c r="C281" s="81" t="n">
        <v>2006</v>
      </c>
      <c r="D281" s="82" t="n">
        <v>38875</v>
      </c>
      <c r="E281" s="86" t="s">
        <v>637</v>
      </c>
      <c r="F281" s="86" t="s">
        <v>33</v>
      </c>
      <c r="G281" s="86" t="s">
        <v>224</v>
      </c>
      <c r="H281" s="86" t="s">
        <v>638</v>
      </c>
      <c r="I281" s="87" t="s">
        <v>626</v>
      </c>
      <c r="J281" s="83" t="s">
        <v>619</v>
      </c>
      <c r="K281" s="83" t="s">
        <v>620</v>
      </c>
      <c r="L281" s="83" t="s">
        <v>621</v>
      </c>
    </row>
    <row r="282" s="14" customFormat="true" ht="14.25" hidden="false" customHeight="false" outlineLevel="0" collapsed="false">
      <c r="A282" s="1" t="n">
        <v>282</v>
      </c>
      <c r="B282" s="14" t="s">
        <v>473</v>
      </c>
      <c r="C282" s="84" t="n">
        <v>2006</v>
      </c>
      <c r="D282" s="85" t="n">
        <v>38951</v>
      </c>
      <c r="E282" s="86"/>
      <c r="F282" s="86" t="s">
        <v>109</v>
      </c>
      <c r="G282" s="86" t="s">
        <v>110</v>
      </c>
      <c r="H282" s="86"/>
      <c r="I282" s="87" t="s">
        <v>618</v>
      </c>
      <c r="J282" s="83" t="s">
        <v>619</v>
      </c>
      <c r="K282" s="83" t="s">
        <v>620</v>
      </c>
      <c r="L282" s="83" t="s">
        <v>621</v>
      </c>
    </row>
    <row r="283" s="14" customFormat="true" ht="14.25" hidden="false" customHeight="false" outlineLevel="0" collapsed="false">
      <c r="A283" s="1" t="n">
        <v>283</v>
      </c>
      <c r="B283" s="7" t="s">
        <v>348</v>
      </c>
      <c r="C283" s="88" t="n">
        <v>2008</v>
      </c>
      <c r="D283" s="82" t="s">
        <v>349</v>
      </c>
      <c r="E283" s="81"/>
      <c r="F283" s="89" t="s">
        <v>15</v>
      </c>
      <c r="G283" s="89" t="s">
        <v>16</v>
      </c>
      <c r="H283" s="89" t="s">
        <v>628</v>
      </c>
      <c r="I283" s="81" t="s">
        <v>618</v>
      </c>
      <c r="J283" s="90" t="s">
        <v>623</v>
      </c>
      <c r="K283" s="91" t="s">
        <v>620</v>
      </c>
      <c r="L283" s="92" t="s">
        <v>621</v>
      </c>
    </row>
    <row r="284" s="14" customFormat="true" ht="14.25" hidden="false" customHeight="false" outlineLevel="0" collapsed="false">
      <c r="A284" s="1" t="n">
        <v>284</v>
      </c>
      <c r="B284" s="7" t="s">
        <v>335</v>
      </c>
      <c r="C284" s="88" t="n">
        <v>2008</v>
      </c>
      <c r="D284" s="82" t="n">
        <v>39716</v>
      </c>
      <c r="E284" s="81"/>
      <c r="F284" s="89" t="s">
        <v>6</v>
      </c>
      <c r="G284" s="89" t="s">
        <v>110</v>
      </c>
      <c r="H284" s="89"/>
      <c r="I284" s="81" t="s">
        <v>618</v>
      </c>
      <c r="J284" s="90" t="s">
        <v>623</v>
      </c>
      <c r="K284" s="91" t="s">
        <v>620</v>
      </c>
      <c r="L284" s="92" t="s">
        <v>621</v>
      </c>
    </row>
    <row r="285" s="14" customFormat="true" ht="14.25" hidden="false" customHeight="false" outlineLevel="0" collapsed="false">
      <c r="A285" s="1" t="n">
        <v>285</v>
      </c>
      <c r="B285" s="14" t="s">
        <v>495</v>
      </c>
      <c r="C285" s="84" t="n">
        <v>2007</v>
      </c>
      <c r="D285" s="85" t="s">
        <v>496</v>
      </c>
      <c r="E285" s="86"/>
      <c r="F285" s="86" t="s">
        <v>24</v>
      </c>
      <c r="G285" s="86" t="s">
        <v>25</v>
      </c>
      <c r="H285" s="86"/>
      <c r="I285" s="87" t="s">
        <v>618</v>
      </c>
      <c r="J285" s="83" t="s">
        <v>619</v>
      </c>
      <c r="K285" s="83" t="s">
        <v>620</v>
      </c>
      <c r="L285" s="83" t="s">
        <v>621</v>
      </c>
    </row>
    <row r="286" s="14" customFormat="true" ht="14.25" hidden="false" customHeight="false" outlineLevel="0" collapsed="false">
      <c r="A286" s="1" t="n">
        <v>286</v>
      </c>
      <c r="B286" s="12" t="s">
        <v>203</v>
      </c>
      <c r="C286" s="81" t="n">
        <v>2007</v>
      </c>
      <c r="D286" s="82" t="s">
        <v>204</v>
      </c>
      <c r="E286" s="86"/>
      <c r="F286" s="86" t="s">
        <v>6</v>
      </c>
      <c r="G286" s="86" t="s">
        <v>7</v>
      </c>
      <c r="H286" s="86" t="s">
        <v>634</v>
      </c>
      <c r="I286" s="84" t="s">
        <v>626</v>
      </c>
      <c r="J286" s="83" t="s">
        <v>619</v>
      </c>
      <c r="K286" s="83" t="s">
        <v>620</v>
      </c>
      <c r="L286" s="83" t="s">
        <v>621</v>
      </c>
    </row>
    <row r="287" s="14" customFormat="true" ht="14.25" hidden="false" customHeight="false" outlineLevel="0" collapsed="false">
      <c r="A287" s="1" t="n">
        <v>287</v>
      </c>
      <c r="B287" s="2" t="s">
        <v>4</v>
      </c>
      <c r="C287" s="81" t="n">
        <v>2008</v>
      </c>
      <c r="D287" s="82" t="s">
        <v>5</v>
      </c>
      <c r="E287" s="83"/>
      <c r="F287" s="83" t="s">
        <v>6</v>
      </c>
      <c r="G287" s="83" t="s">
        <v>7</v>
      </c>
      <c r="H287" s="83" t="s">
        <v>634</v>
      </c>
      <c r="I287" s="93" t="s">
        <v>626</v>
      </c>
      <c r="J287" s="83" t="s">
        <v>623</v>
      </c>
      <c r="K287" s="83" t="s">
        <v>620</v>
      </c>
      <c r="L287" s="83" t="s">
        <v>621</v>
      </c>
    </row>
    <row r="288" s="14" customFormat="true" ht="14.25" hidden="false" customHeight="false" outlineLevel="0" collapsed="false">
      <c r="A288" s="1" t="n">
        <v>288</v>
      </c>
      <c r="B288" s="14" t="s">
        <v>512</v>
      </c>
      <c r="C288" s="84" t="n">
        <v>2006</v>
      </c>
      <c r="D288" s="85" t="n">
        <v>38876</v>
      </c>
      <c r="E288" s="86"/>
      <c r="F288" s="86" t="s">
        <v>27</v>
      </c>
      <c r="G288" s="86" t="s">
        <v>28</v>
      </c>
      <c r="H288" s="86"/>
      <c r="I288" s="87" t="s">
        <v>618</v>
      </c>
      <c r="J288" s="83" t="s">
        <v>619</v>
      </c>
      <c r="K288" s="83" t="s">
        <v>620</v>
      </c>
      <c r="L288" s="83" t="s">
        <v>621</v>
      </c>
    </row>
    <row r="289" s="14" customFormat="true" ht="14.25" hidden="false" customHeight="false" outlineLevel="0" collapsed="false">
      <c r="A289" s="1" t="n">
        <v>289</v>
      </c>
      <c r="B289" s="12" t="s">
        <v>430</v>
      </c>
      <c r="C289" s="81" t="n">
        <v>2006</v>
      </c>
      <c r="D289" s="82" t="n">
        <v>39002</v>
      </c>
      <c r="E289" s="86"/>
      <c r="F289" s="86" t="s">
        <v>27</v>
      </c>
      <c r="G289" s="86" t="s">
        <v>44</v>
      </c>
      <c r="H289" s="86" t="s">
        <v>639</v>
      </c>
      <c r="I289" s="87" t="s">
        <v>618</v>
      </c>
      <c r="J289" s="83" t="s">
        <v>619</v>
      </c>
      <c r="K289" s="83" t="s">
        <v>620</v>
      </c>
      <c r="L289" s="83" t="s">
        <v>621</v>
      </c>
    </row>
    <row r="290" s="14" customFormat="true" ht="14.25" hidden="false" customHeight="false" outlineLevel="0" collapsed="false">
      <c r="A290" s="1" t="n">
        <v>290</v>
      </c>
      <c r="B290" s="12" t="s">
        <v>207</v>
      </c>
      <c r="C290" s="81" t="n">
        <v>2006</v>
      </c>
      <c r="D290" s="82" t="s">
        <v>208</v>
      </c>
      <c r="E290" s="86"/>
      <c r="F290" s="86" t="s">
        <v>85</v>
      </c>
      <c r="G290" s="86" t="s">
        <v>86</v>
      </c>
      <c r="H290" s="86"/>
      <c r="I290" s="84" t="s">
        <v>626</v>
      </c>
      <c r="J290" s="83" t="s">
        <v>619</v>
      </c>
      <c r="K290" s="83" t="s">
        <v>620</v>
      </c>
      <c r="L290" s="83" t="s">
        <v>621</v>
      </c>
    </row>
    <row r="291" s="14" customFormat="true" ht="14.25" hidden="false" customHeight="false" outlineLevel="0" collapsed="false">
      <c r="A291" s="1" t="n">
        <v>291</v>
      </c>
      <c r="B291" s="2" t="s">
        <v>450</v>
      </c>
      <c r="C291" s="81" t="n">
        <v>2006</v>
      </c>
      <c r="D291" s="82" t="s">
        <v>451</v>
      </c>
      <c r="E291" s="86"/>
      <c r="F291" s="86" t="s">
        <v>15</v>
      </c>
      <c r="G291" s="86" t="s">
        <v>16</v>
      </c>
      <c r="H291" s="86" t="s">
        <v>628</v>
      </c>
      <c r="I291" s="87" t="s">
        <v>618</v>
      </c>
      <c r="J291" s="83" t="s">
        <v>619</v>
      </c>
      <c r="K291" s="83" t="s">
        <v>620</v>
      </c>
      <c r="L291" s="83" t="s">
        <v>621</v>
      </c>
    </row>
    <row r="292" s="14" customFormat="true" ht="14.25" hidden="false" customHeight="false" outlineLevel="0" collapsed="false">
      <c r="A292" s="1" t="n">
        <v>292</v>
      </c>
      <c r="B292" s="7" t="s">
        <v>409</v>
      </c>
      <c r="C292" s="88" t="n">
        <v>2009</v>
      </c>
      <c r="D292" s="82" t="s">
        <v>410</v>
      </c>
      <c r="E292" s="81"/>
      <c r="F292" s="89" t="s">
        <v>15</v>
      </c>
      <c r="G292" s="89" t="s">
        <v>16</v>
      </c>
      <c r="H292" s="89" t="s">
        <v>628</v>
      </c>
      <c r="I292" s="81" t="s">
        <v>618</v>
      </c>
      <c r="J292" s="90" t="s">
        <v>623</v>
      </c>
      <c r="K292" s="91" t="s">
        <v>620</v>
      </c>
      <c r="L292" s="92" t="s">
        <v>621</v>
      </c>
    </row>
    <row r="293" s="14" customFormat="true" ht="14.25" hidden="false" customHeight="false" outlineLevel="0" collapsed="false">
      <c r="A293" s="1" t="n">
        <v>293</v>
      </c>
      <c r="B293" s="12" t="s">
        <v>428</v>
      </c>
      <c r="C293" s="81" t="n">
        <v>2006</v>
      </c>
      <c r="D293" s="82" t="s">
        <v>429</v>
      </c>
      <c r="E293" s="86"/>
      <c r="F293" s="86" t="s">
        <v>9</v>
      </c>
      <c r="G293" s="86" t="s">
        <v>222</v>
      </c>
      <c r="H293" s="86" t="s">
        <v>636</v>
      </c>
      <c r="I293" s="87" t="s">
        <v>618</v>
      </c>
      <c r="J293" s="83" t="s">
        <v>619</v>
      </c>
      <c r="K293" s="83" t="s">
        <v>620</v>
      </c>
      <c r="L293" s="83" t="s">
        <v>621</v>
      </c>
    </row>
    <row r="294" s="14" customFormat="true" ht="14.25" hidden="false" customHeight="false" outlineLevel="0" collapsed="false">
      <c r="A294" s="1" t="n">
        <v>294</v>
      </c>
      <c r="B294" s="14" t="s">
        <v>466</v>
      </c>
      <c r="C294" s="84" t="n">
        <v>2007</v>
      </c>
      <c r="D294" s="85" t="n">
        <v>39252</v>
      </c>
      <c r="E294" s="86"/>
      <c r="F294" s="86" t="s">
        <v>6</v>
      </c>
      <c r="G294" s="86" t="s">
        <v>110</v>
      </c>
      <c r="H294" s="86"/>
      <c r="I294" s="87" t="s">
        <v>618</v>
      </c>
      <c r="J294" s="83" t="s">
        <v>619</v>
      </c>
      <c r="K294" s="83" t="s">
        <v>620</v>
      </c>
      <c r="L294" s="83" t="s">
        <v>621</v>
      </c>
    </row>
    <row r="295" s="14" customFormat="true" ht="14.25" hidden="false" customHeight="false" outlineLevel="0" collapsed="false">
      <c r="A295" s="1" t="n">
        <v>295</v>
      </c>
      <c r="B295" s="12" t="s">
        <v>440</v>
      </c>
      <c r="C295" s="81" t="n">
        <v>2007</v>
      </c>
      <c r="D295" s="82" t="s">
        <v>441</v>
      </c>
      <c r="E295" s="86"/>
      <c r="F295" s="86" t="s">
        <v>15</v>
      </c>
      <c r="G295" s="86" t="s">
        <v>16</v>
      </c>
      <c r="H295" s="86" t="s">
        <v>628</v>
      </c>
      <c r="I295" s="87" t="s">
        <v>618</v>
      </c>
      <c r="J295" s="83" t="s">
        <v>619</v>
      </c>
      <c r="K295" s="83" t="s">
        <v>620</v>
      </c>
      <c r="L295" s="83" t="s">
        <v>621</v>
      </c>
    </row>
    <row r="296" s="14" customFormat="true" ht="14.25" hidden="false" customHeight="false" outlineLevel="0" collapsed="false">
      <c r="A296" s="1" t="n">
        <v>296</v>
      </c>
      <c r="B296" s="12" t="s">
        <v>132</v>
      </c>
      <c r="C296" s="81" t="n">
        <v>2008</v>
      </c>
      <c r="D296" s="82" t="n">
        <v>39486</v>
      </c>
      <c r="E296" s="83"/>
      <c r="F296" s="83" t="s">
        <v>24</v>
      </c>
      <c r="G296" s="83" t="s">
        <v>25</v>
      </c>
      <c r="H296" s="83"/>
      <c r="I296" s="93" t="s">
        <v>626</v>
      </c>
      <c r="J296" s="83" t="s">
        <v>623</v>
      </c>
      <c r="K296" s="83" t="s">
        <v>620</v>
      </c>
      <c r="L296" s="83" t="s">
        <v>621</v>
      </c>
    </row>
    <row r="297" s="14" customFormat="true" ht="14.25" hidden="false" customHeight="false" outlineLevel="0" collapsed="false">
      <c r="A297" s="1" t="n">
        <v>297</v>
      </c>
      <c r="B297" s="7" t="s">
        <v>407</v>
      </c>
      <c r="C297" s="88" t="n">
        <v>2008</v>
      </c>
      <c r="D297" s="82" t="s">
        <v>408</v>
      </c>
      <c r="E297" s="81"/>
      <c r="F297" s="89" t="s">
        <v>33</v>
      </c>
      <c r="G297" s="89" t="s">
        <v>304</v>
      </c>
      <c r="H297" s="89"/>
      <c r="I297" s="81" t="s">
        <v>618</v>
      </c>
      <c r="J297" s="90" t="s">
        <v>623</v>
      </c>
      <c r="K297" s="91" t="s">
        <v>620</v>
      </c>
      <c r="L297" s="92" t="s">
        <v>621</v>
      </c>
    </row>
    <row r="298" s="14" customFormat="true" ht="14.25" hidden="false" customHeight="false" outlineLevel="0" collapsed="false">
      <c r="A298" s="1" t="n">
        <v>298</v>
      </c>
      <c r="B298" s="7" t="s">
        <v>292</v>
      </c>
      <c r="C298" s="88" t="n">
        <v>2008</v>
      </c>
      <c r="D298" s="82" t="s">
        <v>293</v>
      </c>
      <c r="E298" s="81"/>
      <c r="F298" s="89" t="s">
        <v>15</v>
      </c>
      <c r="G298" s="89" t="s">
        <v>16</v>
      </c>
      <c r="H298" s="89" t="s">
        <v>628</v>
      </c>
      <c r="I298" s="81" t="s">
        <v>618</v>
      </c>
      <c r="J298" s="90" t="s">
        <v>623</v>
      </c>
      <c r="K298" s="91" t="s">
        <v>620</v>
      </c>
      <c r="L298" s="92" t="s">
        <v>621</v>
      </c>
    </row>
    <row r="299" s="14" customFormat="true" ht="14.25" hidden="false" customHeight="false" outlineLevel="0" collapsed="false">
      <c r="A299" s="1" t="n">
        <v>299</v>
      </c>
      <c r="B299" s="12" t="s">
        <v>128</v>
      </c>
      <c r="C299" s="81" t="n">
        <v>2008</v>
      </c>
      <c r="D299" s="82" t="s">
        <v>129</v>
      </c>
      <c r="E299" s="83"/>
      <c r="F299" s="83" t="s">
        <v>21</v>
      </c>
      <c r="G299" s="83" t="s">
        <v>22</v>
      </c>
      <c r="H299" s="83"/>
      <c r="I299" s="93" t="s">
        <v>626</v>
      </c>
      <c r="J299" s="83" t="s">
        <v>623</v>
      </c>
      <c r="K299" s="83" t="s">
        <v>620</v>
      </c>
      <c r="L299" s="83" t="s">
        <v>621</v>
      </c>
    </row>
    <row r="300" s="14" customFormat="true" ht="14.25" hidden="false" customHeight="false" outlineLevel="0" collapsed="false">
      <c r="A300" s="1" t="n">
        <v>300</v>
      </c>
      <c r="B300" s="7" t="s">
        <v>306</v>
      </c>
      <c r="C300" s="88" t="n">
        <v>2008</v>
      </c>
      <c r="D300" s="82" t="s">
        <v>307</v>
      </c>
      <c r="E300" s="81"/>
      <c r="F300" s="89" t="s">
        <v>15</v>
      </c>
      <c r="G300" s="89" t="s">
        <v>16</v>
      </c>
      <c r="H300" s="89" t="s">
        <v>628</v>
      </c>
      <c r="I300" s="81" t="s">
        <v>618</v>
      </c>
      <c r="J300" s="90" t="s">
        <v>623</v>
      </c>
      <c r="K300" s="91" t="s">
        <v>620</v>
      </c>
      <c r="L300" s="92" t="s">
        <v>621</v>
      </c>
    </row>
    <row r="301" s="14" customFormat="true" ht="14.25" hidden="false" customHeight="false" outlineLevel="0" collapsed="false">
      <c r="A301" s="1" t="n">
        <v>301</v>
      </c>
      <c r="B301" s="12" t="s">
        <v>117</v>
      </c>
      <c r="C301" s="81" t="n">
        <v>2009</v>
      </c>
      <c r="D301" s="82" t="n">
        <v>39880</v>
      </c>
      <c r="E301" s="83"/>
      <c r="F301" s="83" t="s">
        <v>27</v>
      </c>
      <c r="G301" s="83" t="s">
        <v>28</v>
      </c>
      <c r="H301" s="83"/>
      <c r="I301" s="93" t="s">
        <v>626</v>
      </c>
      <c r="J301" s="83" t="s">
        <v>623</v>
      </c>
      <c r="K301" s="83" t="s">
        <v>620</v>
      </c>
      <c r="L301" s="83" t="s">
        <v>621</v>
      </c>
    </row>
    <row r="302" s="14" customFormat="true" ht="14.25" hidden="false" customHeight="false" outlineLevel="0" collapsed="false">
      <c r="A302" s="1" t="n">
        <v>302</v>
      </c>
      <c r="B302" s="7" t="s">
        <v>301</v>
      </c>
      <c r="C302" s="88" t="n">
        <v>2008</v>
      </c>
      <c r="D302" s="82" t="n">
        <v>39506</v>
      </c>
      <c r="E302" s="81"/>
      <c r="F302" s="89" t="s">
        <v>9</v>
      </c>
      <c r="G302" s="89" t="s">
        <v>36</v>
      </c>
      <c r="H302" s="89"/>
      <c r="I302" s="81" t="s">
        <v>618</v>
      </c>
      <c r="J302" s="90" t="s">
        <v>623</v>
      </c>
      <c r="K302" s="91" t="s">
        <v>620</v>
      </c>
      <c r="L302" s="92" t="s">
        <v>621</v>
      </c>
    </row>
    <row r="303" s="14" customFormat="true" ht="14.25" hidden="false" customHeight="false" outlineLevel="0" collapsed="false">
      <c r="A303" s="1" t="n">
        <v>303</v>
      </c>
      <c r="B303" s="12" t="s">
        <v>60</v>
      </c>
      <c r="C303" s="81" t="n">
        <v>2008</v>
      </c>
      <c r="D303" s="82" t="s">
        <v>61</v>
      </c>
      <c r="E303" s="83"/>
      <c r="F303" s="83" t="s">
        <v>15</v>
      </c>
      <c r="G303" s="83" t="s">
        <v>48</v>
      </c>
      <c r="H303" s="83"/>
      <c r="I303" s="93" t="s">
        <v>626</v>
      </c>
      <c r="J303" s="83" t="s">
        <v>623</v>
      </c>
      <c r="K303" s="83" t="s">
        <v>620</v>
      </c>
      <c r="L303" s="83" t="s">
        <v>621</v>
      </c>
    </row>
    <row r="304" s="14" customFormat="true" ht="14.25" hidden="false" customHeight="false" outlineLevel="0" collapsed="false">
      <c r="A304" s="1" t="n">
        <v>304</v>
      </c>
      <c r="B304" s="14" t="s">
        <v>491</v>
      </c>
      <c r="C304" s="84" t="n">
        <v>2007</v>
      </c>
      <c r="D304" s="85" t="s">
        <v>492</v>
      </c>
      <c r="E304" s="86"/>
      <c r="F304" s="86" t="s">
        <v>6</v>
      </c>
      <c r="G304" s="86" t="s">
        <v>7</v>
      </c>
      <c r="H304" s="86" t="s">
        <v>634</v>
      </c>
      <c r="I304" s="87" t="s">
        <v>618</v>
      </c>
      <c r="J304" s="83" t="s">
        <v>619</v>
      </c>
      <c r="K304" s="83" t="s">
        <v>620</v>
      </c>
      <c r="L304" s="83" t="s">
        <v>621</v>
      </c>
    </row>
    <row r="305" s="14" customFormat="true" ht="14.25" hidden="false" customHeight="false" outlineLevel="0" collapsed="false">
      <c r="A305" s="1" t="n">
        <v>305</v>
      </c>
      <c r="B305" s="14" t="s">
        <v>432</v>
      </c>
      <c r="C305" s="84" t="n">
        <v>2006</v>
      </c>
      <c r="D305" s="85" t="s">
        <v>433</v>
      </c>
      <c r="E305" s="86"/>
      <c r="F305" s="86" t="s">
        <v>6</v>
      </c>
      <c r="G305" s="86" t="s">
        <v>7</v>
      </c>
      <c r="H305" s="86" t="s">
        <v>634</v>
      </c>
      <c r="I305" s="87" t="s">
        <v>618</v>
      </c>
      <c r="J305" s="83" t="s">
        <v>619</v>
      </c>
      <c r="K305" s="83" t="s">
        <v>620</v>
      </c>
      <c r="L305" s="83" t="s">
        <v>621</v>
      </c>
    </row>
    <row r="306" s="14" customFormat="true" ht="14.25" hidden="false" customHeight="false" outlineLevel="0" collapsed="false">
      <c r="A306" s="1" t="n">
        <v>306</v>
      </c>
      <c r="B306" s="14" t="s">
        <v>471</v>
      </c>
      <c r="C306" s="84" t="n">
        <v>2007</v>
      </c>
      <c r="D306" s="85" t="n">
        <v>39175</v>
      </c>
      <c r="E306" s="86"/>
      <c r="F306" s="86" t="s">
        <v>27</v>
      </c>
      <c r="G306" s="86" t="s">
        <v>28</v>
      </c>
      <c r="H306" s="86"/>
      <c r="I306" s="87" t="s">
        <v>618</v>
      </c>
      <c r="J306" s="83" t="s">
        <v>619</v>
      </c>
      <c r="K306" s="83" t="s">
        <v>620</v>
      </c>
      <c r="L306" s="83" t="s">
        <v>621</v>
      </c>
    </row>
    <row r="307" s="14" customFormat="true" ht="14.25" hidden="false" customHeight="false" outlineLevel="0" collapsed="false">
      <c r="A307" s="1" t="n">
        <v>307</v>
      </c>
      <c r="B307" s="12" t="s">
        <v>118</v>
      </c>
      <c r="C307" s="81" t="n">
        <v>2009</v>
      </c>
      <c r="D307" s="82" t="n">
        <v>39900</v>
      </c>
      <c r="E307" s="83"/>
      <c r="F307" s="83" t="s">
        <v>27</v>
      </c>
      <c r="G307" s="83" t="s">
        <v>28</v>
      </c>
      <c r="H307" s="83"/>
      <c r="I307" s="93" t="s">
        <v>626</v>
      </c>
      <c r="J307" s="83" t="s">
        <v>623</v>
      </c>
      <c r="K307" s="83" t="s">
        <v>620</v>
      </c>
      <c r="L307" s="83" t="s">
        <v>621</v>
      </c>
    </row>
    <row r="308" s="14" customFormat="true" ht="14.25" hidden="false" customHeight="false" outlineLevel="0" collapsed="false">
      <c r="A308" s="1" t="n">
        <v>308</v>
      </c>
      <c r="B308" s="7" t="s">
        <v>393</v>
      </c>
      <c r="C308" s="88" t="n">
        <v>2009</v>
      </c>
      <c r="D308" s="82" t="n">
        <v>40026</v>
      </c>
      <c r="E308" s="81"/>
      <c r="F308" s="89" t="s">
        <v>27</v>
      </c>
      <c r="G308" s="89" t="s">
        <v>28</v>
      </c>
      <c r="H308" s="89"/>
      <c r="I308" s="81" t="s">
        <v>618</v>
      </c>
      <c r="J308" s="90" t="s">
        <v>623</v>
      </c>
      <c r="K308" s="91" t="s">
        <v>620</v>
      </c>
      <c r="L308" s="92" t="s">
        <v>621</v>
      </c>
    </row>
    <row r="309" s="14" customFormat="true" ht="14.25" hidden="false" customHeight="false" outlineLevel="0" collapsed="false">
      <c r="A309" s="1" t="n">
        <v>309</v>
      </c>
      <c r="B309" s="12" t="s">
        <v>435</v>
      </c>
      <c r="C309" s="81" t="n">
        <v>2006</v>
      </c>
      <c r="D309" s="82" t="n">
        <v>38726</v>
      </c>
      <c r="E309" s="86"/>
      <c r="F309" s="86" t="s">
        <v>33</v>
      </c>
      <c r="G309" s="89" t="s">
        <v>34</v>
      </c>
      <c r="H309" s="86"/>
      <c r="I309" s="87" t="s">
        <v>618</v>
      </c>
      <c r="J309" s="83" t="s">
        <v>619</v>
      </c>
      <c r="K309" s="83" t="s">
        <v>620</v>
      </c>
      <c r="L309" s="83" t="s">
        <v>621</v>
      </c>
    </row>
    <row r="310" s="14" customFormat="true" ht="14.25" hidden="false" customHeight="false" outlineLevel="0" collapsed="false">
      <c r="A310" s="1" t="n">
        <v>310</v>
      </c>
      <c r="B310" s="7" t="s">
        <v>375</v>
      </c>
      <c r="C310" s="88" t="n">
        <v>2009</v>
      </c>
      <c r="D310" s="82" t="n">
        <v>39933</v>
      </c>
      <c r="E310" s="81"/>
      <c r="F310" s="89" t="s">
        <v>24</v>
      </c>
      <c r="G310" s="89" t="s">
        <v>25</v>
      </c>
      <c r="H310" s="89"/>
      <c r="I310" s="81" t="s">
        <v>618</v>
      </c>
      <c r="J310" s="90" t="s">
        <v>623</v>
      </c>
      <c r="K310" s="91" t="s">
        <v>620</v>
      </c>
      <c r="L310" s="92" t="s">
        <v>621</v>
      </c>
    </row>
    <row r="311" s="14" customFormat="true" ht="14.25" hidden="false" customHeight="false" outlineLevel="0" collapsed="false">
      <c r="A311" s="1" t="n">
        <v>311</v>
      </c>
      <c r="B311" s="7" t="s">
        <v>355</v>
      </c>
      <c r="C311" s="88" t="n">
        <v>2008</v>
      </c>
      <c r="D311" s="82" t="s">
        <v>356</v>
      </c>
      <c r="E311" s="81"/>
      <c r="F311" s="89" t="s">
        <v>15</v>
      </c>
      <c r="G311" s="89" t="s">
        <v>48</v>
      </c>
      <c r="H311" s="89"/>
      <c r="I311" s="81" t="s">
        <v>618</v>
      </c>
      <c r="J311" s="90" t="s">
        <v>623</v>
      </c>
      <c r="K311" s="91" t="s">
        <v>620</v>
      </c>
      <c r="L311" s="92" t="s">
        <v>621</v>
      </c>
    </row>
    <row r="312" s="14" customFormat="true" ht="14.25" hidden="false" customHeight="false" outlineLevel="0" collapsed="false">
      <c r="A312" s="1" t="n">
        <v>312</v>
      </c>
      <c r="B312" s="7" t="s">
        <v>370</v>
      </c>
      <c r="C312" s="88" t="n">
        <v>2008</v>
      </c>
      <c r="D312" s="82" t="s">
        <v>356</v>
      </c>
      <c r="E312" s="81"/>
      <c r="F312" s="89" t="s">
        <v>15</v>
      </c>
      <c r="G312" s="89" t="s">
        <v>48</v>
      </c>
      <c r="H312" s="89"/>
      <c r="I312" s="81" t="s">
        <v>618</v>
      </c>
      <c r="J312" s="90" t="s">
        <v>623</v>
      </c>
      <c r="K312" s="91" t="s">
        <v>620</v>
      </c>
      <c r="L312" s="92" t="s">
        <v>621</v>
      </c>
    </row>
    <row r="313" s="14" customFormat="true" ht="14.25" hidden="false" customHeight="false" outlineLevel="0" collapsed="false">
      <c r="A313" s="1" t="n">
        <v>313</v>
      </c>
      <c r="B313" s="2" t="s">
        <v>120</v>
      </c>
      <c r="C313" s="81" t="n">
        <v>2010</v>
      </c>
      <c r="D313" s="82" t="n">
        <v>40335</v>
      </c>
      <c r="E313" s="83"/>
      <c r="F313" s="83" t="s">
        <v>33</v>
      </c>
      <c r="G313" s="89" t="s">
        <v>34</v>
      </c>
      <c r="H313" s="83"/>
      <c r="I313" s="81" t="s">
        <v>626</v>
      </c>
      <c r="J313" s="83" t="s">
        <v>623</v>
      </c>
      <c r="K313" s="83" t="s">
        <v>620</v>
      </c>
      <c r="L313" s="83" t="s">
        <v>621</v>
      </c>
    </row>
    <row r="314" s="14" customFormat="true" ht="14.25" hidden="false" customHeight="false" outlineLevel="0" collapsed="false">
      <c r="A314" s="1" t="n">
        <v>314</v>
      </c>
      <c r="B314" s="12" t="s">
        <v>134</v>
      </c>
      <c r="C314" s="81" t="n">
        <v>2008</v>
      </c>
      <c r="D314" s="82" t="n">
        <v>39754</v>
      </c>
      <c r="E314" s="83"/>
      <c r="F314" s="83" t="s">
        <v>24</v>
      </c>
      <c r="G314" s="83" t="s">
        <v>25</v>
      </c>
      <c r="H314" s="83" t="s">
        <v>640</v>
      </c>
      <c r="I314" s="93" t="s">
        <v>626</v>
      </c>
      <c r="J314" s="83" t="s">
        <v>623</v>
      </c>
      <c r="K314" s="83" t="s">
        <v>620</v>
      </c>
      <c r="L314" s="83" t="s">
        <v>621</v>
      </c>
    </row>
    <row r="315" s="14" customFormat="true" ht="14.25" hidden="false" customHeight="false" outlineLevel="0" collapsed="false">
      <c r="A315" s="1" t="n">
        <v>315</v>
      </c>
      <c r="B315" s="12" t="s">
        <v>459</v>
      </c>
      <c r="C315" s="81" t="n">
        <v>2006</v>
      </c>
      <c r="D315" s="82" t="s">
        <v>460</v>
      </c>
      <c r="E315" s="86"/>
      <c r="F315" s="86" t="s">
        <v>15</v>
      </c>
      <c r="G315" s="86" t="s">
        <v>16</v>
      </c>
      <c r="H315" s="86" t="s">
        <v>628</v>
      </c>
      <c r="I315" s="87" t="s">
        <v>618</v>
      </c>
      <c r="J315" s="83" t="s">
        <v>619</v>
      </c>
      <c r="K315" s="83" t="s">
        <v>620</v>
      </c>
      <c r="L315" s="83" t="s">
        <v>621</v>
      </c>
    </row>
    <row r="316" s="14" customFormat="true" ht="14.25" hidden="false" customHeight="false" outlineLevel="0" collapsed="false">
      <c r="A316" s="1" t="n">
        <v>316</v>
      </c>
      <c r="B316" s="14" t="s">
        <v>520</v>
      </c>
      <c r="C316" s="84" t="n">
        <v>2007</v>
      </c>
      <c r="D316" s="85" t="s">
        <v>455</v>
      </c>
      <c r="E316" s="86"/>
      <c r="F316" s="86" t="s">
        <v>15</v>
      </c>
      <c r="G316" s="86" t="s">
        <v>167</v>
      </c>
      <c r="H316" s="86"/>
      <c r="I316" s="87" t="s">
        <v>618</v>
      </c>
      <c r="J316" s="83" t="s">
        <v>619</v>
      </c>
      <c r="K316" s="83" t="s">
        <v>620</v>
      </c>
      <c r="L316" s="83" t="s">
        <v>621</v>
      </c>
    </row>
    <row r="317" s="14" customFormat="true" ht="14.25" hidden="false" customHeight="false" outlineLevel="0" collapsed="false">
      <c r="A317" s="1" t="n">
        <v>317</v>
      </c>
      <c r="B317" s="14" t="s">
        <v>454</v>
      </c>
      <c r="C317" s="84" t="n">
        <v>2007</v>
      </c>
      <c r="D317" s="85" t="s">
        <v>455</v>
      </c>
      <c r="E317" s="86"/>
      <c r="F317" s="86" t="s">
        <v>15</v>
      </c>
      <c r="G317" s="86" t="s">
        <v>167</v>
      </c>
      <c r="H317" s="86"/>
      <c r="I317" s="87" t="s">
        <v>618</v>
      </c>
      <c r="J317" s="83" t="s">
        <v>619</v>
      </c>
      <c r="K317" s="83" t="s">
        <v>620</v>
      </c>
      <c r="L317" s="83" t="s">
        <v>621</v>
      </c>
    </row>
    <row r="318" s="14" customFormat="true" ht="14.25" hidden="false" customHeight="false" outlineLevel="0" collapsed="false">
      <c r="A318" s="1" t="n">
        <v>318</v>
      </c>
      <c r="B318" s="12" t="s">
        <v>77</v>
      </c>
      <c r="C318" s="81" t="n">
        <v>2008</v>
      </c>
      <c r="D318" s="82" t="s">
        <v>78</v>
      </c>
      <c r="E318" s="83"/>
      <c r="F318" s="83" t="s">
        <v>6</v>
      </c>
      <c r="G318" s="83" t="s">
        <v>7</v>
      </c>
      <c r="H318" s="83" t="s">
        <v>634</v>
      </c>
      <c r="I318" s="93" t="s">
        <v>626</v>
      </c>
      <c r="J318" s="83" t="s">
        <v>623</v>
      </c>
      <c r="K318" s="83" t="s">
        <v>620</v>
      </c>
      <c r="L318" s="83" t="s">
        <v>621</v>
      </c>
    </row>
    <row r="319" s="14" customFormat="true" ht="14.25" hidden="false" customHeight="false" outlineLevel="0" collapsed="false">
      <c r="A319" s="1" t="n">
        <v>319</v>
      </c>
      <c r="B319" s="7" t="s">
        <v>358</v>
      </c>
      <c r="C319" s="88" t="n">
        <v>2010</v>
      </c>
      <c r="D319" s="82" t="n">
        <v>40249</v>
      </c>
      <c r="E319" s="81"/>
      <c r="F319" s="89" t="s">
        <v>75</v>
      </c>
      <c r="G319" s="89" t="s">
        <v>76</v>
      </c>
      <c r="H319" s="89"/>
      <c r="I319" s="81" t="s">
        <v>618</v>
      </c>
      <c r="J319" s="90" t="s">
        <v>623</v>
      </c>
      <c r="K319" s="91" t="s">
        <v>620</v>
      </c>
      <c r="L319" s="92" t="s">
        <v>621</v>
      </c>
    </row>
    <row r="320" s="14" customFormat="true" ht="14.25" hidden="false" customHeight="false" outlineLevel="0" collapsed="false">
      <c r="A320" s="1" t="n">
        <v>320</v>
      </c>
      <c r="B320" s="12" t="s">
        <v>99</v>
      </c>
      <c r="C320" s="81" t="n">
        <v>2008</v>
      </c>
      <c r="D320" s="82" t="n">
        <v>39526</v>
      </c>
      <c r="E320" s="83"/>
      <c r="F320" s="83" t="s">
        <v>27</v>
      </c>
      <c r="G320" s="83" t="s">
        <v>30</v>
      </c>
      <c r="H320" s="83"/>
      <c r="I320" s="93" t="s">
        <v>626</v>
      </c>
      <c r="J320" s="83" t="s">
        <v>623</v>
      </c>
      <c r="K320" s="83" t="s">
        <v>620</v>
      </c>
      <c r="L320" s="83" t="s">
        <v>621</v>
      </c>
    </row>
    <row r="321" s="14" customFormat="true" ht="14.25" hidden="false" customHeight="false" outlineLevel="0" collapsed="false">
      <c r="A321" s="1" t="n">
        <v>321</v>
      </c>
      <c r="B321" s="2" t="s">
        <v>96</v>
      </c>
      <c r="C321" s="81" t="n">
        <v>2008</v>
      </c>
      <c r="D321" s="82" t="n">
        <v>39625</v>
      </c>
      <c r="E321" s="83"/>
      <c r="F321" s="83" t="s">
        <v>24</v>
      </c>
      <c r="G321" s="83" t="s">
        <v>25</v>
      </c>
      <c r="H321" s="83"/>
      <c r="I321" s="81" t="s">
        <v>626</v>
      </c>
      <c r="J321" s="83" t="s">
        <v>623</v>
      </c>
      <c r="K321" s="83" t="s">
        <v>620</v>
      </c>
      <c r="L321" s="83" t="s">
        <v>621</v>
      </c>
    </row>
    <row r="322" s="14" customFormat="true" ht="14.25" hidden="false" customHeight="false" outlineLevel="0" collapsed="false">
      <c r="A322" s="1" t="n">
        <v>322</v>
      </c>
      <c r="B322" s="7" t="s">
        <v>357</v>
      </c>
      <c r="C322" s="88" t="n">
        <v>2009</v>
      </c>
      <c r="D322" s="82" t="n">
        <v>39880</v>
      </c>
      <c r="E322" s="81"/>
      <c r="F322" s="89" t="s">
        <v>24</v>
      </c>
      <c r="G322" s="89" t="s">
        <v>25</v>
      </c>
      <c r="H322" s="89"/>
      <c r="I322" s="81" t="s">
        <v>618</v>
      </c>
      <c r="J322" s="90" t="s">
        <v>623</v>
      </c>
      <c r="K322" s="91" t="s">
        <v>620</v>
      </c>
      <c r="L322" s="92" t="s">
        <v>621</v>
      </c>
    </row>
    <row r="323" s="14" customFormat="true" ht="14.25" hidden="false" customHeight="false" outlineLevel="0" collapsed="false">
      <c r="A323" s="1" t="n">
        <v>323</v>
      </c>
      <c r="B323" s="7" t="s">
        <v>351</v>
      </c>
      <c r="C323" s="88" t="n">
        <v>2009</v>
      </c>
      <c r="D323" s="82" t="s">
        <v>352</v>
      </c>
      <c r="E323" s="81"/>
      <c r="F323" s="89" t="s">
        <v>15</v>
      </c>
      <c r="G323" s="89" t="s">
        <v>48</v>
      </c>
      <c r="H323" s="89"/>
      <c r="I323" s="81" t="s">
        <v>618</v>
      </c>
      <c r="J323" s="90" t="s">
        <v>623</v>
      </c>
      <c r="K323" s="91" t="s">
        <v>620</v>
      </c>
      <c r="L323" s="92" t="s">
        <v>621</v>
      </c>
    </row>
  </sheetData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Priit</cp:lastModifiedBy>
  <cp:lastPrinted>2020-01-15T19:40:27Z</cp:lastPrinted>
  <dcterms:modified xsi:type="dcterms:W3CDTF">2020-01-16T10:37:08Z</dcterms:modified>
  <cp:revision>0</cp:revision>
  <dc:subject/>
  <dc:title/>
</cp:coreProperties>
</file>