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Paremus" sheetId="2" state="visible" r:id="rId3"/>
    <sheet name="Alagrupid ja Kohamängud" sheetId="3" state="visible" r:id="rId4"/>
    <sheet name="Osavõtjad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Paremus!$A$1:$I$75</definedName>
    <definedName function="false" hidden="false" name="Excel_BuiltIn_Print_Area_1" vbProcedure="false">'[1]'!$A$1:$N$70</definedName>
    <definedName function="false" hidden="false" name="Excel_BuiltIn_Print_Area_4" vbProcedure="false">'[2]'!AO41:$IT$65534</definedName>
    <definedName function="false" hidden="false" localSheetId="1" name="Prindiala" vbProcedure="false">Paremus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51">
  <si>
    <t xml:space="preserve">Harjumaa 2020. a koolidevahelised meistrivõistlused võrkpallis kompleksarvestus</t>
  </si>
  <si>
    <t xml:space="preserve">KLASSID</t>
  </si>
  <si>
    <t xml:space="preserve">Keskoolid / Gümnaasiumid</t>
  </si>
  <si>
    <t xml:space="preserve">P kuni 6 kl</t>
  </si>
  <si>
    <t xml:space="preserve">T kuni 6 kl</t>
  </si>
  <si>
    <t xml:space="preserve">P 7 - 9 kl</t>
  </si>
  <si>
    <t xml:space="preserve">T 7 - 9 kl</t>
  </si>
  <si>
    <t xml:space="preserve">P 10 - 12 kl</t>
  </si>
  <si>
    <t xml:space="preserve">T 10 - 12 kl</t>
  </si>
  <si>
    <t xml:space="preserve">kokku</t>
  </si>
  <si>
    <t xml:space="preserve"> - nõrgem tulemus</t>
  </si>
  <si>
    <t xml:space="preserve">Kiili Gümnaasium</t>
  </si>
  <si>
    <t xml:space="preserve">Jüri Gümnaasium</t>
  </si>
  <si>
    <t xml:space="preserve">Keila Kool</t>
  </si>
  <si>
    <t xml:space="preserve">Kuusalu Keskkool</t>
  </si>
  <si>
    <t xml:space="preserve">Viimsi Gümnaasium</t>
  </si>
  <si>
    <t xml:space="preserve">Saku Gümnaasium</t>
  </si>
  <si>
    <t xml:space="preserve">Paldiski Ühisgümnaasium</t>
  </si>
  <si>
    <t xml:space="preserve">Loksa Gümnaasium</t>
  </si>
  <si>
    <t xml:space="preserve">Loo Keskkool</t>
  </si>
  <si>
    <t xml:space="preserve">Saue Gümnaasium</t>
  </si>
  <si>
    <t xml:space="preserve">Tabasalu Ühisgümnaasium</t>
  </si>
  <si>
    <t xml:space="preserve">Põhikoolid</t>
  </si>
  <si>
    <t xml:space="preserve">Viimsi Kool</t>
  </si>
  <si>
    <t xml:space="preserve">Peetri Kool</t>
  </si>
  <si>
    <t xml:space="preserve">Kolga Kool</t>
  </si>
  <si>
    <t xml:space="preserve">Haabneeme Kool</t>
  </si>
  <si>
    <t xml:space="preserve">Vaida Põhikool</t>
  </si>
  <si>
    <t xml:space="preserve">Maardu Põhikool</t>
  </si>
  <si>
    <t xml:space="preserve">Raasiku Põhikool</t>
  </si>
  <si>
    <t xml:space="preserve">Aruküla Põhikool</t>
  </si>
  <si>
    <t xml:space="preserve">Paldiski Põhikool</t>
  </si>
  <si>
    <t xml:space="preserve">Paldiski Vene Põhikool</t>
  </si>
  <si>
    <t xml:space="preserve">Ääsmäe Põhikool</t>
  </si>
  <si>
    <t xml:space="preserve">Alavere Põhikool</t>
  </si>
  <si>
    <t xml:space="preserve">Kurtna Kool</t>
  </si>
  <si>
    <t xml:space="preserve">Harjumaa 2020 koolidevahelised meistrivõistlused võrkpallis</t>
  </si>
  <si>
    <t xml:space="preserve">7-9 klassi poisid</t>
  </si>
  <si>
    <t xml:space="preserve">21.jaanuar 2020 Kiili Spordihoone</t>
  </si>
  <si>
    <t xml:space="preserve">Võistlused olid samaaegselt ka Eesti Võrkpalliliidu ja </t>
  </si>
  <si>
    <t xml:space="preserve">Eesti Koolispordiliidu "võrkpalli kooliliiga" võistluste</t>
  </si>
  <si>
    <t xml:space="preserve">Harju maakondlik etapp</t>
  </si>
  <si>
    <t xml:space="preserve">Poiste paremusjärjestus</t>
  </si>
  <si>
    <t xml:space="preserve">I</t>
  </si>
  <si>
    <t xml:space="preserve">Joosep Põldma, Stefan-Nikolai Rütkinen, Jakob Põldma</t>
  </si>
  <si>
    <t xml:space="preserve">Dominic Semmel, Lembit Leibenau, Kaspar Verk, Jürgen Tiik</t>
  </si>
  <si>
    <t xml:space="preserve">õpetaja:</t>
  </si>
  <si>
    <t xml:space="preserve">Martti Pent</t>
  </si>
  <si>
    <t xml:space="preserve">II</t>
  </si>
  <si>
    <t xml:space="preserve">Hendrik Kose, Joosep Vihandi, Karmo Varatu</t>
  </si>
  <si>
    <t xml:space="preserve">Henri Georg, Carl Kunman, Kevin Pukspuu, Kaur Tõra</t>
  </si>
  <si>
    <t xml:space="preserve">Raigo Tatrik</t>
  </si>
  <si>
    <t xml:space="preserve">III</t>
  </si>
  <si>
    <t xml:space="preserve">Siim Sander Kärner, Erik-Rennes Pihlak, Laur Leemets, Aksel Tingas</t>
  </si>
  <si>
    <t xml:space="preserve">Mihkel Tingas, Kristo Kurn, Mattias Pärn, Keret Kippari</t>
  </si>
  <si>
    <t xml:space="preserve">Lea Ilves</t>
  </si>
  <si>
    <t xml:space="preserve">Eesti Võrkpalliliidu ja Eesti Koolispordi Liidu poolt korraldatava</t>
  </si>
  <si>
    <t xml:space="preserve">Võrkpalli Kooliliiga võistluste arvestus</t>
  </si>
  <si>
    <t xml:space="preserve">Veron Viik, Johann Vink, Georgi Viilik, Oscar Ollik</t>
  </si>
  <si>
    <t xml:space="preserve">Gregor Lehtmets, Alex Rand, Sten Kruusmann, Ekke Jakob Mesila, Hans-Oskar Tammela</t>
  </si>
  <si>
    <t xml:space="preserve">Roland Mik</t>
  </si>
  <si>
    <t xml:space="preserve">Paul Paesüld, Johannes Paesüld, Uku Aasrand</t>
  </si>
  <si>
    <t xml:space="preserve">Danila Jašin, Romet Viisitamm, Martti Neidla, Kregor Latt</t>
  </si>
  <si>
    <t xml:space="preserve">Aarne Idavain</t>
  </si>
  <si>
    <t xml:space="preserve">Andreas Idavain, Ats Soosalu, Marten Mänd</t>
  </si>
  <si>
    <t xml:space="preserve">Jesse Lauter, Nils-Erik Möller, Tener Markus, Ardo Gerd Tuisk</t>
  </si>
  <si>
    <t xml:space="preserve">Ilvard Eeriksoo</t>
  </si>
  <si>
    <t xml:space="preserve">Mänge vilistasid:  </t>
  </si>
  <si>
    <t xml:space="preserve">Aliise-Marie Tamme, Hannah Rosenfeld ja Kaili Laanemets</t>
  </si>
  <si>
    <t xml:space="preserve">Lauasekretärid: </t>
  </si>
  <si>
    <t xml:space="preserve">Lisette Riimand, Ilon Leontjev, Brita Männilaan</t>
  </si>
  <si>
    <t xml:space="preserve">Peakohtunik: Rein Suppi</t>
  </si>
  <si>
    <t xml:space="preserve">Peasekretär: Priit Kiigemägi</t>
  </si>
  <si>
    <t xml:space="preserve">Harjumaa 2020. a koolidevahelised meistrivõistlused võrkpallis</t>
  </si>
  <si>
    <t xml:space="preserve">poisid 7 - 9 klass</t>
  </si>
  <si>
    <t xml:space="preserve">21.jaanuar 2020 a Kiili Spordihoone</t>
  </si>
  <si>
    <t xml:space="preserve">alagruppides mängitakse kahe geimivõiduni; 15 punktini; äkksurmaga</t>
  </si>
  <si>
    <t xml:space="preserve">A alagrupp</t>
  </si>
  <si>
    <t xml:space="preserve">Kiili</t>
  </si>
  <si>
    <t xml:space="preserve">Aruküla</t>
  </si>
  <si>
    <t xml:space="preserve">Kolga</t>
  </si>
  <si>
    <t xml:space="preserve">Viimsi</t>
  </si>
  <si>
    <t xml:space="preserve">Punkte</t>
  </si>
  <si>
    <t xml:space="preserve">omav geim</t>
  </si>
  <si>
    <t xml:space="preserve">Koht</t>
  </si>
  <si>
    <t xml:space="preserve">15 : 15</t>
  </si>
  <si>
    <t xml:space="preserve">15 : 14 : 15</t>
  </si>
  <si>
    <t xml:space="preserve">6 : 5</t>
  </si>
  <si>
    <t xml:space="preserve">6 : 4</t>
  </si>
  <si>
    <t xml:space="preserve">1 : 3</t>
  </si>
  <si>
    <t xml:space="preserve">-</t>
  </si>
  <si>
    <t xml:space="preserve">10 : 6</t>
  </si>
  <si>
    <t xml:space="preserve">7 : 15 : 9</t>
  </si>
  <si>
    <t xml:space="preserve">14 : 15 : 8</t>
  </si>
  <si>
    <t xml:space="preserve">15 : 8 : 15</t>
  </si>
  <si>
    <t xml:space="preserve">B alagrupp</t>
  </si>
  <si>
    <t xml:space="preserve">Kuusalu</t>
  </si>
  <si>
    <t xml:space="preserve">Paldiski PK</t>
  </si>
  <si>
    <t xml:space="preserve">Maardu PK</t>
  </si>
  <si>
    <t xml:space="preserve">Peetri</t>
  </si>
  <si>
    <t xml:space="preserve">15 : 13 : 13</t>
  </si>
  <si>
    <t xml:space="preserve">6 : 13</t>
  </si>
  <si>
    <t xml:space="preserve">15 : 8 : 9</t>
  </si>
  <si>
    <t xml:space="preserve">12 : 12</t>
  </si>
  <si>
    <t xml:space="preserve">8 : 15 : 6</t>
  </si>
  <si>
    <t xml:space="preserve">14 : 15 : 15</t>
  </si>
  <si>
    <t xml:space="preserve">8 : 8</t>
  </si>
  <si>
    <t xml:space="preserve">11 : 15 : 15</t>
  </si>
  <si>
    <t xml:space="preserve">C alagrupp</t>
  </si>
  <si>
    <t xml:space="preserve">Keila</t>
  </si>
  <si>
    <t xml:space="preserve">Loksa</t>
  </si>
  <si>
    <t xml:space="preserve">Haabneeme</t>
  </si>
  <si>
    <t xml:space="preserve">Raasiku</t>
  </si>
  <si>
    <t xml:space="preserve">12 : 14</t>
  </si>
  <si>
    <t xml:space="preserve">2 : 9</t>
  </si>
  <si>
    <t xml:space="preserve">9 : 5</t>
  </si>
  <si>
    <t xml:space="preserve">4 : 11</t>
  </si>
  <si>
    <t xml:space="preserve">4 : 9</t>
  </si>
  <si>
    <t xml:space="preserve">D alagrupp</t>
  </si>
  <si>
    <t xml:space="preserve">Jüri</t>
  </si>
  <si>
    <t xml:space="preserve">Paldiski V</t>
  </si>
  <si>
    <t xml:space="preserve">Vaida</t>
  </si>
  <si>
    <t xml:space="preserve">Tabasalu</t>
  </si>
  <si>
    <t xml:space="preserve">2 : 6</t>
  </si>
  <si>
    <t xml:space="preserve">10 : 9</t>
  </si>
  <si>
    <t xml:space="preserve">6 : 7</t>
  </si>
  <si>
    <t xml:space="preserve">4 : 14</t>
  </si>
  <si>
    <t xml:space="preserve">6 : 8</t>
  </si>
  <si>
    <t xml:space="preserve">poisid 7 - 9 klass kohamängud</t>
  </si>
  <si>
    <t xml:space="preserve">21. jaanuar 2020 a Kiili Spordihoone</t>
  </si>
  <si>
    <t xml:space="preserve">kohamängud mängitakse kahe geimivõiduni; 15 punktini; äkksurmaga</t>
  </si>
  <si>
    <t xml:space="preserve">A 1</t>
  </si>
  <si>
    <t xml:space="preserve">mäng 25</t>
  </si>
  <si>
    <t xml:space="preserve">B 2</t>
  </si>
  <si>
    <t xml:space="preserve">15 : 5 / 15 : 13</t>
  </si>
  <si>
    <t xml:space="preserve">mäng 36</t>
  </si>
  <si>
    <t xml:space="preserve">B 1</t>
  </si>
  <si>
    <t xml:space="preserve">15 : 13 / 15 : 11</t>
  </si>
  <si>
    <t xml:space="preserve">mäng 26</t>
  </si>
  <si>
    <t xml:space="preserve">A 2</t>
  </si>
  <si>
    <t xml:space="preserve">15 : 9 / 15 : 3</t>
  </si>
  <si>
    <t xml:space="preserve">mäng 44</t>
  </si>
  <si>
    <t xml:space="preserve">I koht</t>
  </si>
  <si>
    <t xml:space="preserve">C 1</t>
  </si>
  <si>
    <t xml:space="preserve">15 : 2 / 15 : 9</t>
  </si>
  <si>
    <t xml:space="preserve">mäng 27</t>
  </si>
  <si>
    <t xml:space="preserve">D 2</t>
  </si>
  <si>
    <t xml:space="preserve">10 : 15 / 15 : 13 / 15 : 12</t>
  </si>
  <si>
    <t xml:space="preserve">mäng 35</t>
  </si>
  <si>
    <t xml:space="preserve">D 1</t>
  </si>
  <si>
    <t xml:space="preserve">15 : 6 / 15 : 10</t>
  </si>
  <si>
    <t xml:space="preserve">mäng 28</t>
  </si>
  <si>
    <t xml:space="preserve">C 2</t>
  </si>
  <si>
    <t xml:space="preserve">13 : 15 / 15 : 5 / 15 : 5</t>
  </si>
  <si>
    <t xml:space="preserve">36 kaot</t>
  </si>
  <si>
    <t xml:space="preserve">mäng 43</t>
  </si>
  <si>
    <t xml:space="preserve">III koht</t>
  </si>
  <si>
    <t xml:space="preserve">35 kaot</t>
  </si>
  <si>
    <t xml:space="preserve">9 : 15 / 15 : 10 15 : 13</t>
  </si>
  <si>
    <t xml:space="preserve">25 kaot</t>
  </si>
  <si>
    <t xml:space="preserve">mäng 34</t>
  </si>
  <si>
    <t xml:space="preserve">26 kaot</t>
  </si>
  <si>
    <t xml:space="preserve">15 : 12 / 15 : 8</t>
  </si>
  <si>
    <t xml:space="preserve">mäng 42</t>
  </si>
  <si>
    <t xml:space="preserve">5 koht</t>
  </si>
  <si>
    <t xml:space="preserve">27 kaot</t>
  </si>
  <si>
    <t xml:space="preserve">15 : 8 / 15 : 13</t>
  </si>
  <si>
    <t xml:space="preserve">mäng 33</t>
  </si>
  <si>
    <t xml:space="preserve">28 kaot</t>
  </si>
  <si>
    <t xml:space="preserve">13 : 15 / 15 : 13 / 15 : 9</t>
  </si>
  <si>
    <t xml:space="preserve">34 kaot</t>
  </si>
  <si>
    <t xml:space="preserve">mäng 41</t>
  </si>
  <si>
    <t xml:space="preserve">7 koht</t>
  </si>
  <si>
    <t xml:space="preserve">33 kaot</t>
  </si>
  <si>
    <t xml:space="preserve">15 : 12 / 15 : 4</t>
  </si>
  <si>
    <t xml:space="preserve">A 3</t>
  </si>
  <si>
    <t xml:space="preserve">mäng 32</t>
  </si>
  <si>
    <t xml:space="preserve">B 3</t>
  </si>
  <si>
    <t xml:space="preserve">15 : 14 / 15 : 12</t>
  </si>
  <si>
    <t xml:space="preserve">mäng 40</t>
  </si>
  <si>
    <t xml:space="preserve">9 koht</t>
  </si>
  <si>
    <t xml:space="preserve">C 3</t>
  </si>
  <si>
    <t xml:space="preserve">15 : 8 / 15 : 10</t>
  </si>
  <si>
    <t xml:space="preserve">mäng 31</t>
  </si>
  <si>
    <t xml:space="preserve">D 3</t>
  </si>
  <si>
    <t xml:space="preserve">4 : 15 / 15 : 9 / 15 : 12</t>
  </si>
  <si>
    <t xml:space="preserve">32 kaot</t>
  </si>
  <si>
    <t xml:space="preserve">mäng 39</t>
  </si>
  <si>
    <t xml:space="preserve">11 koht</t>
  </si>
  <si>
    <t xml:space="preserve">31 kaot</t>
  </si>
  <si>
    <t xml:space="preserve">15 : 9 /  : 15 / 15 : 14</t>
  </si>
  <si>
    <t xml:space="preserve">A 4</t>
  </si>
  <si>
    <t xml:space="preserve">mäng 30</t>
  </si>
  <si>
    <t xml:space="preserve">B 4</t>
  </si>
  <si>
    <t xml:space="preserve">15 : 14 / 13 : 15 / 15 : 9</t>
  </si>
  <si>
    <t xml:space="preserve">mäng 38</t>
  </si>
  <si>
    <t xml:space="preserve">13 koht</t>
  </si>
  <si>
    <t xml:space="preserve">C 4</t>
  </si>
  <si>
    <t xml:space="preserve">15 : 13 / 15 : 9</t>
  </si>
  <si>
    <t xml:space="preserve">mäng 29</t>
  </si>
  <si>
    <t xml:space="preserve">D 4</t>
  </si>
  <si>
    <t xml:space="preserve">15 : 11 / 15 : 12</t>
  </si>
  <si>
    <t xml:space="preserve">30 kaot</t>
  </si>
  <si>
    <t xml:space="preserve">mäng 37</t>
  </si>
  <si>
    <t xml:space="preserve">15 koht</t>
  </si>
  <si>
    <t xml:space="preserve">29 kaot</t>
  </si>
  <si>
    <t xml:space="preserve">Põldma Joosep</t>
  </si>
  <si>
    <t xml:space="preserve">2004</t>
  </si>
  <si>
    <t xml:space="preserve">Rae vald</t>
  </si>
  <si>
    <t xml:space="preserve">M</t>
  </si>
  <si>
    <t xml:space="preserve">noor 7-9 kl</t>
  </si>
  <si>
    <t xml:space="preserve">koolidev</t>
  </si>
  <si>
    <t xml:space="preserve">võrkpall</t>
  </si>
  <si>
    <t xml:space="preserve">kooliliiga</t>
  </si>
  <si>
    <t xml:space="preserve">Rütkinen Stefan-Nikolai</t>
  </si>
  <si>
    <t xml:space="preserve">2003</t>
  </si>
  <si>
    <t xml:space="preserve">Põldma Jakob</t>
  </si>
  <si>
    <t xml:space="preserve">2006</t>
  </si>
  <si>
    <t xml:space="preserve">Semmel Dominic</t>
  </si>
  <si>
    <t xml:space="preserve">Leibenau Lembit</t>
  </si>
  <si>
    <t xml:space="preserve">Verk Kaspar</t>
  </si>
  <si>
    <t xml:space="preserve">Tiik Jürgen</t>
  </si>
  <si>
    <t xml:space="preserve">Kose Hendrik</t>
  </si>
  <si>
    <t xml:space="preserve">2005</t>
  </si>
  <si>
    <t xml:space="preserve">Kiili vald</t>
  </si>
  <si>
    <t xml:space="preserve">Vihandi Joosep</t>
  </si>
  <si>
    <t xml:space="preserve">Varatu Karmo</t>
  </si>
  <si>
    <t xml:space="preserve">Georg Henri</t>
  </si>
  <si>
    <t xml:space="preserve">Kunman Carl</t>
  </si>
  <si>
    <t xml:space="preserve">Pukspuu Kevin</t>
  </si>
  <si>
    <t xml:space="preserve">Tõra Kaur</t>
  </si>
  <si>
    <t xml:space="preserve">Kärner Siim Sander</t>
  </si>
  <si>
    <t xml:space="preserve">Harku vald</t>
  </si>
  <si>
    <t xml:space="preserve">Pihlak Erik-Rennes</t>
  </si>
  <si>
    <t xml:space="preserve">Leemets Laur</t>
  </si>
  <si>
    <t xml:space="preserve">Tingas Aksel</t>
  </si>
  <si>
    <t xml:space="preserve">Tingas Mihkel</t>
  </si>
  <si>
    <t xml:space="preserve">Kurn Kristo</t>
  </si>
  <si>
    <t xml:space="preserve">Pärn Mattias</t>
  </si>
  <si>
    <t xml:space="preserve">Kippari Keret</t>
  </si>
  <si>
    <t xml:space="preserve">Viik Veron</t>
  </si>
  <si>
    <t xml:space="preserve">Viimsi vald</t>
  </si>
  <si>
    <t xml:space="preserve">Vink Johann</t>
  </si>
  <si>
    <t xml:space="preserve">Viilik Georgi</t>
  </si>
  <si>
    <t xml:space="preserve">Ollik Oscar</t>
  </si>
  <si>
    <t xml:space="preserve">Lehtmets Gregor</t>
  </si>
  <si>
    <t xml:space="preserve">Rand Alex</t>
  </si>
  <si>
    <t xml:space="preserve">Kruusmann Sten</t>
  </si>
  <si>
    <t xml:space="preserve">Mesila Ekke Jakob</t>
  </si>
  <si>
    <t xml:space="preserve">Tammela Hans-Oskar</t>
  </si>
  <si>
    <t xml:space="preserve">Tults Carlos</t>
  </si>
  <si>
    <t xml:space="preserve">Piirsalu Tom-Tristan</t>
  </si>
  <si>
    <t xml:space="preserve">Aus Harry</t>
  </si>
  <si>
    <t xml:space="preserve">Toompuu Marcos</t>
  </si>
  <si>
    <t xml:space="preserve">Mäesalu Kaarel</t>
  </si>
  <si>
    <t xml:space="preserve">Gustavson Marko</t>
  </si>
  <si>
    <t xml:space="preserve">Nurk Karl Oskar</t>
  </si>
  <si>
    <t xml:space="preserve">Sool Rasmus</t>
  </si>
  <si>
    <t xml:space="preserve">Nigul Andreas</t>
  </si>
  <si>
    <t xml:space="preserve">Keila linn</t>
  </si>
  <si>
    <t xml:space="preserve">Ert Renee</t>
  </si>
  <si>
    <t xml:space="preserve">Kalju Marvin</t>
  </si>
  <si>
    <t xml:space="preserve">Babtšenko Artjom</t>
  </si>
  <si>
    <t xml:space="preserve">Sarapuu Sven</t>
  </si>
  <si>
    <t xml:space="preserve">Tallinn</t>
  </si>
  <si>
    <t xml:space="preserve">Kleinman Georg</t>
  </si>
  <si>
    <t xml:space="preserve">Käosaar Mihkel</t>
  </si>
  <si>
    <t xml:space="preserve">Paesüld Paul</t>
  </si>
  <si>
    <t xml:space="preserve">Loksa linn</t>
  </si>
  <si>
    <t xml:space="preserve">Paesüld Johannes</t>
  </si>
  <si>
    <t xml:space="preserve">Aasrand Uku</t>
  </si>
  <si>
    <t xml:space="preserve">Kuusalu vald</t>
  </si>
  <si>
    <t xml:space="preserve">Jašin Danila</t>
  </si>
  <si>
    <t xml:space="preserve">Viisitamm Romet</t>
  </si>
  <si>
    <t xml:space="preserve">Neidla Martti</t>
  </si>
  <si>
    <t xml:space="preserve">Latt Kregor</t>
  </si>
  <si>
    <t xml:space="preserve">Idavain Andreas</t>
  </si>
  <si>
    <t xml:space="preserve">Soosalu Ats</t>
  </si>
  <si>
    <t xml:space="preserve">Mänd Marten</t>
  </si>
  <si>
    <t xml:space="preserve">Lauter Jesse</t>
  </si>
  <si>
    <t xml:space="preserve">Jõelähtme vald</t>
  </si>
  <si>
    <t xml:space="preserve">Möller Nils-Erik</t>
  </si>
  <si>
    <t xml:space="preserve">Markus Tener</t>
  </si>
  <si>
    <t xml:space="preserve">Tuisk Ardo Gerd</t>
  </si>
  <si>
    <t xml:space="preserve">Seeder Aleksander</t>
  </si>
  <si>
    <t xml:space="preserve">Rimmeld Andrus Anti</t>
  </si>
  <si>
    <t xml:space="preserve">Talts Ainar</t>
  </si>
  <si>
    <t xml:space="preserve">Hermandi Hendrik</t>
  </si>
  <si>
    <t xml:space="preserve">Allik Hendrik</t>
  </si>
  <si>
    <t xml:space="preserve">Poom Gennet Rait</t>
  </si>
  <si>
    <t xml:space="preserve">Latik Joonas</t>
  </si>
  <si>
    <t xml:space="preserve">Haavik Markus</t>
  </si>
  <si>
    <t xml:space="preserve">Jürjens Ruben</t>
  </si>
  <si>
    <t xml:space="preserve">Juhansoo Andre</t>
  </si>
  <si>
    <t xml:space="preserve">Žerbjatjev Cevin</t>
  </si>
  <si>
    <t xml:space="preserve">Voilenko Artur</t>
  </si>
  <si>
    <t xml:space="preserve">Teppo Karl</t>
  </si>
  <si>
    <t xml:space="preserve">Kähr Martin Erki</t>
  </si>
  <si>
    <t xml:space="preserve">Kala Daniel</t>
  </si>
  <si>
    <t xml:space="preserve">Vorsmann Kevin</t>
  </si>
  <si>
    <t xml:space="preserve">Sudi Rasmus</t>
  </si>
  <si>
    <t xml:space="preserve">Kartau Karl Marten</t>
  </si>
  <si>
    <t xml:space="preserve">Mitt Karl</t>
  </si>
  <si>
    <t xml:space="preserve">Orav Patrick</t>
  </si>
  <si>
    <t xml:space="preserve">Lepp Trevon</t>
  </si>
  <si>
    <t xml:space="preserve">Filimonov Artjom</t>
  </si>
  <si>
    <t xml:space="preserve">Andromanov Artjom</t>
  </si>
  <si>
    <t xml:space="preserve">Maardu linn</t>
  </si>
  <si>
    <t xml:space="preserve">Druntšenko Maksim</t>
  </si>
  <si>
    <t xml:space="preserve">Sudelaynen Nikita</t>
  </si>
  <si>
    <t xml:space="preserve">Tarassov Maksim</t>
  </si>
  <si>
    <t xml:space="preserve">Vassiljev Eduard</t>
  </si>
  <si>
    <t xml:space="preserve">Lopatnikov Andrei</t>
  </si>
  <si>
    <t xml:space="preserve">Ivaštšenko Maksim</t>
  </si>
  <si>
    <t xml:space="preserve">Ševtšuk Denis</t>
  </si>
  <si>
    <t xml:space="preserve">Muhhatšov Andrei</t>
  </si>
  <si>
    <t xml:space="preserve">Mett Mayro</t>
  </si>
  <si>
    <t xml:space="preserve">Raasiku vald</t>
  </si>
  <si>
    <t xml:space="preserve">Pall Marko Roland</t>
  </si>
  <si>
    <t xml:space="preserve">Paemurd Raimond</t>
  </si>
  <si>
    <t xml:space="preserve">Otsalt Egert</t>
  </si>
  <si>
    <t xml:space="preserve">Luik Oliver</t>
  </si>
  <si>
    <t xml:space="preserve">Bardovski Aleksandr</t>
  </si>
  <si>
    <t xml:space="preserve">2001</t>
  </si>
  <si>
    <t xml:space="preserve">Välba Karl Erik</t>
  </si>
  <si>
    <t xml:space="preserve">Prehing Gregor</t>
  </si>
  <si>
    <t xml:space="preserve">Kopli Marek</t>
  </si>
  <si>
    <t xml:space="preserve">Randmaa Anders</t>
  </si>
  <si>
    <t xml:space="preserve">Leppik Aron</t>
  </si>
  <si>
    <t xml:space="preserve">Paju Johannes</t>
  </si>
  <si>
    <t xml:space="preserve">Paenurm Mattias</t>
  </si>
  <si>
    <t xml:space="preserve">Vare Arno</t>
  </si>
  <si>
    <t xml:space="preserve">Vilberg Hendrik-Nordheim</t>
  </si>
  <si>
    <t xml:space="preserve">Balandin Egor</t>
  </si>
  <si>
    <t xml:space="preserve">Tamm Kevin</t>
  </si>
  <si>
    <t xml:space="preserve">Lääne-Harju vald</t>
  </si>
  <si>
    <t xml:space="preserve">Ulp Daniel</t>
  </si>
  <si>
    <t xml:space="preserve">Miilmaa Rasmus</t>
  </si>
  <si>
    <t xml:space="preserve">Rae Andreas</t>
  </si>
  <si>
    <t xml:space="preserve">Feldmann Ragnar</t>
  </si>
  <si>
    <t xml:space="preserve">Mitrovski Armando</t>
  </si>
  <si>
    <t xml:space="preserve">Sild Maarius</t>
  </si>
  <si>
    <t xml:space="preserve">Akhmiednov Damir</t>
  </si>
  <si>
    <t xml:space="preserve">Kalinitšev Aleksander</t>
  </si>
  <si>
    <t xml:space="preserve">Ossipov Alik</t>
  </si>
  <si>
    <t xml:space="preserve">Solonari Denis</t>
  </si>
  <si>
    <t xml:space="preserve">Tšernõšov Nikita</t>
  </si>
  <si>
    <t xml:space="preserve">Žukov Gleb</t>
  </si>
  <si>
    <t xml:space="preserve">Markus Marko</t>
  </si>
  <si>
    <t xml:space="preserve">Petrunin Artjom</t>
  </si>
  <si>
    <t xml:space="preserve">Kondratjuk Maks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dd\.mm\.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4" xfId="28"/>
    <cellStyle name="Normal_Book1" xfId="29"/>
    <cellStyle name="Normal_Hj koolidevah MV vork P -6 kl 11" xfId="30"/>
    <cellStyle name="Normal_HjkoolidekomplvorkPmini09_000" xfId="31"/>
    <cellStyle name="Normal_HjkoolidekomplvorkPmini09_000 2" xfId="32"/>
    <cellStyle name="Pealkir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1/Downloads/0_0_0_91%20Hj%20koolide%20kompl%20vorkpall%207-9%20P%20ajakava14(2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4/Documents/PROTOKOLLID/Protokollid%202012/Hj%20koolidevah%20mv%20vorkpall%20%20-6%20P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p -6 tabel alagr"/>
      <sheetName val="poisid -6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0" min="10" style="0" width="13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3" t="s">
        <v>10</v>
      </c>
    </row>
    <row r="4" customFormat="false" ht="15.75" hidden="false" customHeight="false" outlineLevel="0" collapsed="false">
      <c r="A4" s="7"/>
      <c r="B4" s="8" t="s">
        <v>11</v>
      </c>
      <c r="C4" s="9"/>
      <c r="D4" s="10"/>
      <c r="E4" s="9" t="n">
        <v>49</v>
      </c>
      <c r="F4" s="9"/>
      <c r="G4" s="9" t="n">
        <v>50</v>
      </c>
      <c r="H4" s="9" t="n">
        <v>50</v>
      </c>
      <c r="I4" s="11" t="n">
        <f aca="false">SUM(C4:H4)</f>
        <v>149</v>
      </c>
      <c r="J4" s="12"/>
    </row>
    <row r="5" customFormat="false" ht="15.75" hidden="false" customHeight="false" outlineLevel="0" collapsed="false">
      <c r="A5" s="7"/>
      <c r="B5" s="8" t="s">
        <v>12</v>
      </c>
      <c r="C5" s="13"/>
      <c r="D5" s="13"/>
      <c r="E5" s="13" t="n">
        <v>50</v>
      </c>
      <c r="F5" s="12"/>
      <c r="G5" s="13" t="n">
        <v>49</v>
      </c>
      <c r="H5" s="13" t="n">
        <v>48</v>
      </c>
      <c r="I5" s="11" t="n">
        <f aca="false">SUM(C5:H5)</f>
        <v>147</v>
      </c>
      <c r="J5" s="12"/>
    </row>
    <row r="6" customFormat="false" ht="15.75" hidden="false" customHeight="false" outlineLevel="0" collapsed="false">
      <c r="A6" s="7"/>
      <c r="B6" s="8" t="s">
        <v>13</v>
      </c>
      <c r="C6" s="13"/>
      <c r="D6" s="13"/>
      <c r="E6" s="9" t="n">
        <v>45</v>
      </c>
      <c r="F6" s="13"/>
      <c r="G6" s="13" t="n">
        <v>47</v>
      </c>
      <c r="H6" s="13" t="n">
        <v>46</v>
      </c>
      <c r="I6" s="11" t="n">
        <f aca="false">SUM(C6:H6)</f>
        <v>138</v>
      </c>
      <c r="J6" s="12"/>
    </row>
    <row r="7" customFormat="false" ht="15.75" hidden="false" customHeight="false" outlineLevel="0" collapsed="false">
      <c r="A7" s="7"/>
      <c r="B7" s="8" t="s">
        <v>14</v>
      </c>
      <c r="C7" s="9"/>
      <c r="D7" s="9"/>
      <c r="E7" s="9" t="n">
        <v>43</v>
      </c>
      <c r="F7" s="10"/>
      <c r="G7" s="9" t="n">
        <v>45</v>
      </c>
      <c r="H7" s="9" t="n">
        <v>42</v>
      </c>
      <c r="I7" s="11" t="n">
        <f aca="false">SUM(C7:H7)</f>
        <v>130</v>
      </c>
      <c r="J7" s="12"/>
    </row>
    <row r="8" customFormat="false" ht="15.75" hidden="false" customHeight="false" outlineLevel="0" collapsed="false">
      <c r="A8" s="7"/>
      <c r="B8" s="8" t="s">
        <v>15</v>
      </c>
      <c r="C8" s="13"/>
      <c r="D8" s="13"/>
      <c r="E8" s="9"/>
      <c r="F8" s="13"/>
      <c r="G8" s="13" t="n">
        <v>44</v>
      </c>
      <c r="H8" s="13" t="n">
        <v>49</v>
      </c>
      <c r="I8" s="11" t="n">
        <f aca="false">SUM(C8:H8)</f>
        <v>93</v>
      </c>
      <c r="J8" s="12"/>
    </row>
    <row r="9" customFormat="false" ht="15.75" hidden="false" customHeight="false" outlineLevel="0" collapsed="false">
      <c r="A9" s="7"/>
      <c r="B9" s="14" t="s">
        <v>16</v>
      </c>
      <c r="C9" s="13"/>
      <c r="D9" s="13"/>
      <c r="E9" s="13"/>
      <c r="F9" s="13"/>
      <c r="G9" s="13" t="n">
        <v>48</v>
      </c>
      <c r="H9" s="13" t="n">
        <v>44</v>
      </c>
      <c r="I9" s="11" t="n">
        <f aca="false">SUM(C9:H9)</f>
        <v>92</v>
      </c>
      <c r="J9" s="12"/>
    </row>
    <row r="10" customFormat="false" ht="15.75" hidden="false" customHeight="false" outlineLevel="0" collapsed="false">
      <c r="A10" s="13"/>
      <c r="B10" s="15" t="s">
        <v>17</v>
      </c>
      <c r="C10" s="9"/>
      <c r="D10" s="9"/>
      <c r="E10" s="9"/>
      <c r="F10" s="9"/>
      <c r="G10" s="9" t="n">
        <v>43</v>
      </c>
      <c r="H10" s="9" t="n">
        <v>47</v>
      </c>
      <c r="I10" s="11" t="n">
        <f aca="false">SUM(C10:H10)</f>
        <v>90</v>
      </c>
      <c r="J10" s="16"/>
    </row>
    <row r="11" customFormat="false" ht="15.75" hidden="false" customHeight="false" outlineLevel="0" collapsed="false">
      <c r="A11" s="7"/>
      <c r="B11" s="17" t="s">
        <v>18</v>
      </c>
      <c r="C11" s="13"/>
      <c r="D11" s="13"/>
      <c r="E11" s="13" t="n">
        <v>44</v>
      </c>
      <c r="F11" s="12"/>
      <c r="G11" s="13" t="n">
        <v>46</v>
      </c>
      <c r="H11" s="13"/>
      <c r="I11" s="11" t="n">
        <f aca="false">SUM(C11:H11)</f>
        <v>90</v>
      </c>
      <c r="J11" s="12"/>
    </row>
    <row r="12" customFormat="false" ht="15.75" hidden="false" customHeight="false" outlineLevel="0" collapsed="false">
      <c r="A12" s="7"/>
      <c r="B12" s="8" t="s">
        <v>19</v>
      </c>
      <c r="C12" s="13"/>
      <c r="D12" s="13"/>
      <c r="E12" s="9"/>
      <c r="F12" s="13"/>
      <c r="G12" s="13"/>
      <c r="H12" s="13" t="n">
        <v>45</v>
      </c>
      <c r="I12" s="11" t="n">
        <f aca="false">SUM(C12:H12)</f>
        <v>45</v>
      </c>
      <c r="J12" s="12"/>
    </row>
    <row r="13" customFormat="false" ht="15.75" hidden="false" customHeight="false" outlineLevel="0" collapsed="false">
      <c r="A13" s="7"/>
      <c r="B13" s="8" t="s">
        <v>20</v>
      </c>
      <c r="C13" s="13"/>
      <c r="D13" s="13"/>
      <c r="E13" s="9"/>
      <c r="F13" s="13"/>
      <c r="G13" s="13"/>
      <c r="H13" s="13" t="n">
        <v>43</v>
      </c>
      <c r="I13" s="11" t="n">
        <f aca="false">SUM(C13:H13)</f>
        <v>43</v>
      </c>
      <c r="J13" s="12"/>
    </row>
    <row r="14" customFormat="false" ht="15.75" hidden="false" customHeight="false" outlineLevel="0" collapsed="false">
      <c r="A14" s="7"/>
      <c r="B14" s="8" t="s">
        <v>21</v>
      </c>
      <c r="C14" s="13"/>
      <c r="D14" s="13"/>
      <c r="E14" s="9" t="n">
        <v>48</v>
      </c>
      <c r="F14" s="13"/>
      <c r="G14" s="13"/>
      <c r="H14" s="13"/>
      <c r="I14" s="11"/>
      <c r="J14" s="12"/>
    </row>
    <row r="15" customFormat="false" ht="15" hidden="false" customHeight="false" outlineLevel="0" collapsed="false">
      <c r="A15" s="18"/>
      <c r="B15" s="19"/>
      <c r="C15" s="18"/>
      <c r="D15" s="18"/>
      <c r="E15" s="20"/>
      <c r="F15" s="18"/>
      <c r="G15" s="18"/>
      <c r="H15" s="18"/>
      <c r="I15" s="21"/>
      <c r="J15" s="22"/>
    </row>
    <row r="16" customFormat="false" ht="15" hidden="false" customHeight="false" outlineLevel="0" collapsed="false">
      <c r="A16" s="18"/>
      <c r="B16" s="19"/>
      <c r="C16" s="18"/>
      <c r="D16" s="18"/>
      <c r="E16" s="20"/>
      <c r="F16" s="18"/>
      <c r="G16" s="18"/>
      <c r="H16" s="18"/>
      <c r="I16" s="21"/>
      <c r="J16" s="22"/>
    </row>
    <row r="17" customFormat="false" ht="12.7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3"/>
      <c r="B18" s="23" t="s">
        <v>22</v>
      </c>
      <c r="C18" s="3" t="s">
        <v>3</v>
      </c>
      <c r="D18" s="3" t="s">
        <v>4</v>
      </c>
      <c r="E18" s="3" t="s">
        <v>5</v>
      </c>
      <c r="F18" s="3" t="s">
        <v>6</v>
      </c>
      <c r="G18" s="5"/>
      <c r="H18" s="5"/>
      <c r="I18" s="24"/>
      <c r="J18" s="3" t="s">
        <v>10</v>
      </c>
    </row>
    <row r="19" customFormat="false" ht="15.75" hidden="false" customHeight="false" outlineLevel="0" collapsed="false">
      <c r="A19" s="7"/>
      <c r="B19" s="15" t="s">
        <v>23</v>
      </c>
      <c r="C19" s="13"/>
      <c r="D19" s="13"/>
      <c r="E19" s="9" t="n">
        <v>47</v>
      </c>
      <c r="F19" s="9"/>
      <c r="G19" s="25"/>
      <c r="H19" s="7"/>
      <c r="I19" s="11" t="n">
        <f aca="false">SUM(C19:F19)</f>
        <v>47</v>
      </c>
      <c r="J19" s="12"/>
    </row>
    <row r="20" customFormat="false" ht="15.75" hidden="false" customHeight="false" outlineLevel="0" collapsed="false">
      <c r="A20" s="7"/>
      <c r="B20" s="15" t="s">
        <v>24</v>
      </c>
      <c r="C20" s="13"/>
      <c r="D20" s="13"/>
      <c r="E20" s="9" t="n">
        <v>46</v>
      </c>
      <c r="F20" s="9"/>
      <c r="G20" s="25"/>
      <c r="H20" s="7"/>
      <c r="I20" s="11" t="n">
        <f aca="false">SUM(C20:F20)</f>
        <v>46</v>
      </c>
      <c r="J20" s="12"/>
    </row>
    <row r="21" customFormat="false" ht="15.75" hidden="false" customHeight="false" outlineLevel="0" collapsed="false">
      <c r="A21" s="7"/>
      <c r="B21" s="15" t="s">
        <v>25</v>
      </c>
      <c r="C21" s="13"/>
      <c r="D21" s="13"/>
      <c r="E21" s="9" t="n">
        <v>42</v>
      </c>
      <c r="F21" s="9"/>
      <c r="G21" s="25"/>
      <c r="H21" s="7"/>
      <c r="I21" s="11" t="n">
        <f aca="false">SUM(C21:F21)</f>
        <v>42</v>
      </c>
      <c r="J21" s="12"/>
    </row>
    <row r="22" customFormat="false" ht="15.75" hidden="false" customHeight="false" outlineLevel="0" collapsed="false">
      <c r="A22" s="7"/>
      <c r="B22" s="15" t="s">
        <v>26</v>
      </c>
      <c r="C22" s="13"/>
      <c r="D22" s="13"/>
      <c r="E22" s="9" t="n">
        <v>41</v>
      </c>
      <c r="F22" s="9"/>
      <c r="G22" s="25"/>
      <c r="H22" s="7"/>
      <c r="I22" s="11" t="n">
        <f aca="false">SUM(C22:F22)</f>
        <v>41</v>
      </c>
      <c r="J22" s="12"/>
    </row>
    <row r="23" customFormat="false" ht="15.75" hidden="false" customHeight="false" outlineLevel="0" collapsed="false">
      <c r="A23" s="7"/>
      <c r="B23" s="15" t="s">
        <v>27</v>
      </c>
      <c r="C23" s="13"/>
      <c r="D23" s="13"/>
      <c r="E23" s="9" t="n">
        <v>40</v>
      </c>
      <c r="F23" s="9"/>
      <c r="G23" s="25"/>
      <c r="H23" s="7"/>
      <c r="I23" s="11" t="n">
        <f aca="false">SUM(C23:F23)</f>
        <v>40</v>
      </c>
      <c r="J23" s="12"/>
    </row>
    <row r="24" customFormat="false" ht="15.75" hidden="false" customHeight="false" outlineLevel="0" collapsed="false">
      <c r="A24" s="7"/>
      <c r="B24" s="15" t="s">
        <v>28</v>
      </c>
      <c r="C24" s="13"/>
      <c r="D24" s="13"/>
      <c r="E24" s="9" t="n">
        <v>39</v>
      </c>
      <c r="F24" s="9"/>
      <c r="G24" s="25"/>
      <c r="H24" s="7"/>
      <c r="I24" s="11" t="n">
        <f aca="false">SUM(C24:F24)</f>
        <v>39</v>
      </c>
      <c r="J24" s="12"/>
    </row>
    <row r="25" customFormat="false" ht="15.75" hidden="false" customHeight="false" outlineLevel="0" collapsed="false">
      <c r="A25" s="7"/>
      <c r="B25" s="15" t="s">
        <v>29</v>
      </c>
      <c r="C25" s="13"/>
      <c r="D25" s="13"/>
      <c r="E25" s="9" t="n">
        <v>38</v>
      </c>
      <c r="F25" s="9"/>
      <c r="G25" s="25"/>
      <c r="H25" s="7"/>
      <c r="I25" s="11" t="n">
        <f aca="false">SUM(C25:F25)</f>
        <v>38</v>
      </c>
      <c r="J25" s="12"/>
    </row>
    <row r="26" customFormat="false" ht="15.75" hidden="false" customHeight="false" outlineLevel="0" collapsed="false">
      <c r="A26" s="7"/>
      <c r="B26" s="15" t="s">
        <v>30</v>
      </c>
      <c r="C26" s="13"/>
      <c r="D26" s="13"/>
      <c r="E26" s="9" t="n">
        <v>37</v>
      </c>
      <c r="F26" s="9"/>
      <c r="G26" s="25"/>
      <c r="H26" s="7"/>
      <c r="I26" s="11" t="n">
        <f aca="false">SUM(C26:F26)</f>
        <v>37</v>
      </c>
      <c r="J26" s="12"/>
    </row>
    <row r="27" customFormat="false" ht="15.75" hidden="false" customHeight="false" outlineLevel="0" collapsed="false">
      <c r="A27" s="7"/>
      <c r="B27" s="8" t="s">
        <v>31</v>
      </c>
      <c r="C27" s="16"/>
      <c r="D27" s="13"/>
      <c r="E27" s="13" t="n">
        <v>36</v>
      </c>
      <c r="F27" s="13"/>
      <c r="G27" s="8"/>
      <c r="H27" s="7"/>
      <c r="I27" s="11" t="n">
        <f aca="false">SUM(C27:F27)</f>
        <v>36</v>
      </c>
      <c r="J27" s="12"/>
    </row>
    <row r="28" customFormat="false" ht="15.75" hidden="false" customHeight="false" outlineLevel="0" collapsed="false">
      <c r="A28" s="7"/>
      <c r="B28" s="15" t="s">
        <v>32</v>
      </c>
      <c r="C28" s="13"/>
      <c r="D28" s="13"/>
      <c r="E28" s="9" t="n">
        <v>35</v>
      </c>
      <c r="F28" s="9"/>
      <c r="G28" s="25"/>
      <c r="H28" s="7"/>
      <c r="I28" s="11" t="n">
        <f aca="false">SUM(C28:F28)</f>
        <v>35</v>
      </c>
      <c r="J28" s="12"/>
    </row>
    <row r="29" customFormat="false" ht="15.75" hidden="false" customHeight="false" outlineLevel="0" collapsed="false">
      <c r="A29" s="7"/>
      <c r="B29" s="8" t="s">
        <v>33</v>
      </c>
      <c r="C29" s="13"/>
      <c r="D29" s="13"/>
      <c r="E29" s="9"/>
      <c r="F29" s="9"/>
      <c r="G29" s="7"/>
      <c r="H29" s="7"/>
      <c r="I29" s="11" t="n">
        <f aca="false">SUM(C29:F29)</f>
        <v>0</v>
      </c>
      <c r="J29" s="12"/>
    </row>
    <row r="30" customFormat="false" ht="15.75" hidden="false" customHeight="false" outlineLevel="0" collapsed="false">
      <c r="A30" s="7"/>
      <c r="B30" s="15" t="s">
        <v>34</v>
      </c>
      <c r="C30" s="13"/>
      <c r="D30" s="13"/>
      <c r="E30" s="9"/>
      <c r="F30" s="9"/>
      <c r="G30" s="25"/>
      <c r="H30" s="7"/>
      <c r="I30" s="11" t="n">
        <f aca="false">SUM(C30:F30)</f>
        <v>0</v>
      </c>
      <c r="J30" s="12"/>
    </row>
    <row r="31" customFormat="false" ht="15.75" hidden="false" customHeight="false" outlineLevel="0" collapsed="false">
      <c r="A31" s="7"/>
      <c r="B31" s="15" t="s">
        <v>35</v>
      </c>
      <c r="C31" s="13"/>
      <c r="D31" s="13"/>
      <c r="E31" s="9"/>
      <c r="F31" s="9"/>
      <c r="G31" s="25"/>
      <c r="H31" s="7"/>
      <c r="I31" s="11" t="n">
        <f aca="false">SUM(C31:F31)</f>
        <v>0</v>
      </c>
      <c r="J31" s="12"/>
    </row>
    <row r="32" customFormat="false" ht="15" hidden="false" customHeight="false" outlineLevel="0" collapsed="false">
      <c r="A32" s="26"/>
      <c r="B32" s="19"/>
      <c r="C32" s="18"/>
      <c r="D32" s="18"/>
      <c r="E32" s="27"/>
      <c r="F32" s="18"/>
      <c r="G32" s="27"/>
      <c r="H32" s="18"/>
      <c r="I32" s="21"/>
      <c r="J32" s="22"/>
    </row>
  </sheetData>
  <mergeCells count="3">
    <mergeCell ref="A1:J1"/>
    <mergeCell ref="A2:J2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false" hidden="false" outlineLevel="0" max="8" min="2" style="29" width="9.14"/>
    <col collapsed="false" customWidth="true" hidden="false" outlineLevel="0" max="9" min="9" style="29" width="10.56"/>
    <col collapsed="false" customWidth="false" hidden="false" outlineLevel="0" max="10" min="10" style="29" width="9.14"/>
    <col collapsed="false" customWidth="true" hidden="false" outlineLevel="0" max="11" min="11" style="29" width="9.28"/>
    <col collapsed="false" customWidth="false" hidden="false" outlineLevel="0" max="255" min="12" style="29" width="9.14"/>
    <col collapsed="false" customWidth="false" hidden="false" outlineLevel="0" max="257" min="256" style="30" width="9.14"/>
  </cols>
  <sheetData>
    <row r="1" customFormat="false" ht="18" hidden="false" customHeight="fals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B2" s="32"/>
      <c r="C2" s="33" t="s">
        <v>37</v>
      </c>
      <c r="D2" s="33"/>
      <c r="E2" s="33"/>
      <c r="F2" s="33"/>
      <c r="G2" s="33"/>
      <c r="H2" s="32"/>
    </row>
    <row r="3" customFormat="false" ht="15" hidden="false" customHeight="false" outlineLevel="0" collapsed="false">
      <c r="A3" s="34"/>
      <c r="B3" s="33" t="s">
        <v>38</v>
      </c>
      <c r="C3" s="33"/>
      <c r="D3" s="33"/>
      <c r="E3" s="33"/>
      <c r="F3" s="33"/>
      <c r="G3" s="33"/>
      <c r="H3" s="33"/>
    </row>
    <row r="4" customFormat="false" ht="15" hidden="false" customHeight="false" outlineLevel="0" collapsed="false">
      <c r="A4" s="34"/>
      <c r="B4" s="32"/>
      <c r="C4" s="32"/>
      <c r="D4" s="32"/>
      <c r="E4" s="32"/>
      <c r="F4" s="32"/>
      <c r="G4" s="32"/>
      <c r="H4" s="32"/>
    </row>
    <row r="5" customFormat="false" ht="18" hidden="false" customHeight="fals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</row>
    <row r="6" customFormat="false" ht="18" hidden="false" customHeight="false" outlineLevel="0" collapsed="false">
      <c r="A6" s="35" t="s">
        <v>40</v>
      </c>
      <c r="B6" s="35"/>
      <c r="C6" s="35"/>
      <c r="D6" s="35"/>
      <c r="E6" s="35"/>
      <c r="F6" s="35"/>
      <c r="G6" s="35"/>
      <c r="H6" s="35"/>
      <c r="I6" s="35"/>
    </row>
    <row r="7" customFormat="false" ht="18" hidden="false" customHeight="false" outlineLevel="0" collapsed="false">
      <c r="A7" s="35" t="s">
        <v>41</v>
      </c>
      <c r="B7" s="35"/>
      <c r="C7" s="35"/>
      <c r="D7" s="35"/>
      <c r="E7" s="35"/>
      <c r="F7" s="35"/>
      <c r="G7" s="35"/>
      <c r="H7" s="35"/>
      <c r="I7" s="35"/>
    </row>
    <row r="8" customFormat="false" ht="15" hidden="false" customHeight="false" outlineLevel="0" collapsed="false">
      <c r="A8" s="34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B9" s="36" t="s">
        <v>42</v>
      </c>
      <c r="C9" s="36"/>
      <c r="D9" s="36"/>
      <c r="E9" s="36"/>
      <c r="F9" s="36"/>
      <c r="G9" s="36"/>
      <c r="H9" s="36"/>
    </row>
    <row r="11" customFormat="false" ht="18" hidden="false" customHeight="false" outlineLevel="0" collapsed="false">
      <c r="A11" s="37" t="s">
        <v>43</v>
      </c>
      <c r="B11" s="38" t="s">
        <v>12</v>
      </c>
      <c r="K11" s="39"/>
    </row>
    <row r="12" s="40" customFormat="true" ht="14.25" hidden="false" customHeight="false" outlineLevel="0" collapsed="false">
      <c r="A12" s="34"/>
      <c r="B12" s="39" t="s">
        <v>44</v>
      </c>
      <c r="K12" s="39"/>
    </row>
    <row r="13" s="40" customFormat="true" ht="14.25" hidden="false" customHeight="false" outlineLevel="0" collapsed="false">
      <c r="B13" s="40" t="s">
        <v>45</v>
      </c>
      <c r="K13" s="39"/>
    </row>
    <row r="14" customFormat="false" ht="14.25" hidden="false" customHeight="false" outlineLevel="0" collapsed="false">
      <c r="B14" s="40"/>
      <c r="C14" s="40"/>
      <c r="D14" s="40"/>
      <c r="E14" s="40"/>
      <c r="F14" s="40"/>
      <c r="G14" s="41" t="s">
        <v>46</v>
      </c>
      <c r="H14" s="42" t="s">
        <v>47</v>
      </c>
      <c r="K14" s="39"/>
    </row>
    <row r="15" customFormat="false" ht="14.25" hidden="false" customHeight="false" outlineLevel="0" collapsed="false">
      <c r="B15" s="40"/>
      <c r="C15" s="40"/>
      <c r="D15" s="40"/>
      <c r="E15" s="40"/>
      <c r="F15" s="40"/>
      <c r="G15" s="40"/>
      <c r="H15" s="42"/>
      <c r="K15" s="39"/>
    </row>
    <row r="16" customFormat="false" ht="18" hidden="false" customHeight="false" outlineLevel="0" collapsed="false">
      <c r="A16" s="37" t="s">
        <v>48</v>
      </c>
      <c r="B16" s="38" t="s">
        <v>11</v>
      </c>
      <c r="H16" s="42"/>
      <c r="K16" s="39"/>
    </row>
    <row r="17" s="40" customFormat="true" ht="14.25" hidden="false" customHeight="false" outlineLevel="0" collapsed="false">
      <c r="A17" s="34"/>
      <c r="B17" s="40" t="s">
        <v>49</v>
      </c>
      <c r="K17" s="39"/>
    </row>
    <row r="18" s="40" customFormat="true" ht="14.25" hidden="false" customHeight="false" outlineLevel="0" collapsed="false">
      <c r="B18" s="40" t="s">
        <v>50</v>
      </c>
      <c r="K18" s="39"/>
    </row>
    <row r="19" customFormat="false" ht="15" hidden="false" customHeight="false" outlineLevel="0" collapsed="false">
      <c r="A19" s="43"/>
      <c r="B19" s="40"/>
      <c r="C19" s="40"/>
      <c r="D19" s="40"/>
      <c r="E19" s="40"/>
      <c r="G19" s="41" t="s">
        <v>46</v>
      </c>
      <c r="H19" s="42" t="s">
        <v>51</v>
      </c>
      <c r="I19" s="42"/>
      <c r="K19" s="39"/>
    </row>
    <row r="20" customFormat="false" ht="15" hidden="false" customHeight="false" outlineLevel="0" collapsed="false">
      <c r="A20" s="43"/>
      <c r="B20" s="40"/>
      <c r="C20" s="40"/>
      <c r="D20" s="40"/>
      <c r="E20" s="40"/>
      <c r="I20" s="42"/>
      <c r="K20" s="39"/>
    </row>
    <row r="21" customFormat="false" ht="18" hidden="false" customHeight="false" outlineLevel="0" collapsed="false">
      <c r="A21" s="37" t="s">
        <v>52</v>
      </c>
      <c r="B21" s="38" t="s">
        <v>21</v>
      </c>
      <c r="K21" s="39"/>
    </row>
    <row r="22" s="40" customFormat="true" ht="14.25" hidden="false" customHeight="false" outlineLevel="0" collapsed="false">
      <c r="A22" s="34"/>
      <c r="B22" s="40" t="s">
        <v>53</v>
      </c>
      <c r="K22" s="39"/>
    </row>
    <row r="23" customFormat="false" ht="14.25" hidden="false" customHeight="false" outlineLevel="0" collapsed="false">
      <c r="A23" s="40"/>
      <c r="B23" s="40" t="s">
        <v>54</v>
      </c>
      <c r="C23" s="40"/>
      <c r="D23" s="40"/>
      <c r="E23" s="40"/>
      <c r="G23" s="41"/>
      <c r="K23" s="39"/>
    </row>
    <row r="24" customFormat="false" ht="14.25" hidden="false" customHeight="false" outlineLevel="0" collapsed="false">
      <c r="A24" s="40"/>
      <c r="C24" s="40"/>
      <c r="D24" s="40"/>
      <c r="E24" s="40"/>
      <c r="G24" s="41" t="s">
        <v>46</v>
      </c>
      <c r="H24" s="42" t="s">
        <v>55</v>
      </c>
      <c r="K24" s="39"/>
    </row>
    <row r="25" customFormat="false" ht="14.25" hidden="false" customHeight="false" outlineLevel="0" collapsed="false">
      <c r="A25" s="40"/>
      <c r="C25" s="40"/>
      <c r="D25" s="40"/>
      <c r="E25" s="40"/>
      <c r="G25" s="42"/>
      <c r="K25" s="39"/>
    </row>
    <row r="26" customFormat="false" ht="15" hidden="false" customHeight="false" outlineLevel="0" collapsed="false">
      <c r="A26" s="44" t="n">
        <v>4</v>
      </c>
      <c r="B26" s="39" t="s">
        <v>23</v>
      </c>
      <c r="D26" s="40"/>
      <c r="E26" s="40"/>
      <c r="G26" s="42"/>
      <c r="K26" s="39"/>
    </row>
    <row r="27" customFormat="false" ht="15" hidden="false" customHeight="false" outlineLevel="0" collapsed="false">
      <c r="A27" s="44" t="n">
        <v>5</v>
      </c>
      <c r="B27" s="39" t="s">
        <v>24</v>
      </c>
      <c r="D27" s="40"/>
      <c r="E27" s="40"/>
      <c r="G27" s="42"/>
      <c r="K27" s="39"/>
    </row>
    <row r="28" customFormat="false" ht="15" hidden="false" customHeight="false" outlineLevel="0" collapsed="false">
      <c r="A28" s="44" t="n">
        <v>6</v>
      </c>
      <c r="B28" s="39" t="s">
        <v>13</v>
      </c>
      <c r="D28" s="40"/>
      <c r="E28" s="40"/>
      <c r="G28" s="42"/>
      <c r="K28" s="39"/>
    </row>
    <row r="29" customFormat="false" ht="15" hidden="false" customHeight="false" outlineLevel="0" collapsed="false">
      <c r="A29" s="44" t="n">
        <v>7</v>
      </c>
      <c r="B29" s="39" t="s">
        <v>18</v>
      </c>
      <c r="D29" s="40"/>
      <c r="E29" s="40"/>
      <c r="G29" s="42"/>
      <c r="K29" s="39"/>
    </row>
    <row r="30" customFormat="false" ht="15" hidden="false" customHeight="false" outlineLevel="0" collapsed="false">
      <c r="A30" s="44" t="n">
        <v>8</v>
      </c>
      <c r="B30" s="39" t="s">
        <v>14</v>
      </c>
      <c r="D30" s="40"/>
      <c r="E30" s="40"/>
      <c r="G30" s="42"/>
      <c r="K30" s="39"/>
    </row>
    <row r="31" customFormat="false" ht="15" hidden="false" customHeight="false" outlineLevel="0" collapsed="false">
      <c r="A31" s="44" t="n">
        <v>9</v>
      </c>
      <c r="B31" s="39" t="s">
        <v>25</v>
      </c>
      <c r="D31" s="40"/>
      <c r="E31" s="40"/>
      <c r="G31" s="42"/>
      <c r="K31" s="39"/>
    </row>
    <row r="32" customFormat="false" ht="15" hidden="false" customHeight="false" outlineLevel="0" collapsed="false">
      <c r="A32" s="44" t="n">
        <v>10</v>
      </c>
      <c r="B32" s="39" t="s">
        <v>26</v>
      </c>
      <c r="D32" s="40"/>
      <c r="E32" s="40"/>
      <c r="G32" s="42"/>
      <c r="K32" s="39"/>
    </row>
    <row r="33" s="30" customFormat="true" ht="15" hidden="false" customHeight="false" outlineLevel="0" collapsed="false">
      <c r="A33" s="44" t="n">
        <v>11</v>
      </c>
      <c r="B33" s="39" t="s">
        <v>27</v>
      </c>
      <c r="C33" s="29"/>
      <c r="D33" s="40"/>
      <c r="E33" s="40"/>
      <c r="F33" s="29"/>
      <c r="G33" s="42"/>
      <c r="H33" s="29"/>
      <c r="I33" s="29"/>
      <c r="J33" s="29"/>
      <c r="K33" s="3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30" customFormat="true" ht="15" hidden="false" customHeight="false" outlineLevel="0" collapsed="false">
      <c r="A34" s="44" t="n">
        <v>12</v>
      </c>
      <c r="B34" s="39" t="s">
        <v>28</v>
      </c>
      <c r="C34" s="29"/>
      <c r="D34" s="40"/>
      <c r="E34" s="40"/>
      <c r="F34" s="29"/>
      <c r="G34" s="42"/>
      <c r="H34" s="29"/>
      <c r="I34" s="29"/>
      <c r="J34" s="29"/>
      <c r="K34" s="3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30" customFormat="true" ht="15" hidden="false" customHeight="false" outlineLevel="0" collapsed="false">
      <c r="A35" s="44" t="n">
        <v>13</v>
      </c>
      <c r="B35" s="39" t="s">
        <v>29</v>
      </c>
      <c r="C35" s="29"/>
      <c r="D35" s="40"/>
      <c r="E35" s="40"/>
      <c r="F35" s="29"/>
      <c r="G35" s="42"/>
      <c r="H35" s="29"/>
      <c r="I35" s="29"/>
      <c r="J35" s="29"/>
      <c r="K35" s="3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30" customFormat="true" ht="15" hidden="false" customHeight="false" outlineLevel="0" collapsed="false">
      <c r="A36" s="44" t="n">
        <v>14</v>
      </c>
      <c r="B36" s="39" t="s">
        <v>30</v>
      </c>
      <c r="C36" s="29"/>
      <c r="D36" s="40"/>
      <c r="E36" s="40"/>
      <c r="F36" s="29"/>
      <c r="G36" s="42"/>
      <c r="H36" s="29"/>
      <c r="I36" s="29"/>
      <c r="J36" s="29"/>
      <c r="K36" s="3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30" customFormat="true" ht="15" hidden="false" customHeight="false" outlineLevel="0" collapsed="false">
      <c r="A37" s="44" t="n">
        <v>15</v>
      </c>
      <c r="B37" s="39" t="s">
        <v>31</v>
      </c>
      <c r="C37" s="29"/>
      <c r="D37" s="40"/>
      <c r="E37" s="40"/>
      <c r="F37" s="29"/>
      <c r="G37" s="42"/>
      <c r="H37" s="29"/>
      <c r="I37" s="29"/>
      <c r="J37" s="29"/>
      <c r="K37" s="3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30" customFormat="true" ht="15" hidden="false" customHeight="false" outlineLevel="0" collapsed="false">
      <c r="A38" s="44" t="n">
        <v>16</v>
      </c>
      <c r="B38" s="39" t="s">
        <v>32</v>
      </c>
      <c r="C38" s="29"/>
      <c r="D38" s="40"/>
      <c r="E38" s="40"/>
      <c r="F38" s="29"/>
      <c r="G38" s="42"/>
      <c r="H38" s="29"/>
      <c r="I38" s="29"/>
      <c r="J38" s="29"/>
      <c r="K38" s="3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customFormat="false" ht="14.25" hidden="false" customHeight="false" outlineLevel="0" collapsed="false">
      <c r="A39" s="40"/>
      <c r="C39" s="40"/>
      <c r="D39" s="40"/>
      <c r="E39" s="40"/>
      <c r="G39" s="42"/>
      <c r="K39" s="39"/>
    </row>
    <row r="40" customFormat="false" ht="14.25" hidden="false" customHeight="false" outlineLevel="0" collapsed="false">
      <c r="A40" s="40"/>
      <c r="C40" s="40"/>
      <c r="D40" s="40"/>
      <c r="E40" s="40"/>
      <c r="G40" s="42"/>
      <c r="K40" s="39"/>
    </row>
    <row r="41" customFormat="false" ht="15.75" hidden="false" customHeight="false" outlineLevel="0" collapsed="false">
      <c r="A41" s="45" t="s">
        <v>56</v>
      </c>
      <c r="B41" s="45"/>
      <c r="C41" s="45"/>
      <c r="D41" s="45"/>
      <c r="E41" s="45"/>
      <c r="F41" s="45"/>
      <c r="G41" s="45"/>
      <c r="H41" s="45"/>
      <c r="I41" s="45"/>
      <c r="K41" s="39"/>
    </row>
    <row r="42" customFormat="false" ht="15.75" hidden="false" customHeight="false" outlineLevel="0" collapsed="false">
      <c r="A42" s="46" t="s">
        <v>57</v>
      </c>
      <c r="B42" s="46"/>
      <c r="C42" s="46"/>
      <c r="D42" s="46"/>
      <c r="E42" s="46"/>
      <c r="F42" s="46"/>
      <c r="G42" s="46"/>
      <c r="H42" s="46"/>
      <c r="I42" s="46"/>
      <c r="K42" s="39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K43" s="39"/>
    </row>
    <row r="44" customFormat="false" ht="18" hidden="false" customHeight="false" outlineLevel="0" collapsed="false">
      <c r="A44" s="49" t="n">
        <v>1</v>
      </c>
      <c r="B44" s="38" t="s">
        <v>23</v>
      </c>
      <c r="C44" s="50"/>
      <c r="D44" s="50"/>
      <c r="E44" s="50"/>
      <c r="F44" s="50"/>
      <c r="G44" s="50"/>
      <c r="H44" s="50"/>
      <c r="I44" s="50"/>
      <c r="K44" s="39"/>
    </row>
    <row r="45" customFormat="false" ht="15" hidden="false" customHeight="false" outlineLevel="0" collapsed="false">
      <c r="A45" s="47"/>
      <c r="B45" s="40" t="s">
        <v>58</v>
      </c>
      <c r="C45" s="40"/>
      <c r="D45" s="40"/>
      <c r="E45" s="40"/>
      <c r="F45" s="40"/>
      <c r="G45" s="40"/>
      <c r="H45" s="40"/>
      <c r="I45" s="48"/>
      <c r="K45" s="39"/>
    </row>
    <row r="46" customFormat="false" ht="15" hidden="false" customHeight="false" outlineLevel="0" collapsed="false">
      <c r="A46" s="47"/>
      <c r="B46" s="40" t="s">
        <v>59</v>
      </c>
      <c r="C46" s="40"/>
      <c r="D46" s="40"/>
      <c r="E46" s="40"/>
      <c r="F46" s="40"/>
      <c r="G46" s="51"/>
      <c r="H46" s="51"/>
      <c r="I46" s="48"/>
      <c r="K46" s="39"/>
    </row>
    <row r="47" s="30" customFormat="true" ht="15" hidden="false" customHeight="false" outlineLevel="0" collapsed="false">
      <c r="A47" s="47"/>
      <c r="B47" s="40"/>
      <c r="C47" s="40"/>
      <c r="D47" s="40"/>
      <c r="E47" s="40"/>
      <c r="F47" s="40"/>
      <c r="G47" s="40" t="s">
        <v>46</v>
      </c>
      <c r="H47" s="40" t="s">
        <v>60</v>
      </c>
      <c r="I47" s="48"/>
      <c r="J47" s="29"/>
      <c r="K47" s="3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customFormat="false" ht="18" hidden="false" customHeight="false" outlineLevel="0" collapsed="false">
      <c r="A48" s="49" t="n">
        <v>2</v>
      </c>
      <c r="B48" s="38" t="s">
        <v>18</v>
      </c>
      <c r="C48" s="50"/>
      <c r="D48" s="50"/>
      <c r="E48" s="50"/>
      <c r="F48" s="50"/>
      <c r="G48" s="50"/>
      <c r="H48" s="50"/>
      <c r="I48" s="50"/>
      <c r="K48" s="39"/>
    </row>
    <row r="49" customFormat="false" ht="15" hidden="false" customHeight="false" outlineLevel="0" collapsed="false">
      <c r="A49" s="47"/>
      <c r="B49" s="40" t="s">
        <v>61</v>
      </c>
      <c r="C49" s="40"/>
      <c r="D49" s="40"/>
      <c r="E49" s="40"/>
      <c r="F49" s="40"/>
      <c r="G49" s="40"/>
      <c r="H49" s="40"/>
      <c r="I49" s="48"/>
      <c r="K49" s="39"/>
    </row>
    <row r="50" customFormat="false" ht="15" hidden="false" customHeight="false" outlineLevel="0" collapsed="false">
      <c r="A50" s="47"/>
      <c r="B50" s="40" t="s">
        <v>62</v>
      </c>
      <c r="C50" s="40"/>
      <c r="D50" s="40"/>
      <c r="E50" s="40"/>
      <c r="F50" s="40"/>
      <c r="G50" s="40"/>
      <c r="H50" s="40"/>
      <c r="I50" s="48"/>
      <c r="K50" s="39"/>
    </row>
    <row r="51" s="30" customFormat="true" ht="15" hidden="false" customHeight="false" outlineLevel="0" collapsed="false">
      <c r="A51" s="47"/>
      <c r="B51" s="40"/>
      <c r="C51" s="40"/>
      <c r="D51" s="40"/>
      <c r="E51" s="40"/>
      <c r="F51" s="40"/>
      <c r="G51" s="40" t="s">
        <v>46</v>
      </c>
      <c r="H51" s="40" t="s">
        <v>63</v>
      </c>
      <c r="I51" s="48"/>
      <c r="J51" s="29"/>
      <c r="K51" s="3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customFormat="false" ht="18" hidden="false" customHeight="false" outlineLevel="0" collapsed="false">
      <c r="A52" s="49" t="n">
        <v>3</v>
      </c>
      <c r="B52" s="52" t="s">
        <v>14</v>
      </c>
      <c r="C52" s="50"/>
      <c r="D52" s="50"/>
      <c r="E52" s="50"/>
      <c r="F52" s="50"/>
      <c r="G52" s="50"/>
      <c r="H52" s="50"/>
      <c r="I52" s="50"/>
      <c r="K52" s="39"/>
    </row>
    <row r="53" customFormat="false" ht="15" hidden="false" customHeight="false" outlineLevel="0" collapsed="false">
      <c r="A53" s="47"/>
      <c r="B53" s="53" t="s">
        <v>64</v>
      </c>
      <c r="C53" s="40"/>
      <c r="D53" s="40"/>
      <c r="E53" s="40"/>
      <c r="F53" s="40"/>
      <c r="G53" s="40"/>
      <c r="H53" s="40"/>
      <c r="I53" s="48"/>
      <c r="K53" s="39"/>
    </row>
    <row r="54" customFormat="false" ht="14.25" hidden="false" customHeight="false" outlineLevel="0" collapsed="false">
      <c r="A54" s="54"/>
      <c r="B54" s="40" t="s">
        <v>65</v>
      </c>
      <c r="C54" s="55"/>
      <c r="D54" s="55"/>
      <c r="E54" s="55"/>
      <c r="F54" s="53"/>
      <c r="G54" s="55"/>
      <c r="H54" s="55"/>
      <c r="I54" s="54"/>
      <c r="K54" s="39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 t="s">
        <v>46</v>
      </c>
      <c r="H55" s="40" t="s">
        <v>66</v>
      </c>
      <c r="K55" s="39"/>
    </row>
    <row r="56" customFormat="false" ht="14.25" hidden="false" customHeight="false" outlineLevel="0" collapsed="false">
      <c r="A56" s="40"/>
      <c r="C56" s="40"/>
      <c r="D56" s="40"/>
      <c r="E56" s="40"/>
      <c r="G56" s="42"/>
      <c r="K56" s="39"/>
    </row>
    <row r="57" s="30" customFormat="true" ht="14.25" hidden="false" customHeight="false" outlineLevel="0" collapsed="false">
      <c r="A57" s="40" t="n">
        <v>4</v>
      </c>
      <c r="B57" s="40" t="s">
        <v>26</v>
      </c>
      <c r="C57" s="40"/>
      <c r="D57" s="40"/>
      <c r="E57" s="40"/>
      <c r="F57" s="29"/>
      <c r="G57" s="42"/>
      <c r="H57" s="29"/>
      <c r="I57" s="29"/>
      <c r="J57" s="29"/>
      <c r="K57" s="3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30" customFormat="true" ht="14.25" hidden="false" customHeight="false" outlineLevel="0" collapsed="false">
      <c r="A58" s="40" t="n">
        <v>5</v>
      </c>
      <c r="B58" s="40" t="s">
        <v>27</v>
      </c>
      <c r="C58" s="40"/>
      <c r="D58" s="40"/>
      <c r="E58" s="40"/>
      <c r="F58" s="29"/>
      <c r="G58" s="42"/>
      <c r="H58" s="29"/>
      <c r="I58" s="29"/>
      <c r="J58" s="29"/>
      <c r="K58" s="3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30" customFormat="true" ht="14.25" hidden="false" customHeight="false" outlineLevel="0" collapsed="false">
      <c r="A59" s="40" t="n">
        <v>6</v>
      </c>
      <c r="B59" s="40" t="s">
        <v>28</v>
      </c>
      <c r="C59" s="40"/>
      <c r="D59" s="40"/>
      <c r="E59" s="40"/>
      <c r="F59" s="29"/>
      <c r="G59" s="42"/>
      <c r="H59" s="29"/>
      <c r="I59" s="29"/>
      <c r="J59" s="29"/>
      <c r="K59" s="3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30" customFormat="true" ht="14.25" hidden="false" customHeight="false" outlineLevel="0" collapsed="false">
      <c r="A60" s="40" t="n">
        <v>7</v>
      </c>
      <c r="B60" s="40" t="s">
        <v>29</v>
      </c>
      <c r="C60" s="40"/>
      <c r="D60" s="40"/>
      <c r="E60" s="40"/>
      <c r="F60" s="29"/>
      <c r="G60" s="42"/>
      <c r="H60" s="29"/>
      <c r="I60" s="29"/>
      <c r="J60" s="29"/>
      <c r="K60" s="3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30" customFormat="true" ht="14.25" hidden="false" customHeight="false" outlineLevel="0" collapsed="false">
      <c r="A61" s="40" t="n">
        <v>8</v>
      </c>
      <c r="B61" s="40" t="s">
        <v>30</v>
      </c>
      <c r="C61" s="40"/>
      <c r="D61" s="40"/>
      <c r="E61" s="40"/>
      <c r="F61" s="29"/>
      <c r="G61" s="42"/>
      <c r="H61" s="29"/>
      <c r="I61" s="29"/>
      <c r="J61" s="29"/>
      <c r="K61" s="3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30" customFormat="true" ht="14.25" hidden="false" customHeight="false" outlineLevel="0" collapsed="false">
      <c r="A62" s="40" t="n">
        <v>9</v>
      </c>
      <c r="B62" s="40" t="s">
        <v>31</v>
      </c>
      <c r="C62" s="40"/>
      <c r="D62" s="40"/>
      <c r="E62" s="40"/>
      <c r="F62" s="29"/>
      <c r="G62" s="42"/>
      <c r="H62" s="29"/>
      <c r="I62" s="29"/>
      <c r="J62" s="29"/>
      <c r="K62" s="3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30" customFormat="true" ht="14.25" hidden="false" customHeight="false" outlineLevel="0" collapsed="false">
      <c r="A63" s="40" t="n">
        <v>10</v>
      </c>
      <c r="B63" s="40" t="s">
        <v>32</v>
      </c>
      <c r="C63" s="40"/>
      <c r="D63" s="40"/>
      <c r="E63" s="40"/>
      <c r="F63" s="29"/>
      <c r="G63" s="42"/>
      <c r="H63" s="29"/>
      <c r="I63" s="29"/>
      <c r="J63" s="29"/>
      <c r="K63" s="3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30" customFormat="true" ht="14.25" hidden="false" customHeight="false" outlineLevel="0" collapsed="false">
      <c r="A64" s="40"/>
      <c r="B64" s="29"/>
      <c r="C64" s="40"/>
      <c r="D64" s="40"/>
      <c r="E64" s="40"/>
      <c r="F64" s="29"/>
      <c r="G64" s="42"/>
      <c r="H64" s="29"/>
      <c r="I64" s="29"/>
      <c r="J64" s="29"/>
      <c r="K64" s="3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customFormat="false" ht="12.75" hidden="false" customHeight="false" outlineLevel="0" collapsed="false">
      <c r="B65" s="56"/>
      <c r="F65" s="57"/>
      <c r="K65" s="58"/>
      <c r="M65" s="59"/>
    </row>
    <row r="66" customFormat="false" ht="14.25" hidden="false" customHeight="false" outlineLevel="0" collapsed="false">
      <c r="A66" s="60" t="s">
        <v>67</v>
      </c>
      <c r="C66" s="40" t="s">
        <v>68</v>
      </c>
      <c r="D66" s="56"/>
      <c r="M66" s="59"/>
    </row>
    <row r="67" customFormat="false" ht="14.25" hidden="false" customHeight="false" outlineLevel="0" collapsed="false">
      <c r="A67" s="53" t="s">
        <v>69</v>
      </c>
      <c r="C67" s="40" t="s">
        <v>70</v>
      </c>
      <c r="D67" s="56"/>
      <c r="M67" s="59"/>
    </row>
    <row r="68" customFormat="false" ht="12.75" hidden="false" customHeight="false" outlineLevel="0" collapsed="false">
      <c r="A68" s="61"/>
      <c r="D68" s="56"/>
      <c r="M68" s="59"/>
    </row>
    <row r="69" customFormat="false" ht="12.75" hidden="false" customHeight="false" outlineLevel="0" collapsed="false">
      <c r="A69" s="61"/>
      <c r="D69" s="56"/>
      <c r="M69" s="59"/>
    </row>
    <row r="70" customFormat="false" ht="14.25" hidden="false" customHeight="false" outlineLevel="0" collapsed="false">
      <c r="A70" s="53" t="s">
        <v>71</v>
      </c>
      <c r="D70" s="56"/>
      <c r="M70" s="58"/>
    </row>
    <row r="71" customFormat="false" ht="14.25" hidden="false" customHeight="false" outlineLevel="0" collapsed="false">
      <c r="A71" s="53" t="s">
        <v>72</v>
      </c>
    </row>
  </sheetData>
  <mergeCells count="9">
    <mergeCell ref="A1:I1"/>
    <mergeCell ref="C2:G2"/>
    <mergeCell ref="B3:H3"/>
    <mergeCell ref="A5:I5"/>
    <mergeCell ref="A6:I6"/>
    <mergeCell ref="A7:I7"/>
    <mergeCell ref="B9:H9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2.75" zeroHeight="false" outlineLevelRow="0" outlineLevelCol="0"/>
  <cols>
    <col collapsed="false" customWidth="true" hidden="false" outlineLevel="0" max="2" min="2" style="0" width="25.28"/>
  </cols>
  <sheetData>
    <row r="1" customFormat="false" ht="18" hidden="false" customHeight="fals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</row>
    <row r="2" customFormat="false" ht="18" hidden="false" customHeight="fals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5" hidden="false" customHeight="false" outlineLevel="0" collapsed="false">
      <c r="A5" s="63" t="s">
        <v>76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false" outlineLevel="0" collapsed="false">
      <c r="A6" s="64"/>
      <c r="B6" s="65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6" t="n">
        <v>2019</v>
      </c>
      <c r="B8" s="65" t="s">
        <v>77</v>
      </c>
      <c r="C8" s="67" t="s">
        <v>78</v>
      </c>
      <c r="D8" s="67" t="s">
        <v>79</v>
      </c>
      <c r="E8" s="67" t="s">
        <v>80</v>
      </c>
      <c r="F8" s="68" t="s">
        <v>81</v>
      </c>
      <c r="G8" s="68" t="s">
        <v>82</v>
      </c>
      <c r="H8" s="68" t="s">
        <v>83</v>
      </c>
      <c r="I8" s="67" t="s">
        <v>84</v>
      </c>
    </row>
    <row r="9" customFormat="false" ht="12.75" hidden="false" customHeight="false" outlineLevel="0" collapsed="false">
      <c r="A9" s="69" t="n">
        <v>1</v>
      </c>
      <c r="B9" s="70" t="s">
        <v>11</v>
      </c>
      <c r="C9" s="71"/>
      <c r="D9" s="72" t="n">
        <v>2</v>
      </c>
      <c r="E9" s="72" t="n">
        <v>2</v>
      </c>
      <c r="F9" s="72" t="n">
        <v>2</v>
      </c>
      <c r="G9" s="73" t="n">
        <v>6</v>
      </c>
      <c r="H9" s="73"/>
      <c r="I9" s="73" t="s">
        <v>43</v>
      </c>
    </row>
    <row r="10" customFormat="false" ht="12.75" hidden="false" customHeight="false" outlineLevel="0" collapsed="false">
      <c r="A10" s="69"/>
      <c r="B10" s="69"/>
      <c r="C10" s="74"/>
      <c r="D10" s="75" t="s">
        <v>85</v>
      </c>
      <c r="E10" s="75" t="s">
        <v>85</v>
      </c>
      <c r="F10" s="75" t="s">
        <v>86</v>
      </c>
      <c r="G10" s="73"/>
      <c r="H10" s="73"/>
      <c r="I10" s="73"/>
    </row>
    <row r="11" customFormat="false" ht="12.75" hidden="false" customHeight="false" outlineLevel="0" collapsed="false">
      <c r="A11" s="69" t="n">
        <v>9</v>
      </c>
      <c r="B11" s="70" t="s">
        <v>30</v>
      </c>
      <c r="C11" s="76" t="n">
        <v>1</v>
      </c>
      <c r="D11" s="77"/>
      <c r="E11" s="76" t="n">
        <v>1</v>
      </c>
      <c r="F11" s="76" t="n">
        <v>1</v>
      </c>
      <c r="G11" s="73" t="n">
        <v>3</v>
      </c>
      <c r="H11" s="73"/>
      <c r="I11" s="73" t="n">
        <v>4</v>
      </c>
    </row>
    <row r="12" customFormat="false" ht="12.75" hidden="false" customHeight="false" outlineLevel="0" collapsed="false">
      <c r="A12" s="69"/>
      <c r="B12" s="69"/>
      <c r="C12" s="75" t="s">
        <v>87</v>
      </c>
      <c r="D12" s="74"/>
      <c r="E12" s="75" t="s">
        <v>88</v>
      </c>
      <c r="F12" s="75" t="s">
        <v>89</v>
      </c>
      <c r="G12" s="73"/>
      <c r="H12" s="73"/>
      <c r="I12" s="73"/>
    </row>
    <row r="13" customFormat="false" ht="12.75" hidden="false" customHeight="false" outlineLevel="0" collapsed="false">
      <c r="A13" s="69" t="s">
        <v>90</v>
      </c>
      <c r="B13" s="70" t="s">
        <v>25</v>
      </c>
      <c r="C13" s="76" t="n">
        <v>1</v>
      </c>
      <c r="D13" s="76" t="n">
        <v>2</v>
      </c>
      <c r="E13" s="77"/>
      <c r="F13" s="67" t="n">
        <v>1</v>
      </c>
      <c r="G13" s="73" t="n">
        <v>4</v>
      </c>
      <c r="H13" s="73"/>
      <c r="I13" s="73" t="s">
        <v>52</v>
      </c>
    </row>
    <row r="14" customFormat="false" ht="12.75" hidden="false" customHeight="false" outlineLevel="0" collapsed="false">
      <c r="A14" s="69"/>
      <c r="B14" s="69"/>
      <c r="C14" s="75" t="s">
        <v>91</v>
      </c>
      <c r="D14" s="75" t="s">
        <v>85</v>
      </c>
      <c r="E14" s="74"/>
      <c r="F14" s="67" t="s">
        <v>92</v>
      </c>
      <c r="G14" s="73"/>
      <c r="H14" s="73"/>
      <c r="I14" s="73"/>
    </row>
    <row r="15" customFormat="false" ht="12.75" hidden="false" customHeight="false" outlineLevel="0" collapsed="false">
      <c r="A15" s="69" t="s">
        <v>90</v>
      </c>
      <c r="B15" s="70" t="s">
        <v>23</v>
      </c>
      <c r="C15" s="76" t="n">
        <v>1</v>
      </c>
      <c r="D15" s="76" t="n">
        <v>2</v>
      </c>
      <c r="E15" s="76" t="n">
        <v>2</v>
      </c>
      <c r="F15" s="71"/>
      <c r="G15" s="73" t="n">
        <v>5</v>
      </c>
      <c r="H15" s="73"/>
      <c r="I15" s="73" t="s">
        <v>48</v>
      </c>
    </row>
    <row r="16" customFormat="false" ht="12.75" hidden="false" customHeight="false" outlineLevel="0" collapsed="false">
      <c r="A16" s="69"/>
      <c r="B16" s="69"/>
      <c r="C16" s="75" t="s">
        <v>93</v>
      </c>
      <c r="D16" s="75" t="s">
        <v>85</v>
      </c>
      <c r="E16" s="75" t="s">
        <v>94</v>
      </c>
      <c r="F16" s="74"/>
      <c r="G16" s="73"/>
      <c r="H16" s="73"/>
      <c r="I16" s="73"/>
    </row>
    <row r="17" customFormat="false" ht="14.25" hidden="false" customHeight="false" outlineLevel="0" collapsed="false">
      <c r="A17" s="78"/>
      <c r="B17" s="79"/>
      <c r="C17" s="80"/>
      <c r="D17" s="80"/>
      <c r="E17" s="80"/>
      <c r="F17" s="80"/>
      <c r="G17" s="80"/>
      <c r="H17" s="79"/>
      <c r="I17" s="79"/>
    </row>
    <row r="18" customFormat="false" ht="14.25" hidden="false" customHeight="false" outlineLevel="0" collapsed="false">
      <c r="A18" s="78"/>
      <c r="B18" s="79"/>
      <c r="C18" s="80"/>
      <c r="D18" s="80"/>
      <c r="E18" s="80"/>
      <c r="F18" s="80"/>
      <c r="G18" s="80"/>
      <c r="H18" s="79"/>
      <c r="I18" s="79"/>
    </row>
    <row r="19" customFormat="false" ht="14.25" hidden="false" customHeight="false" outlineLevel="0" collapsed="false">
      <c r="A19" s="78"/>
      <c r="B19" s="79"/>
      <c r="C19" s="80"/>
      <c r="D19" s="80"/>
      <c r="E19" s="80"/>
      <c r="F19" s="80"/>
      <c r="G19" s="80"/>
      <c r="H19" s="79"/>
      <c r="I19" s="79"/>
    </row>
    <row r="20" customFormat="false" ht="15" hidden="false" customHeight="false" outlineLevel="0" collapsed="false">
      <c r="A20" s="66" t="n">
        <v>2019</v>
      </c>
      <c r="B20" s="65" t="s">
        <v>95</v>
      </c>
      <c r="C20" s="67" t="s">
        <v>96</v>
      </c>
      <c r="D20" s="67" t="s">
        <v>97</v>
      </c>
      <c r="E20" s="67" t="s">
        <v>98</v>
      </c>
      <c r="F20" s="68" t="s">
        <v>99</v>
      </c>
      <c r="G20" s="68" t="s">
        <v>82</v>
      </c>
      <c r="H20" s="68" t="s">
        <v>83</v>
      </c>
      <c r="I20" s="67" t="s">
        <v>84</v>
      </c>
    </row>
    <row r="21" customFormat="false" ht="12.75" hidden="false" customHeight="false" outlineLevel="0" collapsed="false">
      <c r="A21" s="69" t="n">
        <v>5</v>
      </c>
      <c r="B21" s="70" t="s">
        <v>14</v>
      </c>
      <c r="C21" s="71"/>
      <c r="D21" s="72" t="n">
        <v>2</v>
      </c>
      <c r="E21" s="72" t="n">
        <v>2</v>
      </c>
      <c r="F21" s="72" t="n">
        <v>1</v>
      </c>
      <c r="G21" s="73" t="n">
        <v>5</v>
      </c>
      <c r="H21" s="73"/>
      <c r="I21" s="73" t="s">
        <v>48</v>
      </c>
    </row>
    <row r="22" customFormat="false" ht="12.75" hidden="false" customHeight="false" outlineLevel="0" collapsed="false">
      <c r="A22" s="69"/>
      <c r="B22" s="69"/>
      <c r="C22" s="74"/>
      <c r="D22" s="75" t="s">
        <v>85</v>
      </c>
      <c r="E22" s="75" t="s">
        <v>86</v>
      </c>
      <c r="F22" s="75" t="s">
        <v>100</v>
      </c>
      <c r="G22" s="73"/>
      <c r="H22" s="73"/>
      <c r="I22" s="73"/>
    </row>
    <row r="23" customFormat="false" ht="12.75" hidden="false" customHeight="false" outlineLevel="0" collapsed="false">
      <c r="A23" s="69" t="n">
        <v>6</v>
      </c>
      <c r="B23" s="70" t="s">
        <v>31</v>
      </c>
      <c r="C23" s="76" t="n">
        <v>1</v>
      </c>
      <c r="D23" s="77"/>
      <c r="E23" s="76" t="n">
        <v>1</v>
      </c>
      <c r="F23" s="76" t="n">
        <v>1</v>
      </c>
      <c r="G23" s="73" t="n">
        <v>3</v>
      </c>
      <c r="H23" s="73"/>
      <c r="I23" s="73" t="n">
        <v>4</v>
      </c>
    </row>
    <row r="24" customFormat="false" ht="12.75" hidden="false" customHeight="false" outlineLevel="0" collapsed="false">
      <c r="A24" s="69"/>
      <c r="B24" s="69"/>
      <c r="C24" s="75" t="s">
        <v>101</v>
      </c>
      <c r="D24" s="74"/>
      <c r="E24" s="75" t="s">
        <v>102</v>
      </c>
      <c r="F24" s="75" t="s">
        <v>103</v>
      </c>
      <c r="G24" s="73"/>
      <c r="H24" s="73"/>
      <c r="I24" s="73"/>
    </row>
    <row r="25" customFormat="false" ht="12.75" hidden="false" customHeight="false" outlineLevel="0" collapsed="false">
      <c r="A25" s="69" t="s">
        <v>90</v>
      </c>
      <c r="B25" s="70" t="s">
        <v>28</v>
      </c>
      <c r="C25" s="76" t="n">
        <v>1</v>
      </c>
      <c r="D25" s="76" t="n">
        <v>2</v>
      </c>
      <c r="E25" s="77"/>
      <c r="F25" s="67" t="n">
        <v>1</v>
      </c>
      <c r="G25" s="73" t="n">
        <v>4</v>
      </c>
      <c r="H25" s="73"/>
      <c r="I25" s="73" t="s">
        <v>52</v>
      </c>
    </row>
    <row r="26" customFormat="false" ht="12.75" hidden="false" customHeight="false" outlineLevel="0" collapsed="false">
      <c r="A26" s="69"/>
      <c r="B26" s="69"/>
      <c r="C26" s="75" t="s">
        <v>104</v>
      </c>
      <c r="D26" s="75" t="s">
        <v>105</v>
      </c>
      <c r="E26" s="74"/>
      <c r="F26" s="67" t="s">
        <v>106</v>
      </c>
      <c r="G26" s="73"/>
      <c r="H26" s="73"/>
      <c r="I26" s="73"/>
    </row>
    <row r="27" customFormat="false" ht="12.75" hidden="false" customHeight="false" outlineLevel="0" collapsed="false">
      <c r="A27" s="69" t="s">
        <v>90</v>
      </c>
      <c r="B27" s="70" t="s">
        <v>24</v>
      </c>
      <c r="C27" s="76" t="n">
        <v>2</v>
      </c>
      <c r="D27" s="76" t="n">
        <v>2</v>
      </c>
      <c r="E27" s="76" t="n">
        <v>2</v>
      </c>
      <c r="F27" s="71"/>
      <c r="G27" s="73" t="n">
        <v>6</v>
      </c>
      <c r="H27" s="73"/>
      <c r="I27" s="73" t="s">
        <v>43</v>
      </c>
    </row>
    <row r="28" customFormat="false" ht="12.75" hidden="false" customHeight="false" outlineLevel="0" collapsed="false">
      <c r="A28" s="69"/>
      <c r="B28" s="69"/>
      <c r="C28" s="75" t="s">
        <v>107</v>
      </c>
      <c r="D28" s="75" t="s">
        <v>85</v>
      </c>
      <c r="E28" s="75" t="s">
        <v>85</v>
      </c>
      <c r="F28" s="74"/>
      <c r="G28" s="73"/>
      <c r="H28" s="73"/>
      <c r="I28" s="73"/>
    </row>
    <row r="29" customFormat="false" ht="14.25" hidden="false" customHeight="false" outlineLevel="0" collapsed="false">
      <c r="A29" s="78"/>
      <c r="B29" s="79"/>
      <c r="C29" s="80"/>
      <c r="D29" s="80"/>
      <c r="E29" s="80"/>
      <c r="F29" s="80"/>
      <c r="G29" s="80"/>
      <c r="H29" s="79"/>
      <c r="I29" s="79"/>
    </row>
    <row r="30" customFormat="false" ht="14.25" hidden="false" customHeight="false" outlineLevel="0" collapsed="false">
      <c r="A30" s="78"/>
      <c r="B30" s="79"/>
      <c r="C30" s="80"/>
      <c r="D30" s="80"/>
      <c r="E30" s="80"/>
      <c r="F30" s="80"/>
      <c r="G30" s="80"/>
      <c r="H30" s="79"/>
      <c r="I30" s="79"/>
    </row>
    <row r="31" customFormat="false" ht="14.25" hidden="false" customHeight="false" outlineLevel="0" collapsed="false">
      <c r="A31" s="78"/>
      <c r="B31" s="79"/>
      <c r="C31" s="80"/>
      <c r="D31" s="80"/>
      <c r="E31" s="80"/>
      <c r="F31" s="80"/>
      <c r="G31" s="80"/>
      <c r="H31" s="79"/>
      <c r="I31" s="79"/>
    </row>
    <row r="32" customFormat="false" ht="15" hidden="false" customHeight="false" outlineLevel="0" collapsed="false">
      <c r="A32" s="66" t="n">
        <v>2019</v>
      </c>
      <c r="B32" s="65" t="s">
        <v>108</v>
      </c>
      <c r="C32" s="67" t="s">
        <v>109</v>
      </c>
      <c r="D32" s="67" t="s">
        <v>110</v>
      </c>
      <c r="E32" s="67" t="s">
        <v>111</v>
      </c>
      <c r="F32" s="68" t="s">
        <v>112</v>
      </c>
      <c r="G32" s="68" t="s">
        <v>82</v>
      </c>
      <c r="H32" s="68" t="s">
        <v>83</v>
      </c>
      <c r="I32" s="67" t="s">
        <v>84</v>
      </c>
    </row>
    <row r="33" customFormat="false" ht="12.75" hidden="false" customHeight="false" outlineLevel="0" collapsed="false">
      <c r="A33" s="69" t="n">
        <v>4</v>
      </c>
      <c r="B33" s="70" t="s">
        <v>13</v>
      </c>
      <c r="C33" s="71"/>
      <c r="D33" s="72" t="n">
        <v>1</v>
      </c>
      <c r="E33" s="72" t="n">
        <v>2</v>
      </c>
      <c r="F33" s="72" t="n">
        <v>2</v>
      </c>
      <c r="G33" s="73" t="n">
        <v>5</v>
      </c>
      <c r="H33" s="73"/>
      <c r="I33" s="73" t="s">
        <v>48</v>
      </c>
    </row>
    <row r="34" customFormat="false" ht="12.75" hidden="false" customHeight="false" outlineLevel="0" collapsed="false">
      <c r="A34" s="69"/>
      <c r="B34" s="69"/>
      <c r="C34" s="74"/>
      <c r="D34" s="81" t="s">
        <v>113</v>
      </c>
      <c r="E34" s="75" t="s">
        <v>85</v>
      </c>
      <c r="F34" s="75" t="s">
        <v>85</v>
      </c>
      <c r="G34" s="73"/>
      <c r="H34" s="73"/>
      <c r="I34" s="73"/>
    </row>
    <row r="35" customFormat="false" ht="12.75" hidden="false" customHeight="false" outlineLevel="0" collapsed="false">
      <c r="A35" s="69" t="n">
        <v>7</v>
      </c>
      <c r="B35" s="70" t="s">
        <v>18</v>
      </c>
      <c r="C35" s="76" t="n">
        <v>2</v>
      </c>
      <c r="D35" s="77"/>
      <c r="E35" s="76" t="n">
        <v>2</v>
      </c>
      <c r="F35" s="76" t="n">
        <v>2</v>
      </c>
      <c r="G35" s="73" t="n">
        <v>6</v>
      </c>
      <c r="H35" s="73"/>
      <c r="I35" s="73" t="s">
        <v>43</v>
      </c>
    </row>
    <row r="36" customFormat="false" ht="12.75" hidden="false" customHeight="false" outlineLevel="0" collapsed="false">
      <c r="A36" s="69"/>
      <c r="B36" s="69"/>
      <c r="C36" s="82" t="s">
        <v>85</v>
      </c>
      <c r="D36" s="74"/>
      <c r="E36" s="75" t="s">
        <v>85</v>
      </c>
      <c r="F36" s="81" t="s">
        <v>85</v>
      </c>
      <c r="G36" s="73"/>
      <c r="H36" s="73"/>
      <c r="I36" s="73"/>
    </row>
    <row r="37" customFormat="false" ht="12.75" hidden="false" customHeight="false" outlineLevel="0" collapsed="false">
      <c r="A37" s="69" t="s">
        <v>90</v>
      </c>
      <c r="B37" s="70" t="s">
        <v>26</v>
      </c>
      <c r="C37" s="76" t="n">
        <v>1</v>
      </c>
      <c r="D37" s="76" t="n">
        <v>1</v>
      </c>
      <c r="E37" s="77"/>
      <c r="F37" s="76" t="n">
        <v>2</v>
      </c>
      <c r="G37" s="73" t="n">
        <v>4</v>
      </c>
      <c r="H37" s="73"/>
      <c r="I37" s="73"/>
    </row>
    <row r="38" customFormat="false" ht="12.75" hidden="false" customHeight="false" outlineLevel="0" collapsed="false">
      <c r="A38" s="69"/>
      <c r="B38" s="69"/>
      <c r="C38" s="75" t="s">
        <v>114</v>
      </c>
      <c r="D38" s="75" t="s">
        <v>115</v>
      </c>
      <c r="E38" s="74"/>
      <c r="F38" s="75" t="s">
        <v>85</v>
      </c>
      <c r="G38" s="73"/>
      <c r="H38" s="73"/>
      <c r="I38" s="73"/>
    </row>
    <row r="39" customFormat="false" ht="12.75" hidden="false" customHeight="false" outlineLevel="0" collapsed="false">
      <c r="A39" s="69" t="s">
        <v>90</v>
      </c>
      <c r="B39" s="70" t="s">
        <v>29</v>
      </c>
      <c r="C39" s="76" t="n">
        <v>1</v>
      </c>
      <c r="D39" s="76" t="n">
        <v>1</v>
      </c>
      <c r="E39" s="76" t="n">
        <v>1</v>
      </c>
      <c r="F39" s="77"/>
      <c r="G39" s="73" t="n">
        <v>3</v>
      </c>
      <c r="H39" s="73"/>
      <c r="I39" s="73" t="n">
        <v>4</v>
      </c>
    </row>
    <row r="40" customFormat="false" ht="12.75" hidden="false" customHeight="false" outlineLevel="0" collapsed="false">
      <c r="A40" s="69"/>
      <c r="B40" s="69"/>
      <c r="C40" s="75" t="s">
        <v>106</v>
      </c>
      <c r="D40" s="82" t="s">
        <v>116</v>
      </c>
      <c r="E40" s="82" t="s">
        <v>117</v>
      </c>
      <c r="F40" s="74"/>
      <c r="G40" s="73"/>
      <c r="H40" s="73"/>
      <c r="I40" s="73"/>
    </row>
    <row r="41" customFormat="false" ht="15" hidden="false" customHeight="false" outlineLevel="0" collapsed="false">
      <c r="A41" s="78"/>
      <c r="B41" s="65"/>
      <c r="C41" s="80"/>
      <c r="D41" s="80"/>
      <c r="E41" s="80"/>
      <c r="F41" s="80"/>
      <c r="G41" s="80"/>
      <c r="H41" s="79"/>
      <c r="I41" s="79"/>
    </row>
    <row r="42" customFormat="false" ht="15" hidden="false" customHeight="false" outlineLevel="0" collapsed="false">
      <c r="A42" s="78"/>
      <c r="B42" s="65"/>
      <c r="C42" s="80"/>
      <c r="D42" s="80"/>
      <c r="E42" s="80"/>
      <c r="F42" s="80"/>
      <c r="G42" s="80"/>
      <c r="H42" s="79"/>
      <c r="I42" s="79"/>
    </row>
    <row r="43" customFormat="false" ht="14.25" hidden="false" customHeight="false" outlineLevel="0" collapsed="false">
      <c r="A43" s="78"/>
      <c r="B43" s="79"/>
      <c r="C43" s="80"/>
      <c r="D43" s="80"/>
      <c r="E43" s="80"/>
      <c r="F43" s="80"/>
      <c r="G43" s="80"/>
      <c r="H43" s="79"/>
      <c r="I43" s="79"/>
    </row>
    <row r="44" customFormat="false" ht="15" hidden="false" customHeight="false" outlineLevel="0" collapsed="false">
      <c r="A44" s="66" t="n">
        <v>2019</v>
      </c>
      <c r="B44" s="65" t="s">
        <v>118</v>
      </c>
      <c r="C44" s="67" t="s">
        <v>119</v>
      </c>
      <c r="D44" s="67" t="s">
        <v>120</v>
      </c>
      <c r="E44" s="67" t="s">
        <v>121</v>
      </c>
      <c r="F44" s="68" t="s">
        <v>122</v>
      </c>
      <c r="G44" s="68" t="s">
        <v>82</v>
      </c>
      <c r="H44" s="68" t="s">
        <v>83</v>
      </c>
      <c r="I44" s="67" t="s">
        <v>84</v>
      </c>
    </row>
    <row r="45" customFormat="false" ht="12.75" hidden="false" customHeight="false" outlineLevel="0" collapsed="false">
      <c r="A45" s="69" t="n">
        <v>2</v>
      </c>
      <c r="B45" s="70" t="s">
        <v>12</v>
      </c>
      <c r="C45" s="71"/>
      <c r="D45" s="72" t="n">
        <v>2</v>
      </c>
      <c r="E45" s="72" t="n">
        <v>2</v>
      </c>
      <c r="F45" s="72" t="n">
        <v>2</v>
      </c>
      <c r="G45" s="73" t="n">
        <v>6</v>
      </c>
      <c r="H45" s="73"/>
      <c r="I45" s="73" t="s">
        <v>43</v>
      </c>
    </row>
    <row r="46" customFormat="false" ht="12.75" hidden="false" customHeight="false" outlineLevel="0" collapsed="false">
      <c r="A46" s="69"/>
      <c r="B46" s="69"/>
      <c r="C46" s="74"/>
      <c r="D46" s="81" t="s">
        <v>85</v>
      </c>
      <c r="E46" s="75" t="s">
        <v>85</v>
      </c>
      <c r="F46" s="75" t="s">
        <v>85</v>
      </c>
      <c r="G46" s="73"/>
      <c r="H46" s="73"/>
      <c r="I46" s="73"/>
    </row>
    <row r="47" customFormat="false" ht="12.75" hidden="false" customHeight="false" outlineLevel="0" collapsed="false">
      <c r="A47" s="69" t="n">
        <v>8</v>
      </c>
      <c r="B47" s="70" t="s">
        <v>32</v>
      </c>
      <c r="C47" s="76" t="n">
        <v>1</v>
      </c>
      <c r="D47" s="77"/>
      <c r="E47" s="76" t="n">
        <v>1</v>
      </c>
      <c r="F47" s="76" t="n">
        <v>1</v>
      </c>
      <c r="G47" s="73" t="n">
        <v>3</v>
      </c>
      <c r="H47" s="73"/>
      <c r="I47" s="73" t="n">
        <v>4</v>
      </c>
    </row>
    <row r="48" customFormat="false" ht="12.75" hidden="false" customHeight="false" outlineLevel="0" collapsed="false">
      <c r="A48" s="69"/>
      <c r="B48" s="69"/>
      <c r="C48" s="82" t="s">
        <v>123</v>
      </c>
      <c r="D48" s="74"/>
      <c r="E48" s="75" t="s">
        <v>124</v>
      </c>
      <c r="F48" s="81" t="s">
        <v>125</v>
      </c>
      <c r="G48" s="73"/>
      <c r="H48" s="73"/>
      <c r="I48" s="73"/>
    </row>
    <row r="49" customFormat="false" ht="12.75" hidden="false" customHeight="false" outlineLevel="0" collapsed="false">
      <c r="A49" s="69" t="s">
        <v>90</v>
      </c>
      <c r="B49" s="70" t="s">
        <v>27</v>
      </c>
      <c r="C49" s="76" t="n">
        <v>1</v>
      </c>
      <c r="D49" s="76" t="n">
        <v>2</v>
      </c>
      <c r="E49" s="77"/>
      <c r="F49" s="76" t="n">
        <v>1</v>
      </c>
      <c r="G49" s="73" t="n">
        <v>4</v>
      </c>
      <c r="H49" s="73"/>
      <c r="I49" s="73" t="s">
        <v>52</v>
      </c>
    </row>
    <row r="50" customFormat="false" ht="12.75" hidden="false" customHeight="false" outlineLevel="0" collapsed="false">
      <c r="A50" s="69"/>
      <c r="B50" s="69"/>
      <c r="C50" s="75" t="s">
        <v>114</v>
      </c>
      <c r="D50" s="75" t="s">
        <v>85</v>
      </c>
      <c r="E50" s="74"/>
      <c r="F50" s="75" t="s">
        <v>126</v>
      </c>
      <c r="G50" s="73"/>
      <c r="H50" s="73"/>
      <c r="I50" s="73"/>
    </row>
    <row r="51" customFormat="false" ht="12.75" hidden="false" customHeight="false" outlineLevel="0" collapsed="false">
      <c r="A51" s="69" t="s">
        <v>90</v>
      </c>
      <c r="B51" s="70" t="s">
        <v>21</v>
      </c>
      <c r="C51" s="76" t="n">
        <v>1</v>
      </c>
      <c r="D51" s="76" t="n">
        <v>2</v>
      </c>
      <c r="E51" s="76" t="n">
        <v>2</v>
      </c>
      <c r="F51" s="77"/>
      <c r="G51" s="73" t="n">
        <v>5</v>
      </c>
      <c r="H51" s="73"/>
      <c r="I51" s="73" t="s">
        <v>48</v>
      </c>
    </row>
    <row r="52" customFormat="false" ht="12.75" hidden="false" customHeight="false" outlineLevel="0" collapsed="false">
      <c r="A52" s="69"/>
      <c r="B52" s="69"/>
      <c r="C52" s="75" t="s">
        <v>127</v>
      </c>
      <c r="D52" s="82" t="s">
        <v>85</v>
      </c>
      <c r="E52" s="82" t="s">
        <v>85</v>
      </c>
      <c r="F52" s="74"/>
      <c r="G52" s="73"/>
      <c r="H52" s="73"/>
      <c r="I52" s="73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false" outlineLevel="0" collapsed="false">
      <c r="A56" s="83" t="s">
        <v>73</v>
      </c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5.75" hidden="false" customHeight="false" outlineLevel="0" collapsed="false">
      <c r="A57" s="83" t="s">
        <v>128</v>
      </c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.75" hidden="false" customHeight="false" outlineLevel="0" collapsed="false">
      <c r="A58" s="83" t="s">
        <v>129</v>
      </c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4.25" hidden="false" customHeight="false" outlineLevel="0" collapsed="false">
      <c r="A59" s="84"/>
      <c r="B59" s="84"/>
      <c r="C59" s="84"/>
      <c r="D59" s="80"/>
      <c r="E59" s="80"/>
      <c r="F59" s="80"/>
      <c r="G59" s="80"/>
      <c r="H59" s="80"/>
      <c r="I59" s="84"/>
      <c r="J59" s="85"/>
    </row>
    <row r="60" customFormat="false" ht="15" hidden="false" customHeight="false" outlineLevel="0" collapsed="false">
      <c r="A60" s="63" t="s">
        <v>130</v>
      </c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4.25" hidden="false" customHeight="false" outlineLevel="0" collapsed="false">
      <c r="A61" s="84"/>
      <c r="B61" s="84"/>
      <c r="C61" s="84"/>
      <c r="D61" s="80"/>
      <c r="E61" s="80"/>
      <c r="F61" s="80"/>
      <c r="G61" s="80"/>
      <c r="H61" s="80"/>
      <c r="I61" s="84"/>
      <c r="J61" s="85"/>
    </row>
    <row r="62" customFormat="false" ht="14.25" hidden="false" customHeight="false" outlineLevel="0" collapsed="false">
      <c r="A62" s="86" t="s">
        <v>131</v>
      </c>
      <c r="B62" s="87" t="s">
        <v>11</v>
      </c>
      <c r="C62" s="87"/>
      <c r="D62" s="80"/>
      <c r="E62" s="80"/>
      <c r="F62" s="80"/>
      <c r="G62" s="80"/>
      <c r="H62" s="80"/>
      <c r="I62" s="79"/>
      <c r="J62" s="85"/>
    </row>
    <row r="63" customFormat="false" ht="14.25" hidden="false" customHeight="false" outlineLevel="0" collapsed="false">
      <c r="A63" s="86"/>
      <c r="B63" s="79"/>
      <c r="C63" s="75" t="s">
        <v>132</v>
      </c>
      <c r="D63" s="87" t="s">
        <v>11</v>
      </c>
      <c r="E63" s="88"/>
      <c r="F63" s="80"/>
      <c r="G63" s="80"/>
      <c r="H63" s="80"/>
      <c r="I63" s="79"/>
      <c r="J63" s="85"/>
    </row>
    <row r="64" customFormat="false" ht="14.25" hidden="false" customHeight="false" outlineLevel="0" collapsed="false">
      <c r="A64" s="86" t="s">
        <v>133</v>
      </c>
      <c r="B64" s="87" t="s">
        <v>14</v>
      </c>
      <c r="C64" s="75"/>
      <c r="D64" s="89" t="s">
        <v>134</v>
      </c>
      <c r="E64" s="90"/>
      <c r="F64" s="80"/>
      <c r="G64" s="80"/>
      <c r="H64" s="80"/>
      <c r="I64" s="79"/>
      <c r="J64" s="85"/>
    </row>
    <row r="65" customFormat="false" ht="14.25" hidden="false" customHeight="false" outlineLevel="0" collapsed="false">
      <c r="A65" s="86"/>
      <c r="B65" s="79"/>
      <c r="C65" s="79"/>
      <c r="D65" s="80"/>
      <c r="E65" s="76" t="s">
        <v>135</v>
      </c>
      <c r="F65" s="91" t="s">
        <v>11</v>
      </c>
      <c r="G65" s="88"/>
      <c r="H65" s="80"/>
      <c r="I65" s="79"/>
      <c r="J65" s="85"/>
    </row>
    <row r="66" customFormat="false" ht="14.25" hidden="false" customHeight="false" outlineLevel="0" collapsed="false">
      <c r="A66" s="86" t="s">
        <v>136</v>
      </c>
      <c r="B66" s="87" t="s">
        <v>24</v>
      </c>
      <c r="C66" s="87"/>
      <c r="D66" s="80"/>
      <c r="E66" s="76"/>
      <c r="F66" s="92" t="s">
        <v>137</v>
      </c>
      <c r="G66" s="90"/>
      <c r="H66" s="80"/>
      <c r="I66" s="79"/>
      <c r="J66" s="85"/>
    </row>
    <row r="67" customFormat="false" ht="15" hidden="false" customHeight="false" outlineLevel="0" collapsed="false">
      <c r="A67" s="86"/>
      <c r="B67" s="79"/>
      <c r="C67" s="75" t="s">
        <v>138</v>
      </c>
      <c r="D67" s="93" t="s">
        <v>23</v>
      </c>
      <c r="E67" s="94"/>
      <c r="F67" s="80"/>
      <c r="G67" s="95"/>
      <c r="H67" s="80"/>
      <c r="I67" s="79"/>
      <c r="J67" s="85"/>
    </row>
    <row r="68" customFormat="false" ht="15" hidden="false" customHeight="false" outlineLevel="0" collapsed="false">
      <c r="A68" s="86" t="s">
        <v>139</v>
      </c>
      <c r="B68" s="87" t="s">
        <v>23</v>
      </c>
      <c r="C68" s="75"/>
      <c r="D68" s="89" t="s">
        <v>140</v>
      </c>
      <c r="E68" s="89"/>
      <c r="F68" s="80"/>
      <c r="G68" s="96"/>
      <c r="H68" s="79"/>
      <c r="I68" s="79"/>
      <c r="J68" s="97"/>
    </row>
    <row r="69" customFormat="false" ht="15" hidden="false" customHeight="false" outlineLevel="0" collapsed="false">
      <c r="A69" s="86"/>
      <c r="B69" s="79"/>
      <c r="C69" s="79"/>
      <c r="D69" s="80"/>
      <c r="E69" s="80"/>
      <c r="F69" s="80"/>
      <c r="G69" s="76" t="s">
        <v>141</v>
      </c>
      <c r="H69" s="91" t="s">
        <v>12</v>
      </c>
      <c r="I69" s="98"/>
      <c r="J69" s="97" t="s">
        <v>142</v>
      </c>
    </row>
    <row r="70" customFormat="false" ht="15" hidden="false" customHeight="false" outlineLevel="0" collapsed="false">
      <c r="A70" s="86" t="s">
        <v>143</v>
      </c>
      <c r="B70" s="87" t="s">
        <v>18</v>
      </c>
      <c r="C70" s="87"/>
      <c r="D70" s="80"/>
      <c r="E70" s="80"/>
      <c r="F70" s="80"/>
      <c r="G70" s="76"/>
      <c r="H70" s="92" t="s">
        <v>144</v>
      </c>
      <c r="I70" s="79"/>
      <c r="J70" s="97"/>
    </row>
    <row r="71" customFormat="false" ht="15" hidden="false" customHeight="false" outlineLevel="0" collapsed="false">
      <c r="A71" s="86"/>
      <c r="B71" s="79"/>
      <c r="C71" s="75" t="s">
        <v>145</v>
      </c>
      <c r="D71" s="91" t="s">
        <v>21</v>
      </c>
      <c r="E71" s="88"/>
      <c r="F71" s="80"/>
      <c r="G71" s="95"/>
      <c r="H71" s="80"/>
      <c r="I71" s="79"/>
      <c r="J71" s="97"/>
    </row>
    <row r="72" customFormat="false" ht="15" hidden="false" customHeight="false" outlineLevel="0" collapsed="false">
      <c r="A72" s="86" t="s">
        <v>146</v>
      </c>
      <c r="B72" s="87" t="s">
        <v>21</v>
      </c>
      <c r="C72" s="75"/>
      <c r="D72" s="92" t="s">
        <v>147</v>
      </c>
      <c r="E72" s="90"/>
      <c r="F72" s="80"/>
      <c r="G72" s="95"/>
      <c r="H72" s="80"/>
      <c r="I72" s="79"/>
      <c r="J72" s="97"/>
    </row>
    <row r="73" customFormat="false" ht="15" hidden="false" customHeight="false" outlineLevel="0" collapsed="false">
      <c r="A73" s="86"/>
      <c r="B73" s="79"/>
      <c r="C73" s="79"/>
      <c r="D73" s="80"/>
      <c r="E73" s="76" t="s">
        <v>148</v>
      </c>
      <c r="F73" s="91" t="s">
        <v>12</v>
      </c>
      <c r="G73" s="94"/>
      <c r="H73" s="80"/>
      <c r="I73" s="79"/>
      <c r="J73" s="97"/>
    </row>
    <row r="74" customFormat="false" ht="15" hidden="false" customHeight="false" outlineLevel="0" collapsed="false">
      <c r="A74" s="86" t="s">
        <v>149</v>
      </c>
      <c r="B74" s="87" t="s">
        <v>12</v>
      </c>
      <c r="C74" s="87"/>
      <c r="D74" s="80"/>
      <c r="E74" s="76"/>
      <c r="F74" s="92" t="s">
        <v>150</v>
      </c>
      <c r="G74" s="89"/>
      <c r="H74" s="80"/>
      <c r="I74" s="79"/>
      <c r="J74" s="97"/>
    </row>
    <row r="75" customFormat="false" ht="15" hidden="false" customHeight="false" outlineLevel="0" collapsed="false">
      <c r="A75" s="86"/>
      <c r="B75" s="79"/>
      <c r="C75" s="75" t="s">
        <v>151</v>
      </c>
      <c r="D75" s="91" t="s">
        <v>12</v>
      </c>
      <c r="E75" s="94"/>
      <c r="F75" s="80"/>
      <c r="G75" s="80"/>
      <c r="H75" s="80"/>
      <c r="I75" s="79"/>
      <c r="J75" s="97"/>
    </row>
    <row r="76" customFormat="false" ht="15" hidden="false" customHeight="false" outlineLevel="0" collapsed="false">
      <c r="A76" s="86" t="s">
        <v>152</v>
      </c>
      <c r="B76" s="87" t="s">
        <v>13</v>
      </c>
      <c r="C76" s="75"/>
      <c r="D76" s="99" t="s">
        <v>153</v>
      </c>
      <c r="E76" s="100"/>
      <c r="F76" s="80"/>
      <c r="G76" s="80"/>
      <c r="H76" s="80"/>
      <c r="I76" s="79"/>
      <c r="J76" s="97"/>
    </row>
    <row r="77" customFormat="false" ht="18.75" hidden="false" customHeight="true" outlineLevel="0" collapsed="false">
      <c r="A77" s="78"/>
      <c r="B77" s="79"/>
      <c r="C77" s="79"/>
      <c r="D77" s="80"/>
      <c r="E77" s="80"/>
      <c r="F77" s="80"/>
      <c r="G77" s="80"/>
      <c r="H77" s="80"/>
      <c r="I77" s="79"/>
      <c r="J77" s="97"/>
    </row>
    <row r="78" customFormat="false" ht="15" hidden="false" customHeight="false" outlineLevel="0" collapsed="false">
      <c r="A78" s="101" t="s">
        <v>154</v>
      </c>
      <c r="B78" s="93" t="s">
        <v>23</v>
      </c>
      <c r="C78" s="87"/>
      <c r="D78" s="80"/>
      <c r="E78" s="80"/>
      <c r="F78" s="80"/>
      <c r="G78" s="80"/>
      <c r="H78" s="80"/>
      <c r="I78" s="79"/>
      <c r="J78" s="97"/>
    </row>
    <row r="79" customFormat="false" ht="15" hidden="false" customHeight="false" outlineLevel="0" collapsed="false">
      <c r="A79" s="102"/>
      <c r="B79" s="79"/>
      <c r="C79" s="75" t="s">
        <v>155</v>
      </c>
      <c r="D79" s="91" t="s">
        <v>21</v>
      </c>
      <c r="E79" s="88"/>
      <c r="F79" s="103"/>
      <c r="G79" s="103"/>
      <c r="H79" s="103"/>
      <c r="I79" s="103"/>
      <c r="J79" s="97" t="s">
        <v>156</v>
      </c>
    </row>
    <row r="80" customFormat="false" ht="14.25" hidden="false" customHeight="false" outlineLevel="0" collapsed="false">
      <c r="A80" s="101" t="s">
        <v>157</v>
      </c>
      <c r="B80" s="91" t="s">
        <v>21</v>
      </c>
      <c r="C80" s="75"/>
      <c r="D80" s="92" t="s">
        <v>158</v>
      </c>
      <c r="E80" s="89"/>
      <c r="F80" s="84"/>
      <c r="G80" s="84"/>
      <c r="H80" s="84"/>
      <c r="I80" s="84"/>
      <c r="J80" s="85"/>
    </row>
    <row r="81" customFormat="false" ht="14.25" hidden="false" customHeight="false" outlineLevel="0" collapsed="false">
      <c r="A81" s="102"/>
      <c r="B81" s="84"/>
      <c r="C81" s="84"/>
      <c r="D81" s="84"/>
      <c r="E81" s="84"/>
      <c r="F81" s="84"/>
      <c r="G81" s="84"/>
      <c r="H81" s="84"/>
      <c r="I81" s="84"/>
      <c r="J81" s="85"/>
    </row>
    <row r="82" customFormat="false" ht="14.25" hidden="false" customHeight="false" outlineLevel="0" collapsed="false">
      <c r="A82" s="102"/>
      <c r="B82" s="84"/>
      <c r="C82" s="84"/>
      <c r="D82" s="84"/>
      <c r="E82" s="84"/>
      <c r="F82" s="84"/>
      <c r="G82" s="84"/>
      <c r="H82" s="84"/>
      <c r="I82" s="84"/>
      <c r="J82" s="85"/>
    </row>
    <row r="83" customFormat="false" ht="14.25" hidden="false" customHeight="false" outlineLevel="0" collapsed="false">
      <c r="A83" s="102"/>
      <c r="B83" s="84"/>
      <c r="C83" s="84"/>
      <c r="D83" s="84"/>
      <c r="E83" s="84"/>
      <c r="F83" s="84"/>
      <c r="G83" s="84"/>
      <c r="H83" s="84"/>
      <c r="I83" s="84"/>
      <c r="J83" s="85"/>
    </row>
    <row r="84" customFormat="false" ht="15" hidden="false" customHeight="false" outlineLevel="0" collapsed="false">
      <c r="A84" s="101" t="s">
        <v>159</v>
      </c>
      <c r="B84" s="93" t="s">
        <v>14</v>
      </c>
      <c r="C84" s="87"/>
      <c r="D84" s="79"/>
      <c r="E84" s="79"/>
      <c r="F84" s="79"/>
      <c r="G84" s="80"/>
      <c r="H84" s="80"/>
      <c r="I84" s="84"/>
      <c r="J84" s="85"/>
    </row>
    <row r="85" customFormat="false" ht="15" hidden="false" customHeight="false" outlineLevel="0" collapsed="false">
      <c r="A85" s="64"/>
      <c r="B85" s="79"/>
      <c r="C85" s="75" t="s">
        <v>160</v>
      </c>
      <c r="D85" s="91" t="s">
        <v>24</v>
      </c>
      <c r="E85" s="87"/>
      <c r="F85" s="65"/>
      <c r="G85" s="80"/>
      <c r="H85" s="80"/>
      <c r="I85" s="84"/>
      <c r="J85" s="85"/>
    </row>
    <row r="86" customFormat="false" ht="14.25" hidden="false" customHeight="false" outlineLevel="0" collapsed="false">
      <c r="A86" s="101" t="s">
        <v>161</v>
      </c>
      <c r="B86" s="87" t="s">
        <v>24</v>
      </c>
      <c r="C86" s="75"/>
      <c r="D86" s="92" t="s">
        <v>162</v>
      </c>
      <c r="E86" s="90"/>
      <c r="F86" s="79"/>
      <c r="G86" s="84"/>
      <c r="H86" s="84"/>
      <c r="I86" s="84"/>
      <c r="J86" s="85"/>
    </row>
    <row r="87" customFormat="false" ht="15" hidden="false" customHeight="false" outlineLevel="0" collapsed="false">
      <c r="A87" s="64"/>
      <c r="B87" s="79"/>
      <c r="C87" s="79"/>
      <c r="D87" s="79"/>
      <c r="E87" s="76" t="s">
        <v>163</v>
      </c>
      <c r="F87" s="91" t="s">
        <v>24</v>
      </c>
      <c r="G87" s="103"/>
      <c r="H87" s="104"/>
      <c r="I87" s="103"/>
      <c r="J87" s="97" t="s">
        <v>164</v>
      </c>
    </row>
    <row r="88" customFormat="false" ht="15" hidden="false" customHeight="false" outlineLevel="0" collapsed="false">
      <c r="A88" s="101" t="s">
        <v>165</v>
      </c>
      <c r="B88" s="93" t="s">
        <v>18</v>
      </c>
      <c r="C88" s="87"/>
      <c r="D88" s="79"/>
      <c r="E88" s="76"/>
      <c r="F88" s="99" t="s">
        <v>166</v>
      </c>
      <c r="G88" s="84"/>
      <c r="H88" s="84"/>
      <c r="I88" s="84"/>
      <c r="J88" s="85"/>
    </row>
    <row r="89" customFormat="false" ht="15" hidden="false" customHeight="false" outlineLevel="0" collapsed="false">
      <c r="A89" s="64"/>
      <c r="B89" s="84"/>
      <c r="C89" s="75" t="s">
        <v>167</v>
      </c>
      <c r="D89" s="91" t="s">
        <v>13</v>
      </c>
      <c r="E89" s="105"/>
      <c r="F89" s="65"/>
      <c r="G89" s="80"/>
      <c r="H89" s="80"/>
      <c r="I89" s="79"/>
      <c r="J89" s="85"/>
    </row>
    <row r="90" customFormat="false" ht="14.25" hidden="false" customHeight="false" outlineLevel="0" collapsed="false">
      <c r="A90" s="101" t="s">
        <v>168</v>
      </c>
      <c r="B90" s="91" t="s">
        <v>13</v>
      </c>
      <c r="C90" s="75"/>
      <c r="D90" s="92" t="s">
        <v>169</v>
      </c>
      <c r="E90" s="89"/>
      <c r="F90" s="84"/>
      <c r="G90" s="80"/>
      <c r="H90" s="80"/>
      <c r="I90" s="84"/>
      <c r="J90" s="85"/>
    </row>
    <row r="91" customFormat="false" ht="15" hidden="false" customHeight="false" outlineLevel="0" collapsed="false">
      <c r="A91" s="64"/>
      <c r="B91" s="79"/>
      <c r="C91" s="79"/>
      <c r="D91" s="80"/>
      <c r="E91" s="80"/>
      <c r="F91" s="80"/>
      <c r="G91" s="80"/>
      <c r="H91" s="80"/>
      <c r="I91" s="84"/>
      <c r="J91" s="85"/>
    </row>
    <row r="92" customFormat="false" ht="15" hidden="false" customHeight="false" outlineLevel="0" collapsed="false">
      <c r="A92" s="101" t="s">
        <v>170</v>
      </c>
      <c r="B92" s="93" t="s">
        <v>14</v>
      </c>
      <c r="C92" s="79"/>
      <c r="D92" s="80"/>
      <c r="E92" s="80"/>
      <c r="F92" s="80"/>
      <c r="G92" s="80"/>
      <c r="H92" s="80"/>
      <c r="I92" s="84"/>
      <c r="J92" s="85"/>
    </row>
    <row r="93" customFormat="false" ht="15" hidden="false" customHeight="false" outlineLevel="0" collapsed="false">
      <c r="A93" s="102"/>
      <c r="B93" s="106"/>
      <c r="C93" s="107" t="s">
        <v>171</v>
      </c>
      <c r="D93" s="93" t="s">
        <v>18</v>
      </c>
      <c r="E93" s="88"/>
      <c r="F93" s="103"/>
      <c r="G93" s="103"/>
      <c r="H93" s="103"/>
      <c r="I93" s="103"/>
      <c r="J93" s="97" t="s">
        <v>172</v>
      </c>
    </row>
    <row r="94" customFormat="false" ht="15" hidden="false" customHeight="false" outlineLevel="0" collapsed="false">
      <c r="A94" s="101" t="s">
        <v>173</v>
      </c>
      <c r="B94" s="93" t="s">
        <v>18</v>
      </c>
      <c r="C94" s="107"/>
      <c r="D94" s="92" t="s">
        <v>174</v>
      </c>
      <c r="E94" s="89"/>
      <c r="F94" s="84"/>
      <c r="G94" s="84"/>
      <c r="H94" s="84"/>
      <c r="I94" s="84"/>
      <c r="J94" s="85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5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5"/>
    </row>
    <row r="97" customFormat="false" ht="14.25" hidden="false" customHeight="false" outlineLevel="0" collapsed="false">
      <c r="A97" s="101" t="s">
        <v>175</v>
      </c>
      <c r="B97" s="87" t="s">
        <v>25</v>
      </c>
      <c r="C97" s="87"/>
      <c r="D97" s="79"/>
      <c r="E97" s="79"/>
      <c r="F97" s="79"/>
      <c r="G97" s="80"/>
      <c r="H97" s="80"/>
      <c r="I97" s="84"/>
      <c r="J97" s="85"/>
    </row>
    <row r="98" customFormat="false" ht="15" hidden="false" customHeight="false" outlineLevel="0" collapsed="false">
      <c r="A98" s="64"/>
      <c r="B98" s="79"/>
      <c r="C98" s="75" t="s">
        <v>176</v>
      </c>
      <c r="D98" s="91" t="s">
        <v>25</v>
      </c>
      <c r="E98" s="87"/>
      <c r="F98" s="65"/>
      <c r="G98" s="80"/>
      <c r="H98" s="80"/>
      <c r="I98" s="84"/>
      <c r="J98" s="85"/>
    </row>
    <row r="99" customFormat="false" ht="14.25" hidden="false" customHeight="false" outlineLevel="0" collapsed="false">
      <c r="A99" s="101" t="s">
        <v>177</v>
      </c>
      <c r="B99" s="87" t="s">
        <v>28</v>
      </c>
      <c r="C99" s="75"/>
      <c r="D99" s="92" t="s">
        <v>178</v>
      </c>
      <c r="E99" s="90"/>
      <c r="F99" s="79"/>
      <c r="G99" s="84"/>
      <c r="H99" s="84"/>
      <c r="I99" s="84"/>
      <c r="J99" s="85"/>
    </row>
    <row r="100" customFormat="false" ht="15" hidden="false" customHeight="false" outlineLevel="0" collapsed="false">
      <c r="A100" s="64"/>
      <c r="B100" s="79"/>
      <c r="C100" s="79"/>
      <c r="D100" s="79"/>
      <c r="E100" s="76" t="s">
        <v>179</v>
      </c>
      <c r="F100" s="91" t="s">
        <v>25</v>
      </c>
      <c r="G100" s="103"/>
      <c r="H100" s="104"/>
      <c r="I100" s="103"/>
      <c r="J100" s="97" t="s">
        <v>180</v>
      </c>
    </row>
    <row r="101" customFormat="false" ht="14.25" hidden="false" customHeight="false" outlineLevel="0" collapsed="false">
      <c r="A101" s="101" t="s">
        <v>181</v>
      </c>
      <c r="B101" s="87" t="s">
        <v>26</v>
      </c>
      <c r="C101" s="87"/>
      <c r="D101" s="79"/>
      <c r="E101" s="76"/>
      <c r="F101" s="99" t="s">
        <v>182</v>
      </c>
      <c r="G101" s="84"/>
      <c r="H101" s="84"/>
      <c r="I101" s="84"/>
      <c r="J101" s="85"/>
    </row>
    <row r="102" customFormat="false" ht="15" hidden="false" customHeight="false" outlineLevel="0" collapsed="false">
      <c r="A102" s="64"/>
      <c r="B102" s="84"/>
      <c r="C102" s="75" t="s">
        <v>183</v>
      </c>
      <c r="D102" s="91" t="s">
        <v>26</v>
      </c>
      <c r="E102" s="105"/>
      <c r="F102" s="65"/>
      <c r="G102" s="80"/>
      <c r="H102" s="80"/>
      <c r="I102" s="79"/>
      <c r="J102" s="85"/>
    </row>
    <row r="103" customFormat="false" ht="14.25" hidden="false" customHeight="false" outlineLevel="0" collapsed="false">
      <c r="A103" s="101" t="s">
        <v>184</v>
      </c>
      <c r="B103" s="87" t="s">
        <v>27</v>
      </c>
      <c r="C103" s="75"/>
      <c r="D103" s="92" t="s">
        <v>185</v>
      </c>
      <c r="E103" s="89"/>
      <c r="F103" s="84"/>
      <c r="G103" s="80"/>
      <c r="H103" s="80"/>
      <c r="I103" s="84"/>
      <c r="J103" s="85"/>
    </row>
    <row r="104" customFormat="false" ht="15" hidden="false" customHeight="false" outlineLevel="0" collapsed="false">
      <c r="A104" s="64"/>
      <c r="B104" s="79"/>
      <c r="C104" s="79"/>
      <c r="D104" s="80"/>
      <c r="E104" s="80"/>
      <c r="F104" s="80"/>
      <c r="G104" s="80"/>
      <c r="H104" s="80"/>
      <c r="I104" s="84"/>
      <c r="J104" s="85"/>
    </row>
    <row r="105" customFormat="false" ht="14.25" hidden="false" customHeight="false" outlineLevel="0" collapsed="false">
      <c r="A105" s="101" t="s">
        <v>186</v>
      </c>
      <c r="B105" s="91" t="s">
        <v>28</v>
      </c>
      <c r="C105" s="79"/>
      <c r="D105" s="80"/>
      <c r="E105" s="80"/>
      <c r="F105" s="80"/>
      <c r="G105" s="80"/>
      <c r="H105" s="80"/>
      <c r="I105" s="84"/>
      <c r="J105" s="85"/>
    </row>
    <row r="106" customFormat="false" ht="15" hidden="false" customHeight="false" outlineLevel="0" collapsed="false">
      <c r="A106" s="102"/>
      <c r="B106" s="106"/>
      <c r="C106" s="107" t="s">
        <v>187</v>
      </c>
      <c r="D106" s="91" t="s">
        <v>27</v>
      </c>
      <c r="E106" s="88"/>
      <c r="F106" s="103"/>
      <c r="G106" s="103"/>
      <c r="H106" s="103"/>
      <c r="I106" s="103"/>
      <c r="J106" s="97" t="s">
        <v>188</v>
      </c>
    </row>
    <row r="107" customFormat="false" ht="14.25" hidden="false" customHeight="false" outlineLevel="0" collapsed="false">
      <c r="A107" s="101" t="s">
        <v>189</v>
      </c>
      <c r="B107" s="91" t="s">
        <v>27</v>
      </c>
      <c r="C107" s="107"/>
      <c r="D107" s="92" t="s">
        <v>190</v>
      </c>
      <c r="E107" s="89"/>
      <c r="F107" s="84"/>
      <c r="G107" s="84"/>
      <c r="H107" s="84"/>
      <c r="I107" s="84"/>
      <c r="J107" s="85"/>
    </row>
    <row r="108" customFormat="false" ht="12.75" hidden="false" customHeight="false" outlineLevel="0" collapsed="false">
      <c r="A108" s="67"/>
      <c r="B108" s="84"/>
      <c r="C108" s="84"/>
      <c r="D108" s="80"/>
      <c r="E108" s="80"/>
      <c r="F108" s="80"/>
      <c r="G108" s="80"/>
      <c r="H108" s="80"/>
      <c r="I108" s="84"/>
      <c r="J108" s="108"/>
    </row>
    <row r="109" customFormat="false" ht="15" hidden="false" customHeight="false" outlineLevel="0" collapsed="false">
      <c r="A109" s="67"/>
      <c r="B109" s="65"/>
      <c r="C109" s="84"/>
      <c r="D109" s="80"/>
      <c r="E109" s="80"/>
      <c r="F109" s="80"/>
      <c r="G109" s="80"/>
      <c r="H109" s="80"/>
      <c r="I109" s="84"/>
      <c r="J109" s="108"/>
    </row>
    <row r="110" customFormat="false" ht="14.25" hidden="false" customHeight="false" outlineLevel="0" collapsed="false">
      <c r="A110" s="101" t="s">
        <v>191</v>
      </c>
      <c r="B110" s="87" t="s">
        <v>30</v>
      </c>
      <c r="C110" s="87"/>
      <c r="D110" s="79"/>
      <c r="E110" s="79"/>
      <c r="F110" s="79"/>
      <c r="G110" s="80"/>
      <c r="H110" s="80"/>
      <c r="I110" s="84"/>
      <c r="J110" s="85"/>
    </row>
    <row r="111" customFormat="false" ht="15" hidden="false" customHeight="false" outlineLevel="0" collapsed="false">
      <c r="A111" s="64"/>
      <c r="B111" s="79"/>
      <c r="C111" s="75" t="s">
        <v>192</v>
      </c>
      <c r="D111" s="91" t="s">
        <v>30</v>
      </c>
      <c r="E111" s="87"/>
      <c r="F111" s="65"/>
      <c r="G111" s="80"/>
      <c r="H111" s="80"/>
      <c r="I111" s="84"/>
      <c r="J111" s="85"/>
    </row>
    <row r="112" customFormat="false" ht="14.25" hidden="false" customHeight="false" outlineLevel="0" collapsed="false">
      <c r="A112" s="101" t="s">
        <v>193</v>
      </c>
      <c r="B112" s="87" t="s">
        <v>31</v>
      </c>
      <c r="C112" s="75"/>
      <c r="D112" s="92" t="s">
        <v>194</v>
      </c>
      <c r="E112" s="90"/>
      <c r="F112" s="79"/>
      <c r="G112" s="84"/>
      <c r="H112" s="84"/>
      <c r="I112" s="84"/>
      <c r="J112" s="85"/>
    </row>
    <row r="113" customFormat="false" ht="15" hidden="false" customHeight="false" outlineLevel="0" collapsed="false">
      <c r="A113" s="64"/>
      <c r="B113" s="79"/>
      <c r="C113" s="79"/>
      <c r="D113" s="79"/>
      <c r="E113" s="76" t="s">
        <v>195</v>
      </c>
      <c r="F113" s="91" t="s">
        <v>29</v>
      </c>
      <c r="G113" s="103"/>
      <c r="H113" s="104"/>
      <c r="I113" s="103"/>
      <c r="J113" s="109" t="s">
        <v>196</v>
      </c>
    </row>
    <row r="114" customFormat="false" ht="14.25" hidden="false" customHeight="false" outlineLevel="0" collapsed="false">
      <c r="A114" s="101" t="s">
        <v>197</v>
      </c>
      <c r="B114" s="87" t="s">
        <v>29</v>
      </c>
      <c r="C114" s="87"/>
      <c r="D114" s="79"/>
      <c r="E114" s="76"/>
      <c r="F114" s="99" t="s">
        <v>198</v>
      </c>
      <c r="G114" s="84"/>
      <c r="H114" s="84"/>
      <c r="I114" s="84"/>
      <c r="J114" s="85"/>
    </row>
    <row r="115" customFormat="false" ht="15" hidden="false" customHeight="false" outlineLevel="0" collapsed="false">
      <c r="A115" s="64"/>
      <c r="B115" s="84"/>
      <c r="C115" s="75" t="s">
        <v>199</v>
      </c>
      <c r="D115" s="91" t="s">
        <v>29</v>
      </c>
      <c r="E115" s="105"/>
      <c r="F115" s="65"/>
      <c r="G115" s="80"/>
      <c r="H115" s="80"/>
      <c r="I115" s="79"/>
      <c r="J115" s="85"/>
    </row>
    <row r="116" customFormat="false" ht="14.25" hidden="false" customHeight="false" outlineLevel="0" collapsed="false">
      <c r="A116" s="101" t="s">
        <v>200</v>
      </c>
      <c r="B116" s="87" t="s">
        <v>32</v>
      </c>
      <c r="C116" s="75"/>
      <c r="D116" s="92" t="s">
        <v>201</v>
      </c>
      <c r="E116" s="89"/>
      <c r="F116" s="84"/>
      <c r="G116" s="80"/>
      <c r="H116" s="80"/>
      <c r="I116" s="84"/>
      <c r="J116" s="85"/>
    </row>
    <row r="117" customFormat="false" ht="15" hidden="false" customHeight="false" outlineLevel="0" collapsed="false">
      <c r="A117" s="64"/>
      <c r="B117" s="79"/>
      <c r="C117" s="79"/>
      <c r="D117" s="80"/>
      <c r="E117" s="80"/>
      <c r="F117" s="80"/>
      <c r="G117" s="80"/>
      <c r="H117" s="80"/>
      <c r="I117" s="84"/>
      <c r="J117" s="85"/>
    </row>
    <row r="118" customFormat="false" ht="14.25" hidden="false" customHeight="false" outlineLevel="0" collapsed="false">
      <c r="A118" s="101" t="s">
        <v>202</v>
      </c>
      <c r="B118" s="91" t="s">
        <v>31</v>
      </c>
      <c r="C118" s="79"/>
      <c r="D118" s="80"/>
      <c r="E118" s="80"/>
      <c r="F118" s="80"/>
      <c r="G118" s="80"/>
      <c r="H118" s="80"/>
      <c r="I118" s="84"/>
      <c r="J118" s="85"/>
    </row>
    <row r="119" customFormat="false" ht="15" hidden="false" customHeight="false" outlineLevel="0" collapsed="false">
      <c r="A119" s="102"/>
      <c r="B119" s="106"/>
      <c r="C119" s="107" t="s">
        <v>203</v>
      </c>
      <c r="D119" s="91" t="s">
        <v>31</v>
      </c>
      <c r="E119" s="88"/>
      <c r="F119" s="103"/>
      <c r="G119" s="103"/>
      <c r="H119" s="103"/>
      <c r="I119" s="103"/>
      <c r="J119" s="109" t="s">
        <v>204</v>
      </c>
    </row>
    <row r="120" customFormat="false" ht="14.25" hidden="false" customHeight="false" outlineLevel="0" collapsed="false">
      <c r="A120" s="101" t="s">
        <v>205</v>
      </c>
      <c r="B120" s="91" t="s">
        <v>32</v>
      </c>
      <c r="C120" s="107"/>
      <c r="D120" s="92" t="s">
        <v>198</v>
      </c>
      <c r="E120" s="89"/>
      <c r="F120" s="84"/>
      <c r="G120" s="84"/>
      <c r="H120" s="84"/>
      <c r="I120" s="84"/>
      <c r="J120" s="85"/>
    </row>
    <row r="121" customFormat="false" ht="12.75" hidden="false" customHeight="false" outlineLevel="0" collapsed="false">
      <c r="A121" s="67"/>
      <c r="B121" s="84"/>
      <c r="C121" s="84"/>
      <c r="D121" s="80"/>
      <c r="E121" s="80"/>
      <c r="F121" s="80"/>
      <c r="G121" s="80"/>
      <c r="H121" s="80"/>
      <c r="I121" s="84"/>
      <c r="J121" s="108"/>
    </row>
  </sheetData>
  <mergeCells count="108">
    <mergeCell ref="A1:I1"/>
    <mergeCell ref="A2:I2"/>
    <mergeCell ref="A3:I3"/>
    <mergeCell ref="A5:I5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15:A16"/>
    <mergeCell ref="B15:B16"/>
    <mergeCell ref="G15:G16"/>
    <mergeCell ref="H15:H16"/>
    <mergeCell ref="I15:I16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G27:G28"/>
    <mergeCell ref="H27:H28"/>
    <mergeCell ref="I27:I28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  <mergeCell ref="A37:A38"/>
    <mergeCell ref="B37:B38"/>
    <mergeCell ref="G37:G38"/>
    <mergeCell ref="H37:H38"/>
    <mergeCell ref="I37:I38"/>
    <mergeCell ref="A39:A40"/>
    <mergeCell ref="B39:B40"/>
    <mergeCell ref="G39:G40"/>
    <mergeCell ref="H39:H40"/>
    <mergeCell ref="I39:I40"/>
    <mergeCell ref="A45:A46"/>
    <mergeCell ref="B45:B46"/>
    <mergeCell ref="G45:G46"/>
    <mergeCell ref="H45:H46"/>
    <mergeCell ref="I45:I46"/>
    <mergeCell ref="A47:A48"/>
    <mergeCell ref="B47:B48"/>
    <mergeCell ref="G47:G48"/>
    <mergeCell ref="H47:H48"/>
    <mergeCell ref="I47:I48"/>
    <mergeCell ref="A49:A50"/>
    <mergeCell ref="B49:B50"/>
    <mergeCell ref="G49:G50"/>
    <mergeCell ref="H49:H50"/>
    <mergeCell ref="I49:I50"/>
    <mergeCell ref="A51:A52"/>
    <mergeCell ref="B51:B52"/>
    <mergeCell ref="G51:G52"/>
    <mergeCell ref="H51:H52"/>
    <mergeCell ref="I51:I52"/>
    <mergeCell ref="A56:J56"/>
    <mergeCell ref="A57:J57"/>
    <mergeCell ref="A58:J58"/>
    <mergeCell ref="A60:J60"/>
    <mergeCell ref="C63:C64"/>
    <mergeCell ref="E65:E66"/>
    <mergeCell ref="C67:C68"/>
    <mergeCell ref="G69:G70"/>
    <mergeCell ref="C71:C72"/>
    <mergeCell ref="E73:E74"/>
    <mergeCell ref="C75:C76"/>
    <mergeCell ref="C79:C80"/>
    <mergeCell ref="C85:C86"/>
    <mergeCell ref="E87:E88"/>
    <mergeCell ref="C89:C90"/>
    <mergeCell ref="C93:C94"/>
    <mergeCell ref="C98:C99"/>
    <mergeCell ref="E100:E101"/>
    <mergeCell ref="C102:C103"/>
    <mergeCell ref="C106:C107"/>
    <mergeCell ref="C111:C112"/>
    <mergeCell ref="E113:E114"/>
    <mergeCell ref="C115:C116"/>
    <mergeCell ref="C119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3.56"/>
    <col collapsed="false" customWidth="true" hidden="false" outlineLevel="0" max="3" min="3" style="39" width="21.84"/>
    <col collapsed="false" customWidth="true" hidden="false" outlineLevel="0" max="4" min="4" style="111" width="9.85"/>
    <col collapsed="false" customWidth="true" hidden="false" outlineLevel="0" max="5" min="5" style="112" width="12.56"/>
    <col collapsed="false" customWidth="true" hidden="false" outlineLevel="0" max="6" min="6" style="111" width="9.85"/>
    <col collapsed="false" customWidth="true" hidden="false" outlineLevel="0" max="7" min="7" style="113" width="16.7"/>
    <col collapsed="false" customWidth="true" hidden="false" outlineLevel="0" max="8" min="8" style="39" width="26.99"/>
    <col collapsed="false" customWidth="true" hidden="false" outlineLevel="0" max="9" min="9" style="114" width="1.56"/>
    <col collapsed="false" customWidth="true" hidden="false" outlineLevel="0" max="10" min="10" style="110" width="3.7"/>
    <col collapsed="false" customWidth="true" hidden="false" outlineLevel="0" max="11" min="11" style="110" width="11.99"/>
    <col collapsed="false" customWidth="true" hidden="false" outlineLevel="0" max="12" min="12" style="114" width="9.28"/>
    <col collapsed="false" customWidth="true" hidden="false" outlineLevel="0" max="13" min="13" style="114" width="9.99"/>
    <col collapsed="false" customWidth="false" hidden="false" outlineLevel="0" max="257" min="14" style="114" width="9.14"/>
  </cols>
  <sheetData>
    <row r="1" customFormat="false" ht="14.25" hidden="false" customHeight="false" outlineLevel="0" collapsed="false">
      <c r="A1" s="110" t="n">
        <v>1</v>
      </c>
      <c r="B1" s="110" t="n">
        <v>1</v>
      </c>
      <c r="C1" s="39" t="s">
        <v>206</v>
      </c>
      <c r="D1" s="111" t="s">
        <v>207</v>
      </c>
      <c r="E1" s="112" t="n">
        <v>38083</v>
      </c>
      <c r="G1" s="113" t="s">
        <v>208</v>
      </c>
      <c r="H1" s="39" t="s">
        <v>12</v>
      </c>
      <c r="J1" s="110" t="s">
        <v>209</v>
      </c>
      <c r="K1" s="110" t="s">
        <v>210</v>
      </c>
      <c r="L1" s="114" t="s">
        <v>211</v>
      </c>
      <c r="M1" s="114" t="s">
        <v>212</v>
      </c>
      <c r="N1" s="114" t="s">
        <v>213</v>
      </c>
    </row>
    <row r="2" customFormat="false" ht="14.25" hidden="false" customHeight="false" outlineLevel="0" collapsed="false">
      <c r="A2" s="110" t="n">
        <v>2</v>
      </c>
      <c r="B2" s="110" t="n">
        <v>1</v>
      </c>
      <c r="C2" s="39" t="s">
        <v>214</v>
      </c>
      <c r="D2" s="111" t="s">
        <v>215</v>
      </c>
      <c r="E2" s="112" t="n">
        <v>37938</v>
      </c>
      <c r="G2" s="113" t="s">
        <v>208</v>
      </c>
      <c r="H2" s="39" t="s">
        <v>12</v>
      </c>
      <c r="J2" s="110" t="s">
        <v>209</v>
      </c>
      <c r="K2" s="110" t="s">
        <v>210</v>
      </c>
      <c r="L2" s="114" t="s">
        <v>211</v>
      </c>
      <c r="M2" s="114" t="s">
        <v>212</v>
      </c>
      <c r="N2" s="114" t="s">
        <v>213</v>
      </c>
    </row>
    <row r="3" customFormat="false" ht="14.25" hidden="false" customHeight="false" outlineLevel="0" collapsed="false">
      <c r="A3" s="110" t="n">
        <v>3</v>
      </c>
      <c r="B3" s="110" t="n">
        <v>1</v>
      </c>
      <c r="C3" s="39" t="s">
        <v>216</v>
      </c>
      <c r="D3" s="111" t="s">
        <v>217</v>
      </c>
      <c r="E3" s="112" t="n">
        <v>38748</v>
      </c>
      <c r="G3" s="113" t="s">
        <v>208</v>
      </c>
      <c r="H3" s="39" t="s">
        <v>12</v>
      </c>
      <c r="J3" s="110" t="s">
        <v>209</v>
      </c>
      <c r="K3" s="110" t="s">
        <v>210</v>
      </c>
      <c r="L3" s="114" t="s">
        <v>211</v>
      </c>
      <c r="M3" s="114" t="s">
        <v>212</v>
      </c>
      <c r="N3" s="114" t="s">
        <v>213</v>
      </c>
    </row>
    <row r="4" customFormat="false" ht="14.25" hidden="false" customHeight="false" outlineLevel="0" collapsed="false">
      <c r="A4" s="110" t="n">
        <v>4</v>
      </c>
      <c r="B4" s="110" t="n">
        <v>1</v>
      </c>
      <c r="C4" s="39" t="s">
        <v>218</v>
      </c>
      <c r="D4" s="111" t="s">
        <v>217</v>
      </c>
      <c r="E4" s="112" t="n">
        <v>38806</v>
      </c>
      <c r="G4" s="113" t="s">
        <v>208</v>
      </c>
      <c r="H4" s="39" t="s">
        <v>12</v>
      </c>
      <c r="J4" s="110" t="s">
        <v>209</v>
      </c>
      <c r="K4" s="110" t="s">
        <v>210</v>
      </c>
      <c r="L4" s="114" t="s">
        <v>211</v>
      </c>
      <c r="M4" s="114" t="s">
        <v>212</v>
      </c>
      <c r="N4" s="114" t="s">
        <v>213</v>
      </c>
    </row>
    <row r="5" customFormat="false" ht="14.25" hidden="false" customHeight="false" outlineLevel="0" collapsed="false">
      <c r="A5" s="110" t="n">
        <v>5</v>
      </c>
      <c r="B5" s="110" t="n">
        <v>1</v>
      </c>
      <c r="C5" s="39" t="s">
        <v>219</v>
      </c>
      <c r="D5" s="111" t="s">
        <v>207</v>
      </c>
      <c r="E5" s="112" t="n">
        <v>38057</v>
      </c>
      <c r="G5" s="113" t="s">
        <v>208</v>
      </c>
      <c r="H5" s="39" t="s">
        <v>12</v>
      </c>
      <c r="J5" s="110" t="s">
        <v>209</v>
      </c>
      <c r="K5" s="110" t="s">
        <v>210</v>
      </c>
      <c r="L5" s="114" t="s">
        <v>211</v>
      </c>
      <c r="M5" s="114" t="s">
        <v>212</v>
      </c>
      <c r="N5" s="114" t="s">
        <v>213</v>
      </c>
    </row>
    <row r="6" customFormat="false" ht="14.25" hidden="false" customHeight="false" outlineLevel="0" collapsed="false">
      <c r="A6" s="110" t="n">
        <v>6</v>
      </c>
      <c r="B6" s="110" t="n">
        <v>1</v>
      </c>
      <c r="C6" s="39" t="s">
        <v>220</v>
      </c>
      <c r="D6" s="111" t="s">
        <v>207</v>
      </c>
      <c r="E6" s="112" t="n">
        <v>38188</v>
      </c>
      <c r="G6" s="113" t="s">
        <v>208</v>
      </c>
      <c r="H6" s="39" t="s">
        <v>12</v>
      </c>
      <c r="J6" s="110" t="s">
        <v>209</v>
      </c>
      <c r="K6" s="110" t="s">
        <v>210</v>
      </c>
      <c r="L6" s="114" t="s">
        <v>211</v>
      </c>
      <c r="M6" s="114" t="s">
        <v>212</v>
      </c>
      <c r="N6" s="114" t="s">
        <v>213</v>
      </c>
    </row>
    <row r="7" customFormat="false" ht="14.25" hidden="false" customHeight="false" outlineLevel="0" collapsed="false">
      <c r="A7" s="110" t="n">
        <v>7</v>
      </c>
      <c r="B7" s="110" t="n">
        <v>1</v>
      </c>
      <c r="C7" s="39" t="s">
        <v>221</v>
      </c>
      <c r="D7" s="111" t="s">
        <v>207</v>
      </c>
      <c r="E7" s="112" t="n">
        <v>38224</v>
      </c>
      <c r="G7" s="113" t="s">
        <v>208</v>
      </c>
      <c r="H7" s="39" t="s">
        <v>12</v>
      </c>
      <c r="J7" s="110" t="s">
        <v>209</v>
      </c>
      <c r="K7" s="110" t="s">
        <v>210</v>
      </c>
      <c r="L7" s="114" t="s">
        <v>211</v>
      </c>
      <c r="M7" s="114" t="s">
        <v>212</v>
      </c>
      <c r="N7" s="114" t="s">
        <v>213</v>
      </c>
    </row>
    <row r="8" customFormat="false" ht="14.25" hidden="false" customHeight="false" outlineLevel="0" collapsed="false">
      <c r="A8" s="110" t="n">
        <v>8</v>
      </c>
      <c r="B8" s="110" t="n">
        <v>2</v>
      </c>
      <c r="C8" s="39" t="s">
        <v>222</v>
      </c>
      <c r="D8" s="111" t="s">
        <v>223</v>
      </c>
      <c r="E8" s="112" t="n">
        <v>38494</v>
      </c>
      <c r="G8" s="113" t="s">
        <v>224</v>
      </c>
      <c r="H8" s="39" t="s">
        <v>11</v>
      </c>
      <c r="J8" s="110" t="s">
        <v>209</v>
      </c>
      <c r="K8" s="110" t="s">
        <v>210</v>
      </c>
      <c r="L8" s="114" t="s">
        <v>211</v>
      </c>
      <c r="M8" s="114" t="s">
        <v>212</v>
      </c>
      <c r="N8" s="114" t="s">
        <v>213</v>
      </c>
    </row>
    <row r="9" customFormat="false" ht="14.25" hidden="false" customHeight="false" outlineLevel="0" collapsed="false">
      <c r="A9" s="110" t="n">
        <v>9</v>
      </c>
      <c r="B9" s="110" t="n">
        <v>2</v>
      </c>
      <c r="C9" s="39" t="s">
        <v>225</v>
      </c>
      <c r="D9" s="111" t="s">
        <v>207</v>
      </c>
      <c r="E9" s="112" t="n">
        <v>38331</v>
      </c>
      <c r="G9" s="113" t="s">
        <v>224</v>
      </c>
      <c r="H9" s="39" t="s">
        <v>11</v>
      </c>
      <c r="J9" s="110" t="s">
        <v>209</v>
      </c>
      <c r="K9" s="110" t="s">
        <v>210</v>
      </c>
      <c r="L9" s="114" t="s">
        <v>211</v>
      </c>
      <c r="M9" s="114" t="s">
        <v>212</v>
      </c>
      <c r="N9" s="114" t="s">
        <v>213</v>
      </c>
    </row>
    <row r="10" customFormat="false" ht="14.25" hidden="false" customHeight="false" outlineLevel="0" collapsed="false">
      <c r="A10" s="110" t="n">
        <v>10</v>
      </c>
      <c r="B10" s="110" t="n">
        <v>2</v>
      </c>
      <c r="C10" s="39" t="s">
        <v>226</v>
      </c>
      <c r="D10" s="111" t="s">
        <v>223</v>
      </c>
      <c r="E10" s="112" t="n">
        <v>38457</v>
      </c>
      <c r="G10" s="113" t="s">
        <v>224</v>
      </c>
      <c r="H10" s="39" t="s">
        <v>11</v>
      </c>
      <c r="J10" s="110" t="s">
        <v>209</v>
      </c>
      <c r="K10" s="110" t="s">
        <v>210</v>
      </c>
      <c r="L10" s="114" t="s">
        <v>211</v>
      </c>
      <c r="M10" s="114" t="s">
        <v>212</v>
      </c>
      <c r="N10" s="114" t="s">
        <v>213</v>
      </c>
    </row>
    <row r="11" customFormat="false" ht="14.25" hidden="false" customHeight="false" outlineLevel="0" collapsed="false">
      <c r="A11" s="110" t="n">
        <v>11</v>
      </c>
      <c r="B11" s="110" t="n">
        <v>2</v>
      </c>
      <c r="C11" s="39" t="s">
        <v>227</v>
      </c>
      <c r="D11" s="111" t="s">
        <v>223</v>
      </c>
      <c r="E11" s="112" t="n">
        <v>38504</v>
      </c>
      <c r="G11" s="113" t="s">
        <v>224</v>
      </c>
      <c r="H11" s="39" t="s">
        <v>11</v>
      </c>
      <c r="J11" s="110" t="s">
        <v>209</v>
      </c>
      <c r="K11" s="110" t="s">
        <v>210</v>
      </c>
      <c r="L11" s="114" t="s">
        <v>211</v>
      </c>
      <c r="M11" s="114" t="s">
        <v>212</v>
      </c>
      <c r="N11" s="114" t="s">
        <v>213</v>
      </c>
    </row>
    <row r="12" customFormat="false" ht="14.25" hidden="false" customHeight="false" outlineLevel="0" collapsed="false">
      <c r="A12" s="110" t="n">
        <v>12</v>
      </c>
      <c r="B12" s="110" t="n">
        <v>2</v>
      </c>
      <c r="C12" s="39" t="s">
        <v>228</v>
      </c>
      <c r="D12" s="111" t="s">
        <v>207</v>
      </c>
      <c r="E12" s="112" t="n">
        <v>38308</v>
      </c>
      <c r="G12" s="113" t="s">
        <v>224</v>
      </c>
      <c r="H12" s="39" t="s">
        <v>11</v>
      </c>
      <c r="J12" s="110" t="s">
        <v>209</v>
      </c>
      <c r="K12" s="110" t="s">
        <v>210</v>
      </c>
      <c r="L12" s="114" t="s">
        <v>211</v>
      </c>
      <c r="M12" s="114" t="s">
        <v>212</v>
      </c>
      <c r="N12" s="114" t="s">
        <v>213</v>
      </c>
    </row>
    <row r="13" customFormat="false" ht="14.25" hidden="false" customHeight="false" outlineLevel="0" collapsed="false">
      <c r="A13" s="110" t="n">
        <v>13</v>
      </c>
      <c r="B13" s="110" t="n">
        <v>2</v>
      </c>
      <c r="C13" s="39" t="s">
        <v>229</v>
      </c>
      <c r="D13" s="111" t="s">
        <v>223</v>
      </c>
      <c r="E13" s="112" t="n">
        <v>38448</v>
      </c>
      <c r="G13" s="113" t="s">
        <v>224</v>
      </c>
      <c r="H13" s="39" t="s">
        <v>11</v>
      </c>
      <c r="J13" s="110" t="s">
        <v>209</v>
      </c>
      <c r="K13" s="110" t="s">
        <v>210</v>
      </c>
      <c r="L13" s="114" t="s">
        <v>211</v>
      </c>
      <c r="M13" s="114" t="s">
        <v>212</v>
      </c>
      <c r="N13" s="114" t="s">
        <v>213</v>
      </c>
    </row>
    <row r="14" customFormat="false" ht="14.25" hidden="false" customHeight="false" outlineLevel="0" collapsed="false">
      <c r="A14" s="110" t="n">
        <v>14</v>
      </c>
      <c r="B14" s="110" t="n">
        <v>2</v>
      </c>
      <c r="C14" s="39" t="s">
        <v>230</v>
      </c>
      <c r="D14" s="111" t="s">
        <v>207</v>
      </c>
      <c r="E14" s="112" t="n">
        <v>38182</v>
      </c>
      <c r="G14" s="113" t="s">
        <v>224</v>
      </c>
      <c r="H14" s="39" t="s">
        <v>11</v>
      </c>
      <c r="J14" s="110" t="s">
        <v>209</v>
      </c>
      <c r="K14" s="110" t="s">
        <v>210</v>
      </c>
      <c r="L14" s="114" t="s">
        <v>211</v>
      </c>
      <c r="M14" s="114" t="s">
        <v>212</v>
      </c>
      <c r="N14" s="114" t="s">
        <v>213</v>
      </c>
    </row>
    <row r="15" customFormat="false" ht="14.25" hidden="false" customHeight="false" outlineLevel="0" collapsed="false">
      <c r="A15" s="110" t="n">
        <v>15</v>
      </c>
      <c r="B15" s="110" t="n">
        <v>3</v>
      </c>
      <c r="C15" s="39" t="s">
        <v>231</v>
      </c>
      <c r="D15" s="111" t="s">
        <v>223</v>
      </c>
      <c r="E15" s="112" t="n">
        <v>38591</v>
      </c>
      <c r="G15" s="113" t="s">
        <v>232</v>
      </c>
      <c r="H15" s="39" t="s">
        <v>21</v>
      </c>
      <c r="J15" s="110" t="s">
        <v>209</v>
      </c>
      <c r="K15" s="110" t="s">
        <v>210</v>
      </c>
      <c r="L15" s="114" t="s">
        <v>211</v>
      </c>
      <c r="M15" s="114" t="s">
        <v>212</v>
      </c>
      <c r="N15" s="114" t="s">
        <v>213</v>
      </c>
    </row>
    <row r="16" customFormat="false" ht="14.25" hidden="false" customHeight="false" outlineLevel="0" collapsed="false">
      <c r="A16" s="110" t="n">
        <v>16</v>
      </c>
      <c r="B16" s="110" t="n">
        <v>3</v>
      </c>
      <c r="C16" s="39" t="s">
        <v>233</v>
      </c>
      <c r="D16" s="111" t="s">
        <v>207</v>
      </c>
      <c r="E16" s="112" t="n">
        <v>38112</v>
      </c>
      <c r="G16" s="113" t="s">
        <v>232</v>
      </c>
      <c r="H16" s="39" t="s">
        <v>21</v>
      </c>
      <c r="J16" s="110" t="s">
        <v>209</v>
      </c>
      <c r="K16" s="110" t="s">
        <v>210</v>
      </c>
      <c r="L16" s="114" t="s">
        <v>211</v>
      </c>
      <c r="M16" s="114" t="s">
        <v>212</v>
      </c>
      <c r="N16" s="114" t="s">
        <v>213</v>
      </c>
    </row>
    <row r="17" customFormat="false" ht="14.25" hidden="false" customHeight="false" outlineLevel="0" collapsed="false">
      <c r="A17" s="110" t="n">
        <v>17</v>
      </c>
      <c r="B17" s="110" t="n">
        <v>3</v>
      </c>
      <c r="C17" s="39" t="s">
        <v>234</v>
      </c>
      <c r="D17" s="111" t="s">
        <v>215</v>
      </c>
      <c r="E17" s="112" t="n">
        <v>37931</v>
      </c>
      <c r="G17" s="113" t="s">
        <v>232</v>
      </c>
      <c r="H17" s="39" t="s">
        <v>21</v>
      </c>
      <c r="J17" s="110" t="s">
        <v>209</v>
      </c>
      <c r="K17" s="110" t="s">
        <v>210</v>
      </c>
      <c r="L17" s="114" t="s">
        <v>211</v>
      </c>
      <c r="M17" s="114" t="s">
        <v>212</v>
      </c>
      <c r="N17" s="114" t="s">
        <v>213</v>
      </c>
    </row>
    <row r="18" customFormat="false" ht="14.25" hidden="false" customHeight="false" outlineLevel="0" collapsed="false">
      <c r="A18" s="110" t="n">
        <v>18</v>
      </c>
      <c r="B18" s="110" t="n">
        <v>3</v>
      </c>
      <c r="C18" s="39" t="s">
        <v>235</v>
      </c>
      <c r="D18" s="111" t="s">
        <v>207</v>
      </c>
      <c r="E18" s="112" t="n">
        <v>38115</v>
      </c>
      <c r="G18" s="113" t="s">
        <v>232</v>
      </c>
      <c r="H18" s="39" t="s">
        <v>21</v>
      </c>
      <c r="J18" s="110" t="s">
        <v>209</v>
      </c>
      <c r="K18" s="110" t="s">
        <v>210</v>
      </c>
      <c r="L18" s="114" t="s">
        <v>211</v>
      </c>
      <c r="M18" s="114" t="s">
        <v>212</v>
      </c>
      <c r="N18" s="114" t="s">
        <v>213</v>
      </c>
    </row>
    <row r="19" customFormat="false" ht="14.25" hidden="false" customHeight="false" outlineLevel="0" collapsed="false">
      <c r="A19" s="110" t="n">
        <v>19</v>
      </c>
      <c r="B19" s="110" t="n">
        <v>3</v>
      </c>
      <c r="C19" s="39" t="s">
        <v>236</v>
      </c>
      <c r="D19" s="111" t="s">
        <v>217</v>
      </c>
      <c r="E19" s="112" t="n">
        <v>38989</v>
      </c>
      <c r="G19" s="113" t="s">
        <v>232</v>
      </c>
      <c r="H19" s="39" t="s">
        <v>21</v>
      </c>
      <c r="J19" s="110" t="s">
        <v>209</v>
      </c>
      <c r="K19" s="110" t="s">
        <v>210</v>
      </c>
      <c r="L19" s="114" t="s">
        <v>211</v>
      </c>
      <c r="M19" s="114" t="s">
        <v>212</v>
      </c>
      <c r="N19" s="114" t="s">
        <v>213</v>
      </c>
    </row>
    <row r="20" customFormat="false" ht="14.25" hidden="false" customHeight="false" outlineLevel="0" collapsed="false">
      <c r="A20" s="110" t="n">
        <v>20</v>
      </c>
      <c r="B20" s="110" t="n">
        <v>3</v>
      </c>
      <c r="C20" s="39" t="s">
        <v>237</v>
      </c>
      <c r="D20" s="111" t="s">
        <v>215</v>
      </c>
      <c r="E20" s="112" t="n">
        <v>37915</v>
      </c>
      <c r="G20" s="113" t="s">
        <v>232</v>
      </c>
      <c r="H20" s="39" t="s">
        <v>21</v>
      </c>
      <c r="J20" s="110" t="s">
        <v>209</v>
      </c>
      <c r="K20" s="110" t="s">
        <v>210</v>
      </c>
      <c r="L20" s="114" t="s">
        <v>211</v>
      </c>
      <c r="M20" s="114" t="s">
        <v>212</v>
      </c>
      <c r="N20" s="114" t="s">
        <v>213</v>
      </c>
    </row>
    <row r="21" customFormat="false" ht="14.25" hidden="false" customHeight="false" outlineLevel="0" collapsed="false">
      <c r="A21" s="110" t="n">
        <v>21</v>
      </c>
      <c r="B21" s="110" t="n">
        <v>3</v>
      </c>
      <c r="C21" s="39" t="s">
        <v>238</v>
      </c>
      <c r="D21" s="111" t="s">
        <v>223</v>
      </c>
      <c r="E21" s="112" t="n">
        <v>38372</v>
      </c>
      <c r="G21" s="113" t="s">
        <v>232</v>
      </c>
      <c r="H21" s="39" t="s">
        <v>21</v>
      </c>
      <c r="J21" s="110" t="s">
        <v>209</v>
      </c>
      <c r="K21" s="110" t="s">
        <v>210</v>
      </c>
      <c r="L21" s="114" t="s">
        <v>211</v>
      </c>
      <c r="M21" s="114" t="s">
        <v>212</v>
      </c>
      <c r="N21" s="114" t="s">
        <v>213</v>
      </c>
    </row>
    <row r="22" customFormat="false" ht="14.25" hidden="false" customHeight="false" outlineLevel="0" collapsed="false">
      <c r="A22" s="110" t="n">
        <v>22</v>
      </c>
      <c r="B22" s="110" t="n">
        <v>3</v>
      </c>
      <c r="C22" s="39" t="s">
        <v>239</v>
      </c>
      <c r="D22" s="111" t="s">
        <v>207</v>
      </c>
      <c r="E22" s="112" t="n">
        <v>38246</v>
      </c>
      <c r="G22" s="113" t="s">
        <v>232</v>
      </c>
      <c r="H22" s="39" t="s">
        <v>21</v>
      </c>
      <c r="J22" s="110" t="s">
        <v>209</v>
      </c>
      <c r="K22" s="110" t="s">
        <v>210</v>
      </c>
      <c r="L22" s="114" t="s">
        <v>211</v>
      </c>
      <c r="M22" s="114" t="s">
        <v>212</v>
      </c>
      <c r="N22" s="114" t="s">
        <v>213</v>
      </c>
    </row>
    <row r="23" customFormat="false" ht="14.25" hidden="false" customHeight="false" outlineLevel="0" collapsed="false">
      <c r="A23" s="110" t="n">
        <v>23</v>
      </c>
      <c r="B23" s="110" t="n">
        <v>4</v>
      </c>
      <c r="C23" s="39" t="s">
        <v>240</v>
      </c>
      <c r="D23" s="111" t="s">
        <v>215</v>
      </c>
      <c r="E23" s="112" t="n">
        <v>37971</v>
      </c>
      <c r="G23" s="113" t="s">
        <v>241</v>
      </c>
      <c r="H23" s="39" t="s">
        <v>23</v>
      </c>
      <c r="J23" s="110" t="s">
        <v>209</v>
      </c>
      <c r="K23" s="110" t="s">
        <v>210</v>
      </c>
      <c r="L23" s="114" t="s">
        <v>211</v>
      </c>
      <c r="M23" s="114" t="s">
        <v>212</v>
      </c>
      <c r="N23" s="114" t="s">
        <v>213</v>
      </c>
    </row>
    <row r="24" customFormat="false" ht="14.25" hidden="false" customHeight="false" outlineLevel="0" collapsed="false">
      <c r="A24" s="110" t="n">
        <v>24</v>
      </c>
      <c r="B24" s="110" t="n">
        <v>4</v>
      </c>
      <c r="C24" s="39" t="s">
        <v>242</v>
      </c>
      <c r="D24" s="111" t="s">
        <v>207</v>
      </c>
      <c r="E24" s="112" t="n">
        <v>38012</v>
      </c>
      <c r="G24" s="113" t="s">
        <v>241</v>
      </c>
      <c r="H24" s="39" t="s">
        <v>23</v>
      </c>
      <c r="J24" s="110" t="s">
        <v>209</v>
      </c>
      <c r="K24" s="110" t="s">
        <v>210</v>
      </c>
      <c r="L24" s="114" t="s">
        <v>211</v>
      </c>
      <c r="M24" s="114" t="s">
        <v>212</v>
      </c>
      <c r="N24" s="114" t="s">
        <v>213</v>
      </c>
    </row>
    <row r="25" customFormat="false" ht="14.25" hidden="false" customHeight="false" outlineLevel="0" collapsed="false">
      <c r="A25" s="110" t="n">
        <v>25</v>
      </c>
      <c r="B25" s="110" t="n">
        <v>4</v>
      </c>
      <c r="C25" s="39" t="s">
        <v>243</v>
      </c>
      <c r="D25" s="111" t="s">
        <v>207</v>
      </c>
      <c r="E25" s="112" t="n">
        <v>38118</v>
      </c>
      <c r="G25" s="113" t="s">
        <v>241</v>
      </c>
      <c r="H25" s="39" t="s">
        <v>23</v>
      </c>
      <c r="J25" s="110" t="s">
        <v>209</v>
      </c>
      <c r="K25" s="110" t="s">
        <v>210</v>
      </c>
      <c r="L25" s="114" t="s">
        <v>211</v>
      </c>
      <c r="M25" s="114" t="s">
        <v>212</v>
      </c>
      <c r="N25" s="114" t="s">
        <v>213</v>
      </c>
    </row>
    <row r="26" customFormat="false" ht="14.25" hidden="false" customHeight="false" outlineLevel="0" collapsed="false">
      <c r="A26" s="110" t="n">
        <v>26</v>
      </c>
      <c r="B26" s="110" t="n">
        <v>4</v>
      </c>
      <c r="C26" s="39" t="s">
        <v>244</v>
      </c>
      <c r="D26" s="111" t="s">
        <v>207</v>
      </c>
      <c r="E26" s="112" t="n">
        <v>38080</v>
      </c>
      <c r="G26" s="113" t="s">
        <v>241</v>
      </c>
      <c r="H26" s="39" t="s">
        <v>23</v>
      </c>
      <c r="J26" s="110" t="s">
        <v>209</v>
      </c>
      <c r="K26" s="110" t="s">
        <v>210</v>
      </c>
      <c r="L26" s="114" t="s">
        <v>211</v>
      </c>
      <c r="M26" s="114" t="s">
        <v>212</v>
      </c>
      <c r="N26" s="114" t="s">
        <v>213</v>
      </c>
    </row>
    <row r="27" customFormat="false" ht="14.25" hidden="false" customHeight="false" outlineLevel="0" collapsed="false">
      <c r="A27" s="110" t="n">
        <v>27</v>
      </c>
      <c r="B27" s="110" t="n">
        <v>4</v>
      </c>
      <c r="C27" s="39" t="s">
        <v>245</v>
      </c>
      <c r="D27" s="111" t="s">
        <v>207</v>
      </c>
      <c r="E27" s="112" t="n">
        <v>38001</v>
      </c>
      <c r="G27" s="113" t="s">
        <v>241</v>
      </c>
      <c r="H27" s="39" t="s">
        <v>23</v>
      </c>
      <c r="J27" s="110" t="s">
        <v>209</v>
      </c>
      <c r="K27" s="110" t="s">
        <v>210</v>
      </c>
      <c r="L27" s="114" t="s">
        <v>211</v>
      </c>
      <c r="M27" s="114" t="s">
        <v>212</v>
      </c>
      <c r="N27" s="114" t="s">
        <v>213</v>
      </c>
    </row>
    <row r="28" customFormat="false" ht="14.25" hidden="false" customHeight="false" outlineLevel="0" collapsed="false">
      <c r="A28" s="110" t="n">
        <v>28</v>
      </c>
      <c r="B28" s="110" t="n">
        <v>4</v>
      </c>
      <c r="C28" s="39" t="s">
        <v>246</v>
      </c>
      <c r="D28" s="111" t="s">
        <v>207</v>
      </c>
      <c r="E28" s="112" t="n">
        <v>38150</v>
      </c>
      <c r="G28" s="113" t="s">
        <v>241</v>
      </c>
      <c r="H28" s="39" t="s">
        <v>23</v>
      </c>
      <c r="J28" s="110" t="s">
        <v>209</v>
      </c>
      <c r="K28" s="110" t="s">
        <v>210</v>
      </c>
      <c r="L28" s="114" t="s">
        <v>211</v>
      </c>
      <c r="M28" s="114" t="s">
        <v>212</v>
      </c>
      <c r="N28" s="114" t="s">
        <v>213</v>
      </c>
    </row>
    <row r="29" customFormat="false" ht="14.25" hidden="false" customHeight="false" outlineLevel="0" collapsed="false">
      <c r="A29" s="110" t="n">
        <v>29</v>
      </c>
      <c r="B29" s="110" t="n">
        <v>4</v>
      </c>
      <c r="C29" s="39" t="s">
        <v>247</v>
      </c>
      <c r="D29" s="111" t="s">
        <v>207</v>
      </c>
      <c r="E29" s="112" t="n">
        <v>38042</v>
      </c>
      <c r="G29" s="113" t="s">
        <v>241</v>
      </c>
      <c r="H29" s="39" t="s">
        <v>23</v>
      </c>
      <c r="J29" s="110" t="s">
        <v>209</v>
      </c>
      <c r="K29" s="110" t="s">
        <v>210</v>
      </c>
      <c r="L29" s="114" t="s">
        <v>211</v>
      </c>
      <c r="M29" s="114" t="s">
        <v>212</v>
      </c>
      <c r="N29" s="114" t="s">
        <v>213</v>
      </c>
    </row>
    <row r="30" customFormat="false" ht="14.25" hidden="false" customHeight="false" outlineLevel="0" collapsed="false">
      <c r="A30" s="110" t="n">
        <v>30</v>
      </c>
      <c r="B30" s="110" t="n">
        <v>4</v>
      </c>
      <c r="C30" s="39" t="s">
        <v>248</v>
      </c>
      <c r="D30" s="111" t="s">
        <v>207</v>
      </c>
      <c r="E30" s="112" t="n">
        <v>38047</v>
      </c>
      <c r="G30" s="113" t="s">
        <v>241</v>
      </c>
      <c r="H30" s="39" t="s">
        <v>23</v>
      </c>
      <c r="J30" s="110" t="s">
        <v>209</v>
      </c>
      <c r="K30" s="110" t="s">
        <v>210</v>
      </c>
      <c r="L30" s="114" t="s">
        <v>211</v>
      </c>
      <c r="M30" s="114" t="s">
        <v>212</v>
      </c>
      <c r="N30" s="114" t="s">
        <v>213</v>
      </c>
    </row>
    <row r="31" customFormat="false" ht="14.25" hidden="false" customHeight="false" outlineLevel="0" collapsed="false">
      <c r="A31" s="110" t="n">
        <v>31</v>
      </c>
      <c r="B31" s="110" t="n">
        <v>4</v>
      </c>
      <c r="C31" s="39" t="s">
        <v>249</v>
      </c>
      <c r="D31" s="111" t="s">
        <v>207</v>
      </c>
      <c r="E31" s="112" t="n">
        <v>38210</v>
      </c>
      <c r="G31" s="113" t="s">
        <v>241</v>
      </c>
      <c r="H31" s="39" t="s">
        <v>23</v>
      </c>
      <c r="J31" s="110" t="s">
        <v>209</v>
      </c>
      <c r="K31" s="110" t="s">
        <v>210</v>
      </c>
      <c r="L31" s="114" t="s">
        <v>211</v>
      </c>
      <c r="M31" s="114" t="s">
        <v>212</v>
      </c>
      <c r="N31" s="114" t="s">
        <v>213</v>
      </c>
    </row>
    <row r="32" customFormat="false" ht="14.25" hidden="false" customHeight="false" outlineLevel="0" collapsed="false">
      <c r="A32" s="110" t="n">
        <v>32</v>
      </c>
      <c r="B32" s="110" t="n">
        <v>5</v>
      </c>
      <c r="C32" s="39" t="s">
        <v>250</v>
      </c>
      <c r="D32" s="111" t="s">
        <v>207</v>
      </c>
      <c r="E32" s="112" t="n">
        <v>38025</v>
      </c>
      <c r="G32" s="113" t="s">
        <v>208</v>
      </c>
      <c r="H32" s="39" t="s">
        <v>24</v>
      </c>
      <c r="J32" s="110" t="s">
        <v>209</v>
      </c>
      <c r="K32" s="110" t="s">
        <v>210</v>
      </c>
      <c r="L32" s="114" t="s">
        <v>211</v>
      </c>
      <c r="M32" s="114" t="s">
        <v>212</v>
      </c>
      <c r="N32" s="114" t="s">
        <v>213</v>
      </c>
    </row>
    <row r="33" customFormat="false" ht="14.25" hidden="false" customHeight="false" outlineLevel="0" collapsed="false">
      <c r="A33" s="110" t="n">
        <v>33</v>
      </c>
      <c r="B33" s="110" t="n">
        <v>5</v>
      </c>
      <c r="C33" s="39" t="s">
        <v>251</v>
      </c>
      <c r="D33" s="111" t="s">
        <v>207</v>
      </c>
      <c r="E33" s="112" t="n">
        <v>38159</v>
      </c>
      <c r="G33" s="113" t="s">
        <v>208</v>
      </c>
      <c r="H33" s="39" t="s">
        <v>24</v>
      </c>
      <c r="J33" s="110" t="s">
        <v>209</v>
      </c>
      <c r="K33" s="110" t="s">
        <v>210</v>
      </c>
      <c r="L33" s="114" t="s">
        <v>211</v>
      </c>
      <c r="M33" s="114" t="s">
        <v>212</v>
      </c>
      <c r="N33" s="114" t="s">
        <v>213</v>
      </c>
    </row>
    <row r="34" customFormat="false" ht="14.25" hidden="false" customHeight="false" outlineLevel="0" collapsed="false">
      <c r="A34" s="110" t="n">
        <v>34</v>
      </c>
      <c r="B34" s="110" t="n">
        <v>5</v>
      </c>
      <c r="C34" s="39" t="s">
        <v>252</v>
      </c>
      <c r="D34" s="111" t="s">
        <v>215</v>
      </c>
      <c r="E34" s="112" t="n">
        <v>37921</v>
      </c>
      <c r="G34" s="113" t="s">
        <v>208</v>
      </c>
      <c r="H34" s="39" t="s">
        <v>24</v>
      </c>
      <c r="J34" s="110" t="s">
        <v>209</v>
      </c>
      <c r="K34" s="110" t="s">
        <v>210</v>
      </c>
      <c r="L34" s="114" t="s">
        <v>211</v>
      </c>
      <c r="M34" s="114" t="s">
        <v>212</v>
      </c>
      <c r="N34" s="114" t="s">
        <v>213</v>
      </c>
    </row>
    <row r="35" customFormat="false" ht="14.25" hidden="false" customHeight="false" outlineLevel="0" collapsed="false">
      <c r="A35" s="110" t="n">
        <v>35</v>
      </c>
      <c r="B35" s="110" t="n">
        <v>5</v>
      </c>
      <c r="C35" s="39" t="s">
        <v>253</v>
      </c>
      <c r="D35" s="111" t="s">
        <v>223</v>
      </c>
      <c r="E35" s="112" t="n">
        <v>38549</v>
      </c>
      <c r="G35" s="113" t="s">
        <v>208</v>
      </c>
      <c r="H35" s="39" t="s">
        <v>24</v>
      </c>
      <c r="J35" s="110" t="s">
        <v>209</v>
      </c>
      <c r="K35" s="110" t="s">
        <v>210</v>
      </c>
      <c r="L35" s="114" t="s">
        <v>211</v>
      </c>
      <c r="M35" s="114" t="s">
        <v>212</v>
      </c>
      <c r="N35" s="114" t="s">
        <v>213</v>
      </c>
    </row>
    <row r="36" customFormat="false" ht="14.25" hidden="false" customHeight="false" outlineLevel="0" collapsed="false">
      <c r="A36" s="110" t="n">
        <v>36</v>
      </c>
      <c r="B36" s="110" t="n">
        <v>5</v>
      </c>
      <c r="C36" s="39" t="s">
        <v>254</v>
      </c>
      <c r="D36" s="111" t="s">
        <v>217</v>
      </c>
      <c r="E36" s="112" t="n">
        <v>38882</v>
      </c>
      <c r="G36" s="113" t="s">
        <v>208</v>
      </c>
      <c r="H36" s="39" t="s">
        <v>24</v>
      </c>
      <c r="J36" s="110" t="s">
        <v>209</v>
      </c>
      <c r="K36" s="110" t="s">
        <v>210</v>
      </c>
      <c r="L36" s="114" t="s">
        <v>211</v>
      </c>
      <c r="M36" s="114" t="s">
        <v>212</v>
      </c>
      <c r="N36" s="114" t="s">
        <v>213</v>
      </c>
    </row>
    <row r="37" customFormat="false" ht="14.25" hidden="false" customHeight="false" outlineLevel="0" collapsed="false">
      <c r="A37" s="110" t="n">
        <v>37</v>
      </c>
      <c r="B37" s="110" t="n">
        <v>5</v>
      </c>
      <c r="C37" s="39" t="s">
        <v>255</v>
      </c>
      <c r="D37" s="111" t="s">
        <v>217</v>
      </c>
      <c r="E37" s="112" t="n">
        <v>38748</v>
      </c>
      <c r="G37" s="113" t="s">
        <v>208</v>
      </c>
      <c r="H37" s="39" t="s">
        <v>24</v>
      </c>
      <c r="J37" s="110" t="s">
        <v>209</v>
      </c>
      <c r="K37" s="110" t="s">
        <v>210</v>
      </c>
      <c r="L37" s="114" t="s">
        <v>211</v>
      </c>
      <c r="M37" s="114" t="s">
        <v>212</v>
      </c>
      <c r="N37" s="114" t="s">
        <v>213</v>
      </c>
    </row>
    <row r="38" customFormat="false" ht="14.25" hidden="false" customHeight="false" outlineLevel="0" collapsed="false">
      <c r="A38" s="110" t="n">
        <v>38</v>
      </c>
      <c r="B38" s="110" t="n">
        <v>5</v>
      </c>
      <c r="C38" s="39" t="s">
        <v>256</v>
      </c>
      <c r="D38" s="111" t="s">
        <v>223</v>
      </c>
      <c r="E38" s="112" t="n">
        <v>38625</v>
      </c>
      <c r="G38" s="113" t="s">
        <v>208</v>
      </c>
      <c r="H38" s="39" t="s">
        <v>24</v>
      </c>
      <c r="J38" s="110" t="s">
        <v>209</v>
      </c>
      <c r="K38" s="110" t="s">
        <v>210</v>
      </c>
      <c r="L38" s="114" t="s">
        <v>211</v>
      </c>
      <c r="M38" s="114" t="s">
        <v>212</v>
      </c>
      <c r="N38" s="114" t="s">
        <v>213</v>
      </c>
    </row>
    <row r="39" customFormat="false" ht="14.25" hidden="false" customHeight="false" outlineLevel="0" collapsed="false">
      <c r="A39" s="110" t="n">
        <v>39</v>
      </c>
      <c r="B39" s="110" t="n">
        <v>5</v>
      </c>
      <c r="C39" s="39" t="s">
        <v>257</v>
      </c>
      <c r="D39" s="111" t="s">
        <v>223</v>
      </c>
      <c r="E39" s="112" t="n">
        <v>38644</v>
      </c>
      <c r="G39" s="113" t="s">
        <v>208</v>
      </c>
      <c r="H39" s="39" t="s">
        <v>24</v>
      </c>
      <c r="J39" s="110" t="s">
        <v>209</v>
      </c>
      <c r="K39" s="110" t="s">
        <v>210</v>
      </c>
      <c r="L39" s="114" t="s">
        <v>211</v>
      </c>
      <c r="M39" s="114" t="s">
        <v>212</v>
      </c>
      <c r="N39" s="114" t="s">
        <v>213</v>
      </c>
    </row>
    <row r="40" customFormat="false" ht="14.25" hidden="false" customHeight="false" outlineLevel="0" collapsed="false">
      <c r="A40" s="110" t="n">
        <v>40</v>
      </c>
      <c r="B40" s="110" t="n">
        <v>6</v>
      </c>
      <c r="C40" s="39" t="s">
        <v>258</v>
      </c>
      <c r="D40" s="111" t="s">
        <v>207</v>
      </c>
      <c r="E40" s="112" t="n">
        <v>38168</v>
      </c>
      <c r="G40" s="113" t="s">
        <v>259</v>
      </c>
      <c r="H40" s="39" t="s">
        <v>13</v>
      </c>
      <c r="J40" s="110" t="s">
        <v>209</v>
      </c>
      <c r="K40" s="110" t="s">
        <v>210</v>
      </c>
      <c r="L40" s="114" t="s">
        <v>211</v>
      </c>
      <c r="M40" s="114" t="s">
        <v>212</v>
      </c>
      <c r="N40" s="114" t="s">
        <v>213</v>
      </c>
    </row>
    <row r="41" customFormat="false" ht="14.25" hidden="false" customHeight="false" outlineLevel="0" collapsed="false">
      <c r="A41" s="110" t="n">
        <v>41</v>
      </c>
      <c r="B41" s="110" t="n">
        <v>6</v>
      </c>
      <c r="C41" s="39" t="s">
        <v>260</v>
      </c>
      <c r="D41" s="111" t="s">
        <v>207</v>
      </c>
      <c r="E41" s="112" t="n">
        <v>38194</v>
      </c>
      <c r="G41" s="113" t="s">
        <v>259</v>
      </c>
      <c r="H41" s="39" t="s">
        <v>13</v>
      </c>
      <c r="J41" s="110" t="s">
        <v>209</v>
      </c>
      <c r="K41" s="110" t="s">
        <v>210</v>
      </c>
      <c r="L41" s="114" t="s">
        <v>211</v>
      </c>
      <c r="M41" s="114" t="s">
        <v>212</v>
      </c>
      <c r="N41" s="114" t="s">
        <v>213</v>
      </c>
    </row>
    <row r="42" customFormat="false" ht="14.25" hidden="false" customHeight="false" outlineLevel="0" collapsed="false">
      <c r="A42" s="110" t="n">
        <v>42</v>
      </c>
      <c r="B42" s="110" t="n">
        <v>6</v>
      </c>
      <c r="C42" s="39" t="s">
        <v>261</v>
      </c>
      <c r="D42" s="111" t="s">
        <v>215</v>
      </c>
      <c r="E42" s="112" t="n">
        <v>37984</v>
      </c>
      <c r="G42" s="113" t="s">
        <v>259</v>
      </c>
      <c r="H42" s="39" t="s">
        <v>13</v>
      </c>
      <c r="J42" s="110" t="s">
        <v>209</v>
      </c>
      <c r="K42" s="110" t="s">
        <v>210</v>
      </c>
      <c r="L42" s="114" t="s">
        <v>211</v>
      </c>
      <c r="M42" s="114" t="s">
        <v>212</v>
      </c>
      <c r="N42" s="114" t="s">
        <v>213</v>
      </c>
    </row>
    <row r="43" customFormat="false" ht="14.25" hidden="false" customHeight="false" outlineLevel="0" collapsed="false">
      <c r="A43" s="110" t="n">
        <v>43</v>
      </c>
      <c r="B43" s="110" t="n">
        <v>6</v>
      </c>
      <c r="C43" s="39" t="s">
        <v>262</v>
      </c>
      <c r="D43" s="111" t="s">
        <v>207</v>
      </c>
      <c r="E43" s="112" t="n">
        <v>38220</v>
      </c>
      <c r="G43" s="113" t="s">
        <v>259</v>
      </c>
      <c r="H43" s="39" t="s">
        <v>13</v>
      </c>
      <c r="J43" s="110" t="s">
        <v>209</v>
      </c>
      <c r="K43" s="110" t="s">
        <v>210</v>
      </c>
      <c r="L43" s="114" t="s">
        <v>211</v>
      </c>
      <c r="M43" s="114" t="s">
        <v>212</v>
      </c>
      <c r="N43" s="114" t="s">
        <v>213</v>
      </c>
    </row>
    <row r="44" customFormat="false" ht="14.25" hidden="false" customHeight="false" outlineLevel="0" collapsed="false">
      <c r="A44" s="110" t="n">
        <v>44</v>
      </c>
      <c r="B44" s="110" t="n">
        <v>6</v>
      </c>
      <c r="C44" s="39" t="s">
        <v>263</v>
      </c>
      <c r="D44" s="111" t="s">
        <v>207</v>
      </c>
      <c r="E44" s="112" t="n">
        <v>38134</v>
      </c>
      <c r="G44" s="113" t="s">
        <v>264</v>
      </c>
      <c r="H44" s="39" t="s">
        <v>13</v>
      </c>
      <c r="J44" s="110" t="s">
        <v>209</v>
      </c>
      <c r="K44" s="110" t="s">
        <v>210</v>
      </c>
      <c r="L44" s="114" t="s">
        <v>211</v>
      </c>
      <c r="M44" s="114" t="s">
        <v>212</v>
      </c>
      <c r="N44" s="114" t="s">
        <v>213</v>
      </c>
    </row>
    <row r="45" customFormat="false" ht="14.25" hidden="false" customHeight="false" outlineLevel="0" collapsed="false">
      <c r="A45" s="110" t="n">
        <v>45</v>
      </c>
      <c r="B45" s="110" t="n">
        <v>6</v>
      </c>
      <c r="C45" s="39" t="s">
        <v>265</v>
      </c>
      <c r="D45" s="111" t="s">
        <v>215</v>
      </c>
      <c r="E45" s="112" t="n">
        <v>37971</v>
      </c>
      <c r="G45" s="113" t="s">
        <v>259</v>
      </c>
      <c r="H45" s="39" t="s">
        <v>13</v>
      </c>
      <c r="J45" s="110" t="s">
        <v>209</v>
      </c>
      <c r="K45" s="110" t="s">
        <v>210</v>
      </c>
      <c r="L45" s="114" t="s">
        <v>211</v>
      </c>
      <c r="M45" s="114" t="s">
        <v>212</v>
      </c>
      <c r="N45" s="114" t="s">
        <v>213</v>
      </c>
    </row>
    <row r="46" customFormat="false" ht="14.25" hidden="false" customHeight="false" outlineLevel="0" collapsed="false">
      <c r="A46" s="110" t="n">
        <v>46</v>
      </c>
      <c r="B46" s="110" t="n">
        <v>6</v>
      </c>
      <c r="C46" s="39" t="s">
        <v>266</v>
      </c>
      <c r="D46" s="111" t="s">
        <v>215</v>
      </c>
      <c r="E46" s="112" t="n">
        <v>37935</v>
      </c>
      <c r="G46" s="113" t="s">
        <v>259</v>
      </c>
      <c r="H46" s="39" t="s">
        <v>13</v>
      </c>
      <c r="J46" s="110" t="s">
        <v>209</v>
      </c>
      <c r="K46" s="110" t="s">
        <v>210</v>
      </c>
      <c r="L46" s="114" t="s">
        <v>211</v>
      </c>
      <c r="M46" s="114" t="s">
        <v>212</v>
      </c>
      <c r="N46" s="114" t="s">
        <v>213</v>
      </c>
    </row>
    <row r="47" customFormat="false" ht="14.25" hidden="false" customHeight="false" outlineLevel="0" collapsed="false">
      <c r="A47" s="110" t="n">
        <v>47</v>
      </c>
      <c r="B47" s="110" t="n">
        <v>7</v>
      </c>
      <c r="C47" s="39" t="s">
        <v>267</v>
      </c>
      <c r="D47" s="111" t="s">
        <v>207</v>
      </c>
      <c r="E47" s="112" t="n">
        <v>38002</v>
      </c>
      <c r="G47" s="113" t="s">
        <v>268</v>
      </c>
      <c r="H47" s="39" t="s">
        <v>18</v>
      </c>
      <c r="J47" s="110" t="s">
        <v>209</v>
      </c>
      <c r="K47" s="110" t="s">
        <v>210</v>
      </c>
      <c r="L47" s="114" t="s">
        <v>211</v>
      </c>
      <c r="M47" s="114" t="s">
        <v>212</v>
      </c>
      <c r="N47" s="114" t="s">
        <v>213</v>
      </c>
    </row>
    <row r="48" customFormat="false" ht="14.25" hidden="false" customHeight="false" outlineLevel="0" collapsed="false">
      <c r="A48" s="110" t="n">
        <v>48</v>
      </c>
      <c r="B48" s="110" t="n">
        <v>7</v>
      </c>
      <c r="C48" s="39" t="s">
        <v>269</v>
      </c>
      <c r="D48" s="111" t="s">
        <v>207</v>
      </c>
      <c r="E48" s="112" t="n">
        <v>38002</v>
      </c>
      <c r="G48" s="113" t="s">
        <v>268</v>
      </c>
      <c r="H48" s="39" t="s">
        <v>18</v>
      </c>
      <c r="J48" s="110" t="s">
        <v>209</v>
      </c>
      <c r="K48" s="110" t="s">
        <v>210</v>
      </c>
      <c r="L48" s="114" t="s">
        <v>211</v>
      </c>
      <c r="M48" s="114" t="s">
        <v>212</v>
      </c>
      <c r="N48" s="114" t="s">
        <v>213</v>
      </c>
    </row>
    <row r="49" customFormat="false" ht="14.25" hidden="false" customHeight="false" outlineLevel="0" collapsed="false">
      <c r="A49" s="110" t="n">
        <v>49</v>
      </c>
      <c r="B49" s="110" t="n">
        <v>7</v>
      </c>
      <c r="C49" s="39" t="s">
        <v>270</v>
      </c>
      <c r="D49" s="111" t="s">
        <v>207</v>
      </c>
      <c r="E49" s="112" t="n">
        <v>38224</v>
      </c>
      <c r="G49" s="113" t="s">
        <v>271</v>
      </c>
      <c r="H49" s="39" t="s">
        <v>18</v>
      </c>
      <c r="J49" s="110" t="s">
        <v>209</v>
      </c>
      <c r="K49" s="110" t="s">
        <v>210</v>
      </c>
      <c r="L49" s="114" t="s">
        <v>211</v>
      </c>
      <c r="M49" s="114" t="s">
        <v>212</v>
      </c>
      <c r="N49" s="114" t="s">
        <v>213</v>
      </c>
    </row>
    <row r="50" customFormat="false" ht="14.25" hidden="false" customHeight="false" outlineLevel="0" collapsed="false">
      <c r="A50" s="110" t="n">
        <v>50</v>
      </c>
      <c r="B50" s="110" t="n">
        <v>7</v>
      </c>
      <c r="C50" s="39" t="s">
        <v>272</v>
      </c>
      <c r="D50" s="111" t="s">
        <v>223</v>
      </c>
      <c r="E50" s="112" t="n">
        <v>38464</v>
      </c>
      <c r="G50" s="113" t="s">
        <v>268</v>
      </c>
      <c r="H50" s="39" t="s">
        <v>18</v>
      </c>
      <c r="J50" s="110" t="s">
        <v>209</v>
      </c>
      <c r="K50" s="110" t="s">
        <v>210</v>
      </c>
      <c r="L50" s="114" t="s">
        <v>211</v>
      </c>
      <c r="M50" s="114" t="s">
        <v>212</v>
      </c>
      <c r="N50" s="114" t="s">
        <v>213</v>
      </c>
    </row>
    <row r="51" customFormat="false" ht="14.25" hidden="false" customHeight="false" outlineLevel="0" collapsed="false">
      <c r="A51" s="110" t="n">
        <v>51</v>
      </c>
      <c r="B51" s="110" t="n">
        <v>7</v>
      </c>
      <c r="C51" s="39" t="s">
        <v>273</v>
      </c>
      <c r="D51" s="111" t="s">
        <v>207</v>
      </c>
      <c r="E51" s="112" t="n">
        <v>38084</v>
      </c>
      <c r="G51" s="113" t="s">
        <v>268</v>
      </c>
      <c r="H51" s="39" t="s">
        <v>18</v>
      </c>
      <c r="J51" s="110" t="s">
        <v>209</v>
      </c>
      <c r="K51" s="110" t="s">
        <v>210</v>
      </c>
      <c r="L51" s="114" t="s">
        <v>211</v>
      </c>
      <c r="M51" s="114" t="s">
        <v>212</v>
      </c>
      <c r="N51" s="114" t="s">
        <v>213</v>
      </c>
    </row>
    <row r="52" customFormat="false" ht="14.25" hidden="false" customHeight="false" outlineLevel="0" collapsed="false">
      <c r="A52" s="110" t="n">
        <v>52</v>
      </c>
      <c r="B52" s="110" t="n">
        <v>7</v>
      </c>
      <c r="C52" s="39" t="s">
        <v>274</v>
      </c>
      <c r="D52" s="111" t="s">
        <v>223</v>
      </c>
      <c r="E52" s="112" t="n">
        <v>38526</v>
      </c>
      <c r="G52" s="113" t="s">
        <v>268</v>
      </c>
      <c r="H52" s="39" t="s">
        <v>18</v>
      </c>
      <c r="J52" s="110" t="s">
        <v>209</v>
      </c>
      <c r="K52" s="110" t="s">
        <v>210</v>
      </c>
      <c r="L52" s="114" t="s">
        <v>211</v>
      </c>
      <c r="M52" s="114" t="s">
        <v>212</v>
      </c>
      <c r="N52" s="114" t="s">
        <v>213</v>
      </c>
    </row>
    <row r="53" customFormat="false" ht="14.25" hidden="false" customHeight="false" outlineLevel="0" collapsed="false">
      <c r="A53" s="110" t="n">
        <v>53</v>
      </c>
      <c r="B53" s="110" t="n">
        <v>7</v>
      </c>
      <c r="C53" s="39" t="s">
        <v>275</v>
      </c>
      <c r="D53" s="111" t="s">
        <v>223</v>
      </c>
      <c r="E53" s="112" t="n">
        <v>38539</v>
      </c>
      <c r="G53" s="113" t="s">
        <v>271</v>
      </c>
      <c r="H53" s="39" t="s">
        <v>18</v>
      </c>
      <c r="J53" s="110" t="s">
        <v>209</v>
      </c>
      <c r="K53" s="110" t="s">
        <v>210</v>
      </c>
      <c r="L53" s="114" t="s">
        <v>211</v>
      </c>
      <c r="M53" s="114" t="s">
        <v>212</v>
      </c>
      <c r="N53" s="114" t="s">
        <v>213</v>
      </c>
    </row>
    <row r="54" customFormat="false" ht="14.25" hidden="false" customHeight="false" outlineLevel="0" collapsed="false">
      <c r="A54" s="110" t="n">
        <v>54</v>
      </c>
      <c r="B54" s="110" t="n">
        <v>8</v>
      </c>
      <c r="C54" s="39" t="s">
        <v>276</v>
      </c>
      <c r="D54" s="111" t="s">
        <v>207</v>
      </c>
      <c r="E54" s="112" t="n">
        <v>38180</v>
      </c>
      <c r="G54" s="113" t="s">
        <v>271</v>
      </c>
      <c r="H54" s="39" t="s">
        <v>14</v>
      </c>
      <c r="J54" s="110" t="s">
        <v>209</v>
      </c>
      <c r="K54" s="110" t="s">
        <v>210</v>
      </c>
      <c r="L54" s="114" t="s">
        <v>211</v>
      </c>
      <c r="M54" s="114" t="s">
        <v>212</v>
      </c>
      <c r="N54" s="114" t="s">
        <v>213</v>
      </c>
    </row>
    <row r="55" customFormat="false" ht="14.25" hidden="false" customHeight="false" outlineLevel="0" collapsed="false">
      <c r="A55" s="110" t="n">
        <v>55</v>
      </c>
      <c r="B55" s="110" t="n">
        <v>8</v>
      </c>
      <c r="C55" s="39" t="s">
        <v>277</v>
      </c>
      <c r="D55" s="111" t="s">
        <v>207</v>
      </c>
      <c r="E55" s="112" t="n">
        <v>38029</v>
      </c>
      <c r="G55" s="113" t="s">
        <v>271</v>
      </c>
      <c r="H55" s="39" t="s">
        <v>14</v>
      </c>
      <c r="J55" s="110" t="s">
        <v>209</v>
      </c>
      <c r="K55" s="110" t="s">
        <v>210</v>
      </c>
      <c r="L55" s="114" t="s">
        <v>211</v>
      </c>
      <c r="M55" s="114" t="s">
        <v>212</v>
      </c>
      <c r="N55" s="114" t="s">
        <v>213</v>
      </c>
    </row>
    <row r="56" customFormat="false" ht="14.25" hidden="false" customHeight="false" outlineLevel="0" collapsed="false">
      <c r="A56" s="110" t="n">
        <v>56</v>
      </c>
      <c r="B56" s="110" t="n">
        <v>8</v>
      </c>
      <c r="C56" s="39" t="s">
        <v>278</v>
      </c>
      <c r="D56" s="111" t="s">
        <v>223</v>
      </c>
      <c r="E56" s="112" t="n">
        <v>38376</v>
      </c>
      <c r="G56" s="113" t="s">
        <v>271</v>
      </c>
      <c r="H56" s="39" t="s">
        <v>14</v>
      </c>
      <c r="J56" s="110" t="s">
        <v>209</v>
      </c>
      <c r="K56" s="110" t="s">
        <v>210</v>
      </c>
      <c r="L56" s="114" t="s">
        <v>211</v>
      </c>
      <c r="M56" s="114" t="s">
        <v>212</v>
      </c>
      <c r="N56" s="114" t="s">
        <v>213</v>
      </c>
    </row>
    <row r="57" customFormat="false" ht="14.25" hidden="false" customHeight="false" outlineLevel="0" collapsed="false">
      <c r="A57" s="110" t="n">
        <v>57</v>
      </c>
      <c r="B57" s="110" t="n">
        <v>8</v>
      </c>
      <c r="C57" s="39" t="s">
        <v>279</v>
      </c>
      <c r="D57" s="111" t="s">
        <v>217</v>
      </c>
      <c r="E57" s="112" t="n">
        <v>38777</v>
      </c>
      <c r="G57" s="113" t="s">
        <v>280</v>
      </c>
      <c r="H57" s="39" t="s">
        <v>14</v>
      </c>
      <c r="J57" s="110" t="s">
        <v>209</v>
      </c>
      <c r="K57" s="110" t="s">
        <v>210</v>
      </c>
      <c r="L57" s="114" t="s">
        <v>211</v>
      </c>
      <c r="M57" s="114" t="s">
        <v>212</v>
      </c>
      <c r="N57" s="114" t="s">
        <v>213</v>
      </c>
    </row>
    <row r="58" customFormat="false" ht="14.25" hidden="false" customHeight="false" outlineLevel="0" collapsed="false">
      <c r="A58" s="110" t="n">
        <v>58</v>
      </c>
      <c r="B58" s="110" t="n">
        <v>8</v>
      </c>
      <c r="C58" s="39" t="s">
        <v>281</v>
      </c>
      <c r="D58" s="111" t="s">
        <v>207</v>
      </c>
      <c r="E58" s="112" t="n">
        <v>38088</v>
      </c>
      <c r="G58" s="113" t="s">
        <v>271</v>
      </c>
      <c r="H58" s="39" t="s">
        <v>14</v>
      </c>
      <c r="J58" s="110" t="s">
        <v>209</v>
      </c>
      <c r="K58" s="110" t="s">
        <v>210</v>
      </c>
      <c r="L58" s="114" t="s">
        <v>211</v>
      </c>
      <c r="M58" s="114" t="s">
        <v>212</v>
      </c>
      <c r="N58" s="114" t="s">
        <v>213</v>
      </c>
    </row>
    <row r="59" customFormat="false" ht="14.25" hidden="false" customHeight="false" outlineLevel="0" collapsed="false">
      <c r="A59" s="110" t="n">
        <v>59</v>
      </c>
      <c r="B59" s="110" t="n">
        <v>8</v>
      </c>
      <c r="C59" s="39" t="s">
        <v>282</v>
      </c>
      <c r="D59" s="111" t="s">
        <v>217</v>
      </c>
      <c r="E59" s="112" t="n">
        <v>38781</v>
      </c>
      <c r="G59" s="113" t="s">
        <v>271</v>
      </c>
      <c r="H59" s="39" t="s">
        <v>14</v>
      </c>
      <c r="J59" s="110" t="s">
        <v>209</v>
      </c>
      <c r="K59" s="110" t="s">
        <v>210</v>
      </c>
      <c r="L59" s="114" t="s">
        <v>211</v>
      </c>
      <c r="M59" s="114" t="s">
        <v>212</v>
      </c>
      <c r="N59" s="114" t="s">
        <v>213</v>
      </c>
    </row>
    <row r="60" customFormat="false" ht="14.25" hidden="false" customHeight="false" outlineLevel="0" collapsed="false">
      <c r="A60" s="110" t="n">
        <v>60</v>
      </c>
      <c r="B60" s="110" t="n">
        <v>8</v>
      </c>
      <c r="C60" s="39" t="s">
        <v>283</v>
      </c>
      <c r="D60" s="111" t="s">
        <v>207</v>
      </c>
      <c r="E60" s="112" t="n">
        <v>38208</v>
      </c>
      <c r="G60" s="113" t="s">
        <v>271</v>
      </c>
      <c r="H60" s="39" t="s">
        <v>14</v>
      </c>
      <c r="J60" s="110" t="s">
        <v>209</v>
      </c>
      <c r="K60" s="110" t="s">
        <v>210</v>
      </c>
      <c r="L60" s="114" t="s">
        <v>211</v>
      </c>
      <c r="M60" s="114" t="s">
        <v>212</v>
      </c>
      <c r="N60" s="114" t="s">
        <v>213</v>
      </c>
    </row>
    <row r="61" customFormat="false" ht="14.25" hidden="false" customHeight="false" outlineLevel="0" collapsed="false">
      <c r="A61" s="110" t="n">
        <v>61</v>
      </c>
      <c r="B61" s="110" t="n">
        <v>9</v>
      </c>
      <c r="C61" s="39" t="s">
        <v>284</v>
      </c>
      <c r="D61" s="111" t="s">
        <v>207</v>
      </c>
      <c r="E61" s="112" t="n">
        <v>38088</v>
      </c>
      <c r="G61" s="113" t="s">
        <v>271</v>
      </c>
      <c r="H61" s="39" t="s">
        <v>25</v>
      </c>
      <c r="J61" s="110" t="s">
        <v>209</v>
      </c>
      <c r="K61" s="110" t="s">
        <v>210</v>
      </c>
      <c r="L61" s="114" t="s">
        <v>211</v>
      </c>
      <c r="M61" s="114" t="s">
        <v>212</v>
      </c>
      <c r="N61" s="114" t="s">
        <v>213</v>
      </c>
    </row>
    <row r="62" customFormat="false" ht="14.25" hidden="false" customHeight="false" outlineLevel="0" collapsed="false">
      <c r="A62" s="110" t="n">
        <v>62</v>
      </c>
      <c r="B62" s="110" t="n">
        <v>9</v>
      </c>
      <c r="C62" s="39" t="s">
        <v>285</v>
      </c>
      <c r="D62" s="111" t="s">
        <v>207</v>
      </c>
      <c r="E62" s="112" t="n">
        <v>38079</v>
      </c>
      <c r="G62" s="113" t="s">
        <v>271</v>
      </c>
      <c r="H62" s="39" t="s">
        <v>25</v>
      </c>
      <c r="J62" s="110" t="s">
        <v>209</v>
      </c>
      <c r="K62" s="110" t="s">
        <v>210</v>
      </c>
      <c r="L62" s="114" t="s">
        <v>211</v>
      </c>
      <c r="M62" s="114" t="s">
        <v>212</v>
      </c>
      <c r="N62" s="114" t="s">
        <v>213</v>
      </c>
    </row>
    <row r="63" customFormat="false" ht="14.25" hidden="false" customHeight="false" outlineLevel="0" collapsed="false">
      <c r="A63" s="110" t="n">
        <v>63</v>
      </c>
      <c r="B63" s="110" t="n">
        <v>9</v>
      </c>
      <c r="C63" s="39" t="s">
        <v>286</v>
      </c>
      <c r="D63" s="111" t="s">
        <v>207</v>
      </c>
      <c r="E63" s="112" t="n">
        <v>38023</v>
      </c>
      <c r="G63" s="113" t="s">
        <v>271</v>
      </c>
      <c r="H63" s="39" t="s">
        <v>25</v>
      </c>
      <c r="J63" s="110" t="s">
        <v>209</v>
      </c>
      <c r="K63" s="110" t="s">
        <v>210</v>
      </c>
      <c r="L63" s="114" t="s">
        <v>211</v>
      </c>
      <c r="M63" s="114" t="s">
        <v>212</v>
      </c>
      <c r="N63" s="114" t="s">
        <v>213</v>
      </c>
    </row>
    <row r="64" customFormat="false" ht="14.25" hidden="false" customHeight="false" outlineLevel="0" collapsed="false">
      <c r="A64" s="110" t="n">
        <v>64</v>
      </c>
      <c r="B64" s="110" t="n">
        <v>9</v>
      </c>
      <c r="C64" s="39" t="s">
        <v>287</v>
      </c>
      <c r="D64" s="111" t="s">
        <v>217</v>
      </c>
      <c r="E64" s="112" t="n">
        <v>38823</v>
      </c>
      <c r="G64" s="113" t="s">
        <v>271</v>
      </c>
      <c r="H64" s="39" t="s">
        <v>25</v>
      </c>
      <c r="J64" s="110" t="s">
        <v>209</v>
      </c>
      <c r="K64" s="110" t="s">
        <v>210</v>
      </c>
      <c r="L64" s="114" t="s">
        <v>211</v>
      </c>
      <c r="M64" s="114" t="s">
        <v>212</v>
      </c>
      <c r="N64" s="114" t="s">
        <v>213</v>
      </c>
    </row>
    <row r="65" customFormat="false" ht="14.25" hidden="false" customHeight="false" outlineLevel="0" collapsed="false">
      <c r="A65" s="110" t="n">
        <v>65</v>
      </c>
      <c r="B65" s="110" t="n">
        <v>9</v>
      </c>
      <c r="C65" s="39" t="s">
        <v>288</v>
      </c>
      <c r="D65" s="111" t="s">
        <v>207</v>
      </c>
      <c r="E65" s="112" t="n">
        <v>38235</v>
      </c>
      <c r="G65" s="113" t="s">
        <v>271</v>
      </c>
      <c r="H65" s="39" t="s">
        <v>25</v>
      </c>
      <c r="J65" s="110" t="s">
        <v>209</v>
      </c>
      <c r="K65" s="110" t="s">
        <v>210</v>
      </c>
      <c r="L65" s="114" t="s">
        <v>211</v>
      </c>
      <c r="M65" s="114" t="s">
        <v>212</v>
      </c>
      <c r="N65" s="114" t="s">
        <v>213</v>
      </c>
    </row>
    <row r="66" customFormat="false" ht="14.25" hidden="false" customHeight="false" outlineLevel="0" collapsed="false">
      <c r="A66" s="110" t="n">
        <v>66</v>
      </c>
      <c r="B66" s="110" t="n">
        <v>9</v>
      </c>
      <c r="C66" s="39" t="s">
        <v>289</v>
      </c>
      <c r="D66" s="111" t="s">
        <v>217</v>
      </c>
      <c r="E66" s="112" t="n">
        <v>38983</v>
      </c>
      <c r="G66" s="113" t="s">
        <v>271</v>
      </c>
      <c r="H66" s="39" t="s">
        <v>25</v>
      </c>
      <c r="J66" s="110" t="s">
        <v>209</v>
      </c>
      <c r="K66" s="110" t="s">
        <v>210</v>
      </c>
      <c r="L66" s="114" t="s">
        <v>211</v>
      </c>
      <c r="M66" s="114" t="s">
        <v>212</v>
      </c>
      <c r="N66" s="114" t="s">
        <v>213</v>
      </c>
    </row>
    <row r="67" customFormat="false" ht="14.25" hidden="false" customHeight="false" outlineLevel="0" collapsed="false">
      <c r="A67" s="110" t="n">
        <v>67</v>
      </c>
      <c r="B67" s="110" t="n">
        <v>9</v>
      </c>
      <c r="C67" s="39" t="s">
        <v>290</v>
      </c>
      <c r="D67" s="111" t="s">
        <v>207</v>
      </c>
      <c r="E67" s="112" t="n">
        <v>38333</v>
      </c>
      <c r="G67" s="113" t="s">
        <v>271</v>
      </c>
      <c r="H67" s="39" t="s">
        <v>25</v>
      </c>
      <c r="J67" s="110" t="s">
        <v>209</v>
      </c>
      <c r="K67" s="110" t="s">
        <v>210</v>
      </c>
      <c r="L67" s="114" t="s">
        <v>211</v>
      </c>
      <c r="M67" s="114" t="s">
        <v>212</v>
      </c>
      <c r="N67" s="114" t="s">
        <v>213</v>
      </c>
    </row>
    <row r="68" customFormat="false" ht="14.25" hidden="false" customHeight="false" outlineLevel="0" collapsed="false">
      <c r="A68" s="110" t="n">
        <v>68</v>
      </c>
      <c r="B68" s="110" t="n">
        <v>10</v>
      </c>
      <c r="C68" s="39" t="s">
        <v>291</v>
      </c>
      <c r="D68" s="111" t="s">
        <v>223</v>
      </c>
      <c r="E68" s="112" t="n">
        <v>38567</v>
      </c>
      <c r="G68" s="113" t="s">
        <v>241</v>
      </c>
      <c r="H68" s="39" t="s">
        <v>26</v>
      </c>
      <c r="J68" s="110" t="s">
        <v>209</v>
      </c>
      <c r="K68" s="110" t="s">
        <v>210</v>
      </c>
      <c r="L68" s="114" t="s">
        <v>211</v>
      </c>
      <c r="M68" s="114" t="s">
        <v>212</v>
      </c>
      <c r="N68" s="114" t="s">
        <v>213</v>
      </c>
    </row>
    <row r="69" customFormat="false" ht="14.25" hidden="false" customHeight="false" outlineLevel="0" collapsed="false">
      <c r="A69" s="110" t="n">
        <v>69</v>
      </c>
      <c r="B69" s="110" t="n">
        <v>10</v>
      </c>
      <c r="C69" s="39" t="s">
        <v>292</v>
      </c>
      <c r="D69" s="111" t="s">
        <v>207</v>
      </c>
      <c r="E69" s="112" t="n">
        <v>38342</v>
      </c>
      <c r="G69" s="113" t="s">
        <v>241</v>
      </c>
      <c r="H69" s="39" t="s">
        <v>26</v>
      </c>
      <c r="J69" s="110" t="s">
        <v>209</v>
      </c>
      <c r="K69" s="110" t="s">
        <v>210</v>
      </c>
      <c r="L69" s="114" t="s">
        <v>211</v>
      </c>
      <c r="M69" s="114" t="s">
        <v>212</v>
      </c>
      <c r="N69" s="114" t="s">
        <v>213</v>
      </c>
    </row>
    <row r="70" customFormat="false" ht="14.25" hidden="false" customHeight="false" outlineLevel="0" collapsed="false">
      <c r="A70" s="110" t="n">
        <v>70</v>
      </c>
      <c r="B70" s="110" t="n">
        <v>10</v>
      </c>
      <c r="C70" s="39" t="s">
        <v>293</v>
      </c>
      <c r="D70" s="111" t="s">
        <v>223</v>
      </c>
      <c r="E70" s="112" t="n">
        <v>38370</v>
      </c>
      <c r="G70" s="113" t="s">
        <v>241</v>
      </c>
      <c r="H70" s="39" t="s">
        <v>26</v>
      </c>
      <c r="J70" s="110" t="s">
        <v>209</v>
      </c>
      <c r="K70" s="110" t="s">
        <v>210</v>
      </c>
      <c r="L70" s="114" t="s">
        <v>211</v>
      </c>
      <c r="M70" s="114" t="s">
        <v>212</v>
      </c>
      <c r="N70" s="114" t="s">
        <v>213</v>
      </c>
    </row>
    <row r="71" customFormat="false" ht="14.25" hidden="false" customHeight="false" outlineLevel="0" collapsed="false">
      <c r="A71" s="110" t="n">
        <v>71</v>
      </c>
      <c r="B71" s="110" t="n">
        <v>10</v>
      </c>
      <c r="C71" s="39" t="s">
        <v>294</v>
      </c>
      <c r="D71" s="111" t="s">
        <v>207</v>
      </c>
      <c r="E71" s="112" t="n">
        <v>38067</v>
      </c>
      <c r="G71" s="113" t="s">
        <v>241</v>
      </c>
      <c r="H71" s="39" t="s">
        <v>26</v>
      </c>
      <c r="J71" s="110" t="s">
        <v>209</v>
      </c>
      <c r="K71" s="110" t="s">
        <v>210</v>
      </c>
      <c r="L71" s="114" t="s">
        <v>211</v>
      </c>
      <c r="M71" s="114" t="s">
        <v>212</v>
      </c>
      <c r="N71" s="114" t="s">
        <v>213</v>
      </c>
    </row>
    <row r="72" customFormat="false" ht="14.25" hidden="false" customHeight="false" outlineLevel="0" collapsed="false">
      <c r="A72" s="110" t="n">
        <v>72</v>
      </c>
      <c r="B72" s="110" t="n">
        <v>10</v>
      </c>
      <c r="C72" s="39" t="s">
        <v>295</v>
      </c>
      <c r="D72" s="111" t="s">
        <v>207</v>
      </c>
      <c r="E72" s="112" t="n">
        <v>38155</v>
      </c>
      <c r="G72" s="113" t="s">
        <v>241</v>
      </c>
      <c r="H72" s="39" t="s">
        <v>26</v>
      </c>
      <c r="J72" s="110" t="s">
        <v>209</v>
      </c>
      <c r="K72" s="110" t="s">
        <v>210</v>
      </c>
      <c r="L72" s="114" t="s">
        <v>211</v>
      </c>
      <c r="M72" s="114" t="s">
        <v>212</v>
      </c>
      <c r="N72" s="114" t="s">
        <v>213</v>
      </c>
    </row>
    <row r="73" customFormat="false" ht="14.25" hidden="false" customHeight="false" outlineLevel="0" collapsed="false">
      <c r="A73" s="110" t="n">
        <v>73</v>
      </c>
      <c r="B73" s="110" t="n">
        <v>10</v>
      </c>
      <c r="C73" s="39" t="s">
        <v>296</v>
      </c>
      <c r="D73" s="111" t="s">
        <v>223</v>
      </c>
      <c r="E73" s="112" t="n">
        <v>38494</v>
      </c>
      <c r="G73" s="113" t="s">
        <v>241</v>
      </c>
      <c r="H73" s="39" t="s">
        <v>26</v>
      </c>
      <c r="J73" s="110" t="s">
        <v>209</v>
      </c>
      <c r="K73" s="110" t="s">
        <v>210</v>
      </c>
      <c r="L73" s="114" t="s">
        <v>211</v>
      </c>
      <c r="M73" s="114" t="s">
        <v>212</v>
      </c>
      <c r="N73" s="114" t="s">
        <v>213</v>
      </c>
    </row>
    <row r="74" customFormat="false" ht="14.25" hidden="false" customHeight="false" outlineLevel="0" collapsed="false">
      <c r="A74" s="110" t="n">
        <v>74</v>
      </c>
      <c r="B74" s="110" t="n">
        <v>10</v>
      </c>
      <c r="C74" s="39" t="s">
        <v>297</v>
      </c>
      <c r="D74" s="111" t="s">
        <v>223</v>
      </c>
      <c r="E74" s="112" t="n">
        <v>38553</v>
      </c>
      <c r="G74" s="113" t="s">
        <v>241</v>
      </c>
      <c r="H74" s="39" t="s">
        <v>26</v>
      </c>
      <c r="J74" s="110" t="s">
        <v>209</v>
      </c>
      <c r="K74" s="110" t="s">
        <v>210</v>
      </c>
      <c r="L74" s="114" t="s">
        <v>211</v>
      </c>
      <c r="M74" s="114" t="s">
        <v>212</v>
      </c>
      <c r="N74" s="114" t="s">
        <v>213</v>
      </c>
    </row>
    <row r="75" customFormat="false" ht="14.25" hidden="false" customHeight="false" outlineLevel="0" collapsed="false">
      <c r="A75" s="110" t="n">
        <v>75</v>
      </c>
      <c r="B75" s="110" t="n">
        <v>11</v>
      </c>
      <c r="C75" s="39" t="s">
        <v>298</v>
      </c>
      <c r="D75" s="111" t="s">
        <v>223</v>
      </c>
      <c r="E75" s="112" t="n">
        <v>38697</v>
      </c>
      <c r="G75" s="113" t="s">
        <v>208</v>
      </c>
      <c r="H75" s="39" t="s">
        <v>27</v>
      </c>
      <c r="J75" s="110" t="s">
        <v>209</v>
      </c>
      <c r="K75" s="110" t="s">
        <v>210</v>
      </c>
      <c r="L75" s="114" t="s">
        <v>211</v>
      </c>
      <c r="M75" s="114" t="s">
        <v>212</v>
      </c>
      <c r="N75" s="114" t="s">
        <v>213</v>
      </c>
    </row>
    <row r="76" customFormat="false" ht="14.25" hidden="false" customHeight="false" outlineLevel="0" collapsed="false">
      <c r="A76" s="110" t="n">
        <v>76</v>
      </c>
      <c r="B76" s="110" t="n">
        <v>11</v>
      </c>
      <c r="C76" s="39" t="s">
        <v>299</v>
      </c>
      <c r="D76" s="111" t="s">
        <v>217</v>
      </c>
      <c r="E76" s="112" t="n">
        <v>38814</v>
      </c>
      <c r="G76" s="113" t="s">
        <v>208</v>
      </c>
      <c r="H76" s="39" t="s">
        <v>27</v>
      </c>
      <c r="J76" s="110" t="s">
        <v>209</v>
      </c>
      <c r="K76" s="110" t="s">
        <v>210</v>
      </c>
      <c r="L76" s="114" t="s">
        <v>211</v>
      </c>
      <c r="M76" s="114" t="s">
        <v>212</v>
      </c>
      <c r="N76" s="114" t="s">
        <v>213</v>
      </c>
    </row>
    <row r="77" customFormat="false" ht="14.25" hidden="false" customHeight="false" outlineLevel="0" collapsed="false">
      <c r="A77" s="110" t="n">
        <v>77</v>
      </c>
      <c r="B77" s="110" t="n">
        <v>11</v>
      </c>
      <c r="C77" s="39" t="s">
        <v>300</v>
      </c>
      <c r="D77" s="111" t="s">
        <v>223</v>
      </c>
      <c r="E77" s="112" t="n">
        <v>38661</v>
      </c>
      <c r="G77" s="113" t="s">
        <v>208</v>
      </c>
      <c r="H77" s="39" t="s">
        <v>27</v>
      </c>
      <c r="J77" s="110" t="s">
        <v>209</v>
      </c>
      <c r="K77" s="110" t="s">
        <v>210</v>
      </c>
      <c r="L77" s="114" t="s">
        <v>211</v>
      </c>
      <c r="M77" s="114" t="s">
        <v>212</v>
      </c>
      <c r="N77" s="114" t="s">
        <v>213</v>
      </c>
    </row>
    <row r="78" customFormat="false" ht="14.25" hidden="false" customHeight="false" outlineLevel="0" collapsed="false">
      <c r="A78" s="110" t="n">
        <v>78</v>
      </c>
      <c r="B78" s="110" t="n">
        <v>11</v>
      </c>
      <c r="C78" s="39" t="s">
        <v>301</v>
      </c>
      <c r="D78" s="111" t="s">
        <v>223</v>
      </c>
      <c r="E78" s="112" t="n">
        <v>38446</v>
      </c>
      <c r="G78" s="113" t="s">
        <v>241</v>
      </c>
      <c r="H78" s="39" t="s">
        <v>27</v>
      </c>
      <c r="J78" s="110" t="s">
        <v>209</v>
      </c>
      <c r="K78" s="110" t="s">
        <v>210</v>
      </c>
      <c r="L78" s="114" t="s">
        <v>211</v>
      </c>
      <c r="M78" s="114" t="s">
        <v>212</v>
      </c>
      <c r="N78" s="114" t="s">
        <v>213</v>
      </c>
    </row>
    <row r="79" customFormat="false" ht="14.25" hidden="false" customHeight="false" outlineLevel="0" collapsed="false">
      <c r="A79" s="110" t="n">
        <v>79</v>
      </c>
      <c r="B79" s="110" t="n">
        <v>11</v>
      </c>
      <c r="C79" s="39" t="s">
        <v>302</v>
      </c>
      <c r="D79" s="111" t="s">
        <v>223</v>
      </c>
      <c r="E79" s="112" t="n">
        <v>38608</v>
      </c>
      <c r="G79" s="113" t="s">
        <v>208</v>
      </c>
      <c r="H79" s="39" t="s">
        <v>27</v>
      </c>
      <c r="J79" s="110" t="s">
        <v>209</v>
      </c>
      <c r="K79" s="110" t="s">
        <v>210</v>
      </c>
      <c r="L79" s="114" t="s">
        <v>211</v>
      </c>
      <c r="M79" s="114" t="s">
        <v>212</v>
      </c>
      <c r="N79" s="114" t="s">
        <v>213</v>
      </c>
    </row>
    <row r="80" customFormat="false" ht="14.25" hidden="false" customHeight="false" outlineLevel="0" collapsed="false">
      <c r="A80" s="110" t="n">
        <v>80</v>
      </c>
      <c r="B80" s="110" t="n">
        <v>11</v>
      </c>
      <c r="C80" s="39" t="s">
        <v>303</v>
      </c>
      <c r="D80" s="111" t="s">
        <v>207</v>
      </c>
      <c r="E80" s="112" t="n">
        <v>38045</v>
      </c>
      <c r="G80" s="113" t="s">
        <v>208</v>
      </c>
      <c r="H80" s="39" t="s">
        <v>27</v>
      </c>
      <c r="J80" s="110" t="s">
        <v>209</v>
      </c>
      <c r="K80" s="110" t="s">
        <v>210</v>
      </c>
      <c r="L80" s="114" t="s">
        <v>211</v>
      </c>
      <c r="M80" s="114" t="s">
        <v>212</v>
      </c>
      <c r="N80" s="114" t="s">
        <v>213</v>
      </c>
    </row>
    <row r="81" customFormat="false" ht="14.25" hidden="false" customHeight="false" outlineLevel="0" collapsed="false">
      <c r="A81" s="110" t="n">
        <v>81</v>
      </c>
      <c r="B81" s="110" t="n">
        <v>11</v>
      </c>
      <c r="C81" s="39" t="s">
        <v>304</v>
      </c>
      <c r="D81" s="111" t="s">
        <v>217</v>
      </c>
      <c r="E81" s="112" t="n">
        <v>38951</v>
      </c>
      <c r="G81" s="113" t="s">
        <v>208</v>
      </c>
      <c r="H81" s="39" t="s">
        <v>27</v>
      </c>
      <c r="J81" s="110" t="s">
        <v>209</v>
      </c>
      <c r="K81" s="110" t="s">
        <v>210</v>
      </c>
      <c r="L81" s="114" t="s">
        <v>211</v>
      </c>
      <c r="M81" s="114" t="s">
        <v>212</v>
      </c>
      <c r="N81" s="114" t="s">
        <v>213</v>
      </c>
    </row>
    <row r="82" customFormat="false" ht="14.25" hidden="false" customHeight="false" outlineLevel="0" collapsed="false">
      <c r="A82" s="110" t="n">
        <v>82</v>
      </c>
      <c r="B82" s="110" t="n">
        <v>11</v>
      </c>
      <c r="C82" s="39" t="s">
        <v>305</v>
      </c>
      <c r="D82" s="111" t="s">
        <v>223</v>
      </c>
      <c r="E82" s="112" t="n">
        <v>38429</v>
      </c>
      <c r="G82" s="113" t="s">
        <v>208</v>
      </c>
      <c r="H82" s="39" t="s">
        <v>27</v>
      </c>
      <c r="J82" s="110" t="s">
        <v>209</v>
      </c>
      <c r="K82" s="110" t="s">
        <v>210</v>
      </c>
      <c r="L82" s="114" t="s">
        <v>211</v>
      </c>
      <c r="M82" s="114" t="s">
        <v>212</v>
      </c>
      <c r="N82" s="114" t="s">
        <v>213</v>
      </c>
    </row>
    <row r="83" customFormat="false" ht="14.25" hidden="false" customHeight="false" outlineLevel="0" collapsed="false">
      <c r="A83" s="110" t="n">
        <v>83</v>
      </c>
      <c r="B83" s="110" t="n">
        <v>12</v>
      </c>
      <c r="C83" s="39" t="s">
        <v>306</v>
      </c>
      <c r="D83" s="111" t="s">
        <v>207</v>
      </c>
      <c r="E83" s="112" t="n">
        <v>38196</v>
      </c>
      <c r="G83" s="113" t="s">
        <v>307</v>
      </c>
      <c r="H83" s="39" t="s">
        <v>28</v>
      </c>
      <c r="J83" s="110" t="s">
        <v>209</v>
      </c>
      <c r="K83" s="110" t="s">
        <v>210</v>
      </c>
      <c r="L83" s="114" t="s">
        <v>211</v>
      </c>
      <c r="M83" s="114" t="s">
        <v>212</v>
      </c>
      <c r="N83" s="114" t="s">
        <v>213</v>
      </c>
    </row>
    <row r="84" customFormat="false" ht="14.25" hidden="false" customHeight="false" outlineLevel="0" collapsed="false">
      <c r="A84" s="110" t="n">
        <v>84</v>
      </c>
      <c r="B84" s="110" t="n">
        <v>12</v>
      </c>
      <c r="C84" s="39" t="s">
        <v>308</v>
      </c>
      <c r="D84" s="111" t="s">
        <v>207</v>
      </c>
      <c r="E84" s="112" t="n">
        <v>38218</v>
      </c>
      <c r="G84" s="113" t="s">
        <v>307</v>
      </c>
      <c r="H84" s="39" t="s">
        <v>28</v>
      </c>
      <c r="J84" s="110" t="s">
        <v>209</v>
      </c>
      <c r="K84" s="110" t="s">
        <v>210</v>
      </c>
      <c r="L84" s="114" t="s">
        <v>211</v>
      </c>
      <c r="M84" s="114" t="s">
        <v>212</v>
      </c>
      <c r="N84" s="114" t="s">
        <v>213</v>
      </c>
    </row>
    <row r="85" customFormat="false" ht="14.25" hidden="false" customHeight="false" outlineLevel="0" collapsed="false">
      <c r="A85" s="110" t="n">
        <v>85</v>
      </c>
      <c r="B85" s="110" t="n">
        <v>12</v>
      </c>
      <c r="C85" s="39" t="s">
        <v>309</v>
      </c>
      <c r="D85" s="111" t="s">
        <v>223</v>
      </c>
      <c r="E85" s="112" t="n">
        <v>38508</v>
      </c>
      <c r="G85" s="113" t="s">
        <v>307</v>
      </c>
      <c r="H85" s="39" t="s">
        <v>28</v>
      </c>
      <c r="J85" s="110" t="s">
        <v>209</v>
      </c>
      <c r="K85" s="110" t="s">
        <v>210</v>
      </c>
      <c r="L85" s="114" t="s">
        <v>211</v>
      </c>
      <c r="M85" s="114" t="s">
        <v>212</v>
      </c>
      <c r="N85" s="114" t="s">
        <v>213</v>
      </c>
    </row>
    <row r="86" customFormat="false" ht="14.25" hidden="false" customHeight="false" outlineLevel="0" collapsed="false">
      <c r="A86" s="110" t="n">
        <v>86</v>
      </c>
      <c r="B86" s="110" t="n">
        <v>12</v>
      </c>
      <c r="C86" s="39" t="s">
        <v>310</v>
      </c>
      <c r="D86" s="111" t="s">
        <v>223</v>
      </c>
      <c r="E86" s="112" t="n">
        <v>38602</v>
      </c>
      <c r="G86" s="113" t="s">
        <v>307</v>
      </c>
      <c r="H86" s="39" t="s">
        <v>28</v>
      </c>
      <c r="J86" s="110" t="s">
        <v>209</v>
      </c>
      <c r="K86" s="110" t="s">
        <v>210</v>
      </c>
      <c r="L86" s="114" t="s">
        <v>211</v>
      </c>
      <c r="M86" s="114" t="s">
        <v>212</v>
      </c>
      <c r="N86" s="114" t="s">
        <v>213</v>
      </c>
    </row>
    <row r="87" customFormat="false" ht="14.25" hidden="false" customHeight="false" outlineLevel="0" collapsed="false">
      <c r="A87" s="110" t="n">
        <v>87</v>
      </c>
      <c r="B87" s="110" t="n">
        <v>12</v>
      </c>
      <c r="C87" s="39" t="s">
        <v>311</v>
      </c>
      <c r="D87" s="111" t="s">
        <v>207</v>
      </c>
      <c r="E87" s="112" t="n">
        <v>38149</v>
      </c>
      <c r="G87" s="113" t="s">
        <v>307</v>
      </c>
      <c r="H87" s="39" t="s">
        <v>28</v>
      </c>
      <c r="J87" s="110" t="s">
        <v>209</v>
      </c>
      <c r="K87" s="110" t="s">
        <v>210</v>
      </c>
      <c r="L87" s="114" t="s">
        <v>211</v>
      </c>
      <c r="M87" s="114" t="s">
        <v>212</v>
      </c>
      <c r="N87" s="114" t="s">
        <v>213</v>
      </c>
    </row>
    <row r="88" customFormat="false" ht="14.25" hidden="false" customHeight="false" outlineLevel="0" collapsed="false">
      <c r="A88" s="110" t="n">
        <v>88</v>
      </c>
      <c r="B88" s="110" t="n">
        <v>12</v>
      </c>
      <c r="C88" s="39" t="s">
        <v>312</v>
      </c>
      <c r="D88" s="111" t="s">
        <v>207</v>
      </c>
      <c r="E88" s="112" t="n">
        <v>38231</v>
      </c>
      <c r="G88" s="113" t="s">
        <v>307</v>
      </c>
      <c r="H88" s="39" t="s">
        <v>28</v>
      </c>
      <c r="J88" s="110" t="s">
        <v>209</v>
      </c>
      <c r="K88" s="110" t="s">
        <v>210</v>
      </c>
      <c r="L88" s="114" t="s">
        <v>211</v>
      </c>
      <c r="M88" s="114" t="s">
        <v>212</v>
      </c>
      <c r="N88" s="114" t="s">
        <v>213</v>
      </c>
    </row>
    <row r="89" customFormat="false" ht="14.25" hidden="false" customHeight="false" outlineLevel="0" collapsed="false">
      <c r="A89" s="110" t="n">
        <v>89</v>
      </c>
      <c r="B89" s="110" t="n">
        <v>12</v>
      </c>
      <c r="C89" s="39" t="s">
        <v>313</v>
      </c>
      <c r="D89" s="111" t="s">
        <v>215</v>
      </c>
      <c r="E89" s="112" t="n">
        <v>37957</v>
      </c>
      <c r="G89" s="113" t="s">
        <v>307</v>
      </c>
      <c r="H89" s="39" t="s">
        <v>28</v>
      </c>
      <c r="J89" s="110" t="s">
        <v>209</v>
      </c>
      <c r="K89" s="110" t="s">
        <v>210</v>
      </c>
      <c r="L89" s="114" t="s">
        <v>211</v>
      </c>
      <c r="M89" s="114" t="s">
        <v>212</v>
      </c>
      <c r="N89" s="114" t="s">
        <v>213</v>
      </c>
    </row>
    <row r="90" customFormat="false" ht="14.25" hidden="false" customHeight="false" outlineLevel="0" collapsed="false">
      <c r="A90" s="110" t="n">
        <v>90</v>
      </c>
      <c r="B90" s="110" t="n">
        <v>12</v>
      </c>
      <c r="C90" s="39" t="s">
        <v>314</v>
      </c>
      <c r="D90" s="111" t="s">
        <v>223</v>
      </c>
      <c r="E90" s="112" t="n">
        <v>38606</v>
      </c>
      <c r="G90" s="113" t="s">
        <v>307</v>
      </c>
      <c r="H90" s="39" t="s">
        <v>28</v>
      </c>
      <c r="J90" s="110" t="s">
        <v>209</v>
      </c>
      <c r="K90" s="110" t="s">
        <v>210</v>
      </c>
      <c r="L90" s="114" t="s">
        <v>211</v>
      </c>
      <c r="M90" s="114" t="s">
        <v>212</v>
      </c>
      <c r="N90" s="114" t="s">
        <v>213</v>
      </c>
    </row>
    <row r="91" customFormat="false" ht="14.25" hidden="false" customHeight="false" outlineLevel="0" collapsed="false">
      <c r="A91" s="110" t="n">
        <v>91</v>
      </c>
      <c r="B91" s="110" t="n">
        <v>12</v>
      </c>
      <c r="C91" s="39" t="s">
        <v>315</v>
      </c>
      <c r="D91" s="111" t="s">
        <v>223</v>
      </c>
      <c r="E91" s="112" t="n">
        <v>38514</v>
      </c>
      <c r="G91" s="113" t="s">
        <v>307</v>
      </c>
      <c r="H91" s="39" t="s">
        <v>28</v>
      </c>
      <c r="J91" s="110" t="s">
        <v>209</v>
      </c>
      <c r="K91" s="110" t="s">
        <v>210</v>
      </c>
      <c r="L91" s="114" t="s">
        <v>211</v>
      </c>
      <c r="M91" s="114" t="s">
        <v>212</v>
      </c>
      <c r="N91" s="114" t="s">
        <v>213</v>
      </c>
    </row>
    <row r="92" customFormat="false" ht="14.25" hidden="false" customHeight="false" outlineLevel="0" collapsed="false">
      <c r="A92" s="110" t="n">
        <v>92</v>
      </c>
      <c r="B92" s="110" t="n">
        <v>13</v>
      </c>
      <c r="C92" s="39" t="s">
        <v>316</v>
      </c>
      <c r="D92" s="111" t="s">
        <v>207</v>
      </c>
      <c r="E92" s="112" t="n">
        <v>38270</v>
      </c>
      <c r="G92" s="113" t="s">
        <v>317</v>
      </c>
      <c r="H92" s="39" t="s">
        <v>29</v>
      </c>
      <c r="J92" s="110" t="s">
        <v>209</v>
      </c>
      <c r="K92" s="110" t="s">
        <v>210</v>
      </c>
      <c r="L92" s="114" t="s">
        <v>211</v>
      </c>
      <c r="M92" s="114" t="s">
        <v>212</v>
      </c>
      <c r="N92" s="114" t="s">
        <v>213</v>
      </c>
    </row>
    <row r="93" customFormat="false" ht="14.25" hidden="false" customHeight="false" outlineLevel="0" collapsed="false">
      <c r="A93" s="110" t="n">
        <v>93</v>
      </c>
      <c r="B93" s="110" t="n">
        <v>13</v>
      </c>
      <c r="C93" s="39" t="s">
        <v>318</v>
      </c>
      <c r="D93" s="111" t="s">
        <v>207</v>
      </c>
      <c r="E93" s="112" t="n">
        <v>38014</v>
      </c>
      <c r="G93" s="113" t="s">
        <v>317</v>
      </c>
      <c r="H93" s="39" t="s">
        <v>29</v>
      </c>
      <c r="J93" s="110" t="s">
        <v>209</v>
      </c>
      <c r="K93" s="110" t="s">
        <v>210</v>
      </c>
      <c r="L93" s="114" t="s">
        <v>211</v>
      </c>
      <c r="M93" s="114" t="s">
        <v>212</v>
      </c>
      <c r="N93" s="114" t="s">
        <v>213</v>
      </c>
    </row>
    <row r="94" customFormat="false" ht="14.25" hidden="false" customHeight="false" outlineLevel="0" collapsed="false">
      <c r="A94" s="110" t="n">
        <v>94</v>
      </c>
      <c r="B94" s="110" t="n">
        <v>13</v>
      </c>
      <c r="C94" s="39" t="s">
        <v>319</v>
      </c>
      <c r="D94" s="111" t="s">
        <v>215</v>
      </c>
      <c r="E94" s="112" t="n">
        <v>37984</v>
      </c>
      <c r="G94" s="113" t="s">
        <v>317</v>
      </c>
      <c r="H94" s="39" t="s">
        <v>29</v>
      </c>
      <c r="J94" s="110" t="s">
        <v>209</v>
      </c>
      <c r="K94" s="110" t="s">
        <v>210</v>
      </c>
      <c r="L94" s="114" t="s">
        <v>211</v>
      </c>
      <c r="M94" s="114" t="s">
        <v>212</v>
      </c>
      <c r="N94" s="114" t="s">
        <v>213</v>
      </c>
    </row>
    <row r="95" customFormat="false" ht="14.25" hidden="false" customHeight="false" outlineLevel="0" collapsed="false">
      <c r="A95" s="110" t="n">
        <v>95</v>
      </c>
      <c r="B95" s="110" t="n">
        <v>13</v>
      </c>
      <c r="C95" s="39" t="s">
        <v>320</v>
      </c>
      <c r="D95" s="111" t="s">
        <v>223</v>
      </c>
      <c r="E95" s="112" t="n">
        <v>38513</v>
      </c>
      <c r="G95" s="113" t="s">
        <v>280</v>
      </c>
      <c r="H95" s="39" t="s">
        <v>29</v>
      </c>
      <c r="J95" s="110" t="s">
        <v>209</v>
      </c>
      <c r="K95" s="110" t="s">
        <v>210</v>
      </c>
      <c r="L95" s="114" t="s">
        <v>211</v>
      </c>
      <c r="M95" s="114" t="s">
        <v>212</v>
      </c>
      <c r="N95" s="114" t="s">
        <v>213</v>
      </c>
    </row>
    <row r="96" customFormat="false" ht="14.25" hidden="false" customHeight="false" outlineLevel="0" collapsed="false">
      <c r="A96" s="110" t="n">
        <v>96</v>
      </c>
      <c r="B96" s="110" t="n">
        <v>13</v>
      </c>
      <c r="C96" s="39" t="s">
        <v>321</v>
      </c>
      <c r="D96" s="111" t="s">
        <v>223</v>
      </c>
      <c r="E96" s="112" t="n">
        <v>38392</v>
      </c>
      <c r="G96" s="113" t="s">
        <v>280</v>
      </c>
      <c r="H96" s="39" t="s">
        <v>29</v>
      </c>
      <c r="J96" s="110" t="s">
        <v>209</v>
      </c>
      <c r="K96" s="110" t="s">
        <v>210</v>
      </c>
      <c r="L96" s="114" t="s">
        <v>211</v>
      </c>
      <c r="M96" s="114" t="s">
        <v>212</v>
      </c>
      <c r="N96" s="114" t="s">
        <v>213</v>
      </c>
    </row>
    <row r="97" customFormat="false" ht="14.25" hidden="false" customHeight="false" outlineLevel="0" collapsed="false">
      <c r="A97" s="110" t="n">
        <v>97</v>
      </c>
      <c r="B97" s="110" t="n">
        <v>13</v>
      </c>
      <c r="C97" s="39" t="s">
        <v>322</v>
      </c>
      <c r="D97" s="111" t="s">
        <v>323</v>
      </c>
      <c r="E97" s="112" t="n">
        <v>37073</v>
      </c>
      <c r="G97" s="113" t="s">
        <v>317</v>
      </c>
      <c r="H97" s="39" t="s">
        <v>29</v>
      </c>
      <c r="J97" s="110" t="s">
        <v>209</v>
      </c>
      <c r="K97" s="110" t="s">
        <v>210</v>
      </c>
      <c r="L97" s="114" t="s">
        <v>211</v>
      </c>
      <c r="M97" s="114" t="s">
        <v>212</v>
      </c>
      <c r="N97" s="114" t="s">
        <v>213</v>
      </c>
    </row>
    <row r="98" customFormat="false" ht="14.25" hidden="false" customHeight="false" outlineLevel="0" collapsed="false">
      <c r="A98" s="110" t="n">
        <v>98</v>
      </c>
      <c r="B98" s="110" t="n">
        <v>13</v>
      </c>
      <c r="C98" s="39" t="s">
        <v>324</v>
      </c>
      <c r="D98" s="111" t="s">
        <v>217</v>
      </c>
      <c r="E98" s="112" t="n">
        <v>38978</v>
      </c>
      <c r="G98" s="113" t="s">
        <v>280</v>
      </c>
      <c r="H98" s="39" t="s">
        <v>29</v>
      </c>
      <c r="J98" s="110" t="s">
        <v>209</v>
      </c>
      <c r="K98" s="110" t="s">
        <v>210</v>
      </c>
      <c r="L98" s="114" t="s">
        <v>211</v>
      </c>
      <c r="M98" s="114" t="s">
        <v>212</v>
      </c>
      <c r="N98" s="114" t="s">
        <v>213</v>
      </c>
    </row>
    <row r="99" customFormat="false" ht="14.25" hidden="false" customHeight="false" outlineLevel="0" collapsed="false">
      <c r="A99" s="110" t="n">
        <v>99</v>
      </c>
      <c r="B99" s="110" t="n">
        <v>13</v>
      </c>
      <c r="C99" s="39" t="s">
        <v>325</v>
      </c>
      <c r="D99" s="111" t="s">
        <v>217</v>
      </c>
      <c r="E99" s="112" t="n">
        <v>38799</v>
      </c>
      <c r="G99" s="113" t="s">
        <v>317</v>
      </c>
      <c r="H99" s="39" t="s">
        <v>29</v>
      </c>
      <c r="J99" s="110" t="s">
        <v>209</v>
      </c>
      <c r="K99" s="110" t="s">
        <v>210</v>
      </c>
      <c r="L99" s="114" t="s">
        <v>211</v>
      </c>
      <c r="M99" s="114" t="s">
        <v>212</v>
      </c>
      <c r="N99" s="114" t="s">
        <v>213</v>
      </c>
    </row>
    <row r="100" customFormat="false" ht="14.25" hidden="false" customHeight="false" outlineLevel="0" collapsed="false">
      <c r="A100" s="110" t="n">
        <v>100</v>
      </c>
      <c r="B100" s="110" t="n">
        <v>14</v>
      </c>
      <c r="C100" s="39" t="s">
        <v>326</v>
      </c>
      <c r="D100" s="111" t="s">
        <v>207</v>
      </c>
      <c r="E100" s="115" t="n">
        <v>38335</v>
      </c>
      <c r="G100" s="113" t="s">
        <v>317</v>
      </c>
      <c r="H100" s="39" t="s">
        <v>30</v>
      </c>
      <c r="J100" s="110" t="s">
        <v>209</v>
      </c>
      <c r="K100" s="110" t="s">
        <v>210</v>
      </c>
      <c r="L100" s="114" t="s">
        <v>211</v>
      </c>
      <c r="M100" s="114" t="s">
        <v>212</v>
      </c>
      <c r="N100" s="114" t="s">
        <v>213</v>
      </c>
    </row>
    <row r="101" customFormat="false" ht="14.25" hidden="false" customHeight="false" outlineLevel="0" collapsed="false">
      <c r="A101" s="110" t="n">
        <v>101</v>
      </c>
      <c r="B101" s="110" t="n">
        <v>14</v>
      </c>
      <c r="C101" s="39" t="s">
        <v>327</v>
      </c>
      <c r="D101" s="111" t="s">
        <v>207</v>
      </c>
      <c r="E101" s="112" t="n">
        <v>38021</v>
      </c>
      <c r="G101" s="113" t="s">
        <v>317</v>
      </c>
      <c r="H101" s="39" t="s">
        <v>30</v>
      </c>
      <c r="J101" s="110" t="s">
        <v>209</v>
      </c>
      <c r="K101" s="110" t="s">
        <v>210</v>
      </c>
      <c r="L101" s="114" t="s">
        <v>211</v>
      </c>
      <c r="M101" s="114" t="s">
        <v>212</v>
      </c>
      <c r="N101" s="114" t="s">
        <v>213</v>
      </c>
    </row>
    <row r="102" customFormat="false" ht="14.25" hidden="false" customHeight="false" outlineLevel="0" collapsed="false">
      <c r="A102" s="110" t="n">
        <v>102</v>
      </c>
      <c r="B102" s="110" t="n">
        <v>14</v>
      </c>
      <c r="C102" s="39" t="s">
        <v>328</v>
      </c>
      <c r="D102" s="111" t="s">
        <v>223</v>
      </c>
      <c r="E102" s="112" t="n">
        <v>38438</v>
      </c>
      <c r="G102" s="113" t="s">
        <v>317</v>
      </c>
      <c r="H102" s="39" t="s">
        <v>30</v>
      </c>
      <c r="J102" s="110" t="s">
        <v>209</v>
      </c>
      <c r="K102" s="110" t="s">
        <v>210</v>
      </c>
      <c r="L102" s="114" t="s">
        <v>211</v>
      </c>
      <c r="M102" s="114" t="s">
        <v>212</v>
      </c>
      <c r="N102" s="114" t="s">
        <v>213</v>
      </c>
    </row>
    <row r="103" customFormat="false" ht="14.25" hidden="false" customHeight="false" outlineLevel="0" collapsed="false">
      <c r="A103" s="110" t="n">
        <v>103</v>
      </c>
      <c r="B103" s="110" t="n">
        <v>14</v>
      </c>
      <c r="C103" s="39" t="s">
        <v>329</v>
      </c>
      <c r="D103" s="111" t="s">
        <v>207</v>
      </c>
      <c r="E103" s="112" t="n">
        <v>38267</v>
      </c>
      <c r="G103" s="113" t="s">
        <v>317</v>
      </c>
      <c r="H103" s="39" t="s">
        <v>30</v>
      </c>
      <c r="J103" s="110" t="s">
        <v>209</v>
      </c>
      <c r="K103" s="110" t="s">
        <v>210</v>
      </c>
      <c r="L103" s="114" t="s">
        <v>211</v>
      </c>
      <c r="M103" s="114" t="s">
        <v>212</v>
      </c>
      <c r="N103" s="114" t="s">
        <v>213</v>
      </c>
    </row>
    <row r="104" customFormat="false" ht="14.25" hidden="false" customHeight="false" outlineLevel="0" collapsed="false">
      <c r="A104" s="110" t="n">
        <v>104</v>
      </c>
      <c r="B104" s="110" t="n">
        <v>14</v>
      </c>
      <c r="C104" s="39" t="s">
        <v>330</v>
      </c>
      <c r="D104" s="111" t="s">
        <v>207</v>
      </c>
      <c r="E104" s="112" t="n">
        <v>38090</v>
      </c>
      <c r="G104" s="113" t="s">
        <v>317</v>
      </c>
      <c r="H104" s="39" t="s">
        <v>30</v>
      </c>
      <c r="J104" s="110" t="s">
        <v>209</v>
      </c>
      <c r="K104" s="110" t="s">
        <v>210</v>
      </c>
      <c r="L104" s="114" t="s">
        <v>211</v>
      </c>
      <c r="M104" s="114" t="s">
        <v>212</v>
      </c>
      <c r="N104" s="114" t="s">
        <v>213</v>
      </c>
    </row>
    <row r="105" customFormat="false" ht="14.25" hidden="false" customHeight="false" outlineLevel="0" collapsed="false">
      <c r="A105" s="110" t="n">
        <v>105</v>
      </c>
      <c r="B105" s="110" t="n">
        <v>14</v>
      </c>
      <c r="C105" s="39" t="s">
        <v>331</v>
      </c>
      <c r="D105" s="111" t="s">
        <v>207</v>
      </c>
      <c r="E105" s="112" t="n">
        <v>38177</v>
      </c>
      <c r="G105" s="113" t="s">
        <v>317</v>
      </c>
      <c r="H105" s="39" t="s">
        <v>30</v>
      </c>
      <c r="J105" s="110" t="s">
        <v>209</v>
      </c>
      <c r="K105" s="110" t="s">
        <v>210</v>
      </c>
      <c r="L105" s="114" t="s">
        <v>211</v>
      </c>
      <c r="M105" s="114" t="s">
        <v>212</v>
      </c>
      <c r="N105" s="114" t="s">
        <v>213</v>
      </c>
    </row>
    <row r="106" customFormat="false" ht="14.25" hidden="false" customHeight="false" outlineLevel="0" collapsed="false">
      <c r="A106" s="110" t="n">
        <v>106</v>
      </c>
      <c r="B106" s="110" t="n">
        <v>14</v>
      </c>
      <c r="C106" s="39" t="s">
        <v>332</v>
      </c>
      <c r="D106" s="111" t="s">
        <v>207</v>
      </c>
      <c r="E106" s="112" t="n">
        <v>38233</v>
      </c>
      <c r="G106" s="113" t="s">
        <v>317</v>
      </c>
      <c r="H106" s="39" t="s">
        <v>30</v>
      </c>
      <c r="J106" s="110" t="s">
        <v>209</v>
      </c>
      <c r="K106" s="110" t="s">
        <v>210</v>
      </c>
      <c r="L106" s="114" t="s">
        <v>211</v>
      </c>
      <c r="M106" s="114" t="s">
        <v>212</v>
      </c>
      <c r="N106" s="114" t="s">
        <v>213</v>
      </c>
    </row>
    <row r="107" customFormat="false" ht="14.25" hidden="false" customHeight="false" outlineLevel="0" collapsed="false">
      <c r="A107" s="110" t="n">
        <v>107</v>
      </c>
      <c r="B107" s="110" t="n">
        <v>14</v>
      </c>
      <c r="C107" s="39" t="s">
        <v>333</v>
      </c>
      <c r="D107" s="111" t="s">
        <v>207</v>
      </c>
      <c r="E107" s="112" t="n">
        <v>38149</v>
      </c>
      <c r="G107" s="113" t="s">
        <v>317</v>
      </c>
      <c r="H107" s="39" t="s">
        <v>30</v>
      </c>
      <c r="J107" s="110" t="s">
        <v>209</v>
      </c>
      <c r="K107" s="110" t="s">
        <v>210</v>
      </c>
      <c r="L107" s="114" t="s">
        <v>211</v>
      </c>
      <c r="M107" s="114" t="s">
        <v>212</v>
      </c>
      <c r="N107" s="114" t="s">
        <v>213</v>
      </c>
    </row>
    <row r="108" customFormat="false" ht="14.25" hidden="false" customHeight="false" outlineLevel="0" collapsed="false">
      <c r="A108" s="110" t="n">
        <v>108</v>
      </c>
      <c r="B108" s="110" t="n">
        <v>15</v>
      </c>
      <c r="C108" s="39" t="s">
        <v>334</v>
      </c>
      <c r="D108" s="111" t="s">
        <v>223</v>
      </c>
      <c r="E108" s="112" t="n">
        <v>38477</v>
      </c>
      <c r="G108" s="113" t="s">
        <v>335</v>
      </c>
      <c r="H108" s="39" t="s">
        <v>31</v>
      </c>
      <c r="J108" s="110" t="s">
        <v>209</v>
      </c>
      <c r="K108" s="110" t="s">
        <v>210</v>
      </c>
      <c r="L108" s="114" t="s">
        <v>211</v>
      </c>
      <c r="M108" s="114" t="s">
        <v>212</v>
      </c>
      <c r="N108" s="114" t="s">
        <v>213</v>
      </c>
    </row>
    <row r="109" customFormat="false" ht="14.25" hidden="false" customHeight="false" outlineLevel="0" collapsed="false">
      <c r="A109" s="110" t="n">
        <v>109</v>
      </c>
      <c r="B109" s="110" t="n">
        <v>15</v>
      </c>
      <c r="C109" s="39" t="s">
        <v>336</v>
      </c>
      <c r="D109" s="111" t="s">
        <v>217</v>
      </c>
      <c r="E109" s="112" t="n">
        <v>38888</v>
      </c>
      <c r="G109" s="113" t="s">
        <v>335</v>
      </c>
      <c r="H109" s="39" t="s">
        <v>31</v>
      </c>
      <c r="J109" s="110" t="s">
        <v>209</v>
      </c>
      <c r="K109" s="110" t="s">
        <v>210</v>
      </c>
      <c r="L109" s="114" t="s">
        <v>211</v>
      </c>
      <c r="M109" s="114" t="s">
        <v>212</v>
      </c>
      <c r="N109" s="114" t="s">
        <v>213</v>
      </c>
    </row>
    <row r="110" customFormat="false" ht="14.25" hidden="false" customHeight="false" outlineLevel="0" collapsed="false">
      <c r="A110" s="110" t="n">
        <v>110</v>
      </c>
      <c r="B110" s="110" t="n">
        <v>15</v>
      </c>
      <c r="C110" s="39" t="s">
        <v>337</v>
      </c>
      <c r="D110" s="111" t="s">
        <v>217</v>
      </c>
      <c r="E110" s="112" t="n">
        <v>38724</v>
      </c>
      <c r="G110" s="113" t="s">
        <v>335</v>
      </c>
      <c r="H110" s="39" t="s">
        <v>31</v>
      </c>
      <c r="J110" s="110" t="s">
        <v>209</v>
      </c>
      <c r="K110" s="110" t="s">
        <v>210</v>
      </c>
      <c r="L110" s="114" t="s">
        <v>211</v>
      </c>
      <c r="M110" s="114" t="s">
        <v>212</v>
      </c>
      <c r="N110" s="114" t="s">
        <v>213</v>
      </c>
    </row>
    <row r="111" customFormat="false" ht="14.25" hidden="false" customHeight="false" outlineLevel="0" collapsed="false">
      <c r="A111" s="110" t="n">
        <v>111</v>
      </c>
      <c r="B111" s="110" t="n">
        <v>15</v>
      </c>
      <c r="C111" s="39" t="s">
        <v>338</v>
      </c>
      <c r="D111" s="111" t="s">
        <v>223</v>
      </c>
      <c r="E111" s="112" t="n">
        <v>38496</v>
      </c>
      <c r="G111" s="113" t="s">
        <v>335</v>
      </c>
      <c r="H111" s="39" t="s">
        <v>31</v>
      </c>
      <c r="J111" s="110" t="s">
        <v>209</v>
      </c>
      <c r="K111" s="110" t="s">
        <v>210</v>
      </c>
      <c r="L111" s="114" t="s">
        <v>211</v>
      </c>
      <c r="M111" s="114" t="s">
        <v>212</v>
      </c>
      <c r="N111" s="114" t="s">
        <v>213</v>
      </c>
    </row>
    <row r="112" customFormat="false" ht="14.25" hidden="false" customHeight="false" outlineLevel="0" collapsed="false">
      <c r="A112" s="110" t="n">
        <v>112</v>
      </c>
      <c r="B112" s="110" t="n">
        <v>15</v>
      </c>
      <c r="C112" s="39" t="s">
        <v>339</v>
      </c>
      <c r="D112" s="111" t="s">
        <v>223</v>
      </c>
      <c r="E112" s="112" t="n">
        <v>38495</v>
      </c>
      <c r="G112" s="113" t="s">
        <v>335</v>
      </c>
      <c r="H112" s="39" t="s">
        <v>31</v>
      </c>
      <c r="J112" s="110" t="s">
        <v>209</v>
      </c>
      <c r="K112" s="110" t="s">
        <v>210</v>
      </c>
      <c r="L112" s="114" t="s">
        <v>211</v>
      </c>
      <c r="M112" s="114" t="s">
        <v>212</v>
      </c>
      <c r="N112" s="114" t="s">
        <v>213</v>
      </c>
    </row>
    <row r="113" customFormat="false" ht="14.25" hidden="false" customHeight="false" outlineLevel="0" collapsed="false">
      <c r="A113" s="110" t="n">
        <v>113</v>
      </c>
      <c r="B113" s="110" t="n">
        <v>15</v>
      </c>
      <c r="C113" s="39" t="s">
        <v>340</v>
      </c>
      <c r="D113" s="111" t="s">
        <v>215</v>
      </c>
      <c r="E113" s="112" t="n">
        <v>37861</v>
      </c>
      <c r="G113" s="113" t="s">
        <v>335</v>
      </c>
      <c r="H113" s="39" t="s">
        <v>31</v>
      </c>
      <c r="J113" s="110" t="s">
        <v>209</v>
      </c>
      <c r="K113" s="110" t="s">
        <v>210</v>
      </c>
      <c r="L113" s="114" t="s">
        <v>211</v>
      </c>
      <c r="M113" s="114" t="s">
        <v>212</v>
      </c>
      <c r="N113" s="114" t="s">
        <v>213</v>
      </c>
    </row>
    <row r="114" customFormat="false" ht="14.25" hidden="false" customHeight="false" outlineLevel="0" collapsed="false">
      <c r="A114" s="110" t="n">
        <v>114</v>
      </c>
      <c r="B114" s="110" t="n">
        <v>15</v>
      </c>
      <c r="C114" s="39" t="s">
        <v>341</v>
      </c>
      <c r="D114" s="111" t="s">
        <v>223</v>
      </c>
      <c r="E114" s="112" t="n">
        <v>38393</v>
      </c>
      <c r="G114" s="113" t="s">
        <v>335</v>
      </c>
      <c r="H114" s="39" t="s">
        <v>31</v>
      </c>
      <c r="J114" s="110" t="s">
        <v>209</v>
      </c>
      <c r="K114" s="110" t="s">
        <v>210</v>
      </c>
      <c r="L114" s="114" t="s">
        <v>211</v>
      </c>
      <c r="M114" s="114" t="s">
        <v>212</v>
      </c>
      <c r="N114" s="114" t="s">
        <v>213</v>
      </c>
    </row>
    <row r="115" customFormat="false" ht="14.25" hidden="false" customHeight="false" outlineLevel="0" collapsed="false">
      <c r="A115" s="110" t="n">
        <v>115</v>
      </c>
      <c r="B115" s="110" t="n">
        <v>15</v>
      </c>
      <c r="C115" s="39" t="s">
        <v>342</v>
      </c>
      <c r="D115" s="111" t="s">
        <v>223</v>
      </c>
      <c r="E115" s="112" t="n">
        <v>38580</v>
      </c>
      <c r="G115" s="113" t="s">
        <v>335</v>
      </c>
      <c r="H115" s="39" t="s">
        <v>31</v>
      </c>
      <c r="J115" s="110" t="s">
        <v>209</v>
      </c>
      <c r="K115" s="110" t="s">
        <v>210</v>
      </c>
      <c r="L115" s="114" t="s">
        <v>211</v>
      </c>
      <c r="M115" s="114" t="s">
        <v>212</v>
      </c>
      <c r="N115" s="114" t="s">
        <v>213</v>
      </c>
    </row>
    <row r="116" customFormat="false" ht="14.25" hidden="false" customHeight="false" outlineLevel="0" collapsed="false">
      <c r="A116" s="110" t="n">
        <v>116</v>
      </c>
      <c r="B116" s="110" t="n">
        <v>16</v>
      </c>
      <c r="C116" s="39" t="s">
        <v>343</v>
      </c>
      <c r="D116" s="111" t="s">
        <v>207</v>
      </c>
      <c r="E116" s="112" t="n">
        <v>38258</v>
      </c>
      <c r="G116" s="113" t="s">
        <v>335</v>
      </c>
      <c r="H116" s="39" t="s">
        <v>32</v>
      </c>
      <c r="J116" s="110" t="s">
        <v>209</v>
      </c>
      <c r="K116" s="110" t="s">
        <v>210</v>
      </c>
      <c r="L116" s="114" t="s">
        <v>211</v>
      </c>
      <c r="M116" s="114" t="s">
        <v>212</v>
      </c>
      <c r="N116" s="114" t="s">
        <v>213</v>
      </c>
    </row>
    <row r="117" customFormat="false" ht="14.25" hidden="false" customHeight="false" outlineLevel="0" collapsed="false">
      <c r="A117" s="110" t="n">
        <v>117</v>
      </c>
      <c r="B117" s="110" t="n">
        <v>16</v>
      </c>
      <c r="C117" s="39" t="s">
        <v>344</v>
      </c>
      <c r="D117" s="111" t="s">
        <v>223</v>
      </c>
      <c r="E117" s="112" t="n">
        <v>38407</v>
      </c>
      <c r="G117" s="113" t="s">
        <v>335</v>
      </c>
      <c r="H117" s="39" t="s">
        <v>32</v>
      </c>
      <c r="J117" s="110" t="s">
        <v>209</v>
      </c>
      <c r="K117" s="110" t="s">
        <v>210</v>
      </c>
      <c r="L117" s="114" t="s">
        <v>211</v>
      </c>
      <c r="M117" s="114" t="s">
        <v>212</v>
      </c>
      <c r="N117" s="114" t="s">
        <v>213</v>
      </c>
    </row>
    <row r="118" customFormat="false" ht="14.25" hidden="false" customHeight="false" outlineLevel="0" collapsed="false">
      <c r="A118" s="110" t="n">
        <v>118</v>
      </c>
      <c r="B118" s="110" t="n">
        <v>16</v>
      </c>
      <c r="C118" s="39" t="s">
        <v>345</v>
      </c>
      <c r="D118" s="111" t="s">
        <v>207</v>
      </c>
      <c r="E118" s="112" t="n">
        <v>38088</v>
      </c>
      <c r="G118" s="113" t="s">
        <v>335</v>
      </c>
      <c r="H118" s="39" t="s">
        <v>32</v>
      </c>
      <c r="J118" s="110" t="s">
        <v>209</v>
      </c>
      <c r="K118" s="110" t="s">
        <v>210</v>
      </c>
      <c r="L118" s="114" t="s">
        <v>211</v>
      </c>
      <c r="M118" s="114" t="s">
        <v>212</v>
      </c>
      <c r="N118" s="114" t="s">
        <v>213</v>
      </c>
    </row>
    <row r="119" customFormat="false" ht="14.25" hidden="false" customHeight="false" outlineLevel="0" collapsed="false">
      <c r="A119" s="110" t="n">
        <v>119</v>
      </c>
      <c r="B119" s="110" t="n">
        <v>16</v>
      </c>
      <c r="C119" s="39" t="s">
        <v>346</v>
      </c>
      <c r="D119" s="111" t="s">
        <v>223</v>
      </c>
      <c r="E119" s="112" t="n">
        <v>38463</v>
      </c>
      <c r="G119" s="113" t="s">
        <v>335</v>
      </c>
      <c r="H119" s="39" t="s">
        <v>32</v>
      </c>
      <c r="J119" s="110" t="s">
        <v>209</v>
      </c>
      <c r="K119" s="110" t="s">
        <v>210</v>
      </c>
      <c r="L119" s="114" t="s">
        <v>211</v>
      </c>
      <c r="M119" s="114" t="s">
        <v>212</v>
      </c>
      <c r="N119" s="114" t="s">
        <v>213</v>
      </c>
    </row>
    <row r="120" customFormat="false" ht="14.25" hidden="false" customHeight="false" outlineLevel="0" collapsed="false">
      <c r="A120" s="110" t="n">
        <v>120</v>
      </c>
      <c r="B120" s="110" t="n">
        <v>16</v>
      </c>
      <c r="C120" s="39" t="s">
        <v>347</v>
      </c>
      <c r="D120" s="111" t="s">
        <v>223</v>
      </c>
      <c r="E120" s="112" t="n">
        <v>38579</v>
      </c>
      <c r="G120" s="113" t="s">
        <v>335</v>
      </c>
      <c r="H120" s="39" t="s">
        <v>32</v>
      </c>
      <c r="J120" s="110" t="s">
        <v>209</v>
      </c>
      <c r="K120" s="110" t="s">
        <v>210</v>
      </c>
      <c r="L120" s="114" t="s">
        <v>211</v>
      </c>
      <c r="M120" s="114" t="s">
        <v>212</v>
      </c>
      <c r="N120" s="114" t="s">
        <v>213</v>
      </c>
    </row>
    <row r="121" customFormat="false" ht="14.25" hidden="false" customHeight="false" outlineLevel="0" collapsed="false">
      <c r="A121" s="110" t="n">
        <v>121</v>
      </c>
      <c r="B121" s="110" t="n">
        <v>16</v>
      </c>
      <c r="C121" s="39" t="s">
        <v>348</v>
      </c>
      <c r="D121" s="111" t="s">
        <v>207</v>
      </c>
      <c r="E121" s="112" t="n">
        <v>38267</v>
      </c>
      <c r="G121" s="113" t="s">
        <v>335</v>
      </c>
      <c r="H121" s="39" t="s">
        <v>32</v>
      </c>
      <c r="J121" s="110" t="s">
        <v>209</v>
      </c>
      <c r="K121" s="110" t="s">
        <v>210</v>
      </c>
      <c r="L121" s="114" t="s">
        <v>211</v>
      </c>
      <c r="M121" s="114" t="s">
        <v>212</v>
      </c>
      <c r="N121" s="114" t="s">
        <v>213</v>
      </c>
    </row>
    <row r="122" customFormat="false" ht="14.25" hidden="false" customHeight="false" outlineLevel="0" collapsed="false">
      <c r="A122" s="110" t="n">
        <v>122</v>
      </c>
      <c r="B122" s="110" t="n">
        <v>16</v>
      </c>
      <c r="C122" s="39" t="s">
        <v>349</v>
      </c>
      <c r="D122" s="111" t="s">
        <v>217</v>
      </c>
      <c r="E122" s="112" t="n">
        <v>39002</v>
      </c>
      <c r="G122" s="113" t="s">
        <v>335</v>
      </c>
      <c r="H122" s="39" t="s">
        <v>32</v>
      </c>
      <c r="J122" s="110" t="s">
        <v>209</v>
      </c>
      <c r="K122" s="110" t="s">
        <v>210</v>
      </c>
      <c r="L122" s="114" t="s">
        <v>211</v>
      </c>
      <c r="M122" s="114" t="s">
        <v>212</v>
      </c>
      <c r="N122" s="114" t="s">
        <v>213</v>
      </c>
    </row>
    <row r="123" customFormat="false" ht="14.25" hidden="false" customHeight="false" outlineLevel="0" collapsed="false">
      <c r="A123" s="110" t="n">
        <v>123</v>
      </c>
      <c r="B123" s="110" t="n">
        <v>16</v>
      </c>
      <c r="C123" s="39" t="s">
        <v>350</v>
      </c>
      <c r="D123" s="111" t="s">
        <v>217</v>
      </c>
      <c r="E123" s="112" t="n">
        <v>38845</v>
      </c>
      <c r="G123" s="113" t="s">
        <v>335</v>
      </c>
      <c r="H123" s="39" t="s">
        <v>32</v>
      </c>
      <c r="J123" s="110" t="s">
        <v>209</v>
      </c>
      <c r="K123" s="110" t="s">
        <v>210</v>
      </c>
      <c r="L123" s="114" t="s">
        <v>211</v>
      </c>
      <c r="M123" s="114" t="s">
        <v>212</v>
      </c>
      <c r="N123" s="11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Priit</cp:lastModifiedBy>
  <cp:lastPrinted>2020-01-21T12:30:44Z</cp:lastPrinted>
  <dcterms:modified xsi:type="dcterms:W3CDTF">2020-01-21T15:26:29Z</dcterms:modified>
  <cp:revision>0</cp:revision>
  <dc:subject/>
  <dc:title/>
</cp:coreProperties>
</file>